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DS TM 2019 DOT 1" sheetId="1" state="visible" r:id="rId2"/>
    <sheet name="DS TM 2019 DOT 3 HN" sheetId="2" state="visible" r:id="rId3"/>
    <sheet name="DS TM 2019 DOT 2" sheetId="3" state="visible" r:id="rId4"/>
  </sheets>
  <definedNames>
    <definedName function="false" hidden="true" localSheetId="0" name="_xlnm._FilterDatabase" vbProcedure="false">'DS TM 2019 DOT 1'!$A$8:$K$1085</definedName>
    <definedName function="false" hidden="true" localSheetId="2" name="_xlnm._FilterDatabase" vbProcedure="false">'DS TM 2019 DOT 2'!$A$8:$K$965</definedName>
    <definedName function="false" hidden="true" localSheetId="1" name="_xlnm._FilterDatabase" vbProcedure="false">'DS TM 2019 DOT 3 HN'!$A$8:$I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4" uniqueCount="5974">
  <si>
    <t xml:space="preserve"> TRUNG TÂM GDQP&amp;AN</t>
  </si>
  <si>
    <t xml:space="preserve">CỘNG HOÀ XÃ HỘI CHỦ NGHIÃ VIỆT NAM</t>
  </si>
  <si>
    <t xml:space="preserve">PHÒNG ĐÀO TẠO QLSV</t>
  </si>
  <si>
    <t xml:space="preserve">Độc lập - Tự do - Hạnh Phúc</t>
  </si>
  <si>
    <t xml:space="preserve">DANH SÁCH PHÂN XE ĐÓN SINH VIÊN ĐẠI HỌC THƯƠNG MẠI</t>
  </si>
  <si>
    <t xml:space="preserve">(HỌC GIÁO DỤC QUỐC PHÒNG KHOÁ 202 TẠI TRUNG TÂM GDQP&amp;AN </t>
  </si>
  <si>
    <t xml:space="preserve">Ngày 01/6/2019</t>
  </si>
  <si>
    <t xml:space="preserve">TT</t>
  </si>
  <si>
    <t xml:space="preserve">MSSV</t>
  </si>
  <si>
    <t xml:space="preserve">HỌ VÀ TÊN</t>
  </si>
  <si>
    <t xml:space="preserve">NGÀY THÁNG
NĂM SINH</t>
  </si>
  <si>
    <t xml:space="preserve">NƠI SINH</t>
  </si>
  <si>
    <t xml:space="preserve">GIỚI TÍNH</t>
  </si>
  <si>
    <t xml:space="preserve">LỚP</t>
  </si>
  <si>
    <t xml:space="preserve">KHOA</t>
  </si>
  <si>
    <t xml:space="preserve">TRUNG ĐỘI</t>
  </si>
  <si>
    <t xml:space="preserve">XE SỐ</t>
  </si>
  <si>
    <t xml:space="preserve">THỜI GIAN</t>
  </si>
  <si>
    <t xml:space="preserve">GHI CHU</t>
  </si>
  <si>
    <t xml:space="preserve">18D140001</t>
  </si>
  <si>
    <t xml:space="preserve">Đinh Hoàng Anh</t>
  </si>
  <si>
    <t xml:space="preserve">03.03.2000</t>
  </si>
  <si>
    <t xml:space="preserve">Thanh Hoá</t>
  </si>
  <si>
    <t xml:space="preserve">Nữ</t>
  </si>
  <si>
    <t xml:space="preserve">K54I1</t>
  </si>
  <si>
    <t xml:space="preserve">I</t>
  </si>
  <si>
    <t xml:space="preserve">b9/K202</t>
  </si>
  <si>
    <t xml:space="preserve">06h30</t>
  </si>
  <si>
    <t xml:space="preserve">Trưởng xe</t>
  </si>
  <si>
    <t xml:space="preserve">18D140002</t>
  </si>
  <si>
    <t xml:space="preserve">Lê Thị Ngọc Anh</t>
  </si>
  <si>
    <t xml:space="preserve">16.01.2000</t>
  </si>
  <si>
    <t xml:space="preserve">18D140003</t>
  </si>
  <si>
    <t xml:space="preserve">Phạm Hoàng Anh</t>
  </si>
  <si>
    <t xml:space="preserve">24.09.2000</t>
  </si>
  <si>
    <t xml:space="preserve">Yên Bái</t>
  </si>
  <si>
    <t xml:space="preserve">Nam</t>
  </si>
  <si>
    <t xml:space="preserve">18D140004</t>
  </si>
  <si>
    <t xml:space="preserve">Vũ Hồng Anh</t>
  </si>
  <si>
    <t xml:space="preserve">02.04.2000</t>
  </si>
  <si>
    <t xml:space="preserve">Phú Thọ</t>
  </si>
  <si>
    <t xml:space="preserve">18D140005</t>
  </si>
  <si>
    <t xml:space="preserve">Nguyễn Thị Bích</t>
  </si>
  <si>
    <t xml:space="preserve">16.09.2000</t>
  </si>
  <si>
    <t xml:space="preserve">Nam Định</t>
  </si>
  <si>
    <t xml:space="preserve">18D140006</t>
  </si>
  <si>
    <t xml:space="preserve">Bùi Đoàn Diên</t>
  </si>
  <si>
    <t xml:space="preserve">17.07.2000</t>
  </si>
  <si>
    <t xml:space="preserve">Hưng Yên</t>
  </si>
  <si>
    <t xml:space="preserve">18D140007</t>
  </si>
  <si>
    <t xml:space="preserve">Tạ Thị Thùy Dung</t>
  </si>
  <si>
    <t xml:space="preserve">06.04.2000</t>
  </si>
  <si>
    <t xml:space="preserve">Thái Bình</t>
  </si>
  <si>
    <t xml:space="preserve">18D140008</t>
  </si>
  <si>
    <t xml:space="preserve">Nguyễn Thị Thùy Dương</t>
  </si>
  <si>
    <t xml:space="preserve">06.03.2000</t>
  </si>
  <si>
    <t xml:space="preserve">Hà Tĩnh</t>
  </si>
  <si>
    <t xml:space="preserve">18D140009</t>
  </si>
  <si>
    <t xml:space="preserve">Phạm Quang Đức</t>
  </si>
  <si>
    <t xml:space="preserve">09.12.2000</t>
  </si>
  <si>
    <t xml:space="preserve">Hải Dương</t>
  </si>
  <si>
    <t xml:space="preserve">18D140010</t>
  </si>
  <si>
    <t xml:space="preserve">Bùi Thu Giang</t>
  </si>
  <si>
    <t xml:space="preserve">23.02.2000</t>
  </si>
  <si>
    <t xml:space="preserve">Hà Nội</t>
  </si>
  <si>
    <t xml:space="preserve">18D140011</t>
  </si>
  <si>
    <t xml:space="preserve">Khổng Thị Thu Hà</t>
  </si>
  <si>
    <t xml:space="preserve">12.09.2000</t>
  </si>
  <si>
    <t xml:space="preserve">Vĩnh Phúc</t>
  </si>
  <si>
    <t xml:space="preserve">18D140013</t>
  </si>
  <si>
    <t xml:space="preserve">Nguyễn Thu Hằng</t>
  </si>
  <si>
    <t xml:space="preserve">23.07.2000</t>
  </si>
  <si>
    <t xml:space="preserve">18D140014</t>
  </si>
  <si>
    <t xml:space="preserve">Trần Thị Thu Hằng</t>
  </si>
  <si>
    <t xml:space="preserve">20.09.2000</t>
  </si>
  <si>
    <t xml:space="preserve">18D140015</t>
  </si>
  <si>
    <t xml:space="preserve">Nguyễn Minh Hiếu</t>
  </si>
  <si>
    <t xml:space="preserve">26.02.2000</t>
  </si>
  <si>
    <t xml:space="preserve">18D140016</t>
  </si>
  <si>
    <t xml:space="preserve">Lê Thu Hiền</t>
  </si>
  <si>
    <t xml:space="preserve">10.02.2000</t>
  </si>
  <si>
    <t xml:space="preserve">18D140017</t>
  </si>
  <si>
    <t xml:space="preserve">Nguyễn Thị Hoa</t>
  </si>
  <si>
    <t xml:space="preserve">24.06.2000</t>
  </si>
  <si>
    <t xml:space="preserve">18D140018</t>
  </si>
  <si>
    <t xml:space="preserve">Nguyễn Lê Hoàng</t>
  </si>
  <si>
    <t xml:space="preserve">14.05.2000</t>
  </si>
  <si>
    <t xml:space="preserve">18D140020</t>
  </si>
  <si>
    <t xml:space="preserve">Nguyễn Ngọc Huyền</t>
  </si>
  <si>
    <t xml:space="preserve">30.06.2000</t>
  </si>
  <si>
    <t xml:space="preserve">Bắc Ninh</t>
  </si>
  <si>
    <t xml:space="preserve">18D140021</t>
  </si>
  <si>
    <t xml:space="preserve">Nguyễn Thị Huyền</t>
  </si>
  <si>
    <t xml:space="preserve">15.02.2000</t>
  </si>
  <si>
    <t xml:space="preserve">18D140022</t>
  </si>
  <si>
    <t xml:space="preserve">Dương Thị Lệ Hương</t>
  </si>
  <si>
    <t xml:space="preserve">02.10.2000</t>
  </si>
  <si>
    <t xml:space="preserve">18D140023</t>
  </si>
  <si>
    <t xml:space="preserve">Lưu Thị Minh Hương</t>
  </si>
  <si>
    <t xml:space="preserve">26.03.2000</t>
  </si>
  <si>
    <t xml:space="preserve">18D140024</t>
  </si>
  <si>
    <t xml:space="preserve">Nguyễn Thị Lan</t>
  </si>
  <si>
    <t xml:space="preserve">08.10.2000</t>
  </si>
  <si>
    <t xml:space="preserve">18D140025</t>
  </si>
  <si>
    <t xml:space="preserve">Đỗ Thị Liên</t>
  </si>
  <si>
    <t xml:space="preserve">08.01.2000</t>
  </si>
  <si>
    <t xml:space="preserve">Ninh Bình</t>
  </si>
  <si>
    <t xml:space="preserve">18D140026</t>
  </si>
  <si>
    <t xml:space="preserve">Nguyễn Thị Linh</t>
  </si>
  <si>
    <t xml:space="preserve">18.11.2000</t>
  </si>
  <si>
    <t xml:space="preserve">18D140027</t>
  </si>
  <si>
    <t xml:space="preserve">Trần Thị Hoài Linh</t>
  </si>
  <si>
    <t xml:space="preserve">24.10.2000</t>
  </si>
  <si>
    <t xml:space="preserve">Hà Nam</t>
  </si>
  <si>
    <t xml:space="preserve">18D140028</t>
  </si>
  <si>
    <t xml:space="preserve">Nguyễn Thị Loan</t>
  </si>
  <si>
    <t xml:space="preserve">16.09.1999</t>
  </si>
  <si>
    <t xml:space="preserve">18D140029</t>
  </si>
  <si>
    <t xml:space="preserve">Đào Thị Lý</t>
  </si>
  <si>
    <t xml:space="preserve">18D140030</t>
  </si>
  <si>
    <t xml:space="preserve">Hoàng Văn Minh</t>
  </si>
  <si>
    <t xml:space="preserve">19.03.2000</t>
  </si>
  <si>
    <t xml:space="preserve">Bắc Giang</t>
  </si>
  <si>
    <t xml:space="preserve">18D140031</t>
  </si>
  <si>
    <t xml:space="preserve">Nguyễn Thành Nam</t>
  </si>
  <si>
    <t xml:space="preserve">24.11.2000</t>
  </si>
  <si>
    <t xml:space="preserve">18D140032</t>
  </si>
  <si>
    <t xml:space="preserve">Vũ Trọng Nghĩa</t>
  </si>
  <si>
    <t xml:space="preserve">23.01.2000</t>
  </si>
  <si>
    <t xml:space="preserve">18D140033</t>
  </si>
  <si>
    <t xml:space="preserve">Đặng Thị Minh Ngọc</t>
  </si>
  <si>
    <t xml:space="preserve">14.03.2000</t>
  </si>
  <si>
    <t xml:space="preserve">18D140034</t>
  </si>
  <si>
    <t xml:space="preserve">Nguyễn Thị Nhẫn</t>
  </si>
  <si>
    <t xml:space="preserve">05.08.2000</t>
  </si>
  <si>
    <t xml:space="preserve">18D140035</t>
  </si>
  <si>
    <t xml:space="preserve">Trần Thị Hồng Nhung</t>
  </si>
  <si>
    <t xml:space="preserve">03.02.2000</t>
  </si>
  <si>
    <t xml:space="preserve">18D140036</t>
  </si>
  <si>
    <t xml:space="preserve">Bùi Đức Phát</t>
  </si>
  <si>
    <t xml:space="preserve">18D140037</t>
  </si>
  <si>
    <t xml:space="preserve">Nguyễn Thu Phương</t>
  </si>
  <si>
    <t xml:space="preserve">01.09.2000</t>
  </si>
  <si>
    <t xml:space="preserve">18D140038</t>
  </si>
  <si>
    <t xml:space="preserve">Bùi Phương Phượng</t>
  </si>
  <si>
    <t xml:space="preserve">Hải Phòng</t>
  </si>
  <si>
    <t xml:space="preserve">18D140039</t>
  </si>
  <si>
    <t xml:space="preserve">Lê Hồng Quân</t>
  </si>
  <si>
    <t xml:space="preserve">04.11.2000</t>
  </si>
  <si>
    <t xml:space="preserve">18D140040</t>
  </si>
  <si>
    <t xml:space="preserve">Đinh Thúy Quỳnh</t>
  </si>
  <si>
    <t xml:space="preserve">02.05.2000</t>
  </si>
  <si>
    <t xml:space="preserve">18D140041</t>
  </si>
  <si>
    <t xml:space="preserve">Trần Hữu Tân</t>
  </si>
  <si>
    <t xml:space="preserve">18.02.2000</t>
  </si>
  <si>
    <t xml:space="preserve">18D140042</t>
  </si>
  <si>
    <t xml:space="preserve">Lý Thị Thu Thảo</t>
  </si>
  <si>
    <t xml:space="preserve">29.01.2000</t>
  </si>
  <si>
    <t xml:space="preserve">18D140044</t>
  </si>
  <si>
    <t xml:space="preserve">Vũ Thị Hồng Thu</t>
  </si>
  <si>
    <t xml:space="preserve">30.07.2000</t>
  </si>
  <si>
    <t xml:space="preserve">18D140045</t>
  </si>
  <si>
    <t xml:space="preserve">Đoàn Thị Thu Thủy</t>
  </si>
  <si>
    <t xml:space="preserve">14.09.2000</t>
  </si>
  <si>
    <t xml:space="preserve">18D140046</t>
  </si>
  <si>
    <t xml:space="preserve">Phạm Thu Thủy</t>
  </si>
  <si>
    <t xml:space="preserve">25.06.2000</t>
  </si>
  <si>
    <t xml:space="preserve">18D140047</t>
  </si>
  <si>
    <t xml:space="preserve">Nguyễn Thị Thủy Tiên</t>
  </si>
  <si>
    <t xml:space="preserve">18D140048</t>
  </si>
  <si>
    <t xml:space="preserve">Lưu Thị Thùy Trang</t>
  </si>
  <si>
    <t xml:space="preserve">08.08.2000</t>
  </si>
  <si>
    <t xml:space="preserve">18D140049</t>
  </si>
  <si>
    <t xml:space="preserve">Nguyễn Thị Quỳnh Trang</t>
  </si>
  <si>
    <t xml:space="preserve">31.12.2000</t>
  </si>
  <si>
    <t xml:space="preserve">18D140050</t>
  </si>
  <si>
    <t xml:space="preserve">Vũ Thu Trang</t>
  </si>
  <si>
    <t xml:space="preserve">13.08.2000</t>
  </si>
  <si>
    <t xml:space="preserve">18D140051</t>
  </si>
  <si>
    <t xml:space="preserve">Trần Đức Tú</t>
  </si>
  <si>
    <t xml:space="preserve">18D140052</t>
  </si>
  <si>
    <t xml:space="preserve">Đinh Đức Uyn</t>
  </si>
  <si>
    <t xml:space="preserve">22.07.2000</t>
  </si>
  <si>
    <t xml:space="preserve">18D140053</t>
  </si>
  <si>
    <t xml:space="preserve">Đoàn Thị Vi</t>
  </si>
  <si>
    <t xml:space="preserve">17.10.2000</t>
  </si>
  <si>
    <t xml:space="preserve">18D140054</t>
  </si>
  <si>
    <t xml:space="preserve">Nguyễn Thị Vy</t>
  </si>
  <si>
    <t xml:space="preserve">07.09.2000</t>
  </si>
  <si>
    <t xml:space="preserve">18D140055</t>
  </si>
  <si>
    <t xml:space="preserve">Phạm Thị Hồng Yến</t>
  </si>
  <si>
    <t xml:space="preserve">11.11.2000</t>
  </si>
  <si>
    <t xml:space="preserve">Nghệ An</t>
  </si>
  <si>
    <t xml:space="preserve">18D140061</t>
  </si>
  <si>
    <t xml:space="preserve">Giang Quỳnh Anh</t>
  </si>
  <si>
    <t xml:space="preserve">04.03.2000</t>
  </si>
  <si>
    <t xml:space="preserve">K54I2</t>
  </si>
  <si>
    <t xml:space="preserve">18D140062</t>
  </si>
  <si>
    <t xml:space="preserve">Lê Thị Vân Anh</t>
  </si>
  <si>
    <t xml:space="preserve">22.10.2000</t>
  </si>
  <si>
    <t xml:space="preserve">18D140063</t>
  </si>
  <si>
    <t xml:space="preserve">Nguyễn Đức Anh</t>
  </si>
  <si>
    <t xml:space="preserve">17.11.2000</t>
  </si>
  <si>
    <t xml:space="preserve">18D140064</t>
  </si>
  <si>
    <t xml:space="preserve">Nguyễn Thị Ngọc Anh</t>
  </si>
  <si>
    <t xml:space="preserve">27.08.2000</t>
  </si>
  <si>
    <t xml:space="preserve">Thái Nguyên</t>
  </si>
  <si>
    <t xml:space="preserve">18D140065</t>
  </si>
  <si>
    <t xml:space="preserve">Vũ Thị Minh Châu</t>
  </si>
  <si>
    <t xml:space="preserve">16.10.2000</t>
  </si>
  <si>
    <t xml:space="preserve">18D140066</t>
  </si>
  <si>
    <t xml:space="preserve">Đào Đình Diện</t>
  </si>
  <si>
    <t xml:space="preserve">24.05.2000</t>
  </si>
  <si>
    <t xml:space="preserve">Tuyên Quang</t>
  </si>
  <si>
    <t xml:space="preserve">18D140067</t>
  </si>
  <si>
    <t xml:space="preserve">Hoàng Thị Duyên</t>
  </si>
  <si>
    <t xml:space="preserve">11.03.2000</t>
  </si>
  <si>
    <t xml:space="preserve">18D140068</t>
  </si>
  <si>
    <t xml:space="preserve">Âu Thùy Dương</t>
  </si>
  <si>
    <t xml:space="preserve">09.11.2000</t>
  </si>
  <si>
    <t xml:space="preserve">18D140069</t>
  </si>
  <si>
    <t xml:space="preserve">Trần Hữu Đức</t>
  </si>
  <si>
    <t xml:space="preserve">14.08.2000</t>
  </si>
  <si>
    <t xml:space="preserve">18D140070</t>
  </si>
  <si>
    <t xml:space="preserve">Đào Thị Hà</t>
  </si>
  <si>
    <t xml:space="preserve">16.12.2000</t>
  </si>
  <si>
    <t xml:space="preserve">18D140071</t>
  </si>
  <si>
    <t xml:space="preserve">Nguyễn Thị Thu Hà</t>
  </si>
  <si>
    <t xml:space="preserve">01.01.2000</t>
  </si>
  <si>
    <t xml:space="preserve">18D140072</t>
  </si>
  <si>
    <t xml:space="preserve">Đinh Thị Hảo</t>
  </si>
  <si>
    <t xml:space="preserve">15.01.2000</t>
  </si>
  <si>
    <t xml:space="preserve">18D140073</t>
  </si>
  <si>
    <t xml:space="preserve">Bùi Thị Hằng</t>
  </si>
  <si>
    <t xml:space="preserve">13.03.2000</t>
  </si>
  <si>
    <t xml:space="preserve">18D140074</t>
  </si>
  <si>
    <t xml:space="preserve">Đỗ Trọng Hiếu</t>
  </si>
  <si>
    <t xml:space="preserve">17.09.2000</t>
  </si>
  <si>
    <t xml:space="preserve">18D140075</t>
  </si>
  <si>
    <t xml:space="preserve">Phan Trung Hiếu</t>
  </si>
  <si>
    <t xml:space="preserve">04.07.2000</t>
  </si>
  <si>
    <t xml:space="preserve">18D140076</t>
  </si>
  <si>
    <t xml:space="preserve">Nguyễn Thị Thanh Hiền</t>
  </si>
  <si>
    <t xml:space="preserve">10.05.2000</t>
  </si>
  <si>
    <t xml:space="preserve">18D140077</t>
  </si>
  <si>
    <t xml:space="preserve">Nguyễn Thị Thu Hoài</t>
  </si>
  <si>
    <t xml:space="preserve">12.03.2000</t>
  </si>
  <si>
    <t xml:space="preserve">18D140078</t>
  </si>
  <si>
    <t xml:space="preserve">Đặng Văn Hóa</t>
  </si>
  <si>
    <t xml:space="preserve">18.09.2000</t>
  </si>
  <si>
    <t xml:space="preserve">18D140079</t>
  </si>
  <si>
    <t xml:space="preserve">Nguyễn Thị Huề</t>
  </si>
  <si>
    <t xml:space="preserve">24.04.2000</t>
  </si>
  <si>
    <t xml:space="preserve">18D140080</t>
  </si>
  <si>
    <t xml:space="preserve">18D140081</t>
  </si>
  <si>
    <t xml:space="preserve">Phạm Ngọc Huyền</t>
  </si>
  <si>
    <t xml:space="preserve">16.07.2000</t>
  </si>
  <si>
    <t xml:space="preserve">18D140082</t>
  </si>
  <si>
    <t xml:space="preserve">Nguyễn Thảo Hương</t>
  </si>
  <si>
    <t xml:space="preserve">18D140083</t>
  </si>
  <si>
    <t xml:space="preserve">Nguyễn Thị Hường</t>
  </si>
  <si>
    <t xml:space="preserve">18D140084</t>
  </si>
  <si>
    <t xml:space="preserve">Dương Thị Hương Lan</t>
  </si>
  <si>
    <t xml:space="preserve">02.12.2000</t>
  </si>
  <si>
    <t xml:space="preserve">18D140085</t>
  </si>
  <si>
    <t xml:space="preserve">Kiều Thị Ngọc Liên</t>
  </si>
  <si>
    <t xml:space="preserve">18D140086</t>
  </si>
  <si>
    <t xml:space="preserve">Bùi Khánh Linh</t>
  </si>
  <si>
    <t xml:space="preserve">21.02.2000</t>
  </si>
  <si>
    <t xml:space="preserve">18D140087</t>
  </si>
  <si>
    <t xml:space="preserve">Bùi Thị Linh</t>
  </si>
  <si>
    <t xml:space="preserve">12.02.2000</t>
  </si>
  <si>
    <t xml:space="preserve">18D140088</t>
  </si>
  <si>
    <t xml:space="preserve">Ngô Thành Long</t>
  </si>
  <si>
    <t xml:space="preserve">15.03.2000</t>
  </si>
  <si>
    <t xml:space="preserve">18D140089</t>
  </si>
  <si>
    <t xml:space="preserve">Nguyễn Thị Quỳnh Mai</t>
  </si>
  <si>
    <t xml:space="preserve">07.06.2000</t>
  </si>
  <si>
    <t xml:space="preserve">18D140090</t>
  </si>
  <si>
    <t xml:space="preserve">Nguyễn Hải Minh</t>
  </si>
  <si>
    <t xml:space="preserve">18D140091</t>
  </si>
  <si>
    <t xml:space="preserve">Lại Thị Hằng Nga</t>
  </si>
  <si>
    <t xml:space="preserve">18D140092</t>
  </si>
  <si>
    <t xml:space="preserve">Đỗ Văn Ngọc</t>
  </si>
  <si>
    <t xml:space="preserve">18D140093</t>
  </si>
  <si>
    <t xml:space="preserve">Nguyễn Đức Nguyên</t>
  </si>
  <si>
    <t xml:space="preserve">18D140094</t>
  </si>
  <si>
    <t xml:space="preserve">Nguyễn Hà Nhi</t>
  </si>
  <si>
    <t xml:space="preserve">21.01.2000</t>
  </si>
  <si>
    <t xml:space="preserve">18D140095</t>
  </si>
  <si>
    <t xml:space="preserve">Nguyễn Thị Nhung</t>
  </si>
  <si>
    <t xml:space="preserve">23.10.2000</t>
  </si>
  <si>
    <t xml:space="preserve">b10/K202</t>
  </si>
  <si>
    <t xml:space="preserve">18D140096</t>
  </si>
  <si>
    <t xml:space="preserve">Phí Đăng Phú</t>
  </si>
  <si>
    <t xml:space="preserve">22.11.2000</t>
  </si>
  <si>
    <t xml:space="preserve">18D140097</t>
  </si>
  <si>
    <t xml:space="preserve">Phạm Thị Phương</t>
  </si>
  <si>
    <t xml:space="preserve">20.06.2000</t>
  </si>
  <si>
    <t xml:space="preserve">18D140098</t>
  </si>
  <si>
    <t xml:space="preserve">Nguyễn Ánh Phượng</t>
  </si>
  <si>
    <t xml:space="preserve">18D140099</t>
  </si>
  <si>
    <t xml:space="preserve">Nguyễn Tuấn Quân</t>
  </si>
  <si>
    <t xml:space="preserve">07.07.2000</t>
  </si>
  <si>
    <t xml:space="preserve">18D140100</t>
  </si>
  <si>
    <t xml:space="preserve">Phạm Thị Phương Quỳnh</t>
  </si>
  <si>
    <t xml:space="preserve">20.01.2000</t>
  </si>
  <si>
    <t xml:space="preserve">18D140101</t>
  </si>
  <si>
    <t xml:space="preserve">Nguyễn Tiến Thành</t>
  </si>
  <si>
    <t xml:space="preserve">11.02.2000</t>
  </si>
  <si>
    <t xml:space="preserve">18D140102</t>
  </si>
  <si>
    <t xml:space="preserve">Phạm Thu Thảo</t>
  </si>
  <si>
    <t xml:space="preserve">01.03.2000</t>
  </si>
  <si>
    <t xml:space="preserve">18D140103</t>
  </si>
  <si>
    <t xml:space="preserve">Nguyễn Thị Thắm</t>
  </si>
  <si>
    <t xml:space="preserve">07.08.2000</t>
  </si>
  <si>
    <t xml:space="preserve">18D140104</t>
  </si>
  <si>
    <t xml:space="preserve">Nguyễn Thị Lệ Thu</t>
  </si>
  <si>
    <t xml:space="preserve">24.03.2000</t>
  </si>
  <si>
    <t xml:space="preserve">18D140105</t>
  </si>
  <si>
    <t xml:space="preserve">Đàm Thị Thu Thủy</t>
  </si>
  <si>
    <t xml:space="preserve">12.01.2000</t>
  </si>
  <si>
    <t xml:space="preserve">18D140106</t>
  </si>
  <si>
    <t xml:space="preserve">Hà Thị Thanh Thủy</t>
  </si>
  <si>
    <t xml:space="preserve">01.06.2000</t>
  </si>
  <si>
    <t xml:space="preserve">18D140107</t>
  </si>
  <si>
    <t xml:space="preserve">Phạm Thị Thủy Tiên</t>
  </si>
  <si>
    <t xml:space="preserve">05.02.2000</t>
  </si>
  <si>
    <t xml:space="preserve">18D140109</t>
  </si>
  <si>
    <t xml:space="preserve">Trần Thị Thu Trang</t>
  </si>
  <si>
    <t xml:space="preserve">11.05.2000</t>
  </si>
  <si>
    <t xml:space="preserve">18D140110</t>
  </si>
  <si>
    <t xml:space="preserve">Nguyễn Thị Thanh Trà</t>
  </si>
  <si>
    <t xml:space="preserve">04.08.2000</t>
  </si>
  <si>
    <t xml:space="preserve">18D140111</t>
  </si>
  <si>
    <t xml:space="preserve">Đinh Nguyễn Sơn Tùng</t>
  </si>
  <si>
    <t xml:space="preserve">18D140112</t>
  </si>
  <si>
    <t xml:space="preserve">Nguyễn Khánh Thảo Vân</t>
  </si>
  <si>
    <t xml:space="preserve">25.07.2000</t>
  </si>
  <si>
    <t xml:space="preserve">18D140113</t>
  </si>
  <si>
    <t xml:space="preserve">Ngô Quang Thành Vinh</t>
  </si>
  <si>
    <t xml:space="preserve">18D140114</t>
  </si>
  <si>
    <t xml:space="preserve">Lương Thị Xuân</t>
  </si>
  <si>
    <t xml:space="preserve">18.01.2000</t>
  </si>
  <si>
    <t xml:space="preserve">18D140115</t>
  </si>
  <si>
    <t xml:space="preserve">Nguyễn Thị Hải Yến</t>
  </si>
  <si>
    <t xml:space="preserve">26.09.2000</t>
  </si>
  <si>
    <t xml:space="preserve">18D140121</t>
  </si>
  <si>
    <t xml:space="preserve">Đặng Lê Đức Anh</t>
  </si>
  <si>
    <t xml:space="preserve">K54I3</t>
  </si>
  <si>
    <t xml:space="preserve">18D140122</t>
  </si>
  <si>
    <t xml:space="preserve">Nguyễn Thị Quỳnh Anh</t>
  </si>
  <si>
    <t xml:space="preserve">18D140123</t>
  </si>
  <si>
    <t xml:space="preserve">Nguyễn Thùy Anh</t>
  </si>
  <si>
    <t xml:space="preserve">08.12.2000</t>
  </si>
  <si>
    <t xml:space="preserve">18D140124</t>
  </si>
  <si>
    <t xml:space="preserve">Đào Thị Ánh</t>
  </si>
  <si>
    <t xml:space="preserve">27.04.2000</t>
  </si>
  <si>
    <t xml:space="preserve">18D140125</t>
  </si>
  <si>
    <t xml:space="preserve">Hà Thị Phương Chi</t>
  </si>
  <si>
    <t xml:space="preserve">31.01.2000</t>
  </si>
  <si>
    <t xml:space="preserve">18D140126</t>
  </si>
  <si>
    <t xml:space="preserve">Nguyễn Thị Hồng Diệp</t>
  </si>
  <si>
    <t xml:space="preserve">22.05.2000</t>
  </si>
  <si>
    <t xml:space="preserve">18D140128</t>
  </si>
  <si>
    <t xml:space="preserve">Lê Quang Đạo</t>
  </si>
  <si>
    <t xml:space="preserve">05.06.2000</t>
  </si>
  <si>
    <t xml:space="preserve">Hoà Bình</t>
  </si>
  <si>
    <t xml:space="preserve">18D140129</t>
  </si>
  <si>
    <t xml:space="preserve">Nguyễn Thị Đức</t>
  </si>
  <si>
    <t xml:space="preserve">27.06.2000</t>
  </si>
  <si>
    <t xml:space="preserve">18D140130</t>
  </si>
  <si>
    <t xml:space="preserve">Nguyễn Thị Thanh Hà</t>
  </si>
  <si>
    <t xml:space="preserve">11.12.2000</t>
  </si>
  <si>
    <t xml:space="preserve">18D140131</t>
  </si>
  <si>
    <t xml:space="preserve">Phan Thị Thu Hà</t>
  </si>
  <si>
    <t xml:space="preserve">11.01.2000</t>
  </si>
  <si>
    <t xml:space="preserve">18D140132</t>
  </si>
  <si>
    <t xml:space="preserve">Phí Thị Minh Hảo</t>
  </si>
  <si>
    <t xml:space="preserve">26.08.2000</t>
  </si>
  <si>
    <t xml:space="preserve">18D140133</t>
  </si>
  <si>
    <t xml:space="preserve">Nguyễn Thị Thu Hằng</t>
  </si>
  <si>
    <t xml:space="preserve">31.03.2000</t>
  </si>
  <si>
    <t xml:space="preserve">18D140135</t>
  </si>
  <si>
    <t xml:space="preserve">Quách Thị Hiếu</t>
  </si>
  <si>
    <t xml:space="preserve">19.07.2000</t>
  </si>
  <si>
    <t xml:space="preserve">18D140136</t>
  </si>
  <si>
    <t xml:space="preserve">Nguyễn Thị Thu Hiền</t>
  </si>
  <si>
    <t xml:space="preserve">16.08.2000</t>
  </si>
  <si>
    <t xml:space="preserve">18D140137</t>
  </si>
  <si>
    <t xml:space="preserve">Cao Thị Hoài</t>
  </si>
  <si>
    <t xml:space="preserve">29.08.2000</t>
  </si>
  <si>
    <t xml:space="preserve">18D140138</t>
  </si>
  <si>
    <t xml:space="preserve">Trần Thanh Hòa</t>
  </si>
  <si>
    <t xml:space="preserve">18D140139</t>
  </si>
  <si>
    <t xml:space="preserve">Đỗ Bá Huy</t>
  </si>
  <si>
    <t xml:space="preserve">08.09.2000</t>
  </si>
  <si>
    <t xml:space="preserve">18D140140</t>
  </si>
  <si>
    <t xml:space="preserve">Nguyễn Thị Mỹ Huyền</t>
  </si>
  <si>
    <t xml:space="preserve">18D140141</t>
  </si>
  <si>
    <t xml:space="preserve">Phạm Thị Huyền</t>
  </si>
  <si>
    <t xml:space="preserve">10.07.2000</t>
  </si>
  <si>
    <t xml:space="preserve">18D140142</t>
  </si>
  <si>
    <t xml:space="preserve">Đỗ Thị Mai Hương</t>
  </si>
  <si>
    <t xml:space="preserve">27.05.2000</t>
  </si>
  <si>
    <t xml:space="preserve">18D140143</t>
  </si>
  <si>
    <t xml:space="preserve">Đặng Thị Hường</t>
  </si>
  <si>
    <t xml:space="preserve">09.02.2000</t>
  </si>
  <si>
    <t xml:space="preserve">18D140144</t>
  </si>
  <si>
    <t xml:space="preserve">18.12.2000</t>
  </si>
  <si>
    <t xml:space="preserve">18D140145</t>
  </si>
  <si>
    <t xml:space="preserve">Nguyễn Thị Liên</t>
  </si>
  <si>
    <t xml:space="preserve">29.09.2000</t>
  </si>
  <si>
    <t xml:space="preserve">18D140146</t>
  </si>
  <si>
    <t xml:space="preserve">Đinh Nhật Linh</t>
  </si>
  <si>
    <t xml:space="preserve">18D140147</t>
  </si>
  <si>
    <t xml:space="preserve">Văn Thị Khánh Linh</t>
  </si>
  <si>
    <t xml:space="preserve">18D140148</t>
  </si>
  <si>
    <t xml:space="preserve">Lương Quốc Long</t>
  </si>
  <si>
    <t xml:space="preserve">18D140149</t>
  </si>
  <si>
    <t xml:space="preserve">Lục Hoàng Mai</t>
  </si>
  <si>
    <t xml:space="preserve">Cao Bằng</t>
  </si>
  <si>
    <t xml:space="preserve">18D140150</t>
  </si>
  <si>
    <t xml:space="preserve">Trần Thị Mơ</t>
  </si>
  <si>
    <t xml:space="preserve">13.04.2000</t>
  </si>
  <si>
    <t xml:space="preserve">18D140151</t>
  </si>
  <si>
    <t xml:space="preserve">Nguyễn Thị Hằng Nga</t>
  </si>
  <si>
    <t xml:space="preserve">07.04.2000</t>
  </si>
  <si>
    <t xml:space="preserve">18D140152</t>
  </si>
  <si>
    <t xml:space="preserve">Nguyễn Thị Ngọc</t>
  </si>
  <si>
    <t xml:space="preserve">15.09.2000</t>
  </si>
  <si>
    <t xml:space="preserve">18D140153</t>
  </si>
  <si>
    <t xml:space="preserve">Nguyễn Thị Nguyệt</t>
  </si>
  <si>
    <t xml:space="preserve">18D140154</t>
  </si>
  <si>
    <t xml:space="preserve">Trần Yến Nhi</t>
  </si>
  <si>
    <t xml:space="preserve">18D140155</t>
  </si>
  <si>
    <t xml:space="preserve">Nguyễn Thị Ninh</t>
  </si>
  <si>
    <t xml:space="preserve">04.12.2000</t>
  </si>
  <si>
    <t xml:space="preserve">18D140156</t>
  </si>
  <si>
    <t xml:space="preserve">Bùi Thị Hoài Phương</t>
  </si>
  <si>
    <t xml:space="preserve">01.04.2000</t>
  </si>
  <si>
    <t xml:space="preserve">Đăk Nông</t>
  </si>
  <si>
    <t xml:space="preserve">18D140157</t>
  </si>
  <si>
    <t xml:space="preserve">Trần Minh Phương</t>
  </si>
  <si>
    <t xml:space="preserve">19.09.2000</t>
  </si>
  <si>
    <t xml:space="preserve">18D140158</t>
  </si>
  <si>
    <t xml:space="preserve">Hoàng Minh Quang</t>
  </si>
  <si>
    <t xml:space="preserve">09.07.1999</t>
  </si>
  <si>
    <t xml:space="preserve">18D140159</t>
  </si>
  <si>
    <t xml:space="preserve">Phan Thị Quyên</t>
  </si>
  <si>
    <t xml:space="preserve">03.12.2000</t>
  </si>
  <si>
    <t xml:space="preserve">18D140160</t>
  </si>
  <si>
    <t xml:space="preserve">Bùi Phương Quỳnh</t>
  </si>
  <si>
    <t xml:space="preserve">01.12.2000</t>
  </si>
  <si>
    <t xml:space="preserve">18D140161</t>
  </si>
  <si>
    <t xml:space="preserve">Đỗ Phương Thảo</t>
  </si>
  <si>
    <t xml:space="preserve">19.11.2000</t>
  </si>
  <si>
    <t xml:space="preserve">18D140162</t>
  </si>
  <si>
    <t xml:space="preserve">Đỗ Thị Thu Thảo</t>
  </si>
  <si>
    <t xml:space="preserve">22.02.2000</t>
  </si>
  <si>
    <t xml:space="preserve">18D140163</t>
  </si>
  <si>
    <t xml:space="preserve">Nguyễn Viết Thắng</t>
  </si>
  <si>
    <t xml:space="preserve">18.05.2000</t>
  </si>
  <si>
    <t xml:space="preserve">Điện Biên</t>
  </si>
  <si>
    <t xml:space="preserve">18D140164</t>
  </si>
  <si>
    <t xml:space="preserve">Phạm Thị Thu Thuỳ</t>
  </si>
  <si>
    <t xml:space="preserve">17.03.2000</t>
  </si>
  <si>
    <t xml:space="preserve">18D140165</t>
  </si>
  <si>
    <t xml:space="preserve">Nguyễn Thị Thanh Thủy</t>
  </si>
  <si>
    <t xml:space="preserve">28.07.2000</t>
  </si>
  <si>
    <t xml:space="preserve">18D140166</t>
  </si>
  <si>
    <t xml:space="preserve">Vũ Thị Thu Thủy</t>
  </si>
  <si>
    <t xml:space="preserve">05.12.2000</t>
  </si>
  <si>
    <t xml:space="preserve">18D140167</t>
  </si>
  <si>
    <t xml:space="preserve">Nguyễn Thế Tới</t>
  </si>
  <si>
    <t xml:space="preserve">18D140168</t>
  </si>
  <si>
    <t xml:space="preserve">Nguyễn Thị Huyền Trang</t>
  </si>
  <si>
    <t xml:space="preserve">28.11.2000</t>
  </si>
  <si>
    <t xml:space="preserve">18D140169</t>
  </si>
  <si>
    <t xml:space="preserve">Nguyễn Thị Thùy Trang</t>
  </si>
  <si>
    <t xml:space="preserve">18D140170</t>
  </si>
  <si>
    <t xml:space="preserve">Nguyễn Văn Trình</t>
  </si>
  <si>
    <t xml:space="preserve">18D140171</t>
  </si>
  <si>
    <t xml:space="preserve">Hoàng Thế Tùng</t>
  </si>
  <si>
    <t xml:space="preserve">27.09.2000</t>
  </si>
  <si>
    <t xml:space="preserve">18D140172</t>
  </si>
  <si>
    <t xml:space="preserve">Đầu Vũ Thảo Vân</t>
  </si>
  <si>
    <t xml:space="preserve">27.07.2000</t>
  </si>
  <si>
    <t xml:space="preserve">18D140173</t>
  </si>
  <si>
    <t xml:space="preserve">Ngô Tuấn Vũ</t>
  </si>
  <si>
    <t xml:space="preserve">18D140174</t>
  </si>
  <si>
    <t xml:space="preserve">Vũ Thị Thanh Xuân</t>
  </si>
  <si>
    <t xml:space="preserve">18D140175</t>
  </si>
  <si>
    <t xml:space="preserve">03.05.2000</t>
  </si>
  <si>
    <t xml:space="preserve">18D140181</t>
  </si>
  <si>
    <t xml:space="preserve">Nguyễn Chung Anh</t>
  </si>
  <si>
    <t xml:space="preserve">K54I4</t>
  </si>
  <si>
    <t xml:space="preserve">18D140182</t>
  </si>
  <si>
    <t xml:space="preserve">Phạm Thị Anh</t>
  </si>
  <si>
    <t xml:space="preserve">23.03.2000</t>
  </si>
  <si>
    <t xml:space="preserve">18D140183</t>
  </si>
  <si>
    <t xml:space="preserve">Tạ Đạt Anh</t>
  </si>
  <si>
    <t xml:space="preserve">18D140184</t>
  </si>
  <si>
    <t xml:space="preserve">Dương Thị Ánh</t>
  </si>
  <si>
    <t xml:space="preserve">10.09.2000</t>
  </si>
  <si>
    <t xml:space="preserve">18D140185</t>
  </si>
  <si>
    <t xml:space="preserve">Nguyễn Khánh Chi</t>
  </si>
  <si>
    <t xml:space="preserve">30.09.2000</t>
  </si>
  <si>
    <t xml:space="preserve">18D140186</t>
  </si>
  <si>
    <t xml:space="preserve">Nguyễn Ngọc Diệp</t>
  </si>
  <si>
    <t xml:space="preserve">18D140187</t>
  </si>
  <si>
    <t xml:space="preserve">Mai Tiến Dũng</t>
  </si>
  <si>
    <t xml:space="preserve">18D140188</t>
  </si>
  <si>
    <t xml:space="preserve">Nguyễn Như Đạt</t>
  </si>
  <si>
    <t xml:space="preserve">28.06.2000</t>
  </si>
  <si>
    <t xml:space="preserve">18D140189</t>
  </si>
  <si>
    <t xml:space="preserve">Nguyễn Thị Minh Giang</t>
  </si>
  <si>
    <t xml:space="preserve">20.12.2000</t>
  </si>
  <si>
    <t xml:space="preserve">18D140190</t>
  </si>
  <si>
    <t xml:space="preserve">Lê Thị Thu Hà</t>
  </si>
  <si>
    <t xml:space="preserve">20.10.2000</t>
  </si>
  <si>
    <t xml:space="preserve">18D140191</t>
  </si>
  <si>
    <t xml:space="preserve">Chu Minh Hải</t>
  </si>
  <si>
    <t xml:space="preserve">14.11.2000</t>
  </si>
  <si>
    <t xml:space="preserve">18D140192</t>
  </si>
  <si>
    <t xml:space="preserve">Nguyễn Thị Mỹ Hạnh</t>
  </si>
  <si>
    <t xml:space="preserve">30.04.2000</t>
  </si>
  <si>
    <t xml:space="preserve">18D140193</t>
  </si>
  <si>
    <t xml:space="preserve">29.02.2000</t>
  </si>
  <si>
    <t xml:space="preserve">18D140194</t>
  </si>
  <si>
    <t xml:space="preserve">Nguyễn Trung Hiếu</t>
  </si>
  <si>
    <t xml:space="preserve">01.11.2000</t>
  </si>
  <si>
    <t xml:space="preserve">18D140195</t>
  </si>
  <si>
    <t xml:space="preserve">Đặng Hoàng Ngọc Hiệp</t>
  </si>
  <si>
    <t xml:space="preserve">12.03.1998</t>
  </si>
  <si>
    <t xml:space="preserve">Hà Giang</t>
  </si>
  <si>
    <t xml:space="preserve">b11/K202</t>
  </si>
  <si>
    <t xml:space="preserve">18D140196</t>
  </si>
  <si>
    <t xml:space="preserve">Nguyễn Thục Hiền</t>
  </si>
  <si>
    <t xml:space="preserve">19.12.2000</t>
  </si>
  <si>
    <t xml:space="preserve">18D140197</t>
  </si>
  <si>
    <t xml:space="preserve">Nguyễn Nhật Hoàng</t>
  </si>
  <si>
    <t xml:space="preserve">24.08.2000</t>
  </si>
  <si>
    <t xml:space="preserve">18D140198</t>
  </si>
  <si>
    <t xml:space="preserve">Nguyễn Mai Hồng</t>
  </si>
  <si>
    <t xml:space="preserve">18D140199</t>
  </si>
  <si>
    <t xml:space="preserve">Nguyễn Ngọc Huy</t>
  </si>
  <si>
    <t xml:space="preserve">14.06.2000</t>
  </si>
  <si>
    <t xml:space="preserve">18D140200</t>
  </si>
  <si>
    <t xml:space="preserve">Phan Khánh Huyền</t>
  </si>
  <si>
    <t xml:space="preserve">18D140201</t>
  </si>
  <si>
    <t xml:space="preserve">Vũ Quang Hưng</t>
  </si>
  <si>
    <t xml:space="preserve">11.10.2000</t>
  </si>
  <si>
    <t xml:space="preserve">Quảng Ninh</t>
  </si>
  <si>
    <t xml:space="preserve">18D140202</t>
  </si>
  <si>
    <t xml:space="preserve">Lê Thị Hương</t>
  </si>
  <si>
    <t xml:space="preserve">10.08.2000</t>
  </si>
  <si>
    <t xml:space="preserve">18D140203</t>
  </si>
  <si>
    <t xml:space="preserve">Vi Thị Hường</t>
  </si>
  <si>
    <t xml:space="preserve">18D140204</t>
  </si>
  <si>
    <t xml:space="preserve">Đinh Thị Lan</t>
  </si>
  <si>
    <t xml:space="preserve">29.11.2000</t>
  </si>
  <si>
    <t xml:space="preserve">18D140205</t>
  </si>
  <si>
    <t xml:space="preserve">Đinh Quyền Linh</t>
  </si>
  <si>
    <t xml:space="preserve">18D140206</t>
  </si>
  <si>
    <t xml:space="preserve">Đoàn Thị Thùy Linh</t>
  </si>
  <si>
    <t xml:space="preserve">05.07.2000</t>
  </si>
  <si>
    <t xml:space="preserve">18D140207</t>
  </si>
  <si>
    <t xml:space="preserve">Lê Thị Thùy Linh</t>
  </si>
  <si>
    <t xml:space="preserve">22.08.2000</t>
  </si>
  <si>
    <t xml:space="preserve">18D140208</t>
  </si>
  <si>
    <t xml:space="preserve">Trần Hà Hoàng Long</t>
  </si>
  <si>
    <t xml:space="preserve">18D140209</t>
  </si>
  <si>
    <t xml:space="preserve">Nguyễn Thị Tuyết Mai</t>
  </si>
  <si>
    <t xml:space="preserve">18D140210</t>
  </si>
  <si>
    <t xml:space="preserve">Trần An Na</t>
  </si>
  <si>
    <t xml:space="preserve">09.10.2000</t>
  </si>
  <si>
    <t xml:space="preserve">18D140211</t>
  </si>
  <si>
    <t xml:space="preserve">Vũ Thị Ngân</t>
  </si>
  <si>
    <t xml:space="preserve">18D140212</t>
  </si>
  <si>
    <t xml:space="preserve">Trần Thị Ngọc</t>
  </si>
  <si>
    <t xml:space="preserve">18D140213</t>
  </si>
  <si>
    <t xml:space="preserve">Nguyễn Bích Nguyệt</t>
  </si>
  <si>
    <t xml:space="preserve">18D140214</t>
  </si>
  <si>
    <t xml:space="preserve">Phạm Thị Hồng Nhung</t>
  </si>
  <si>
    <t xml:space="preserve">09.06.2000</t>
  </si>
  <si>
    <t xml:space="preserve">Lào Cai</t>
  </si>
  <si>
    <t xml:space="preserve">18D140215</t>
  </si>
  <si>
    <t xml:space="preserve">Trần Bảo Nương</t>
  </si>
  <si>
    <t xml:space="preserve">18D140216</t>
  </si>
  <si>
    <t xml:space="preserve">Bùi Thị Phương</t>
  </si>
  <si>
    <t xml:space="preserve">18D140217</t>
  </si>
  <si>
    <t xml:space="preserve">Ngô Thị Mai Phương</t>
  </si>
  <si>
    <t xml:space="preserve">01.10.2000</t>
  </si>
  <si>
    <t xml:space="preserve">18D140218</t>
  </si>
  <si>
    <t xml:space="preserve">Bùi Xuân Quang</t>
  </si>
  <si>
    <t xml:space="preserve">01.02.2000</t>
  </si>
  <si>
    <t xml:space="preserve">18D140219</t>
  </si>
  <si>
    <t xml:space="preserve">Đặng Thị Quyên</t>
  </si>
  <si>
    <t xml:space="preserve">28.12.2000</t>
  </si>
  <si>
    <t xml:space="preserve">18D140220</t>
  </si>
  <si>
    <t xml:space="preserve">Lâm Văn Sao</t>
  </si>
  <si>
    <t xml:space="preserve">10.12.2000</t>
  </si>
  <si>
    <t xml:space="preserve">18D140221</t>
  </si>
  <si>
    <t xml:space="preserve">Hoàng Thị Thu Thảo</t>
  </si>
  <si>
    <t xml:space="preserve">04.06.2000</t>
  </si>
  <si>
    <t xml:space="preserve">18D140222</t>
  </si>
  <si>
    <t xml:space="preserve">Nguyễn Thị Thanh Thảo</t>
  </si>
  <si>
    <t xml:space="preserve">18D140223</t>
  </si>
  <si>
    <t xml:space="preserve">Phạm Ngọc Thắng</t>
  </si>
  <si>
    <t xml:space="preserve">18D140224</t>
  </si>
  <si>
    <t xml:space="preserve">Nguyễn Thị Thúy</t>
  </si>
  <si>
    <t xml:space="preserve">18D140225</t>
  </si>
  <si>
    <t xml:space="preserve">Trần Thị Thủy</t>
  </si>
  <si>
    <t xml:space="preserve">27.02.2000</t>
  </si>
  <si>
    <t xml:space="preserve">18D140226</t>
  </si>
  <si>
    <t xml:space="preserve">Phan Thị Hà Thư</t>
  </si>
  <si>
    <t xml:space="preserve">13.09.2000</t>
  </si>
  <si>
    <t xml:space="preserve">18D140227</t>
  </si>
  <si>
    <t xml:space="preserve">Dương Huyền Trang</t>
  </si>
  <si>
    <t xml:space="preserve">11.08.2000</t>
  </si>
  <si>
    <t xml:space="preserve">18D140228</t>
  </si>
  <si>
    <t xml:space="preserve">18D140229</t>
  </si>
  <si>
    <t xml:space="preserve">Nguyễn Thị Thu Trang</t>
  </si>
  <si>
    <t xml:space="preserve">21.04.2000</t>
  </si>
  <si>
    <t xml:space="preserve">18D140230</t>
  </si>
  <si>
    <t xml:space="preserve">Trịnh Thu Trúc</t>
  </si>
  <si>
    <t xml:space="preserve">02.01.2000</t>
  </si>
  <si>
    <t xml:space="preserve">18D140231</t>
  </si>
  <si>
    <t xml:space="preserve">Khuất Hồng Tứ</t>
  </si>
  <si>
    <t xml:space="preserve">16.03.2000</t>
  </si>
  <si>
    <t xml:space="preserve">18D140232</t>
  </si>
  <si>
    <t xml:space="preserve">Nguyễn Thị Vân</t>
  </si>
  <si>
    <t xml:space="preserve">18D140234</t>
  </si>
  <si>
    <t xml:space="preserve">Nguyễn Thị Thanh Xuân</t>
  </si>
  <si>
    <t xml:space="preserve">02.08.2000</t>
  </si>
  <si>
    <t xml:space="preserve">18D140235</t>
  </si>
  <si>
    <t xml:space="preserve">Nguyễn Thị Yến</t>
  </si>
  <si>
    <t xml:space="preserve">19.06.2000</t>
  </si>
  <si>
    <t xml:space="preserve">18D140241</t>
  </si>
  <si>
    <t xml:space="preserve">K54I5</t>
  </si>
  <si>
    <t xml:space="preserve">18D140242</t>
  </si>
  <si>
    <t xml:space="preserve">Phan Thị Anh</t>
  </si>
  <si>
    <t xml:space="preserve">07.03.2000</t>
  </si>
  <si>
    <t xml:space="preserve">18D140243</t>
  </si>
  <si>
    <t xml:space="preserve">Trương Thị Lan Anh</t>
  </si>
  <si>
    <t xml:space="preserve">06.01.2000</t>
  </si>
  <si>
    <t xml:space="preserve">18D140244</t>
  </si>
  <si>
    <t xml:space="preserve">Khổng Thị Ngọc Ánh</t>
  </si>
  <si>
    <t xml:space="preserve">13.02.2000</t>
  </si>
  <si>
    <t xml:space="preserve">18D140245</t>
  </si>
  <si>
    <t xml:space="preserve">Nguyễn Thị Kim Chi</t>
  </si>
  <si>
    <t xml:space="preserve">18.08.2000</t>
  </si>
  <si>
    <t xml:space="preserve">18D140246</t>
  </si>
  <si>
    <t xml:space="preserve">Vũ Ngọc Diệp</t>
  </si>
  <si>
    <t xml:space="preserve">15.11.2000</t>
  </si>
  <si>
    <t xml:space="preserve">18D140247</t>
  </si>
  <si>
    <t xml:space="preserve">Nguyễn Tiến Dũng</t>
  </si>
  <si>
    <t xml:space="preserve">18D140248</t>
  </si>
  <si>
    <t xml:space="preserve">Nguyễn Minh Đông</t>
  </si>
  <si>
    <t xml:space="preserve">02.11.2000</t>
  </si>
  <si>
    <t xml:space="preserve">18D140249</t>
  </si>
  <si>
    <t xml:space="preserve">Đỗ Thị Hương Giang</t>
  </si>
  <si>
    <t xml:space="preserve">20.04.2000</t>
  </si>
  <si>
    <t xml:space="preserve">18D140250</t>
  </si>
  <si>
    <t xml:space="preserve">31.08.2000</t>
  </si>
  <si>
    <t xml:space="preserve">18D140251</t>
  </si>
  <si>
    <t xml:space="preserve">Nguyễn Minh Hải</t>
  </si>
  <si>
    <t xml:space="preserve">22.03.2000</t>
  </si>
  <si>
    <t xml:space="preserve">18D140252</t>
  </si>
  <si>
    <t xml:space="preserve">Trần Thị Hậu</t>
  </si>
  <si>
    <t xml:space="preserve">02.02.2000</t>
  </si>
  <si>
    <t xml:space="preserve">18D140253</t>
  </si>
  <si>
    <t xml:space="preserve">Nguyễn Thị Thúy Hằng</t>
  </si>
  <si>
    <t xml:space="preserve">16.04.2000</t>
  </si>
  <si>
    <t xml:space="preserve">18D140254</t>
  </si>
  <si>
    <t xml:space="preserve">Vũ Minh Hiếu</t>
  </si>
  <si>
    <t xml:space="preserve">15.04.2000</t>
  </si>
  <si>
    <t xml:space="preserve">18D140255</t>
  </si>
  <si>
    <t xml:space="preserve">Nguyễn Thị Hiệp</t>
  </si>
  <si>
    <t xml:space="preserve">25.08.2000</t>
  </si>
  <si>
    <t xml:space="preserve">18D140256</t>
  </si>
  <si>
    <t xml:space="preserve">Vũ Thị Thanh Hoa</t>
  </si>
  <si>
    <t xml:space="preserve">03.10.2000</t>
  </si>
  <si>
    <t xml:space="preserve">18D140257</t>
  </si>
  <si>
    <t xml:space="preserve">Phùng Ngọc Huy Hoàng</t>
  </si>
  <si>
    <t xml:space="preserve">21.09.2000</t>
  </si>
  <si>
    <t xml:space="preserve">18D140258</t>
  </si>
  <si>
    <t xml:space="preserve">Nguyễn Thị Vân Hồng</t>
  </si>
  <si>
    <t xml:space="preserve">21.10.2000</t>
  </si>
  <si>
    <t xml:space="preserve">18D140259</t>
  </si>
  <si>
    <t xml:space="preserve">Lê Thị Huyền</t>
  </si>
  <si>
    <t xml:space="preserve">11.09.2000</t>
  </si>
  <si>
    <t xml:space="preserve">18D140260</t>
  </si>
  <si>
    <t xml:space="preserve">Phạm Thị Minh Huyền</t>
  </si>
  <si>
    <t xml:space="preserve">20.05.2000</t>
  </si>
  <si>
    <t xml:space="preserve">18D140261</t>
  </si>
  <si>
    <t xml:space="preserve">Dương Thị Hương</t>
  </si>
  <si>
    <t xml:space="preserve">08.06.2000</t>
  </si>
  <si>
    <t xml:space="preserve">18D140262</t>
  </si>
  <si>
    <t xml:space="preserve">Lê Thị Kiều Hương</t>
  </si>
  <si>
    <t xml:space="preserve">18D140263</t>
  </si>
  <si>
    <t xml:space="preserve">Hà Thị Khánh</t>
  </si>
  <si>
    <t xml:space="preserve">18D140264</t>
  </si>
  <si>
    <t xml:space="preserve">Nguyễn Thị Ngọc Lan</t>
  </si>
  <si>
    <t xml:space="preserve">18D140265</t>
  </si>
  <si>
    <t xml:space="preserve">Mai Thị Linh</t>
  </si>
  <si>
    <t xml:space="preserve">18D140266</t>
  </si>
  <si>
    <t xml:space="preserve">18D140267</t>
  </si>
  <si>
    <t xml:space="preserve">Tạ Thị Linh</t>
  </si>
  <si>
    <t xml:space="preserve">10.11.2000</t>
  </si>
  <si>
    <t xml:space="preserve">18D140268</t>
  </si>
  <si>
    <t xml:space="preserve">Nguyễn Hải Long</t>
  </si>
  <si>
    <t xml:space="preserve">18D140269</t>
  </si>
  <si>
    <t xml:space="preserve">Tô Nguyễn Đức Mạnh</t>
  </si>
  <si>
    <t xml:space="preserve">18D140270</t>
  </si>
  <si>
    <t xml:space="preserve">Nguyễn Hải Nam</t>
  </si>
  <si>
    <t xml:space="preserve">18D140271</t>
  </si>
  <si>
    <t xml:space="preserve">Nguyễn Thị Kim Ngân</t>
  </si>
  <si>
    <t xml:space="preserve">18D140272</t>
  </si>
  <si>
    <t xml:space="preserve">Tào Thị Bích Ngọc</t>
  </si>
  <si>
    <t xml:space="preserve">24.07.2000</t>
  </si>
  <si>
    <t xml:space="preserve">18D140273</t>
  </si>
  <si>
    <t xml:space="preserve">Trần Thị Nhã</t>
  </si>
  <si>
    <t xml:space="preserve">07.10.2000</t>
  </si>
  <si>
    <t xml:space="preserve">18D140274</t>
  </si>
  <si>
    <t xml:space="preserve">Lưu Thị Nhung</t>
  </si>
  <si>
    <t xml:space="preserve">20.11.2000</t>
  </si>
  <si>
    <t xml:space="preserve">18D140275</t>
  </si>
  <si>
    <t xml:space="preserve">Liễu Thị Oanh</t>
  </si>
  <si>
    <t xml:space="preserve">18D140276</t>
  </si>
  <si>
    <t xml:space="preserve">Đỗ Thị Thu Phương</t>
  </si>
  <si>
    <t xml:space="preserve">18D140277</t>
  </si>
  <si>
    <t xml:space="preserve">Liêu Hà Phương</t>
  </si>
  <si>
    <t xml:space="preserve">18D140278</t>
  </si>
  <si>
    <t xml:space="preserve">Lê Đức Quang</t>
  </si>
  <si>
    <t xml:space="preserve">22.04.2000</t>
  </si>
  <si>
    <t xml:space="preserve">18D140279</t>
  </si>
  <si>
    <t xml:space="preserve">Nguyễn Thị Thúy Quỳnh</t>
  </si>
  <si>
    <t xml:space="preserve">31.05.2000</t>
  </si>
  <si>
    <t xml:space="preserve">18D140280</t>
  </si>
  <si>
    <t xml:space="preserve">Trần Thị Tâm</t>
  </si>
  <si>
    <t xml:space="preserve">03.08.2000</t>
  </si>
  <si>
    <t xml:space="preserve">18D140281</t>
  </si>
  <si>
    <t xml:space="preserve">Lý Phương Thảo</t>
  </si>
  <si>
    <t xml:space="preserve">12.07.2000</t>
  </si>
  <si>
    <t xml:space="preserve">18D140282</t>
  </si>
  <si>
    <t xml:space="preserve">Mai Thị Thu Thảo</t>
  </si>
  <si>
    <t xml:space="preserve">18D140283</t>
  </si>
  <si>
    <t xml:space="preserve">Vũ Thị Thiện</t>
  </si>
  <si>
    <t xml:space="preserve">18D140284</t>
  </si>
  <si>
    <t xml:space="preserve">Phạm Thanh Thúy</t>
  </si>
  <si>
    <t xml:space="preserve">18D140285</t>
  </si>
  <si>
    <t xml:space="preserve">Bùi Thị Thủy</t>
  </si>
  <si>
    <t xml:space="preserve">04.10.2000</t>
  </si>
  <si>
    <t xml:space="preserve">18D140286</t>
  </si>
  <si>
    <t xml:space="preserve">Trần Thị Ngọc Thư</t>
  </si>
  <si>
    <t xml:space="preserve">08.03.2000</t>
  </si>
  <si>
    <t xml:space="preserve">18D140287</t>
  </si>
  <si>
    <t xml:space="preserve">An Thị Huyền Trang</t>
  </si>
  <si>
    <t xml:space="preserve">09.01.2000</t>
  </si>
  <si>
    <t xml:space="preserve">18D140288</t>
  </si>
  <si>
    <t xml:space="preserve">Nguyễn Thị Trang</t>
  </si>
  <si>
    <t xml:space="preserve">b12/K202</t>
  </si>
  <si>
    <t xml:space="preserve">18D140289</t>
  </si>
  <si>
    <t xml:space="preserve">Nguyễn Thu Trang</t>
  </si>
  <si>
    <t xml:space="preserve">26.01.2000</t>
  </si>
  <si>
    <t xml:space="preserve">18D140290</t>
  </si>
  <si>
    <t xml:space="preserve">Nguyễn Xuân Trường</t>
  </si>
  <si>
    <t xml:space="preserve">13.01.2000</t>
  </si>
  <si>
    <t xml:space="preserve">18D140291</t>
  </si>
  <si>
    <t xml:space="preserve">Nguyễn Thị Thu Uyên</t>
  </si>
  <si>
    <t xml:space="preserve">18D140292</t>
  </si>
  <si>
    <t xml:space="preserve">Đoàn Thanh Vân</t>
  </si>
  <si>
    <t xml:space="preserve">31.07.2000</t>
  </si>
  <si>
    <t xml:space="preserve">18D140293</t>
  </si>
  <si>
    <t xml:space="preserve">Phạm Đình Vương</t>
  </si>
  <si>
    <t xml:space="preserve">03.11.2000</t>
  </si>
  <si>
    <t xml:space="preserve">18D140294</t>
  </si>
  <si>
    <t xml:space="preserve">Hà Thị Xuân</t>
  </si>
  <si>
    <t xml:space="preserve">17.02.2000</t>
  </si>
  <si>
    <t xml:space="preserve">18D140301</t>
  </si>
  <si>
    <t xml:space="preserve">Đào Thị Ngọc Anh</t>
  </si>
  <si>
    <t xml:space="preserve">19.02.2000</t>
  </si>
  <si>
    <t xml:space="preserve">K54I6</t>
  </si>
  <si>
    <t xml:space="preserve">18D140302</t>
  </si>
  <si>
    <t xml:space="preserve">Nguyễn Thị Vân Anh</t>
  </si>
  <si>
    <t xml:space="preserve">18D140303</t>
  </si>
  <si>
    <t xml:space="preserve">Trần Thị Phương Anh</t>
  </si>
  <si>
    <t xml:space="preserve">18D140304</t>
  </si>
  <si>
    <t xml:space="preserve">Trần Xuân Bảo</t>
  </si>
  <si>
    <t xml:space="preserve">26.10.2000</t>
  </si>
  <si>
    <t xml:space="preserve">18D140305</t>
  </si>
  <si>
    <t xml:space="preserve">Nguyễn Duy Cường</t>
  </si>
  <si>
    <t xml:space="preserve">17.12.2000</t>
  </si>
  <si>
    <t xml:space="preserve">Sơn La</t>
  </si>
  <si>
    <t xml:space="preserve">18D140306</t>
  </si>
  <si>
    <t xml:space="preserve">Lê Thị Thùy Dung</t>
  </si>
  <si>
    <t xml:space="preserve">25.12.2000</t>
  </si>
  <si>
    <t xml:space="preserve">18D140307</t>
  </si>
  <si>
    <t xml:space="preserve">Đinh Thị Thùy Dương</t>
  </si>
  <si>
    <t xml:space="preserve">18D140308</t>
  </si>
  <si>
    <t xml:space="preserve">Đỗ Duy Đông</t>
  </si>
  <si>
    <t xml:space="preserve">18D140309</t>
  </si>
  <si>
    <t xml:space="preserve">Nguyễn Hương Giang</t>
  </si>
  <si>
    <t xml:space="preserve">28.10.2000</t>
  </si>
  <si>
    <t xml:space="preserve">18D140310</t>
  </si>
  <si>
    <t xml:space="preserve">Đỗ Thị Thu Hà</t>
  </si>
  <si>
    <t xml:space="preserve">10.03.2000</t>
  </si>
  <si>
    <t xml:space="preserve">18D140311</t>
  </si>
  <si>
    <t xml:space="preserve">Phạm Thị Hải</t>
  </si>
  <si>
    <t xml:space="preserve">18D140312</t>
  </si>
  <si>
    <t xml:space="preserve">Nguyễn Thị Hậu</t>
  </si>
  <si>
    <t xml:space="preserve">03.07.2000</t>
  </si>
  <si>
    <t xml:space="preserve">18D140313</t>
  </si>
  <si>
    <t xml:space="preserve">Phạm Thu Hằng</t>
  </si>
  <si>
    <t xml:space="preserve">05.04.2000</t>
  </si>
  <si>
    <t xml:space="preserve">18D140314</t>
  </si>
  <si>
    <t xml:space="preserve">Nhâm Trung Hiếu</t>
  </si>
  <si>
    <t xml:space="preserve">18D140315</t>
  </si>
  <si>
    <t xml:space="preserve">Đỗ Thị Thu Hiền</t>
  </si>
  <si>
    <t xml:space="preserve">18D140316</t>
  </si>
  <si>
    <t xml:space="preserve">Hoàng Thị Hoa</t>
  </si>
  <si>
    <t xml:space="preserve">11.04.2000</t>
  </si>
  <si>
    <t xml:space="preserve">18D140317</t>
  </si>
  <si>
    <t xml:space="preserve">Lê Văn Hoàng</t>
  </si>
  <si>
    <t xml:space="preserve">18D140318</t>
  </si>
  <si>
    <t xml:space="preserve">Hoàng Thị Hồng</t>
  </si>
  <si>
    <t xml:space="preserve">18D140319</t>
  </si>
  <si>
    <t xml:space="preserve">Lương Thị Thu Huyền</t>
  </si>
  <si>
    <t xml:space="preserve">20.03.2000</t>
  </si>
  <si>
    <t xml:space="preserve">18D140320</t>
  </si>
  <si>
    <t xml:space="preserve">Ngô Thị Thanh Huyền</t>
  </si>
  <si>
    <t xml:space="preserve">18D140321</t>
  </si>
  <si>
    <t xml:space="preserve">Đinh Thị Hương</t>
  </si>
  <si>
    <t xml:space="preserve">22.09.2000</t>
  </si>
  <si>
    <t xml:space="preserve">18D140322</t>
  </si>
  <si>
    <t xml:space="preserve">Nguyễn Quỳnh Hương</t>
  </si>
  <si>
    <t xml:space="preserve">18D140323</t>
  </si>
  <si>
    <t xml:space="preserve">Nguyễn Đình Kỳ</t>
  </si>
  <si>
    <t xml:space="preserve">10.01.2000</t>
  </si>
  <si>
    <t xml:space="preserve">18D140324</t>
  </si>
  <si>
    <t xml:space="preserve">Võ Thị Lành</t>
  </si>
  <si>
    <t xml:space="preserve">05.10.2000</t>
  </si>
  <si>
    <t xml:space="preserve">18D140325</t>
  </si>
  <si>
    <t xml:space="preserve">Đỗ Phương Linh</t>
  </si>
  <si>
    <t xml:space="preserve">27.12.2000</t>
  </si>
  <si>
    <t xml:space="preserve">18D140326</t>
  </si>
  <si>
    <t xml:space="preserve">Nguyễn Thảo Linh</t>
  </si>
  <si>
    <t xml:space="preserve">18D140327</t>
  </si>
  <si>
    <t xml:space="preserve">Nguyễn Thùy Linh</t>
  </si>
  <si>
    <t xml:space="preserve">18D140328</t>
  </si>
  <si>
    <t xml:space="preserve">Nguyễn Quang Lương</t>
  </si>
  <si>
    <t xml:space="preserve">18D140329</t>
  </si>
  <si>
    <t xml:space="preserve">Cao Thu Mây</t>
  </si>
  <si>
    <t xml:space="preserve">18D140330</t>
  </si>
  <si>
    <t xml:space="preserve">Trần Phi Nam</t>
  </si>
  <si>
    <t xml:space="preserve">18D140331</t>
  </si>
  <si>
    <t xml:space="preserve">Nguyễn Đức Nghĩa</t>
  </si>
  <si>
    <t xml:space="preserve">17.06.2000</t>
  </si>
  <si>
    <t xml:space="preserve">18D140332</t>
  </si>
  <si>
    <t xml:space="preserve">Phạm Thị Ánh Ngọc</t>
  </si>
  <si>
    <t xml:space="preserve">06.11.2000</t>
  </si>
  <si>
    <t xml:space="preserve">18D140333</t>
  </si>
  <si>
    <t xml:space="preserve">Nguyễn Dương Nhân</t>
  </si>
  <si>
    <t xml:space="preserve">15.06.2000</t>
  </si>
  <si>
    <t xml:space="preserve">18D140334</t>
  </si>
  <si>
    <t xml:space="preserve">Nguyễn Thị Hồng Nhung</t>
  </si>
  <si>
    <t xml:space="preserve">18D140335</t>
  </si>
  <si>
    <t xml:space="preserve">Vũ Thị Kiều Oanh</t>
  </si>
  <si>
    <t xml:space="preserve">18D140336</t>
  </si>
  <si>
    <t xml:space="preserve">Nguyễn Thị Thu Phương</t>
  </si>
  <si>
    <t xml:space="preserve">18D140337</t>
  </si>
  <si>
    <t xml:space="preserve">Vũ Thị Hà Phương</t>
  </si>
  <si>
    <t xml:space="preserve">16.06.2000</t>
  </si>
  <si>
    <t xml:space="preserve">18D140338</t>
  </si>
  <si>
    <t xml:space="preserve">Lê Minh Quân</t>
  </si>
  <si>
    <t xml:space="preserve">18D140339</t>
  </si>
  <si>
    <t xml:space="preserve">Phạm Thị Thúy Quỳnh</t>
  </si>
  <si>
    <t xml:space="preserve">09.08.2000</t>
  </si>
  <si>
    <t xml:space="preserve">18D140340</t>
  </si>
  <si>
    <t xml:space="preserve">Trương Thị Thanh Tâm</t>
  </si>
  <si>
    <t xml:space="preserve">06.02.2000</t>
  </si>
  <si>
    <t xml:space="preserve">18D140341</t>
  </si>
  <si>
    <t xml:space="preserve">Nguyễn Thị Thu Thảo</t>
  </si>
  <si>
    <t xml:space="preserve">28.02.2000</t>
  </si>
  <si>
    <t xml:space="preserve">Đắk Lắk</t>
  </si>
  <si>
    <t xml:space="preserve">18D140342</t>
  </si>
  <si>
    <t xml:space="preserve">Nguyễn Thiên Thảo</t>
  </si>
  <si>
    <t xml:space="preserve">29.12.2000</t>
  </si>
  <si>
    <t xml:space="preserve">18D140343</t>
  </si>
  <si>
    <t xml:space="preserve">Nguyễn Thị Thoa</t>
  </si>
  <si>
    <t xml:space="preserve">18D140344</t>
  </si>
  <si>
    <t xml:space="preserve">Nguyễn Thị Thùy</t>
  </si>
  <si>
    <t xml:space="preserve">18.07.2000</t>
  </si>
  <si>
    <t xml:space="preserve">18D140345</t>
  </si>
  <si>
    <t xml:space="preserve">Phan Thanh Thủy</t>
  </si>
  <si>
    <t xml:space="preserve">04.04.2000</t>
  </si>
  <si>
    <t xml:space="preserve">18D140346</t>
  </si>
  <si>
    <t xml:space="preserve">Lê Thị Thương</t>
  </si>
  <si>
    <t xml:space="preserve">18D140347</t>
  </si>
  <si>
    <t xml:space="preserve">Đỗ Thị Huyền Trang</t>
  </si>
  <si>
    <t xml:space="preserve">18D140348</t>
  </si>
  <si>
    <t xml:space="preserve">Nguyễn Thị Hà Trang</t>
  </si>
  <si>
    <t xml:space="preserve">18D140349</t>
  </si>
  <si>
    <t xml:space="preserve">Phạm Thị Trang</t>
  </si>
  <si>
    <t xml:space="preserve">05.09.2000</t>
  </si>
  <si>
    <t xml:space="preserve">18D140350</t>
  </si>
  <si>
    <t xml:space="preserve">Nguyễn Thị Thanh Tuyền</t>
  </si>
  <si>
    <t xml:space="preserve">18D140351</t>
  </si>
  <si>
    <t xml:space="preserve">Vũ Trần Thu Uyên</t>
  </si>
  <si>
    <t xml:space="preserve">18D140352</t>
  </si>
  <si>
    <t xml:space="preserve">Trần Thị Vi</t>
  </si>
  <si>
    <t xml:space="preserve">18D140353</t>
  </si>
  <si>
    <t xml:space="preserve">Bùi Quang Vượng</t>
  </si>
  <si>
    <t xml:space="preserve">06.12.2000</t>
  </si>
  <si>
    <t xml:space="preserve">18D140354</t>
  </si>
  <si>
    <t xml:space="preserve">Trần Thị Yến</t>
  </si>
  <si>
    <t xml:space="preserve">23.04.1999</t>
  </si>
  <si>
    <t xml:space="preserve">18D210001</t>
  </si>
  <si>
    <t xml:space="preserve">Nguyễn Thị Thu An</t>
  </si>
  <si>
    <t xml:space="preserve">10/09/2000</t>
  </si>
  <si>
    <t xml:space="preserve">K54U1</t>
  </si>
  <si>
    <t xml:space="preserve">U</t>
  </si>
  <si>
    <t xml:space="preserve">18D210002</t>
  </si>
  <si>
    <t xml:space="preserve">Nguyễn Phương Anh</t>
  </si>
  <si>
    <t xml:space="preserve">23/06/2000</t>
  </si>
  <si>
    <t xml:space="preserve">18D210003</t>
  </si>
  <si>
    <t xml:space="preserve">Nguyễn Thị Lan Anh</t>
  </si>
  <si>
    <t xml:space="preserve">27/07/2000</t>
  </si>
  <si>
    <t xml:space="preserve">18D210004</t>
  </si>
  <si>
    <t xml:space="preserve">Vũ Thị Lan Anh</t>
  </si>
  <si>
    <t xml:space="preserve">05/04/2000</t>
  </si>
  <si>
    <t xml:space="preserve">18D210005</t>
  </si>
  <si>
    <t xml:space="preserve">Nguyễn Thị Băng</t>
  </si>
  <si>
    <t xml:space="preserve">12/02/2000</t>
  </si>
  <si>
    <t xml:space="preserve">18D210006</t>
  </si>
  <si>
    <t xml:space="preserve">Trần Linh Chi</t>
  </si>
  <si>
    <t xml:space="preserve">03/05/2000</t>
  </si>
  <si>
    <t xml:space="preserve">18D210007</t>
  </si>
  <si>
    <t xml:space="preserve">Tống Thị Thùy Dung</t>
  </si>
  <si>
    <t xml:space="preserve">19/06/2000</t>
  </si>
  <si>
    <t xml:space="preserve">18D210008</t>
  </si>
  <si>
    <t xml:space="preserve">Thiều Ngọc Dũng</t>
  </si>
  <si>
    <t xml:space="preserve">20/10/2000</t>
  </si>
  <si>
    <t xml:space="preserve">18D210009</t>
  </si>
  <si>
    <t xml:space="preserve">Đào Thùy Dương</t>
  </si>
  <si>
    <t xml:space="preserve">18/10/2000</t>
  </si>
  <si>
    <t xml:space="preserve">18D210010</t>
  </si>
  <si>
    <t xml:space="preserve">Lê Văn Định</t>
  </si>
  <si>
    <t xml:space="preserve">15/08/2000</t>
  </si>
  <si>
    <t xml:space="preserve">18D210011</t>
  </si>
  <si>
    <t xml:space="preserve">Trần Nhật Hà</t>
  </si>
  <si>
    <t xml:space="preserve">18/12/2000</t>
  </si>
  <si>
    <t xml:space="preserve">18D210012</t>
  </si>
  <si>
    <t xml:space="preserve">Nguyễn Thị Thanh Hải</t>
  </si>
  <si>
    <t xml:space="preserve">20/06/2000</t>
  </si>
  <si>
    <t xml:space="preserve">18D210013</t>
  </si>
  <si>
    <t xml:space="preserve">Nguyễn Hồng Hạnh</t>
  </si>
  <si>
    <t xml:space="preserve">04/01/2000</t>
  </si>
  <si>
    <t xml:space="preserve">18D210014</t>
  </si>
  <si>
    <t xml:space="preserve">Đặng Thanh Hằng</t>
  </si>
  <si>
    <t xml:space="preserve">30/06/2000</t>
  </si>
  <si>
    <t xml:space="preserve">18D210015</t>
  </si>
  <si>
    <t xml:space="preserve">Nguyễn Thị Hằng</t>
  </si>
  <si>
    <t xml:space="preserve">18/09/2000</t>
  </si>
  <si>
    <t xml:space="preserve">18D210016</t>
  </si>
  <si>
    <t xml:space="preserve">Nguyễn Phạm Thục Hiền</t>
  </si>
  <si>
    <t xml:space="preserve">11/02/2000</t>
  </si>
  <si>
    <t xml:space="preserve">18D210017</t>
  </si>
  <si>
    <t xml:space="preserve">19/05/2000</t>
  </si>
  <si>
    <t xml:space="preserve">18D210018</t>
  </si>
  <si>
    <t xml:space="preserve">Nguyễn Thị Huế</t>
  </si>
  <si>
    <t xml:space="preserve">31/10/2000</t>
  </si>
  <si>
    <t xml:space="preserve">18D210019</t>
  </si>
  <si>
    <t xml:space="preserve">Đào Thị Huyền</t>
  </si>
  <si>
    <t xml:space="preserve">11/01/2000</t>
  </si>
  <si>
    <t xml:space="preserve">18D210020</t>
  </si>
  <si>
    <t xml:space="preserve">Đỗ Ngọc Huyền</t>
  </si>
  <si>
    <t xml:space="preserve">20/11/2000</t>
  </si>
  <si>
    <t xml:space="preserve">18D210021</t>
  </si>
  <si>
    <t xml:space="preserve">Phùng Thị Hương</t>
  </si>
  <si>
    <t xml:space="preserve">04/09/2000</t>
  </si>
  <si>
    <t xml:space="preserve">18D210022</t>
  </si>
  <si>
    <t xml:space="preserve">Vũ Ngọc Khanh</t>
  </si>
  <si>
    <t xml:space="preserve">19/08/2000</t>
  </si>
  <si>
    <t xml:space="preserve">18D210023</t>
  </si>
  <si>
    <t xml:space="preserve">14/05/2000</t>
  </si>
  <si>
    <t xml:space="preserve">18D210024</t>
  </si>
  <si>
    <t xml:space="preserve">Hoàng Bảo Linh</t>
  </si>
  <si>
    <t xml:space="preserve">05/12/2000</t>
  </si>
  <si>
    <t xml:space="preserve">18D210025</t>
  </si>
  <si>
    <t xml:space="preserve">08/04/2000</t>
  </si>
  <si>
    <t xml:space="preserve">18D210026</t>
  </si>
  <si>
    <t xml:space="preserve">Đào Hoàng Long</t>
  </si>
  <si>
    <t xml:space="preserve">09/06/2000</t>
  </si>
  <si>
    <t xml:space="preserve">b13/K202</t>
  </si>
  <si>
    <t xml:space="preserve">18D210027</t>
  </si>
  <si>
    <t xml:space="preserve">Vũ Nguyễn Diệu Ly</t>
  </si>
  <si>
    <t xml:space="preserve">23/07/2000</t>
  </si>
  <si>
    <t xml:space="preserve">18D210028</t>
  </si>
  <si>
    <t xml:space="preserve">Cao Thị Thanh Mai</t>
  </si>
  <si>
    <t xml:space="preserve">23/01/2000</t>
  </si>
  <si>
    <t xml:space="preserve">18D210029</t>
  </si>
  <si>
    <t xml:space="preserve">Nguyễn Thị Mai</t>
  </si>
  <si>
    <t xml:space="preserve">20/04/1999</t>
  </si>
  <si>
    <t xml:space="preserve">18D210030</t>
  </si>
  <si>
    <t xml:space="preserve">Phạm Thị Minh</t>
  </si>
  <si>
    <t xml:space="preserve">16/05/2000</t>
  </si>
  <si>
    <t xml:space="preserve">18D210031</t>
  </si>
  <si>
    <t xml:space="preserve">Lê Hoài Nam</t>
  </si>
  <si>
    <t xml:space="preserve">23/04/2000</t>
  </si>
  <si>
    <t xml:space="preserve">18D210032</t>
  </si>
  <si>
    <t xml:space="preserve">Quách Hồng Nga</t>
  </si>
  <si>
    <t xml:space="preserve">18D210033</t>
  </si>
  <si>
    <t xml:space="preserve">Nguyễn Thị Thanh Ngân</t>
  </si>
  <si>
    <t xml:space="preserve">28/11/2000</t>
  </si>
  <si>
    <t xml:space="preserve">18D210034</t>
  </si>
  <si>
    <t xml:space="preserve">Quách Thị Cẩm Ngọc</t>
  </si>
  <si>
    <t xml:space="preserve">15/01/2000</t>
  </si>
  <si>
    <t xml:space="preserve">18D210035</t>
  </si>
  <si>
    <t xml:space="preserve">Nguyễn Thị Minh Nguyệt</t>
  </si>
  <si>
    <t xml:space="preserve">23/03/2000</t>
  </si>
  <si>
    <t xml:space="preserve">18D210036</t>
  </si>
  <si>
    <t xml:space="preserve">Nguyễn Hồng Nhi</t>
  </si>
  <si>
    <t xml:space="preserve">01/01/2000</t>
  </si>
  <si>
    <t xml:space="preserve">18D210037</t>
  </si>
  <si>
    <t xml:space="preserve">Lê Trang Nhung</t>
  </si>
  <si>
    <t xml:space="preserve">07/09/2000</t>
  </si>
  <si>
    <t xml:space="preserve">18D210038</t>
  </si>
  <si>
    <t xml:space="preserve">Phạm Hồng Nhung</t>
  </si>
  <si>
    <t xml:space="preserve">18D210039</t>
  </si>
  <si>
    <t xml:space="preserve">Đặng Vũ Thu Phương</t>
  </si>
  <si>
    <t xml:space="preserve">05/08/2000</t>
  </si>
  <si>
    <t xml:space="preserve">18D210040</t>
  </si>
  <si>
    <t xml:space="preserve">Nguyễn Xuân Quốc</t>
  </si>
  <si>
    <t xml:space="preserve">22/04/2000</t>
  </si>
  <si>
    <t xml:space="preserve">18D210041</t>
  </si>
  <si>
    <t xml:space="preserve">Phùng Thị Thúy Quỳnh</t>
  </si>
  <si>
    <t xml:space="preserve">27/01/2000</t>
  </si>
  <si>
    <t xml:space="preserve">18D210042</t>
  </si>
  <si>
    <t xml:space="preserve">Nguyễn Thị Thanh</t>
  </si>
  <si>
    <t xml:space="preserve">18D210043</t>
  </si>
  <si>
    <t xml:space="preserve">Vũ Thị Phương Thảo</t>
  </si>
  <si>
    <t xml:space="preserve">18D210044</t>
  </si>
  <si>
    <t xml:space="preserve">Nguyễn Văn Thắng</t>
  </si>
  <si>
    <t xml:space="preserve">18/05/2000</t>
  </si>
  <si>
    <t xml:space="preserve">18D210045</t>
  </si>
  <si>
    <t xml:space="preserve">Lê Ngọc Thu</t>
  </si>
  <si>
    <t xml:space="preserve">15/06/2000</t>
  </si>
  <si>
    <t xml:space="preserve">18D210046</t>
  </si>
  <si>
    <t xml:space="preserve">Trần Thị Thùy</t>
  </si>
  <si>
    <t xml:space="preserve">06/01/2000</t>
  </si>
  <si>
    <t xml:space="preserve">18D210047</t>
  </si>
  <si>
    <t xml:space="preserve">Nguyễn Thị Hiền Thương</t>
  </si>
  <si>
    <t xml:space="preserve">06/08/2000</t>
  </si>
  <si>
    <t xml:space="preserve">18D210048</t>
  </si>
  <si>
    <t xml:space="preserve">Cao Thị Quỳnh Trang</t>
  </si>
  <si>
    <t xml:space="preserve">05/09/2000</t>
  </si>
  <si>
    <t xml:space="preserve">18D210049</t>
  </si>
  <si>
    <t xml:space="preserve">Lã Thị Kiều Trang</t>
  </si>
  <si>
    <t xml:space="preserve">02/11/2000</t>
  </si>
  <si>
    <t xml:space="preserve">18D210050</t>
  </si>
  <si>
    <t xml:space="preserve">Lê Thị Trang</t>
  </si>
  <si>
    <t xml:space="preserve">08/10/2000</t>
  </si>
  <si>
    <t xml:space="preserve">18D210051</t>
  </si>
  <si>
    <t xml:space="preserve">Nguyễn Thị Ngọc Trâm</t>
  </si>
  <si>
    <t xml:space="preserve">13/03/2000</t>
  </si>
  <si>
    <t xml:space="preserve">18D210052</t>
  </si>
  <si>
    <t xml:space="preserve">Bùi Thanh Tú</t>
  </si>
  <si>
    <t xml:space="preserve">17/07/2000</t>
  </si>
  <si>
    <t xml:space="preserve">18D210053</t>
  </si>
  <si>
    <t xml:space="preserve">Trần Thị Khánh Uyên</t>
  </si>
  <si>
    <t xml:space="preserve">26/10/2000</t>
  </si>
  <si>
    <t xml:space="preserve">18D210054</t>
  </si>
  <si>
    <t xml:space="preserve">Trần Thị Hồng Vân</t>
  </si>
  <si>
    <t xml:space="preserve">25/02/2000</t>
  </si>
  <si>
    <t xml:space="preserve">18D210055</t>
  </si>
  <si>
    <t xml:space="preserve">Trương Hoàng Thúy Vy</t>
  </si>
  <si>
    <t xml:space="preserve">18D210061</t>
  </si>
  <si>
    <t xml:space="preserve">Đỗ Mỹ Anh</t>
  </si>
  <si>
    <t xml:space="preserve">20/05/2000</t>
  </si>
  <si>
    <t xml:space="preserve">K54U2</t>
  </si>
  <si>
    <t xml:space="preserve">18D210062</t>
  </si>
  <si>
    <t xml:space="preserve">15/03/2000</t>
  </si>
  <si>
    <t xml:space="preserve">18D210063</t>
  </si>
  <si>
    <t xml:space="preserve">Nguyễn Mậu Thảo Anh</t>
  </si>
  <si>
    <t xml:space="preserve">23/08/2000</t>
  </si>
  <si>
    <t xml:space="preserve">18D210064</t>
  </si>
  <si>
    <t xml:space="preserve">Trần Thị Quỳnh Anh</t>
  </si>
  <si>
    <t xml:space="preserve">18D210065</t>
  </si>
  <si>
    <t xml:space="preserve">Hoàng Thị Biển</t>
  </si>
  <si>
    <t xml:space="preserve">10/01/2000</t>
  </si>
  <si>
    <t xml:space="preserve">18D210066</t>
  </si>
  <si>
    <t xml:space="preserve">Đồng Thị Kiều Chinh</t>
  </si>
  <si>
    <t xml:space="preserve">29/07/2000</t>
  </si>
  <si>
    <t xml:space="preserve">18D210067</t>
  </si>
  <si>
    <t xml:space="preserve">Nguyễn Thùy Dung</t>
  </si>
  <si>
    <t xml:space="preserve">23/09/2000</t>
  </si>
  <si>
    <t xml:space="preserve">18D210068</t>
  </si>
  <si>
    <t xml:space="preserve">Đỗ Trí Dũng</t>
  </si>
  <si>
    <t xml:space="preserve">29/04/2000</t>
  </si>
  <si>
    <t xml:space="preserve">18D210069</t>
  </si>
  <si>
    <t xml:space="preserve">Bùi Ánh Dương</t>
  </si>
  <si>
    <t xml:space="preserve">19/07/2000</t>
  </si>
  <si>
    <t xml:space="preserve">18D210070</t>
  </si>
  <si>
    <t xml:space="preserve">Trần Ngọc Đức</t>
  </si>
  <si>
    <t xml:space="preserve">31/05/2000</t>
  </si>
  <si>
    <t xml:space="preserve">18D210071</t>
  </si>
  <si>
    <t xml:space="preserve">Nguyễn Thu Hà</t>
  </si>
  <si>
    <t xml:space="preserve">18D210072</t>
  </si>
  <si>
    <t xml:space="preserve">Nguyễn Thị Hồng Hải</t>
  </si>
  <si>
    <t xml:space="preserve">18D210073</t>
  </si>
  <si>
    <t xml:space="preserve">Đặng Thị Hồng Hạnh</t>
  </si>
  <si>
    <t xml:space="preserve">28/05/2000</t>
  </si>
  <si>
    <t xml:space="preserve">18D210074</t>
  </si>
  <si>
    <t xml:space="preserve">Mạc Thị Thu Hằng</t>
  </si>
  <si>
    <t xml:space="preserve">15/12/2000</t>
  </si>
  <si>
    <t xml:space="preserve">18D210075</t>
  </si>
  <si>
    <t xml:space="preserve">Trần Thị Hằng</t>
  </si>
  <si>
    <t xml:space="preserve">08/03/2000</t>
  </si>
  <si>
    <t xml:space="preserve">18D210076</t>
  </si>
  <si>
    <t xml:space="preserve">Đỗ Thị Thanh Hoa</t>
  </si>
  <si>
    <t xml:space="preserve">17/08/2000</t>
  </si>
  <si>
    <t xml:space="preserve">18D210077</t>
  </si>
  <si>
    <t xml:space="preserve">Phùng Văn Hoàng</t>
  </si>
  <si>
    <t xml:space="preserve">03/01/2000</t>
  </si>
  <si>
    <t xml:space="preserve">18D210079</t>
  </si>
  <si>
    <t xml:space="preserve">Phạm Thu Huyền</t>
  </si>
  <si>
    <t xml:space="preserve">01/08/2000</t>
  </si>
  <si>
    <t xml:space="preserve">18D210080</t>
  </si>
  <si>
    <t xml:space="preserve">Nguyễn Học Hưng</t>
  </si>
  <si>
    <t xml:space="preserve">09/07/2000</t>
  </si>
  <si>
    <t xml:space="preserve">18D210081</t>
  </si>
  <si>
    <t xml:space="preserve">Bùi Mai Hương</t>
  </si>
  <si>
    <t xml:space="preserve">21/09/2000</t>
  </si>
  <si>
    <t xml:space="preserve">18D210082</t>
  </si>
  <si>
    <t xml:space="preserve">Trần Quang Khiêm</t>
  </si>
  <si>
    <t xml:space="preserve">23/12/2000</t>
  </si>
  <si>
    <t xml:space="preserve">18D210083</t>
  </si>
  <si>
    <t xml:space="preserve">Nguyễn Thị Thảo Lâm</t>
  </si>
  <si>
    <t xml:space="preserve">02/12/2000</t>
  </si>
  <si>
    <t xml:space="preserve">18D210084</t>
  </si>
  <si>
    <t xml:space="preserve">03/03/2000</t>
  </si>
  <si>
    <t xml:space="preserve">18D210085</t>
  </si>
  <si>
    <t xml:space="preserve">Phạm Thị Thùy Linh</t>
  </si>
  <si>
    <t xml:space="preserve">13/01/2000</t>
  </si>
  <si>
    <t xml:space="preserve">18D210086</t>
  </si>
  <si>
    <t xml:space="preserve">Phạm Hải Long</t>
  </si>
  <si>
    <t xml:space="preserve">18D210087</t>
  </si>
  <si>
    <t xml:space="preserve">Hoàng Thị Mai</t>
  </si>
  <si>
    <t xml:space="preserve">27/04/2000</t>
  </si>
  <si>
    <t xml:space="preserve">18D210088</t>
  </si>
  <si>
    <t xml:space="preserve">Phó Thị Kim Mai</t>
  </si>
  <si>
    <t xml:space="preserve">07/10/2000</t>
  </si>
  <si>
    <t xml:space="preserve">18D210089</t>
  </si>
  <si>
    <t xml:space="preserve">Trần Thị Thanh Mai</t>
  </si>
  <si>
    <t xml:space="preserve">21/11/2000</t>
  </si>
  <si>
    <t xml:space="preserve">18D210091</t>
  </si>
  <si>
    <t xml:space="preserve">Trần Thúy Nga</t>
  </si>
  <si>
    <t xml:space="preserve">20/01/2000</t>
  </si>
  <si>
    <t xml:space="preserve">18D210093</t>
  </si>
  <si>
    <t xml:space="preserve">Trần Thị Ngân</t>
  </si>
  <si>
    <t xml:space="preserve">18D210094</t>
  </si>
  <si>
    <t xml:space="preserve">Nguyễn Bảo Ngọc</t>
  </si>
  <si>
    <t xml:space="preserve">22/09/2000</t>
  </si>
  <si>
    <t xml:space="preserve">18D210095</t>
  </si>
  <si>
    <t xml:space="preserve">15/11/2000</t>
  </si>
  <si>
    <t xml:space="preserve">18D210096</t>
  </si>
  <si>
    <t xml:space="preserve">Trần Dung Nhi</t>
  </si>
  <si>
    <t xml:space="preserve">03/07/2000</t>
  </si>
  <si>
    <t xml:space="preserve">18D210097</t>
  </si>
  <si>
    <t xml:space="preserve">09/04/2000</t>
  </si>
  <si>
    <t xml:space="preserve">18D210098</t>
  </si>
  <si>
    <t xml:space="preserve">Vũ Ánh Nhung</t>
  </si>
  <si>
    <t xml:space="preserve">27/11/2000</t>
  </si>
  <si>
    <t xml:space="preserve">18D210101</t>
  </si>
  <si>
    <t xml:space="preserve">Nguyễn Thị Thủy Quỳnh</t>
  </si>
  <si>
    <t xml:space="preserve">18D210102</t>
  </si>
  <si>
    <t xml:space="preserve">Trần Thị Phương Thanh</t>
  </si>
  <si>
    <t xml:space="preserve">26/06/2000</t>
  </si>
  <si>
    <t xml:space="preserve">18D210103</t>
  </si>
  <si>
    <t xml:space="preserve">18D210104</t>
  </si>
  <si>
    <t xml:space="preserve">Đỗ Thị Thêu</t>
  </si>
  <si>
    <t xml:space="preserve">04/02/2000</t>
  </si>
  <si>
    <t xml:space="preserve">18D210105</t>
  </si>
  <si>
    <t xml:space="preserve">Trần Thị Thu</t>
  </si>
  <si>
    <t xml:space="preserve">18/08/2000</t>
  </si>
  <si>
    <t xml:space="preserve">18D210106</t>
  </si>
  <si>
    <t xml:space="preserve">23/10/2000</t>
  </si>
  <si>
    <t xml:space="preserve">18D210107</t>
  </si>
  <si>
    <t xml:space="preserve">Chu Thị Kim Thương</t>
  </si>
  <si>
    <t xml:space="preserve">27/10/2000</t>
  </si>
  <si>
    <t xml:space="preserve">Khánh Hoà</t>
  </si>
  <si>
    <t xml:space="preserve">18D210108</t>
  </si>
  <si>
    <t xml:space="preserve">Đinh Thị Thu Trang</t>
  </si>
  <si>
    <t xml:space="preserve">13/10/2000</t>
  </si>
  <si>
    <t xml:space="preserve">18D210109</t>
  </si>
  <si>
    <t xml:space="preserve">18D210110</t>
  </si>
  <si>
    <t xml:space="preserve">Phan Thị Huyền Trang</t>
  </si>
  <si>
    <t xml:space="preserve">18/06/2000</t>
  </si>
  <si>
    <t xml:space="preserve">18D210111</t>
  </si>
  <si>
    <t xml:space="preserve">Nguyễn Thị Trinh</t>
  </si>
  <si>
    <t xml:space="preserve">25/08/2000</t>
  </si>
  <si>
    <t xml:space="preserve">18D210112</t>
  </si>
  <si>
    <t xml:space="preserve">Lê Thanh Tú</t>
  </si>
  <si>
    <t xml:space="preserve">30/03/2000</t>
  </si>
  <si>
    <t xml:space="preserve">18D210113</t>
  </si>
  <si>
    <t xml:space="preserve">Nguyễn Thị Mỹ Uyên</t>
  </si>
  <si>
    <t xml:space="preserve">16/07/2000</t>
  </si>
  <si>
    <t xml:space="preserve">18D210114</t>
  </si>
  <si>
    <t xml:space="preserve">Bùi Thị Thùy Vân</t>
  </si>
  <si>
    <t xml:space="preserve">15/10/2000</t>
  </si>
  <si>
    <t xml:space="preserve">18D210115</t>
  </si>
  <si>
    <t xml:space="preserve">Nguyễn Thị Xinh</t>
  </si>
  <si>
    <t xml:space="preserve">16/04/2000</t>
  </si>
  <si>
    <t xml:space="preserve">18D210121</t>
  </si>
  <si>
    <t xml:space="preserve">Nguyễn Thị Anh</t>
  </si>
  <si>
    <t xml:space="preserve">25/06/2000</t>
  </si>
  <si>
    <t xml:space="preserve">K54U3</t>
  </si>
  <si>
    <t xml:space="preserve">18D210122</t>
  </si>
  <si>
    <t xml:space="preserve">Phạm Hữu Duy Anh</t>
  </si>
  <si>
    <t xml:space="preserve">18D210123</t>
  </si>
  <si>
    <t xml:space="preserve">Vũ Phương Anh</t>
  </si>
  <si>
    <t xml:space="preserve">18D210124</t>
  </si>
  <si>
    <t xml:space="preserve">Mai Ngọc Ánh</t>
  </si>
  <si>
    <t xml:space="preserve">15/07/2000</t>
  </si>
  <si>
    <t xml:space="preserve">18D210125</t>
  </si>
  <si>
    <t xml:space="preserve">Đỗ Thị Minh Châu</t>
  </si>
  <si>
    <t xml:space="preserve">13/02/2000</t>
  </si>
  <si>
    <t xml:space="preserve">18D210126</t>
  </si>
  <si>
    <t xml:space="preserve">Phạm Thị Thục Chinh</t>
  </si>
  <si>
    <t xml:space="preserve">21/12/2000</t>
  </si>
  <si>
    <t xml:space="preserve">18D210127</t>
  </si>
  <si>
    <t xml:space="preserve">09/09/2000</t>
  </si>
  <si>
    <t xml:space="preserve">b14/K202</t>
  </si>
  <si>
    <t xml:space="preserve">18D210128</t>
  </si>
  <si>
    <t xml:space="preserve">Trần Đức Dũng</t>
  </si>
  <si>
    <t xml:space="preserve">08/05/2000</t>
  </si>
  <si>
    <t xml:space="preserve">18D210130</t>
  </si>
  <si>
    <t xml:space="preserve">Đào Thị Trà Giang</t>
  </si>
  <si>
    <t xml:space="preserve">18D210131</t>
  </si>
  <si>
    <t xml:space="preserve">Nguyễn Thị Hà</t>
  </si>
  <si>
    <t xml:space="preserve">08/06/2000</t>
  </si>
  <si>
    <t xml:space="preserve">18D210132</t>
  </si>
  <si>
    <t xml:space="preserve">Nguyễn Thanh Hải</t>
  </si>
  <si>
    <t xml:space="preserve">21/08/2000</t>
  </si>
  <si>
    <t xml:space="preserve">18D210134</t>
  </si>
  <si>
    <t xml:space="preserve">11/12/2000</t>
  </si>
  <si>
    <t xml:space="preserve">18D210135</t>
  </si>
  <si>
    <t xml:space="preserve">Nguyễn Thị Hiền</t>
  </si>
  <si>
    <t xml:space="preserve">18D210136</t>
  </si>
  <si>
    <t xml:space="preserve">Lại Thị Hồng Hoa</t>
  </si>
  <si>
    <t xml:space="preserve">28/08/2000</t>
  </si>
  <si>
    <t xml:space="preserve">18D210137</t>
  </si>
  <si>
    <t xml:space="preserve">Nguyễn Thị Hồng</t>
  </si>
  <si>
    <t xml:space="preserve">18D210138</t>
  </si>
  <si>
    <t xml:space="preserve">Nguyễn Thị Huệ</t>
  </si>
  <si>
    <t xml:space="preserve">18D210139</t>
  </si>
  <si>
    <t xml:space="preserve">13/08/2000</t>
  </si>
  <si>
    <t xml:space="preserve">18D210140</t>
  </si>
  <si>
    <t xml:space="preserve">Hoàng Lan Hương</t>
  </si>
  <si>
    <t xml:space="preserve">19/03/2000</t>
  </si>
  <si>
    <t xml:space="preserve">18D210141</t>
  </si>
  <si>
    <t xml:space="preserve">Trương Thị Hương</t>
  </si>
  <si>
    <t xml:space="preserve">14/06/2000</t>
  </si>
  <si>
    <t xml:space="preserve">18D210142</t>
  </si>
  <si>
    <t xml:space="preserve">Nguyễn Văn Kỷ</t>
  </si>
  <si>
    <t xml:space="preserve">30/12/1999</t>
  </si>
  <si>
    <t xml:space="preserve">18D210143</t>
  </si>
  <si>
    <t xml:space="preserve">Nguyễn Thị Hồng Liên</t>
  </si>
  <si>
    <t xml:space="preserve">08/02/2000</t>
  </si>
  <si>
    <t xml:space="preserve">18D210144</t>
  </si>
  <si>
    <t xml:space="preserve">Hà Thị Phương Linh</t>
  </si>
  <si>
    <t xml:space="preserve">18D210146</t>
  </si>
  <si>
    <t xml:space="preserve">Vũ Đức Long</t>
  </si>
  <si>
    <t xml:space="preserve">24/04/2000</t>
  </si>
  <si>
    <t xml:space="preserve">18D210147</t>
  </si>
  <si>
    <t xml:space="preserve">Hoàng Thị Quỳnh Mai</t>
  </si>
  <si>
    <t xml:space="preserve">05/02/2000</t>
  </si>
  <si>
    <t xml:space="preserve">18D210148</t>
  </si>
  <si>
    <t xml:space="preserve">Nguyễn Ngọc Mai</t>
  </si>
  <si>
    <t xml:space="preserve">18D210149</t>
  </si>
  <si>
    <t xml:space="preserve">Nguyễn Thị Khơ Mây</t>
  </si>
  <si>
    <t xml:space="preserve">01/11/2000</t>
  </si>
  <si>
    <t xml:space="preserve">18D210150</t>
  </si>
  <si>
    <t xml:space="preserve">Bùi Huyền My</t>
  </si>
  <si>
    <t xml:space="preserve">18D210151</t>
  </si>
  <si>
    <t xml:space="preserve">Nguyễn Thị Nga</t>
  </si>
  <si>
    <t xml:space="preserve">05/07/2000</t>
  </si>
  <si>
    <t xml:space="preserve">18D210152</t>
  </si>
  <si>
    <t xml:space="preserve">Đặng Thị Ngân</t>
  </si>
  <si>
    <t xml:space="preserve">17/05/2000</t>
  </si>
  <si>
    <t xml:space="preserve">18D210153</t>
  </si>
  <si>
    <t xml:space="preserve">11/07/2000</t>
  </si>
  <si>
    <t xml:space="preserve">18D210154</t>
  </si>
  <si>
    <t xml:space="preserve">21/07/2000</t>
  </si>
  <si>
    <t xml:space="preserve">18D210155</t>
  </si>
  <si>
    <t xml:space="preserve">Ngô Thị Nguyệt</t>
  </si>
  <si>
    <t xml:space="preserve">06/10/2000</t>
  </si>
  <si>
    <t xml:space="preserve">18D210156</t>
  </si>
  <si>
    <t xml:space="preserve">Đặng Thị Nhiên</t>
  </si>
  <si>
    <t xml:space="preserve">18D210157</t>
  </si>
  <si>
    <t xml:space="preserve">Phương Thị Tuyết Nhung</t>
  </si>
  <si>
    <t xml:space="preserve">04/03/2000</t>
  </si>
  <si>
    <t xml:space="preserve">18D210158</t>
  </si>
  <si>
    <t xml:space="preserve">Đặng Thùy Ninh</t>
  </si>
  <si>
    <t xml:space="preserve">14/10/2000</t>
  </si>
  <si>
    <t xml:space="preserve">18D210159</t>
  </si>
  <si>
    <t xml:space="preserve">Phạm Quế Phương</t>
  </si>
  <si>
    <t xml:space="preserve">18D210160</t>
  </si>
  <si>
    <t xml:space="preserve">Vũ Hoàng Thúy Quỳnh</t>
  </si>
  <si>
    <t xml:space="preserve">12/01/2000</t>
  </si>
  <si>
    <t xml:space="preserve">18D210161</t>
  </si>
  <si>
    <t xml:space="preserve">Vũ Như Quỳnh</t>
  </si>
  <si>
    <t xml:space="preserve">18D210162</t>
  </si>
  <si>
    <t xml:space="preserve">Dư Thị Phương Thảo</t>
  </si>
  <si>
    <t xml:space="preserve">18D210163</t>
  </si>
  <si>
    <t xml:space="preserve">20/04/2000</t>
  </si>
  <si>
    <t xml:space="preserve">18D210164</t>
  </si>
  <si>
    <t xml:space="preserve">Hoàng Quốc Thìn</t>
  </si>
  <si>
    <t xml:space="preserve">09/10/2000</t>
  </si>
  <si>
    <t xml:space="preserve">Thừa Thiên -Huế</t>
  </si>
  <si>
    <t xml:space="preserve">18D210165</t>
  </si>
  <si>
    <t xml:space="preserve">Nguyễn Thị Thu</t>
  </si>
  <si>
    <t xml:space="preserve">11/06/2000</t>
  </si>
  <si>
    <t xml:space="preserve">18D210166</t>
  </si>
  <si>
    <t xml:space="preserve">Tống Thị Thủy</t>
  </si>
  <si>
    <t xml:space="preserve">17/11/2000</t>
  </si>
  <si>
    <t xml:space="preserve">18D210167</t>
  </si>
  <si>
    <t xml:space="preserve">Lê Thị Thủy Tiên</t>
  </si>
  <si>
    <t xml:space="preserve">12/07/2000</t>
  </si>
  <si>
    <t xml:space="preserve">18D210168</t>
  </si>
  <si>
    <t xml:space="preserve">Hoàng Thị Trang</t>
  </si>
  <si>
    <t xml:space="preserve">20/01/1999</t>
  </si>
  <si>
    <t xml:space="preserve">18D210169</t>
  </si>
  <si>
    <t xml:space="preserve">Lương Thị Huyền Trang</t>
  </si>
  <si>
    <t xml:space="preserve">18D210170</t>
  </si>
  <si>
    <t xml:space="preserve">Nguyễn Thùy Trang</t>
  </si>
  <si>
    <t xml:space="preserve">05/10/2000</t>
  </si>
  <si>
    <t xml:space="preserve">18D210171</t>
  </si>
  <si>
    <t xml:space="preserve">Nguyễn Mạnh Tuấn</t>
  </si>
  <si>
    <t xml:space="preserve">12/12/2000</t>
  </si>
  <si>
    <t xml:space="preserve">18D210172</t>
  </si>
  <si>
    <t xml:space="preserve">Vũ Thị Tươi</t>
  </si>
  <si>
    <t xml:space="preserve">23/02/2000</t>
  </si>
  <si>
    <t xml:space="preserve">18D210173</t>
  </si>
  <si>
    <t xml:space="preserve">Nguyễn Thị Tố Uyên</t>
  </si>
  <si>
    <t xml:space="preserve">18D210174</t>
  </si>
  <si>
    <t xml:space="preserve">18D210175</t>
  </si>
  <si>
    <t xml:space="preserve">Nguyễn Hải Yến</t>
  </si>
  <si>
    <t xml:space="preserve">07/01/2000</t>
  </si>
  <si>
    <t xml:space="preserve">18D210181</t>
  </si>
  <si>
    <t xml:space="preserve">06/03/2000</t>
  </si>
  <si>
    <t xml:space="preserve">K54U4</t>
  </si>
  <si>
    <t xml:space="preserve">18D210182</t>
  </si>
  <si>
    <t xml:space="preserve">07/04/2000</t>
  </si>
  <si>
    <t xml:space="preserve">18D210183</t>
  </si>
  <si>
    <t xml:space="preserve">Trần Minh Anh</t>
  </si>
  <si>
    <t xml:space="preserve">10/12/2000</t>
  </si>
  <si>
    <t xml:space="preserve">18D210184</t>
  </si>
  <si>
    <t xml:space="preserve">Nguyễn Cẩm Ánh</t>
  </si>
  <si>
    <t xml:space="preserve">14/08/2000</t>
  </si>
  <si>
    <t xml:space="preserve">18D210185</t>
  </si>
  <si>
    <t xml:space="preserve">Phạm Huyền Chi</t>
  </si>
  <si>
    <t xml:space="preserve">18D210186</t>
  </si>
  <si>
    <t xml:space="preserve">Trần Huy Công</t>
  </si>
  <si>
    <t xml:space="preserve">19/12/2000</t>
  </si>
  <si>
    <t xml:space="preserve">18D210188</t>
  </si>
  <si>
    <t xml:space="preserve">Bùi Hải Dương</t>
  </si>
  <si>
    <t xml:space="preserve">07/11/2000</t>
  </si>
  <si>
    <t xml:space="preserve">18D210189</t>
  </si>
  <si>
    <t xml:space="preserve">Phạm Thị Bích Đào</t>
  </si>
  <si>
    <t xml:space="preserve">18D210190</t>
  </si>
  <si>
    <t xml:space="preserve">Đỗ Thu Hà</t>
  </si>
  <si>
    <t xml:space="preserve">18D210191</t>
  </si>
  <si>
    <t xml:space="preserve">Trần Thị Thu Hà</t>
  </si>
  <si>
    <t xml:space="preserve">28/10/2000</t>
  </si>
  <si>
    <t xml:space="preserve">18D210192</t>
  </si>
  <si>
    <t xml:space="preserve">Nguyễn Thị Hảo</t>
  </si>
  <si>
    <t xml:space="preserve">18D210193</t>
  </si>
  <si>
    <t xml:space="preserve">10/10/2000</t>
  </si>
  <si>
    <t xml:space="preserve">18D210194</t>
  </si>
  <si>
    <t xml:space="preserve">18D210195</t>
  </si>
  <si>
    <t xml:space="preserve">Trần Thị Hiền</t>
  </si>
  <si>
    <t xml:space="preserve">15/04/2000</t>
  </si>
  <si>
    <t xml:space="preserve">18D210196</t>
  </si>
  <si>
    <t xml:space="preserve">18D210197</t>
  </si>
  <si>
    <t xml:space="preserve">03/12/2000</t>
  </si>
  <si>
    <t xml:space="preserve">18D210198</t>
  </si>
  <si>
    <t xml:space="preserve">12/05/2000</t>
  </si>
  <si>
    <t xml:space="preserve">18D210199</t>
  </si>
  <si>
    <t xml:space="preserve">18D210200</t>
  </si>
  <si>
    <t xml:space="preserve">Hoàng Thị Hương</t>
  </si>
  <si>
    <t xml:space="preserve">18/01/2000</t>
  </si>
  <si>
    <t xml:space="preserve">18D210201</t>
  </si>
  <si>
    <t xml:space="preserve">Dương Minh Hường</t>
  </si>
  <si>
    <t xml:space="preserve">10/06/2000</t>
  </si>
  <si>
    <t xml:space="preserve">18D210202</t>
  </si>
  <si>
    <t xml:space="preserve">Lê Ngọc Lan</t>
  </si>
  <si>
    <t xml:space="preserve">02/09/2000</t>
  </si>
  <si>
    <t xml:space="preserve">18D210203</t>
  </si>
  <si>
    <t xml:space="preserve">Nguyễn Thị Trang Linh</t>
  </si>
  <si>
    <t xml:space="preserve">06/09/2000</t>
  </si>
  <si>
    <t xml:space="preserve">18D210204</t>
  </si>
  <si>
    <t xml:space="preserve">08/11/2000</t>
  </si>
  <si>
    <t xml:space="preserve">18D210205</t>
  </si>
  <si>
    <t xml:space="preserve">Nguyễn Thị Mai Loan</t>
  </si>
  <si>
    <t xml:space="preserve">18D210206</t>
  </si>
  <si>
    <t xml:space="preserve">Nguyễn Thị Lương</t>
  </si>
  <si>
    <t xml:space="preserve">16/10/2000</t>
  </si>
  <si>
    <t xml:space="preserve">18D210207</t>
  </si>
  <si>
    <t xml:space="preserve">Lê Nguyễn Hoàng Mai</t>
  </si>
  <si>
    <t xml:space="preserve">16/08/2000</t>
  </si>
  <si>
    <t xml:space="preserve">18D210208</t>
  </si>
  <si>
    <t xml:space="preserve">Trịnh Thị Tuyết Mai</t>
  </si>
  <si>
    <t xml:space="preserve">22/07/2000</t>
  </si>
  <si>
    <t xml:space="preserve">18D210209</t>
  </si>
  <si>
    <t xml:space="preserve">Dương Thị Mến</t>
  </si>
  <si>
    <t xml:space="preserve">18D210210</t>
  </si>
  <si>
    <t xml:space="preserve">Phan Thị Thảo My</t>
  </si>
  <si>
    <t xml:space="preserve">10/11/2000</t>
  </si>
  <si>
    <t xml:space="preserve">18D210211</t>
  </si>
  <si>
    <t xml:space="preserve">Chu Thị Hằng Nga</t>
  </si>
  <si>
    <t xml:space="preserve">17/06/2000</t>
  </si>
  <si>
    <t xml:space="preserve">18D210212</t>
  </si>
  <si>
    <t xml:space="preserve">Trương Thị Thu Ngân</t>
  </si>
  <si>
    <t xml:space="preserve">18/03/2000</t>
  </si>
  <si>
    <t xml:space="preserve">18D210213</t>
  </si>
  <si>
    <t xml:space="preserve">Hoàng Thị Ngọc</t>
  </si>
  <si>
    <t xml:space="preserve">18D210214</t>
  </si>
  <si>
    <t xml:space="preserve">Trần Kim Ngọc</t>
  </si>
  <si>
    <t xml:space="preserve">01/12/2000</t>
  </si>
  <si>
    <t xml:space="preserve">18D210215</t>
  </si>
  <si>
    <t xml:space="preserve">Bùi Thị Nhàn</t>
  </si>
  <si>
    <t xml:space="preserve">18D210216</t>
  </si>
  <si>
    <t xml:space="preserve">Lương Thị Nhị</t>
  </si>
  <si>
    <t xml:space="preserve">24/10/2000</t>
  </si>
  <si>
    <t xml:space="preserve">18D210217</t>
  </si>
  <si>
    <t xml:space="preserve">Tạ Thị Hồng Nhung</t>
  </si>
  <si>
    <t xml:space="preserve">01/04/2000</t>
  </si>
  <si>
    <t xml:space="preserve">18D210218</t>
  </si>
  <si>
    <t xml:space="preserve">Đồng Thị Hoài Phương</t>
  </si>
  <si>
    <t xml:space="preserve">05/05/2000</t>
  </si>
  <si>
    <t xml:space="preserve">18D210219</t>
  </si>
  <si>
    <t xml:space="preserve">Trần Thị Minh Phương</t>
  </si>
  <si>
    <t xml:space="preserve">18D210220</t>
  </si>
  <si>
    <t xml:space="preserve">Vương Thị Quỳnh</t>
  </si>
  <si>
    <t xml:space="preserve">31/03/2000</t>
  </si>
  <si>
    <t xml:space="preserve">18D210221</t>
  </si>
  <si>
    <t xml:space="preserve">Nguyễn Thị Tâm</t>
  </si>
  <si>
    <t xml:space="preserve">18/02/2000</t>
  </si>
  <si>
    <t xml:space="preserve">18D210222</t>
  </si>
  <si>
    <t xml:space="preserve">Lê Thị Thanh Thảo</t>
  </si>
  <si>
    <t xml:space="preserve">25/10/2000</t>
  </si>
  <si>
    <t xml:space="preserve">18D210223</t>
  </si>
  <si>
    <t xml:space="preserve">Nguyễn Hà Phương Thảo</t>
  </si>
  <si>
    <t xml:space="preserve">26/03/2000</t>
  </si>
  <si>
    <t xml:space="preserve">b15/K202</t>
  </si>
  <si>
    <t xml:space="preserve">18D210224</t>
  </si>
  <si>
    <t xml:space="preserve">Đặng Thị Thơ</t>
  </si>
  <si>
    <t xml:space="preserve">10/07/2000</t>
  </si>
  <si>
    <t xml:space="preserve">18D210225</t>
  </si>
  <si>
    <t xml:space="preserve">Hoàng Thị Mỹ Thuận</t>
  </si>
  <si>
    <t xml:space="preserve">18D210226</t>
  </si>
  <si>
    <t xml:space="preserve">Lê Thị Kim Thủy</t>
  </si>
  <si>
    <t xml:space="preserve">18D210227</t>
  </si>
  <si>
    <t xml:space="preserve">13/11/2000</t>
  </si>
  <si>
    <t xml:space="preserve">18D210228</t>
  </si>
  <si>
    <t xml:space="preserve">18D210229</t>
  </si>
  <si>
    <t xml:space="preserve">18D210230</t>
  </si>
  <si>
    <t xml:space="preserve">Trịnh Thị Thu Trang</t>
  </si>
  <si>
    <t xml:space="preserve">18D210231</t>
  </si>
  <si>
    <t xml:space="preserve">Phùng Thị Kim Tuyến</t>
  </si>
  <si>
    <t xml:space="preserve">26/09/2000</t>
  </si>
  <si>
    <t xml:space="preserve">18D210232</t>
  </si>
  <si>
    <t xml:space="preserve">Mai Thị Uyên</t>
  </si>
  <si>
    <t xml:space="preserve">18D210233</t>
  </si>
  <si>
    <t xml:space="preserve">Nguyễn Thị Hải Vân</t>
  </si>
  <si>
    <t xml:space="preserve">19/11/2000</t>
  </si>
  <si>
    <t xml:space="preserve">18D210234</t>
  </si>
  <si>
    <t xml:space="preserve">Tạ Thị Vân</t>
  </si>
  <si>
    <t xml:space="preserve">16/03/2000</t>
  </si>
  <si>
    <t xml:space="preserve">18D210235</t>
  </si>
  <si>
    <t xml:space="preserve">Trịnh Thị Yến</t>
  </si>
  <si>
    <t xml:space="preserve">09/11/2000</t>
  </si>
  <si>
    <t xml:space="preserve">18D210241</t>
  </si>
  <si>
    <t xml:space="preserve">Đoàn Quỳnh Anh</t>
  </si>
  <si>
    <t xml:space="preserve">K54U5</t>
  </si>
  <si>
    <t xml:space="preserve">18D210242</t>
  </si>
  <si>
    <t xml:space="preserve">Ngô Thị Kiều Anh</t>
  </si>
  <si>
    <t xml:space="preserve">18D210243</t>
  </si>
  <si>
    <t xml:space="preserve">18D210244</t>
  </si>
  <si>
    <t xml:space="preserve">Đào Thị Minh Ánh</t>
  </si>
  <si>
    <t xml:space="preserve">24/06/2000</t>
  </si>
  <si>
    <t xml:space="preserve">18D210245</t>
  </si>
  <si>
    <t xml:space="preserve">18D210246</t>
  </si>
  <si>
    <t xml:space="preserve">Bùi Thị Thanh Doan</t>
  </si>
  <si>
    <t xml:space="preserve">18D210247</t>
  </si>
  <si>
    <t xml:space="preserve">Nguyễn Thị Ngân Dung</t>
  </si>
  <si>
    <t xml:space="preserve">24/05/2000</t>
  </si>
  <si>
    <t xml:space="preserve">18D210248</t>
  </si>
  <si>
    <t xml:space="preserve">Lê Tùng Dương</t>
  </si>
  <si>
    <t xml:space="preserve">06/12/2000</t>
  </si>
  <si>
    <t xml:space="preserve">18D210249</t>
  </si>
  <si>
    <t xml:space="preserve">Nguyễn Tuấn Đạt</t>
  </si>
  <si>
    <t xml:space="preserve">18D210250</t>
  </si>
  <si>
    <t xml:space="preserve">13/07/2000</t>
  </si>
  <si>
    <t xml:space="preserve">18D210251</t>
  </si>
  <si>
    <t xml:space="preserve">Phạm Thanh Hà</t>
  </si>
  <si>
    <t xml:space="preserve">14/07/2000</t>
  </si>
  <si>
    <t xml:space="preserve">18D210252</t>
  </si>
  <si>
    <t xml:space="preserve">Trịnh Thị Minh Hạnh</t>
  </si>
  <si>
    <t xml:space="preserve">18D210253</t>
  </si>
  <si>
    <t xml:space="preserve">Đỗ Thị Hằng</t>
  </si>
  <si>
    <t xml:space="preserve">18D210254</t>
  </si>
  <si>
    <t xml:space="preserve">Trịnh Thúy Hằng</t>
  </si>
  <si>
    <t xml:space="preserve">12/09/2000</t>
  </si>
  <si>
    <t xml:space="preserve">18D210255</t>
  </si>
  <si>
    <t xml:space="preserve">Kiều Thị Thu Hiền</t>
  </si>
  <si>
    <t xml:space="preserve">18D210256</t>
  </si>
  <si>
    <t xml:space="preserve">26/08/2000</t>
  </si>
  <si>
    <t xml:space="preserve">18D210257</t>
  </si>
  <si>
    <t xml:space="preserve">Phạm Thị Hồng</t>
  </si>
  <si>
    <t xml:space="preserve">06/04/2000</t>
  </si>
  <si>
    <t xml:space="preserve">18D210258</t>
  </si>
  <si>
    <t xml:space="preserve">Nguyễn Thanh Huyền</t>
  </si>
  <si>
    <t xml:space="preserve">08/09/2000</t>
  </si>
  <si>
    <t xml:space="preserve">18D210259</t>
  </si>
  <si>
    <t xml:space="preserve">Nguyễn Thị Khánh Huyền</t>
  </si>
  <si>
    <t xml:space="preserve">18D210260</t>
  </si>
  <si>
    <t xml:space="preserve">Quách Thị Thu Hương</t>
  </si>
  <si>
    <t xml:space="preserve">18D210261</t>
  </si>
  <si>
    <t xml:space="preserve">Đỗ Hoàng Khanh</t>
  </si>
  <si>
    <t xml:space="preserve">18D210262</t>
  </si>
  <si>
    <t xml:space="preserve">Nguyễn Phương Lan</t>
  </si>
  <si>
    <t xml:space="preserve">26/04/2000</t>
  </si>
  <si>
    <t xml:space="preserve">18D210263</t>
  </si>
  <si>
    <t xml:space="preserve">Đỗ Thị Diệu Linh</t>
  </si>
  <si>
    <t xml:space="preserve">18D210264</t>
  </si>
  <si>
    <t xml:space="preserve">Hà Thị Linh</t>
  </si>
  <si>
    <t xml:space="preserve">25/03/2000</t>
  </si>
  <si>
    <t xml:space="preserve">18D210265</t>
  </si>
  <si>
    <t xml:space="preserve">Vũ Thị Loan</t>
  </si>
  <si>
    <t xml:space="preserve">18D210266</t>
  </si>
  <si>
    <t xml:space="preserve">Nguyễn Thị Ly</t>
  </si>
  <si>
    <t xml:space="preserve">18D210267</t>
  </si>
  <si>
    <t xml:space="preserve">18D210268</t>
  </si>
  <si>
    <t xml:space="preserve">Nguyễn Thị Thanh Mai</t>
  </si>
  <si>
    <t xml:space="preserve">28/02/2000</t>
  </si>
  <si>
    <t xml:space="preserve">18D210269</t>
  </si>
  <si>
    <t xml:space="preserve">Đậu Công Minh</t>
  </si>
  <si>
    <t xml:space="preserve">18D210270</t>
  </si>
  <si>
    <t xml:space="preserve">Nguyễn Sơn Nam</t>
  </si>
  <si>
    <t xml:space="preserve">18D210271</t>
  </si>
  <si>
    <t xml:space="preserve">Phạm Hằng Nga</t>
  </si>
  <si>
    <t xml:space="preserve">20/02/2000</t>
  </si>
  <si>
    <t xml:space="preserve">18D210272</t>
  </si>
  <si>
    <t xml:space="preserve">Nguyễn Thảo Ngân</t>
  </si>
  <si>
    <t xml:space="preserve">18D210273</t>
  </si>
  <si>
    <t xml:space="preserve">Dương Quỳnh Ngọc</t>
  </si>
  <si>
    <t xml:space="preserve">17/09/2000</t>
  </si>
  <si>
    <t xml:space="preserve">18D210274</t>
  </si>
  <si>
    <t xml:space="preserve">Cao Thị Thảo Nguyên</t>
  </si>
  <si>
    <t xml:space="preserve">18D210275</t>
  </si>
  <si>
    <t xml:space="preserve">Trương Yến Nhi</t>
  </si>
  <si>
    <t xml:space="preserve">18D210277</t>
  </si>
  <si>
    <t xml:space="preserve">Đặng Thị Nhung</t>
  </si>
  <si>
    <t xml:space="preserve">25/12/2000</t>
  </si>
  <si>
    <t xml:space="preserve">18D210278</t>
  </si>
  <si>
    <t xml:space="preserve">18D210279</t>
  </si>
  <si>
    <t xml:space="preserve">Ngô Thị Thanh Phương</t>
  </si>
  <si>
    <t xml:space="preserve">18D210280</t>
  </si>
  <si>
    <t xml:space="preserve">Nguyễn Thị Xuân Quỳnh</t>
  </si>
  <si>
    <t xml:space="preserve">01/07/1999</t>
  </si>
  <si>
    <t xml:space="preserve">18D210281</t>
  </si>
  <si>
    <t xml:space="preserve">Nguyễn Thị Huyền Thanh</t>
  </si>
  <si>
    <t xml:space="preserve">18D210282</t>
  </si>
  <si>
    <t xml:space="preserve">Nguyễn Thị Thảo</t>
  </si>
  <si>
    <t xml:space="preserve">18D210283</t>
  </si>
  <si>
    <t xml:space="preserve">Lương Thị Thắm</t>
  </si>
  <si>
    <t xml:space="preserve">24/09/2000</t>
  </si>
  <si>
    <t xml:space="preserve">18D210284</t>
  </si>
  <si>
    <t xml:space="preserve">Nguyễn Ngọc Thơm</t>
  </si>
  <si>
    <t xml:space="preserve">01/03/2000</t>
  </si>
  <si>
    <t xml:space="preserve">18D210285</t>
  </si>
  <si>
    <t xml:space="preserve">07/05/2000</t>
  </si>
  <si>
    <t xml:space="preserve">18D210286</t>
  </si>
  <si>
    <t xml:space="preserve">Thái Quốc Anh Thươm</t>
  </si>
  <si>
    <t xml:space="preserve">22/02/2000</t>
  </si>
  <si>
    <t xml:space="preserve">18D210287</t>
  </si>
  <si>
    <t xml:space="preserve">Trần Minh Tiến</t>
  </si>
  <si>
    <t xml:space="preserve">18D210288</t>
  </si>
  <si>
    <t xml:space="preserve">24/02/2000</t>
  </si>
  <si>
    <t xml:space="preserve">18D210289</t>
  </si>
  <si>
    <t xml:space="preserve">Trương Thị Hà Trang</t>
  </si>
  <si>
    <t xml:space="preserve">18D210290</t>
  </si>
  <si>
    <t xml:space="preserve">Nguyễn Thanh Trà</t>
  </si>
  <si>
    <t xml:space="preserve">27/12/2000</t>
  </si>
  <si>
    <t xml:space="preserve">18D210292</t>
  </si>
  <si>
    <t xml:space="preserve">Nguyễn Thị Uyên</t>
  </si>
  <si>
    <t xml:space="preserve">03/11/2000</t>
  </si>
  <si>
    <t xml:space="preserve">18D210293</t>
  </si>
  <si>
    <t xml:space="preserve">Phạm Thị Cẩm Vân</t>
  </si>
  <si>
    <t xml:space="preserve">18D210294</t>
  </si>
  <si>
    <t xml:space="preserve">Nguyễn Thị Hồng Vinh</t>
  </si>
  <si>
    <t xml:space="preserve">02/02/2000</t>
  </si>
  <si>
    <t xml:space="preserve">18D105001</t>
  </si>
  <si>
    <t xml:space="preserve">Hoàng Ngọc Anh</t>
  </si>
  <si>
    <t xml:space="preserve">K54Q1</t>
  </si>
  <si>
    <t xml:space="preserve">Q</t>
  </si>
  <si>
    <t xml:space="preserve">09h00</t>
  </si>
  <si>
    <t xml:space="preserve">18D105002</t>
  </si>
  <si>
    <t xml:space="preserve">Nguyễn Như Anh</t>
  </si>
  <si>
    <t xml:space="preserve">13.11.2000</t>
  </si>
  <si>
    <t xml:space="preserve">18D105003</t>
  </si>
  <si>
    <t xml:space="preserve">18D105004</t>
  </si>
  <si>
    <t xml:space="preserve">18D105006</t>
  </si>
  <si>
    <t xml:space="preserve">Đỗ Ngọc Ánh</t>
  </si>
  <si>
    <t xml:space="preserve">18D105008</t>
  </si>
  <si>
    <t xml:space="preserve">Phạm Hải Dương</t>
  </si>
  <si>
    <t xml:space="preserve">30.05.2000</t>
  </si>
  <si>
    <t xml:space="preserve">18D105009</t>
  </si>
  <si>
    <t xml:space="preserve">Vũ Việt Đức</t>
  </si>
  <si>
    <t xml:space="preserve">18D105010</t>
  </si>
  <si>
    <t xml:space="preserve">Lâm Thị Khánh Hà</t>
  </si>
  <si>
    <t xml:space="preserve">18D105011</t>
  </si>
  <si>
    <t xml:space="preserve">Lê Thị Ngân Hà</t>
  </si>
  <si>
    <t xml:space="preserve">14.10.2000</t>
  </si>
  <si>
    <t xml:space="preserve">18D105013</t>
  </si>
  <si>
    <t xml:space="preserve">Phạm Đức Hào</t>
  </si>
  <si>
    <t xml:space="preserve">18D105014</t>
  </si>
  <si>
    <t xml:space="preserve">Phan Thị Ngọc Hoàn</t>
  </si>
  <si>
    <t xml:space="preserve">18D105015</t>
  </si>
  <si>
    <t xml:space="preserve">Nguyễn Công Hoàng</t>
  </si>
  <si>
    <t xml:space="preserve">26.04.1999</t>
  </si>
  <si>
    <t xml:space="preserve">18D105016</t>
  </si>
  <si>
    <t xml:space="preserve">Nguyễn Việt Hoàng</t>
  </si>
  <si>
    <t xml:space="preserve">23.09.2000</t>
  </si>
  <si>
    <t xml:space="preserve">18D105017</t>
  </si>
  <si>
    <t xml:space="preserve">Nguyễn Quang Hưng</t>
  </si>
  <si>
    <t xml:space="preserve">19.03.1999</t>
  </si>
  <si>
    <t xml:space="preserve">18D105018</t>
  </si>
  <si>
    <t xml:space="preserve">Nguyễn Quốc Hưng</t>
  </si>
  <si>
    <t xml:space="preserve">13.05.2000</t>
  </si>
  <si>
    <t xml:space="preserve">18D105019</t>
  </si>
  <si>
    <t xml:space="preserve">Trần Lê Ngọc Lâm</t>
  </si>
  <si>
    <t xml:space="preserve">18D105020</t>
  </si>
  <si>
    <t xml:space="preserve">Trần Thị Kim Liên</t>
  </si>
  <si>
    <t xml:space="preserve">18D105021</t>
  </si>
  <si>
    <t xml:space="preserve">Đặng Ngọc Khánh Linh</t>
  </si>
  <si>
    <t xml:space="preserve">18D105023</t>
  </si>
  <si>
    <t xml:space="preserve">Tạ Ngọc Long</t>
  </si>
  <si>
    <t xml:space="preserve">18D105024</t>
  </si>
  <si>
    <t xml:space="preserve">Nguyễn Hoàng Minh</t>
  </si>
  <si>
    <t xml:space="preserve">18D105026</t>
  </si>
  <si>
    <t xml:space="preserve">Khuất Thị Bích Ngọc</t>
  </si>
  <si>
    <t xml:space="preserve">18D105027</t>
  </si>
  <si>
    <t xml:space="preserve">Phạm Thái Bảo Ngọc</t>
  </si>
  <si>
    <t xml:space="preserve">18D105028</t>
  </si>
  <si>
    <t xml:space="preserve">Trần Bảo Ngọc</t>
  </si>
  <si>
    <t xml:space="preserve">b16/K202</t>
  </si>
  <si>
    <t xml:space="preserve">18D105029</t>
  </si>
  <si>
    <t xml:space="preserve">Đỗ Thị Thanh Nhàn</t>
  </si>
  <si>
    <t xml:space="preserve">18D105031</t>
  </si>
  <si>
    <t xml:space="preserve">Nguyễn Duy Quân</t>
  </si>
  <si>
    <t xml:space="preserve">18D105032</t>
  </si>
  <si>
    <t xml:space="preserve">Phạm Thị Thanh Quỳnh</t>
  </si>
  <si>
    <t xml:space="preserve">18D105033</t>
  </si>
  <si>
    <t xml:space="preserve">Phạm Huy Sinh</t>
  </si>
  <si>
    <t xml:space="preserve">15.05.1999</t>
  </si>
  <si>
    <t xml:space="preserve">18D105034</t>
  </si>
  <si>
    <t xml:space="preserve">Phạm Trí Thành</t>
  </si>
  <si>
    <t xml:space="preserve">21.12.2000</t>
  </si>
  <si>
    <t xml:space="preserve">18D105036</t>
  </si>
  <si>
    <t xml:space="preserve">Phạm Thị Thanh Thuỷ</t>
  </si>
  <si>
    <t xml:space="preserve">18D105037</t>
  </si>
  <si>
    <t xml:space="preserve">Trần Thị Minh Thúy</t>
  </si>
  <si>
    <t xml:space="preserve">18D105038</t>
  </si>
  <si>
    <t xml:space="preserve">Kiều Thị Thư</t>
  </si>
  <si>
    <t xml:space="preserve">18D105039</t>
  </si>
  <si>
    <t xml:space="preserve">Mai Thị Thương Thư</t>
  </si>
  <si>
    <t xml:space="preserve">18D105040</t>
  </si>
  <si>
    <t xml:space="preserve">Nguyễn Thị Thư</t>
  </si>
  <si>
    <t xml:space="preserve">18D105041</t>
  </si>
  <si>
    <t xml:space="preserve">Phạm Anh Thư</t>
  </si>
  <si>
    <t xml:space="preserve">18D105042</t>
  </si>
  <si>
    <t xml:space="preserve">Đặng Thị Thương</t>
  </si>
  <si>
    <t xml:space="preserve">18D105043</t>
  </si>
  <si>
    <t xml:space="preserve">Đàm Minh Toàn</t>
  </si>
  <si>
    <t xml:space="preserve">09.03.2000</t>
  </si>
  <si>
    <t xml:space="preserve">18D105044</t>
  </si>
  <si>
    <t xml:space="preserve">Nguyễn Song Toàn</t>
  </si>
  <si>
    <t xml:space="preserve">09.08.1997</t>
  </si>
  <si>
    <t xml:space="preserve">18D105045</t>
  </si>
  <si>
    <t xml:space="preserve">Đào Huyền Trang</t>
  </si>
  <si>
    <t xml:space="preserve">12.10.2000</t>
  </si>
  <si>
    <t xml:space="preserve">18D105046</t>
  </si>
  <si>
    <t xml:space="preserve">18D105047</t>
  </si>
  <si>
    <t xml:space="preserve">Phạm Huyền Trang</t>
  </si>
  <si>
    <t xml:space="preserve">18D105048</t>
  </si>
  <si>
    <t xml:space="preserve">Phan Ngọc Bảo Trang</t>
  </si>
  <si>
    <t xml:space="preserve">29.07.2000</t>
  </si>
  <si>
    <t xml:space="preserve">18D105049</t>
  </si>
  <si>
    <t xml:space="preserve">Lê Sỹ Tú</t>
  </si>
  <si>
    <t xml:space="preserve">21.05.2000</t>
  </si>
  <si>
    <t xml:space="preserve">18D105050</t>
  </si>
  <si>
    <t xml:space="preserve">Nguyễn Thị Hồng Vân</t>
  </si>
  <si>
    <t xml:space="preserve">15.12.2000</t>
  </si>
  <si>
    <t xml:space="preserve">18D105052</t>
  </si>
  <si>
    <t xml:space="preserve">Phạm Tuấn Việt</t>
  </si>
  <si>
    <t xml:space="preserve">18D107001</t>
  </si>
  <si>
    <t xml:space="preserve">Trương Thị An</t>
  </si>
  <si>
    <t xml:space="preserve">K54QT1</t>
  </si>
  <si>
    <t xml:space="preserve">18D107002</t>
  </si>
  <si>
    <t xml:space="preserve">Lưu Phương Anh</t>
  </si>
  <si>
    <t xml:space="preserve">20.07.2000</t>
  </si>
  <si>
    <t xml:space="preserve">18D107003</t>
  </si>
  <si>
    <t xml:space="preserve">Nguyễn Thị Phương Anh</t>
  </si>
  <si>
    <t xml:space="preserve">18D107004</t>
  </si>
  <si>
    <t xml:space="preserve">Lê Thị Thanh Bình</t>
  </si>
  <si>
    <t xml:space="preserve">15.07.2000</t>
  </si>
  <si>
    <t xml:space="preserve">18D107005</t>
  </si>
  <si>
    <t xml:space="preserve">Nguyễn Thị Phương Chi</t>
  </si>
  <si>
    <t xml:space="preserve">18D107006</t>
  </si>
  <si>
    <t xml:space="preserve">Nguyễn Thị Chiêm</t>
  </si>
  <si>
    <t xml:space="preserve">18D107007</t>
  </si>
  <si>
    <t xml:space="preserve">Trần Thị Dung</t>
  </si>
  <si>
    <t xml:space="preserve">25.09.2000</t>
  </si>
  <si>
    <t xml:space="preserve">18D107008</t>
  </si>
  <si>
    <t xml:space="preserve">Nguyễn Thị Mỹ Duyên</t>
  </si>
  <si>
    <t xml:space="preserve">18D107009</t>
  </si>
  <si>
    <t xml:space="preserve">Bùi Thị Trà Giang</t>
  </si>
  <si>
    <t xml:space="preserve">18D107010</t>
  </si>
  <si>
    <t xml:space="preserve">18D107011</t>
  </si>
  <si>
    <t xml:space="preserve">Lưu Thị Hà</t>
  </si>
  <si>
    <t xml:space="preserve">22.01.2000</t>
  </si>
  <si>
    <t xml:space="preserve">18D107012</t>
  </si>
  <si>
    <t xml:space="preserve">Phạm Thị Hảo</t>
  </si>
  <si>
    <t xml:space="preserve">03.09.2000</t>
  </si>
  <si>
    <t xml:space="preserve">18D107013</t>
  </si>
  <si>
    <t xml:space="preserve">Hà Thị Hiên</t>
  </si>
  <si>
    <t xml:space="preserve">18D107014</t>
  </si>
  <si>
    <t xml:space="preserve">Phạm Thị Thu Hiền</t>
  </si>
  <si>
    <t xml:space="preserve">18D107015</t>
  </si>
  <si>
    <t xml:space="preserve">Nguyễn Mai Hoa</t>
  </si>
  <si>
    <t xml:space="preserve">18D107016</t>
  </si>
  <si>
    <t xml:space="preserve">Nguyễn Thị Hòa</t>
  </si>
  <si>
    <t xml:space="preserve">18D107017</t>
  </si>
  <si>
    <t xml:space="preserve">Đỗ Thị Huyền</t>
  </si>
  <si>
    <t xml:space="preserve">17.01.2000</t>
  </si>
  <si>
    <t xml:space="preserve">18D107018</t>
  </si>
  <si>
    <t xml:space="preserve">Hoàng Thị Khánh Huyền</t>
  </si>
  <si>
    <t xml:space="preserve">18D107019</t>
  </si>
  <si>
    <t xml:space="preserve">18D107020</t>
  </si>
  <si>
    <t xml:space="preserve">Hoàng Việt Hưng</t>
  </si>
  <si>
    <t xml:space="preserve">Lạng Sơn</t>
  </si>
  <si>
    <t xml:space="preserve">18D107021</t>
  </si>
  <si>
    <t xml:space="preserve">Nguyễn Thị Hương</t>
  </si>
  <si>
    <t xml:space="preserve">18D107022</t>
  </si>
  <si>
    <t xml:space="preserve">18D107023</t>
  </si>
  <si>
    <t xml:space="preserve">Trần Tuấn Kiệt</t>
  </si>
  <si>
    <t xml:space="preserve">18D107024</t>
  </si>
  <si>
    <t xml:space="preserve">Lê Thị Ngọc Lan</t>
  </si>
  <si>
    <t xml:space="preserve">18D107025</t>
  </si>
  <si>
    <t xml:space="preserve">Ngô Thùy Linh</t>
  </si>
  <si>
    <t xml:space="preserve">18D107026</t>
  </si>
  <si>
    <t xml:space="preserve">18D107027</t>
  </si>
  <si>
    <t xml:space="preserve">Nguyễn Thị Thùy Linh</t>
  </si>
  <si>
    <t xml:space="preserve">18D107028</t>
  </si>
  <si>
    <t xml:space="preserve">18D107029</t>
  </si>
  <si>
    <t xml:space="preserve">Hoàng Long</t>
  </si>
  <si>
    <t xml:space="preserve">18D107030</t>
  </si>
  <si>
    <t xml:space="preserve">Trần Đức Lương</t>
  </si>
  <si>
    <t xml:space="preserve">26.12.2000</t>
  </si>
  <si>
    <t xml:space="preserve">18D107031</t>
  </si>
  <si>
    <t xml:space="preserve">Trần Thị Mây</t>
  </si>
  <si>
    <t xml:space="preserve">19.05.2000</t>
  </si>
  <si>
    <t xml:space="preserve">18D107032</t>
  </si>
  <si>
    <t xml:space="preserve">Đinh Thị Mến</t>
  </si>
  <si>
    <t xml:space="preserve">06.10.2000</t>
  </si>
  <si>
    <t xml:space="preserve">18D107033</t>
  </si>
  <si>
    <t xml:space="preserve">Lê Thị Thúy Nga</t>
  </si>
  <si>
    <t xml:space="preserve">18D107034</t>
  </si>
  <si>
    <t xml:space="preserve">Nguyễn Thị Hồng Ngân</t>
  </si>
  <si>
    <t xml:space="preserve">11.06.2000</t>
  </si>
  <si>
    <t xml:space="preserve">18D107035</t>
  </si>
  <si>
    <t xml:space="preserve">Nguyễn Thị Ngoan</t>
  </si>
  <si>
    <t xml:space="preserve">18D107036</t>
  </si>
  <si>
    <t xml:space="preserve">12.04.2000</t>
  </si>
  <si>
    <t xml:space="preserve">18D107037</t>
  </si>
  <si>
    <t xml:space="preserve">16.02.2000</t>
  </si>
  <si>
    <t xml:space="preserve">18D107038</t>
  </si>
  <si>
    <t xml:space="preserve">Bùi Đại Phát</t>
  </si>
  <si>
    <t xml:space="preserve">18D107039</t>
  </si>
  <si>
    <t xml:space="preserve">Vương Lan Phương</t>
  </si>
  <si>
    <t xml:space="preserve">18D107040</t>
  </si>
  <si>
    <t xml:space="preserve">Nguyễn Thu Ánh Quyên</t>
  </si>
  <si>
    <t xml:space="preserve">18D107041</t>
  </si>
  <si>
    <t xml:space="preserve">Đỗ Phạm Thúy Quỳnh</t>
  </si>
  <si>
    <t xml:space="preserve">18D107042</t>
  </si>
  <si>
    <t xml:space="preserve">Nguyễn Văn Sơn</t>
  </si>
  <si>
    <t xml:space="preserve">18D107043</t>
  </si>
  <si>
    <t xml:space="preserve">Nguyễn Thị Phương Thảo</t>
  </si>
  <si>
    <t xml:space="preserve">23.06.2000</t>
  </si>
  <si>
    <t xml:space="preserve">18D107044</t>
  </si>
  <si>
    <t xml:space="preserve">Trần Thị Phương Thảo</t>
  </si>
  <si>
    <t xml:space="preserve">18D107045</t>
  </si>
  <si>
    <t xml:space="preserve">Giáp Thị Thìn</t>
  </si>
  <si>
    <t xml:space="preserve">18D107046</t>
  </si>
  <si>
    <t xml:space="preserve">Nguyễn Thị Thu Thuỷ</t>
  </si>
  <si>
    <t xml:space="preserve">18D107047</t>
  </si>
  <si>
    <t xml:space="preserve">Long Thị Thùy</t>
  </si>
  <si>
    <t xml:space="preserve">18D107048</t>
  </si>
  <si>
    <t xml:space="preserve">Nguyễn Mai Hà Thư</t>
  </si>
  <si>
    <t xml:space="preserve">18D107049</t>
  </si>
  <si>
    <t xml:space="preserve">Nguyễn Thị Kim Trang</t>
  </si>
  <si>
    <t xml:space="preserve">13.10.2000</t>
  </si>
  <si>
    <t xml:space="preserve">18D107050</t>
  </si>
  <si>
    <t xml:space="preserve">18D107051</t>
  </si>
  <si>
    <t xml:space="preserve">Bùi Huyền Trinh</t>
  </si>
  <si>
    <t xml:space="preserve">18D107052</t>
  </si>
  <si>
    <t xml:space="preserve">Mai Xuân Trường</t>
  </si>
  <si>
    <t xml:space="preserve">18D107053</t>
  </si>
  <si>
    <t xml:space="preserve">Vũ Thị Xoan</t>
  </si>
  <si>
    <t xml:space="preserve">18D107054</t>
  </si>
  <si>
    <t xml:space="preserve">20.04.1999</t>
  </si>
  <si>
    <t xml:space="preserve">18D107061</t>
  </si>
  <si>
    <t xml:space="preserve">Lê Trung Anh</t>
  </si>
  <si>
    <t xml:space="preserve">K54QT2</t>
  </si>
  <si>
    <t xml:space="preserve">18D107062</t>
  </si>
  <si>
    <t xml:space="preserve">07.02.2000</t>
  </si>
  <si>
    <t xml:space="preserve">18D107063</t>
  </si>
  <si>
    <t xml:space="preserve">Đinh Ngọc Ánh</t>
  </si>
  <si>
    <t xml:space="preserve">07.11.2000</t>
  </si>
  <si>
    <t xml:space="preserve">18D107064</t>
  </si>
  <si>
    <t xml:space="preserve">Nguyễn Giang Tuấn Cảnh</t>
  </si>
  <si>
    <t xml:space="preserve">18D107065</t>
  </si>
  <si>
    <t xml:space="preserve">Nguyễn Huệ Chi</t>
  </si>
  <si>
    <t xml:space="preserve">18D107066</t>
  </si>
  <si>
    <t xml:space="preserve">Nguyễn Thị Diệu</t>
  </si>
  <si>
    <t xml:space="preserve">15.08.2000</t>
  </si>
  <si>
    <t xml:space="preserve">18D107067</t>
  </si>
  <si>
    <t xml:space="preserve">Vũ Thùy Dung</t>
  </si>
  <si>
    <t xml:space="preserve">17.05.2000</t>
  </si>
  <si>
    <t xml:space="preserve">18D107068</t>
  </si>
  <si>
    <t xml:space="preserve">Nguyễn Thùy Dương</t>
  </si>
  <si>
    <t xml:space="preserve">20.08.2000</t>
  </si>
  <si>
    <t xml:space="preserve">18D107069</t>
  </si>
  <si>
    <t xml:space="preserve">Vũ Thị Hương Giang</t>
  </si>
  <si>
    <t xml:space="preserve">18D107070</t>
  </si>
  <si>
    <t xml:space="preserve">Lê Thị Mỹ Hà</t>
  </si>
  <si>
    <t xml:space="preserve">18D107071</t>
  </si>
  <si>
    <t xml:space="preserve">Phạm Thị Hà</t>
  </si>
  <si>
    <t xml:space="preserve">18D107072</t>
  </si>
  <si>
    <t xml:space="preserve">Lương Mỹ Hạnh</t>
  </si>
  <si>
    <t xml:space="preserve">21.03.2000</t>
  </si>
  <si>
    <t xml:space="preserve">b17/K202</t>
  </si>
  <si>
    <t xml:space="preserve">18D107073</t>
  </si>
  <si>
    <t xml:space="preserve">Nguyễn Thị Hiên</t>
  </si>
  <si>
    <t xml:space="preserve">18D107074</t>
  </si>
  <si>
    <t xml:space="preserve">Vũ Thị Thanh Hiền</t>
  </si>
  <si>
    <t xml:space="preserve">08.11.2000</t>
  </si>
  <si>
    <t xml:space="preserve">18D107075</t>
  </si>
  <si>
    <t xml:space="preserve">Nguyễn Thanh Hoa</t>
  </si>
  <si>
    <t xml:space="preserve">08.05.2000</t>
  </si>
  <si>
    <t xml:space="preserve">18D107076</t>
  </si>
  <si>
    <t xml:space="preserve">05.01.2000</t>
  </si>
  <si>
    <t xml:space="preserve">18D107077</t>
  </si>
  <si>
    <t xml:space="preserve">18D107078</t>
  </si>
  <si>
    <t xml:space="preserve">Nguyễn Thị Thu Huyền</t>
  </si>
  <si>
    <t xml:space="preserve">18D107079</t>
  </si>
  <si>
    <t xml:space="preserve">18D107080</t>
  </si>
  <si>
    <t xml:space="preserve">Đinh Mai Hương</t>
  </si>
  <si>
    <t xml:space="preserve">18D107081</t>
  </si>
  <si>
    <t xml:space="preserve">Hoàng Thu Hương</t>
  </si>
  <si>
    <t xml:space="preserve">18D107082</t>
  </si>
  <si>
    <t xml:space="preserve">Phạm Thị Hưởng</t>
  </si>
  <si>
    <t xml:space="preserve">23.04.2000</t>
  </si>
  <si>
    <t xml:space="preserve">18D107084</t>
  </si>
  <si>
    <t xml:space="preserve">Trần Bảo Lân</t>
  </si>
  <si>
    <t xml:space="preserve">18D107085</t>
  </si>
  <si>
    <t xml:space="preserve">22.06.2000</t>
  </si>
  <si>
    <t xml:space="preserve">18D107086</t>
  </si>
  <si>
    <t xml:space="preserve">Phạm Thị Mỹ Linh</t>
  </si>
  <si>
    <t xml:space="preserve">18D107087</t>
  </si>
  <si>
    <t xml:space="preserve">Trần Nhật Linh</t>
  </si>
  <si>
    <t xml:space="preserve">18D107088</t>
  </si>
  <si>
    <t xml:space="preserve">Trần Thị Thanh Loan</t>
  </si>
  <si>
    <t xml:space="preserve">18D107089</t>
  </si>
  <si>
    <t xml:space="preserve">Trần Hải Long</t>
  </si>
  <si>
    <t xml:space="preserve">18D107090</t>
  </si>
  <si>
    <t xml:space="preserve">Vương Thị Hồng Lương</t>
  </si>
  <si>
    <t xml:space="preserve">18D107091</t>
  </si>
  <si>
    <t xml:space="preserve">Phạm Thị Hồng Mây</t>
  </si>
  <si>
    <t xml:space="preserve">06.08.2000</t>
  </si>
  <si>
    <t xml:space="preserve">18D107092</t>
  </si>
  <si>
    <t xml:space="preserve">Trần Văn Minh</t>
  </si>
  <si>
    <t xml:space="preserve">19.08.2000</t>
  </si>
  <si>
    <t xml:space="preserve">18D107093</t>
  </si>
  <si>
    <t xml:space="preserve">Nguyễn Thị Hồng Ngát</t>
  </si>
  <si>
    <t xml:space="preserve">18D107094</t>
  </si>
  <si>
    <t xml:space="preserve">Lương Thị Ngân</t>
  </si>
  <si>
    <t xml:space="preserve">18D107095</t>
  </si>
  <si>
    <t xml:space="preserve">Phí Thị Hồng Ngọc</t>
  </si>
  <si>
    <t xml:space="preserve">18D107096</t>
  </si>
  <si>
    <t xml:space="preserve">26.05.2000</t>
  </si>
  <si>
    <t xml:space="preserve">18D107097</t>
  </si>
  <si>
    <t xml:space="preserve">Nguyễn Thị Châm Oanh</t>
  </si>
  <si>
    <t xml:space="preserve">18D107098</t>
  </si>
  <si>
    <t xml:space="preserve">Tạ Quang Phúc</t>
  </si>
  <si>
    <t xml:space="preserve">24.12.2000</t>
  </si>
  <si>
    <t xml:space="preserve">18D107099</t>
  </si>
  <si>
    <t xml:space="preserve">Lê Thị Phượng</t>
  </si>
  <si>
    <t xml:space="preserve">06.05.2000</t>
  </si>
  <si>
    <t xml:space="preserve">18D107101</t>
  </si>
  <si>
    <t xml:space="preserve">Lê Như Quỳnh</t>
  </si>
  <si>
    <t xml:space="preserve">18D107102</t>
  </si>
  <si>
    <t xml:space="preserve">Nguyễn Trung Sơn</t>
  </si>
  <si>
    <t xml:space="preserve">18D107103</t>
  </si>
  <si>
    <t xml:space="preserve">Đào Thị Thảo</t>
  </si>
  <si>
    <t xml:space="preserve">18D107104</t>
  </si>
  <si>
    <t xml:space="preserve">Lê Thị Phương Thảo</t>
  </si>
  <si>
    <t xml:space="preserve">18D107105</t>
  </si>
  <si>
    <t xml:space="preserve">Trịnh Thị Thoa</t>
  </si>
  <si>
    <t xml:space="preserve">18D107106</t>
  </si>
  <si>
    <t xml:space="preserve">Lê Thị Thúy</t>
  </si>
  <si>
    <t xml:space="preserve">18D107107</t>
  </si>
  <si>
    <t xml:space="preserve">Vũ Thị Thùy</t>
  </si>
  <si>
    <t xml:space="preserve">02.09.2000</t>
  </si>
  <si>
    <t xml:space="preserve">18D107108</t>
  </si>
  <si>
    <t xml:space="preserve">Đặng Thị Khánh Trang</t>
  </si>
  <si>
    <t xml:space="preserve">18D107109</t>
  </si>
  <si>
    <t xml:space="preserve">Giáp Thị Thu Trang</t>
  </si>
  <si>
    <t xml:space="preserve">18D107111</t>
  </si>
  <si>
    <t xml:space="preserve">Lê Thanh Truyền</t>
  </si>
  <si>
    <t xml:space="preserve">24.01.2000</t>
  </si>
  <si>
    <t xml:space="preserve">18D107112</t>
  </si>
  <si>
    <t xml:space="preserve">Nguyễn Văn Tuấn</t>
  </si>
  <si>
    <t xml:space="preserve">18D107121</t>
  </si>
  <si>
    <t xml:space="preserve">Dư Thị Phương Anh</t>
  </si>
  <si>
    <t xml:space="preserve">30.10.2000</t>
  </si>
  <si>
    <t xml:space="preserve">K54QT3</t>
  </si>
  <si>
    <t xml:space="preserve">18D107122</t>
  </si>
  <si>
    <t xml:space="preserve">18D107123</t>
  </si>
  <si>
    <t xml:space="preserve">Nguyễn Quốc Bảo</t>
  </si>
  <si>
    <t xml:space="preserve">12.06.2000</t>
  </si>
  <si>
    <t xml:space="preserve">18D107124</t>
  </si>
  <si>
    <t xml:space="preserve">Nguyễn Thị Phương Chang</t>
  </si>
  <si>
    <t xml:space="preserve">19.10.2000</t>
  </si>
  <si>
    <t xml:space="preserve">18D107126</t>
  </si>
  <si>
    <t xml:space="preserve">Nguyễn Thị Thùy Dung</t>
  </si>
  <si>
    <t xml:space="preserve">18D107127</t>
  </si>
  <si>
    <t xml:space="preserve">Lê Thị Duyên</t>
  </si>
  <si>
    <t xml:space="preserve">18D107128</t>
  </si>
  <si>
    <t xml:space="preserve">Trịnh Văn Đức</t>
  </si>
  <si>
    <t xml:space="preserve">18D107129</t>
  </si>
  <si>
    <t xml:space="preserve">Nguyễn Thị Giang</t>
  </si>
  <si>
    <t xml:space="preserve">14.12.2000</t>
  </si>
  <si>
    <t xml:space="preserve">18D107130</t>
  </si>
  <si>
    <t xml:space="preserve">Phạm Thị Hoàng Hà</t>
  </si>
  <si>
    <t xml:space="preserve">18D107131</t>
  </si>
  <si>
    <t xml:space="preserve">18D107132</t>
  </si>
  <si>
    <t xml:space="preserve">Nguyễn Thị Thanh Hằng</t>
  </si>
  <si>
    <t xml:space="preserve">01.07.2000</t>
  </si>
  <si>
    <t xml:space="preserve">18D107133</t>
  </si>
  <si>
    <t xml:space="preserve">26.07.1997</t>
  </si>
  <si>
    <t xml:space="preserve">18D107134</t>
  </si>
  <si>
    <t xml:space="preserve">Vũ Thị Thu Hiền</t>
  </si>
  <si>
    <t xml:space="preserve">18D107135</t>
  </si>
  <si>
    <t xml:space="preserve">Vũ Thi Hòa</t>
  </si>
  <si>
    <t xml:space="preserve">26.05.1998</t>
  </si>
  <si>
    <t xml:space="preserve">18D107136</t>
  </si>
  <si>
    <t xml:space="preserve">Đàm Minh Huệ</t>
  </si>
  <si>
    <t xml:space="preserve">18D107137</t>
  </si>
  <si>
    <t xml:space="preserve">Hoàng Thị Huyền</t>
  </si>
  <si>
    <t xml:space="preserve">18D107139</t>
  </si>
  <si>
    <t xml:space="preserve">Cao Văn Hùng</t>
  </si>
  <si>
    <t xml:space="preserve">28.08.2000</t>
  </si>
  <si>
    <t xml:space="preserve">18D107140</t>
  </si>
  <si>
    <t xml:space="preserve">01.05.2000</t>
  </si>
  <si>
    <t xml:space="preserve">18D107141</t>
  </si>
  <si>
    <t xml:space="preserve">18D107142</t>
  </si>
  <si>
    <t xml:space="preserve">Vũ Thị Minh Khuê</t>
  </si>
  <si>
    <t xml:space="preserve">18D107143</t>
  </si>
  <si>
    <t xml:space="preserve">Phùng Thị Đan La</t>
  </si>
  <si>
    <t xml:space="preserve">29.03.2000</t>
  </si>
  <si>
    <t xml:space="preserve">18D107144</t>
  </si>
  <si>
    <t xml:space="preserve">Ngô Thị Thùy Linh</t>
  </si>
  <si>
    <t xml:space="preserve">18D107145</t>
  </si>
  <si>
    <t xml:space="preserve">18D107146</t>
  </si>
  <si>
    <t xml:space="preserve">Vũ Thị Linh</t>
  </si>
  <si>
    <t xml:space="preserve">18D107147</t>
  </si>
  <si>
    <t xml:space="preserve">Vũ Thùy Linh</t>
  </si>
  <si>
    <t xml:space="preserve">18D107148</t>
  </si>
  <si>
    <t xml:space="preserve">Trần Thùy Loan</t>
  </si>
  <si>
    <t xml:space="preserve">18D107149</t>
  </si>
  <si>
    <t xml:space="preserve">Phan Phúc Lộc</t>
  </si>
  <si>
    <t xml:space="preserve">18D107150</t>
  </si>
  <si>
    <t xml:space="preserve">Trần Tuyết Mai</t>
  </si>
  <si>
    <t xml:space="preserve">18D107151</t>
  </si>
  <si>
    <t xml:space="preserve">Nguyễn Thị Mẫn</t>
  </si>
  <si>
    <t xml:space="preserve">18D107152</t>
  </si>
  <si>
    <t xml:space="preserve">Bùi Thị Minh</t>
  </si>
  <si>
    <t xml:space="preserve">18D107153</t>
  </si>
  <si>
    <t xml:space="preserve">Nguyễn Thị Ngân</t>
  </si>
  <si>
    <t xml:space="preserve">18D107154</t>
  </si>
  <si>
    <t xml:space="preserve">Đào Đức Nghĩa</t>
  </si>
  <si>
    <t xml:space="preserve">18D107155</t>
  </si>
  <si>
    <t xml:space="preserve">Trần Thị Bích Ngọc</t>
  </si>
  <si>
    <t xml:space="preserve">18D107156</t>
  </si>
  <si>
    <t xml:space="preserve">Phạm Thị Tuyết Nhung</t>
  </si>
  <si>
    <t xml:space="preserve">18D107157</t>
  </si>
  <si>
    <t xml:space="preserve">Chu Thị Thảo Oanh</t>
  </si>
  <si>
    <t xml:space="preserve">18D107158</t>
  </si>
  <si>
    <t xml:space="preserve">Phan Linh Phương</t>
  </si>
  <si>
    <t xml:space="preserve">18D107159</t>
  </si>
  <si>
    <t xml:space="preserve">Nguyễn Văn Quân</t>
  </si>
  <si>
    <t xml:space="preserve">29.05.2000</t>
  </si>
  <si>
    <t xml:space="preserve">18D107160</t>
  </si>
  <si>
    <t xml:space="preserve">Nguyễn Thúy Quỳnh</t>
  </si>
  <si>
    <t xml:space="preserve">14.02.2000</t>
  </si>
  <si>
    <t xml:space="preserve">18D107161</t>
  </si>
  <si>
    <t xml:space="preserve">Nguyễn Thị Huyền Sang</t>
  </si>
  <si>
    <t xml:space="preserve">18D107162</t>
  </si>
  <si>
    <t xml:space="preserve">Nguyễn Thị Hồng Thao</t>
  </si>
  <si>
    <t xml:space="preserve">06.07.2000</t>
  </si>
  <si>
    <t xml:space="preserve">18D107163</t>
  </si>
  <si>
    <t xml:space="preserve">Đoàn Thị Phương Thảo</t>
  </si>
  <si>
    <t xml:space="preserve">18D107164</t>
  </si>
  <si>
    <t xml:space="preserve">Nguyễn Đan Thi</t>
  </si>
  <si>
    <t xml:space="preserve">18D107165</t>
  </si>
  <si>
    <t xml:space="preserve">Đinh Văn Thuần</t>
  </si>
  <si>
    <t xml:space="preserve">18D107166</t>
  </si>
  <si>
    <t xml:space="preserve">Cao Thị Phương Thúy</t>
  </si>
  <si>
    <t xml:space="preserve">18D107167</t>
  </si>
  <si>
    <t xml:space="preserve">Phạm Thị Thanh Thư</t>
  </si>
  <si>
    <t xml:space="preserve">18D107168</t>
  </si>
  <si>
    <t xml:space="preserve">Hà Hải Trang</t>
  </si>
  <si>
    <t xml:space="preserve">18D107169</t>
  </si>
  <si>
    <t xml:space="preserve">Vũ Thị Thùy Trang</t>
  </si>
  <si>
    <t xml:space="preserve">18D107170</t>
  </si>
  <si>
    <t xml:space="preserve">Đỗ Thị Thảo Trinh</t>
  </si>
  <si>
    <t xml:space="preserve">25.03.2000</t>
  </si>
  <si>
    <t xml:space="preserve">18D107171</t>
  </si>
  <si>
    <t xml:space="preserve">Lã Thị Ngọc Trúc</t>
  </si>
  <si>
    <t xml:space="preserve">Bình Phước</t>
  </si>
  <si>
    <t xml:space="preserve">18D107172</t>
  </si>
  <si>
    <t xml:space="preserve">Nguyễn Thành Vinh</t>
  </si>
  <si>
    <t xml:space="preserve">18D107173</t>
  </si>
  <si>
    <t xml:space="preserve">Cao Hải Yến</t>
  </si>
  <si>
    <t xml:space="preserve">18.06.2000</t>
  </si>
  <si>
    <t xml:space="preserve">18D100001</t>
  </si>
  <si>
    <t xml:space="preserve">Phùng Bình An</t>
  </si>
  <si>
    <t xml:space="preserve">K54A1</t>
  </si>
  <si>
    <t xml:space="preserve">A</t>
  </si>
  <si>
    <t xml:space="preserve">b18/K202</t>
  </si>
  <si>
    <t xml:space="preserve">18D100002</t>
  </si>
  <si>
    <t xml:space="preserve">Tăng Thị Lan Anh</t>
  </si>
  <si>
    <t xml:space="preserve">15/09/2000</t>
  </si>
  <si>
    <t xml:space="preserve">18D100003</t>
  </si>
  <si>
    <t xml:space="preserve">Trần Hoàng Anh</t>
  </si>
  <si>
    <t xml:space="preserve">04/05/2000</t>
  </si>
  <si>
    <t xml:space="preserve">18D100004</t>
  </si>
  <si>
    <t xml:space="preserve">16/06/2000</t>
  </si>
  <si>
    <t xml:space="preserve">18D100005</t>
  </si>
  <si>
    <t xml:space="preserve">Nguyễn Thị Hồng Ánh</t>
  </si>
  <si>
    <t xml:space="preserve">18D100006</t>
  </si>
  <si>
    <t xml:space="preserve">Nguyễn Kim Chi</t>
  </si>
  <si>
    <t xml:space="preserve">18D100008</t>
  </si>
  <si>
    <t xml:space="preserve">Nguyễn Thị Dịu</t>
  </si>
  <si>
    <t xml:space="preserve">18D100009</t>
  </si>
  <si>
    <t xml:space="preserve">Hoàng Xuân Dũng</t>
  </si>
  <si>
    <t xml:space="preserve">18D100010</t>
  </si>
  <si>
    <t xml:space="preserve">Đinh Xuân Đại</t>
  </si>
  <si>
    <t xml:space="preserve">18D100011</t>
  </si>
  <si>
    <t xml:space="preserve">Hứa Hoài Đức</t>
  </si>
  <si>
    <t xml:space="preserve">18D100012</t>
  </si>
  <si>
    <t xml:space="preserve">Ngô Thị Hà</t>
  </si>
  <si>
    <t xml:space="preserve">18D100013</t>
  </si>
  <si>
    <t xml:space="preserve">Nguyễn Hữu Thế Hải</t>
  </si>
  <si>
    <t xml:space="preserve">02/10/2000</t>
  </si>
  <si>
    <t xml:space="preserve">18D100014</t>
  </si>
  <si>
    <t xml:space="preserve">Phan Ngọc Hân</t>
  </si>
  <si>
    <t xml:space="preserve">26/11/2000</t>
  </si>
  <si>
    <t xml:space="preserve">18D100015</t>
  </si>
  <si>
    <t xml:space="preserve">Nguyễn Thảo Hiền</t>
  </si>
  <si>
    <t xml:space="preserve">20/03/2000</t>
  </si>
  <si>
    <t xml:space="preserve">18D100016</t>
  </si>
  <si>
    <t xml:space="preserve">19/10/2000</t>
  </si>
  <si>
    <t xml:space="preserve">18D100017</t>
  </si>
  <si>
    <t xml:space="preserve">Vũ Huy Hoàng</t>
  </si>
  <si>
    <t xml:space="preserve">18D100018</t>
  </si>
  <si>
    <t xml:space="preserve">Vũ Thị Hòa</t>
  </si>
  <si>
    <t xml:space="preserve">21/02/2000</t>
  </si>
  <si>
    <t xml:space="preserve">18D100019</t>
  </si>
  <si>
    <t xml:space="preserve">Đinh Quang Huy</t>
  </si>
  <si>
    <t xml:space="preserve">18D100020</t>
  </si>
  <si>
    <t xml:space="preserve">Đoàn Thị Thu Huyền</t>
  </si>
  <si>
    <t xml:space="preserve">18D100021</t>
  </si>
  <si>
    <t xml:space="preserve">Trịnh Thị Hương</t>
  </si>
  <si>
    <t xml:space="preserve">18D100022</t>
  </si>
  <si>
    <t xml:space="preserve">Nguyễn Thị Khánh</t>
  </si>
  <si>
    <t xml:space="preserve">Gia Lai</t>
  </si>
  <si>
    <t xml:space="preserve">18D100023</t>
  </si>
  <si>
    <t xml:space="preserve">Nguyễn Đại Lâm</t>
  </si>
  <si>
    <t xml:space="preserve">02/05/2000</t>
  </si>
  <si>
    <t xml:space="preserve">18D100024</t>
  </si>
  <si>
    <t xml:space="preserve">Hoàng Thuỳ Linh</t>
  </si>
  <si>
    <t xml:space="preserve">22/10/2000</t>
  </si>
  <si>
    <t xml:space="preserve">18D100025</t>
  </si>
  <si>
    <t xml:space="preserve">11/10/2000</t>
  </si>
  <si>
    <t xml:space="preserve">18D100026</t>
  </si>
  <si>
    <t xml:space="preserve">Trần Diệu Linh</t>
  </si>
  <si>
    <t xml:space="preserve">18D100027</t>
  </si>
  <si>
    <t xml:space="preserve">18/07/2000</t>
  </si>
  <si>
    <t xml:space="preserve">18D100028</t>
  </si>
  <si>
    <t xml:space="preserve">Nguyễn Khánh Ly</t>
  </si>
  <si>
    <t xml:space="preserve">18D100029</t>
  </si>
  <si>
    <t xml:space="preserve">Nguyễn Thị Thu Mây</t>
  </si>
  <si>
    <t xml:space="preserve">18D100030</t>
  </si>
  <si>
    <t xml:space="preserve">Nguyễn Hà My</t>
  </si>
  <si>
    <t xml:space="preserve">18D100031</t>
  </si>
  <si>
    <t xml:space="preserve">Nguyễn Thị Thúy Ngân</t>
  </si>
  <si>
    <t xml:space="preserve">18D100032</t>
  </si>
  <si>
    <t xml:space="preserve">Lê Thanh Bảo Ngọc</t>
  </si>
  <si>
    <t xml:space="preserve">04/10/2000</t>
  </si>
  <si>
    <t xml:space="preserve">18D100033</t>
  </si>
  <si>
    <t xml:space="preserve">Nguyễn Thị Nguyên</t>
  </si>
  <si>
    <t xml:space="preserve">12/08/2000</t>
  </si>
  <si>
    <t xml:space="preserve">18D100034</t>
  </si>
  <si>
    <t xml:space="preserve">Đỗ Thị Minh Nhàn</t>
  </si>
  <si>
    <t xml:space="preserve">06/11/2000</t>
  </si>
  <si>
    <t xml:space="preserve">18D100035</t>
  </si>
  <si>
    <t xml:space="preserve">Vy Thị Trang Nhung</t>
  </si>
  <si>
    <t xml:space="preserve">02/06/1999</t>
  </si>
  <si>
    <t xml:space="preserve">18D100036</t>
  </si>
  <si>
    <t xml:space="preserve">Cao Thị Oanh</t>
  </si>
  <si>
    <t xml:space="preserve">30/10/2000</t>
  </si>
  <si>
    <t xml:space="preserve">18D100037</t>
  </si>
  <si>
    <t xml:space="preserve">Dương Thị Thu Phương</t>
  </si>
  <si>
    <t xml:space="preserve">22/12/2000</t>
  </si>
  <si>
    <t xml:space="preserve">18D100038</t>
  </si>
  <si>
    <t xml:space="preserve">Đào Văn Quang</t>
  </si>
  <si>
    <t xml:space="preserve">29/10/1998</t>
  </si>
  <si>
    <t xml:space="preserve">18D100039</t>
  </si>
  <si>
    <t xml:space="preserve">Trần Như Quỳnh</t>
  </si>
  <si>
    <t xml:space="preserve">18D100040</t>
  </si>
  <si>
    <t xml:space="preserve">Nguyễn Ngọc Tài</t>
  </si>
  <si>
    <t xml:space="preserve">21/05/2000</t>
  </si>
  <si>
    <t xml:space="preserve">18D100041</t>
  </si>
  <si>
    <t xml:space="preserve">Nguyễn Thị Hồng Thắm</t>
  </si>
  <si>
    <t xml:space="preserve">18D100042</t>
  </si>
  <si>
    <t xml:space="preserve">08/01/2000</t>
  </si>
  <si>
    <t xml:space="preserve">18D100043</t>
  </si>
  <si>
    <t xml:space="preserve">08/12/2000</t>
  </si>
  <si>
    <t xml:space="preserve">18D100044</t>
  </si>
  <si>
    <t xml:space="preserve">Bùi Thị Thương</t>
  </si>
  <si>
    <t xml:space="preserve">18D100045</t>
  </si>
  <si>
    <t xml:space="preserve">Lê Thu Trang</t>
  </si>
  <si>
    <t xml:space="preserve">18D100046</t>
  </si>
  <si>
    <t xml:space="preserve">Phạm Thị Thanh Trang</t>
  </si>
  <si>
    <t xml:space="preserve">18D100048</t>
  </si>
  <si>
    <t xml:space="preserve">Bùi Thị Ngọc Tuyền</t>
  </si>
  <si>
    <t xml:space="preserve">18D100049</t>
  </si>
  <si>
    <t xml:space="preserve">Đào Thị Thu Vân</t>
  </si>
  <si>
    <t xml:space="preserve">22/08/2000</t>
  </si>
  <si>
    <t xml:space="preserve">18D100050</t>
  </si>
  <si>
    <t xml:space="preserve">Vũ Quang Vinh</t>
  </si>
  <si>
    <t xml:space="preserve">18D100051</t>
  </si>
  <si>
    <t xml:space="preserve">Lê Hải Yến</t>
  </si>
  <si>
    <t xml:space="preserve">31/12/2000</t>
  </si>
  <si>
    <t xml:space="preserve">18D100052</t>
  </si>
  <si>
    <t xml:space="preserve">Lưu Ánh  Dương</t>
  </si>
  <si>
    <t xml:space="preserve">18D100061</t>
  </si>
  <si>
    <t xml:space="preserve">Đinh Thị Châm Anh</t>
  </si>
  <si>
    <t xml:space="preserve">01/10/2000</t>
  </si>
  <si>
    <t xml:space="preserve">K54A2</t>
  </si>
  <si>
    <t xml:space="preserve">18D100062</t>
  </si>
  <si>
    <t xml:space="preserve">Lê Thị Huyền Anh</t>
  </si>
  <si>
    <t xml:space="preserve">18D100063</t>
  </si>
  <si>
    <t xml:space="preserve">Lê Tuấn Anh</t>
  </si>
  <si>
    <t xml:space="preserve">05/07/1999</t>
  </si>
  <si>
    <t xml:space="preserve">18D100064</t>
  </si>
  <si>
    <t xml:space="preserve">Nguyễn Thiện Anh</t>
  </si>
  <si>
    <t xml:space="preserve">18D100065</t>
  </si>
  <si>
    <t xml:space="preserve">Quách Thị Ngọc Ánh</t>
  </si>
  <si>
    <t xml:space="preserve">04/04/2000</t>
  </si>
  <si>
    <t xml:space="preserve">18D100066</t>
  </si>
  <si>
    <t xml:space="preserve">Nguyễn Linh Chi</t>
  </si>
  <si>
    <t xml:space="preserve">13/04/2000</t>
  </si>
  <si>
    <t xml:space="preserve">18D100067</t>
  </si>
  <si>
    <t xml:space="preserve">Đỗ Quốc Cường</t>
  </si>
  <si>
    <t xml:space="preserve">24/12/2000</t>
  </si>
  <si>
    <t xml:space="preserve">18D100068</t>
  </si>
  <si>
    <t xml:space="preserve">18D100069</t>
  </si>
  <si>
    <t xml:space="preserve">Nguyễn Văn Dũng</t>
  </si>
  <si>
    <t xml:space="preserve">24/08/2000</t>
  </si>
  <si>
    <t xml:space="preserve">18D100070</t>
  </si>
  <si>
    <t xml:space="preserve">Nguyễn Ngọc Đạt</t>
  </si>
  <si>
    <t xml:space="preserve">18D100071</t>
  </si>
  <si>
    <t xml:space="preserve">Phạm Thị Hồng Gấm</t>
  </si>
  <si>
    <t xml:space="preserve">26/05/2000</t>
  </si>
  <si>
    <t xml:space="preserve">18D100072</t>
  </si>
  <si>
    <t xml:space="preserve">Đỗ Thị Bích Hà</t>
  </si>
  <si>
    <t xml:space="preserve">21/04/2000</t>
  </si>
  <si>
    <t xml:space="preserve">18D100073</t>
  </si>
  <si>
    <t xml:space="preserve">25/07/2000</t>
  </si>
  <si>
    <t xml:space="preserve">18D100075</t>
  </si>
  <si>
    <t xml:space="preserve">Trương Thị Thu Hiền</t>
  </si>
  <si>
    <t xml:space="preserve">18D100077</t>
  </si>
  <si>
    <t xml:space="preserve">Bùi Huy Hoàng</t>
  </si>
  <si>
    <t xml:space="preserve">18D100078</t>
  </si>
  <si>
    <t xml:space="preserve">Nguyễn Thị Ánh Hồng</t>
  </si>
  <si>
    <t xml:space="preserve">08/08/2000</t>
  </si>
  <si>
    <t xml:space="preserve">18D100079</t>
  </si>
  <si>
    <t xml:space="preserve">Dương Thị Thanh Huyền</t>
  </si>
  <si>
    <t xml:space="preserve">08/07/2000</t>
  </si>
  <si>
    <t xml:space="preserve">18D100080</t>
  </si>
  <si>
    <t xml:space="preserve">12/10/2000</t>
  </si>
  <si>
    <t xml:space="preserve">18D100081</t>
  </si>
  <si>
    <t xml:space="preserve">Đào Mai Hương</t>
  </si>
  <si>
    <t xml:space="preserve">18D100082</t>
  </si>
  <si>
    <t xml:space="preserve">Nguyễn Thị Kim</t>
  </si>
  <si>
    <t xml:space="preserve">22/05/2000</t>
  </si>
  <si>
    <t xml:space="preserve">18D100083</t>
  </si>
  <si>
    <t xml:space="preserve">Hoàng Nhật Lệ</t>
  </si>
  <si>
    <t xml:space="preserve">07/08/2000</t>
  </si>
  <si>
    <t xml:space="preserve">18D100084</t>
  </si>
  <si>
    <t xml:space="preserve">Đặng Thị Khánh Linh</t>
  </si>
  <si>
    <t xml:space="preserve">18D100085</t>
  </si>
  <si>
    <t xml:space="preserve">18D100086</t>
  </si>
  <si>
    <t xml:space="preserve">Lưu Diệu Linh</t>
  </si>
  <si>
    <t xml:space="preserve">18D100087</t>
  </si>
  <si>
    <t xml:space="preserve">Trần Phi Long</t>
  </si>
  <si>
    <t xml:space="preserve">18D100088</t>
  </si>
  <si>
    <t xml:space="preserve">Lưu Thùy Ly</t>
  </si>
  <si>
    <t xml:space="preserve">10/03/2000</t>
  </si>
  <si>
    <t xml:space="preserve">18D100089</t>
  </si>
  <si>
    <t xml:space="preserve">Nguyễn Ngọc Minh</t>
  </si>
  <si>
    <t xml:space="preserve">18D100090</t>
  </si>
  <si>
    <t xml:space="preserve">Nguyễn Hữu Nam</t>
  </si>
  <si>
    <t xml:space="preserve">18D100091</t>
  </si>
  <si>
    <t xml:space="preserve">Nguyễn Danh Nghĩa</t>
  </si>
  <si>
    <t xml:space="preserve">14/09/1999</t>
  </si>
  <si>
    <t xml:space="preserve">18D100092</t>
  </si>
  <si>
    <t xml:space="preserve">Trần Thị Thu Ngọc</t>
  </si>
  <si>
    <t xml:space="preserve">18D100093</t>
  </si>
  <si>
    <t xml:space="preserve">Lê Thị Thảo Nguyên</t>
  </si>
  <si>
    <t xml:space="preserve">18D100094</t>
  </si>
  <si>
    <t xml:space="preserve">Nguyễn Viết Nhật</t>
  </si>
  <si>
    <t xml:space="preserve">11/04/1998</t>
  </si>
  <si>
    <t xml:space="preserve">18D100095</t>
  </si>
  <si>
    <t xml:space="preserve">Phạm Thị Nhung</t>
  </si>
  <si>
    <t xml:space="preserve">18D100096</t>
  </si>
  <si>
    <t xml:space="preserve">Nguyễn Thị Kim Oanh</t>
  </si>
  <si>
    <t xml:space="preserve">18D100097</t>
  </si>
  <si>
    <t xml:space="preserve">Nguyễn Thị Hồng Phương</t>
  </si>
  <si>
    <t xml:space="preserve">18D100098</t>
  </si>
  <si>
    <t xml:space="preserve">Nguyễn Duy Quang</t>
  </si>
  <si>
    <t xml:space="preserve">03/02/2000</t>
  </si>
  <si>
    <t xml:space="preserve">18D100099</t>
  </si>
  <si>
    <t xml:space="preserve">Dương Như Quỳnh</t>
  </si>
  <si>
    <t xml:space="preserve">18D100100</t>
  </si>
  <si>
    <t xml:space="preserve">Nguyễn Tấn Tài</t>
  </si>
  <si>
    <t xml:space="preserve">18D100101</t>
  </si>
  <si>
    <t xml:space="preserve">Chu Thị Cẩm Thi</t>
  </si>
  <si>
    <t xml:space="preserve">18D100102</t>
  </si>
  <si>
    <t xml:space="preserve">Nguyễn Ngọc Thuỷ</t>
  </si>
  <si>
    <t xml:space="preserve">18D100103</t>
  </si>
  <si>
    <t xml:space="preserve">Nguyễn Hoàng Thủy</t>
  </si>
  <si>
    <t xml:space="preserve">18D100104</t>
  </si>
  <si>
    <t xml:space="preserve">Nguyễn Văn Tiến</t>
  </si>
  <si>
    <t xml:space="preserve">18D100105</t>
  </si>
  <si>
    <t xml:space="preserve">Nguyễn Quỳnh Trang</t>
  </si>
  <si>
    <t xml:space="preserve">18D100106</t>
  </si>
  <si>
    <t xml:space="preserve">18D100107</t>
  </si>
  <si>
    <t xml:space="preserve">Nguyễn Thành Trung</t>
  </si>
  <si>
    <t xml:space="preserve">18D100108</t>
  </si>
  <si>
    <t xml:space="preserve">Trần Quý Tú</t>
  </si>
  <si>
    <t xml:space="preserve">18D100109</t>
  </si>
  <si>
    <t xml:space="preserve">Ngô Bích Vân</t>
  </si>
  <si>
    <t xml:space="preserve">15/02/2000</t>
  </si>
  <si>
    <t xml:space="preserve">18D100110</t>
  </si>
  <si>
    <t xml:space="preserve">Nguyễn Văn Vũ</t>
  </si>
  <si>
    <t xml:space="preserve">18D100111</t>
  </si>
  <si>
    <t xml:space="preserve">Đàm Thị Hải Yến</t>
  </si>
  <si>
    <t xml:space="preserve">18D100121</t>
  </si>
  <si>
    <t xml:space="preserve">Đỗ Thị Lan Anh</t>
  </si>
  <si>
    <t xml:space="preserve">01/07/2000</t>
  </si>
  <si>
    <t xml:space="preserve">K54A3</t>
  </si>
  <si>
    <t xml:space="preserve">b19/K202</t>
  </si>
  <si>
    <t xml:space="preserve">18D100122</t>
  </si>
  <si>
    <t xml:space="preserve">18D100123</t>
  </si>
  <si>
    <t xml:space="preserve">Nguyễn Vân Anh</t>
  </si>
  <si>
    <t xml:space="preserve">18D100124</t>
  </si>
  <si>
    <t xml:space="preserve">Vũ Chí Việt Anh</t>
  </si>
  <si>
    <t xml:space="preserve">18D100126</t>
  </si>
  <si>
    <t xml:space="preserve">Nguyễn Trọng Chiến</t>
  </si>
  <si>
    <t xml:space="preserve">09/12/2000</t>
  </si>
  <si>
    <t xml:space="preserve">18D100127</t>
  </si>
  <si>
    <t xml:space="preserve">Ngô Tiến Dân</t>
  </si>
  <si>
    <t xml:space="preserve">21/10/2000</t>
  </si>
  <si>
    <t xml:space="preserve">18D100128</t>
  </si>
  <si>
    <t xml:space="preserve">Hoàng Thị Dung</t>
  </si>
  <si>
    <t xml:space="preserve">18D100129</t>
  </si>
  <si>
    <t xml:space="preserve">Chúc Đại Dương</t>
  </si>
  <si>
    <t xml:space="preserve">30/05/2000</t>
  </si>
  <si>
    <t xml:space="preserve">18D100130</t>
  </si>
  <si>
    <t xml:space="preserve">Tô Tiến Đạt</t>
  </si>
  <si>
    <t xml:space="preserve">18D100131</t>
  </si>
  <si>
    <t xml:space="preserve">Chử Hương Giang</t>
  </si>
  <si>
    <t xml:space="preserve">24/11/2000</t>
  </si>
  <si>
    <t xml:space="preserve">18D100132</t>
  </si>
  <si>
    <t xml:space="preserve">18D100133</t>
  </si>
  <si>
    <t xml:space="preserve">Vũ Thị Hạnh</t>
  </si>
  <si>
    <t xml:space="preserve">18D100134</t>
  </si>
  <si>
    <t xml:space="preserve">Đỗ Thị Kim Hằng</t>
  </si>
  <si>
    <t xml:space="preserve">27/05/2000</t>
  </si>
  <si>
    <t xml:space="preserve">18D100135</t>
  </si>
  <si>
    <t xml:space="preserve">18D100136</t>
  </si>
  <si>
    <t xml:space="preserve">Bùi Thu Hoài</t>
  </si>
  <si>
    <t xml:space="preserve">18D100137</t>
  </si>
  <si>
    <t xml:space="preserve">Nguyễn Đức Hòa</t>
  </si>
  <si>
    <t xml:space="preserve">18D100138</t>
  </si>
  <si>
    <t xml:space="preserve">Dương Tuyết Hồng</t>
  </si>
  <si>
    <t xml:space="preserve">Quảng Bình</t>
  </si>
  <si>
    <t xml:space="preserve">18D100139</t>
  </si>
  <si>
    <t xml:space="preserve">Đỗ Thị Thanh Huyền</t>
  </si>
  <si>
    <t xml:space="preserve">18D100140</t>
  </si>
  <si>
    <t xml:space="preserve">Hoàng Thu Huyền</t>
  </si>
  <si>
    <t xml:space="preserve">02/07/2000</t>
  </si>
  <si>
    <t xml:space="preserve">18D100141</t>
  </si>
  <si>
    <t xml:space="preserve">Chu Thị Thu Hương</t>
  </si>
  <si>
    <t xml:space="preserve">18D100142</t>
  </si>
  <si>
    <t xml:space="preserve">Nguyễn Thị Kiều</t>
  </si>
  <si>
    <t xml:space="preserve">20/07/2000</t>
  </si>
  <si>
    <t xml:space="preserve">18D100143</t>
  </si>
  <si>
    <t xml:space="preserve">Trần Thị Liên</t>
  </si>
  <si>
    <t xml:space="preserve">18D100144</t>
  </si>
  <si>
    <t xml:space="preserve">Nguyễn Mai Linh</t>
  </si>
  <si>
    <t xml:space="preserve">24/03/2000</t>
  </si>
  <si>
    <t xml:space="preserve">18D100145</t>
  </si>
  <si>
    <t xml:space="preserve">Tạ Thị Diệu Linh</t>
  </si>
  <si>
    <t xml:space="preserve">18D100146</t>
  </si>
  <si>
    <t xml:space="preserve">Tạ Thị Khánh Linh</t>
  </si>
  <si>
    <t xml:space="preserve">18D100147</t>
  </si>
  <si>
    <t xml:space="preserve">Nguyễn Thành Long</t>
  </si>
  <si>
    <t xml:space="preserve">18D100148</t>
  </si>
  <si>
    <t xml:space="preserve">Trần Thị Thúy Mai</t>
  </si>
  <si>
    <t xml:space="preserve">02/04/2000</t>
  </si>
  <si>
    <t xml:space="preserve">18D100149</t>
  </si>
  <si>
    <t xml:space="preserve">Trần Nhật Minh</t>
  </si>
  <si>
    <t xml:space="preserve">18D100150</t>
  </si>
  <si>
    <t xml:space="preserve">Hoàng Thanh Nam</t>
  </si>
  <si>
    <t xml:space="preserve">18D100151</t>
  </si>
  <si>
    <t xml:space="preserve">Hồ Bảo Ngọc</t>
  </si>
  <si>
    <t xml:space="preserve">18D100152</t>
  </si>
  <si>
    <t xml:space="preserve">Nguyễn Văn Ngọc</t>
  </si>
  <si>
    <t xml:space="preserve">16/09/2000</t>
  </si>
  <si>
    <t xml:space="preserve">18D100155</t>
  </si>
  <si>
    <t xml:space="preserve">29/12/2000</t>
  </si>
  <si>
    <t xml:space="preserve">18D100156</t>
  </si>
  <si>
    <t xml:space="preserve">Nguyễn Thị Oanh</t>
  </si>
  <si>
    <t xml:space="preserve">06/07/2000</t>
  </si>
  <si>
    <t xml:space="preserve">18D100157</t>
  </si>
  <si>
    <t xml:space="preserve">Phạm Thị Thu Phương</t>
  </si>
  <si>
    <t xml:space="preserve">04/12/2000</t>
  </si>
  <si>
    <t xml:space="preserve">18D100158</t>
  </si>
  <si>
    <t xml:space="preserve">18D100159</t>
  </si>
  <si>
    <t xml:space="preserve">Nguyễn Thị Quỳnh</t>
  </si>
  <si>
    <t xml:space="preserve">18D100160</t>
  </si>
  <si>
    <t xml:space="preserve">Lê Thị Minh Thanh</t>
  </si>
  <si>
    <t xml:space="preserve">18D100161</t>
  </si>
  <si>
    <t xml:space="preserve">Nguyễn Minh Thơ</t>
  </si>
  <si>
    <t xml:space="preserve">18D100162</t>
  </si>
  <si>
    <t xml:space="preserve">Bùi Thu Thúy</t>
  </si>
  <si>
    <t xml:space="preserve">18D100163</t>
  </si>
  <si>
    <t xml:space="preserve">Nguyễn Thị Thủy</t>
  </si>
  <si>
    <t xml:space="preserve">18D100164</t>
  </si>
  <si>
    <t xml:space="preserve">Nguyễn Xuân Toàn</t>
  </si>
  <si>
    <t xml:space="preserve">18D100165</t>
  </si>
  <si>
    <t xml:space="preserve">Đồng Thị Hà Trang</t>
  </si>
  <si>
    <t xml:space="preserve">07/12/2000</t>
  </si>
  <si>
    <t xml:space="preserve">18D100166</t>
  </si>
  <si>
    <t xml:space="preserve">15/05/2000</t>
  </si>
  <si>
    <t xml:space="preserve">18D100167</t>
  </si>
  <si>
    <t xml:space="preserve">Trần Đan Trường</t>
  </si>
  <si>
    <t xml:space="preserve">18D100168</t>
  </si>
  <si>
    <t xml:space="preserve">Chu Đức Tư</t>
  </si>
  <si>
    <t xml:space="preserve">18D100170</t>
  </si>
  <si>
    <t xml:space="preserve">Hoàng Văn Vũ</t>
  </si>
  <si>
    <t xml:space="preserve">18D100171</t>
  </si>
  <si>
    <t xml:space="preserve">Lã Thị Yến</t>
  </si>
  <si>
    <t xml:space="preserve">02/08/2000</t>
  </si>
  <si>
    <t xml:space="preserve">18D100181</t>
  </si>
  <si>
    <t xml:space="preserve">Mai Quỳnh Anh</t>
  </si>
  <si>
    <t xml:space="preserve">25/09/2000</t>
  </si>
  <si>
    <t xml:space="preserve">K54A4</t>
  </si>
  <si>
    <t xml:space="preserve">18D100182</t>
  </si>
  <si>
    <t xml:space="preserve">Nguyễn Ngọc Anh</t>
  </si>
  <si>
    <t xml:space="preserve">16/12/2000</t>
  </si>
  <si>
    <t xml:space="preserve">18D100183</t>
  </si>
  <si>
    <t xml:space="preserve">Nguyễn Thị Hải Anh</t>
  </si>
  <si>
    <t xml:space="preserve">18D100184</t>
  </si>
  <si>
    <t xml:space="preserve">Lê Thị Ánh</t>
  </si>
  <si>
    <t xml:space="preserve">18D100185</t>
  </si>
  <si>
    <t xml:space="preserve">Hồ Thị Châu</t>
  </si>
  <si>
    <t xml:space="preserve">28/04/2000</t>
  </si>
  <si>
    <t xml:space="preserve">18D100186</t>
  </si>
  <si>
    <t xml:space="preserve">Nguyễn Thị Chinh</t>
  </si>
  <si>
    <t xml:space="preserve">04/06/2000</t>
  </si>
  <si>
    <t xml:space="preserve">18D100187</t>
  </si>
  <si>
    <t xml:space="preserve">Hồ Thị Bạch Diệp</t>
  </si>
  <si>
    <t xml:space="preserve">31/08/2000</t>
  </si>
  <si>
    <t xml:space="preserve">18D100188</t>
  </si>
  <si>
    <t xml:space="preserve">Triệu Thị Dung</t>
  </si>
  <si>
    <t xml:space="preserve">18D100189</t>
  </si>
  <si>
    <t xml:space="preserve">Trịnh Thị Thùy Dương</t>
  </si>
  <si>
    <t xml:space="preserve">30/01/2000</t>
  </si>
  <si>
    <t xml:space="preserve">18D100190</t>
  </si>
  <si>
    <t xml:space="preserve">Phạm Thị Định</t>
  </si>
  <si>
    <t xml:space="preserve">18D100191</t>
  </si>
  <si>
    <t xml:space="preserve">Nguyễn Thị Hà Giang</t>
  </si>
  <si>
    <t xml:space="preserve">18D100192</t>
  </si>
  <si>
    <t xml:space="preserve">Đặng Thị Việt Hà</t>
  </si>
  <si>
    <t xml:space="preserve">22/06/2000</t>
  </si>
  <si>
    <t xml:space="preserve">18D100193</t>
  </si>
  <si>
    <t xml:space="preserve">Phạm Thị Mỹ Hạnh</t>
  </si>
  <si>
    <t xml:space="preserve">18D100194</t>
  </si>
  <si>
    <t xml:space="preserve">27/06/2000</t>
  </si>
  <si>
    <t xml:space="preserve">18D100195</t>
  </si>
  <si>
    <t xml:space="preserve">Trương Thị Hiền</t>
  </si>
  <si>
    <t xml:space="preserve">26/02/2000</t>
  </si>
  <si>
    <t xml:space="preserve">18D100196</t>
  </si>
  <si>
    <t xml:space="preserve">Nguyễn Minh Hoài</t>
  </si>
  <si>
    <t xml:space="preserve">18D100197</t>
  </si>
  <si>
    <t xml:space="preserve">Bùi Thị Minh Hòa</t>
  </si>
  <si>
    <t xml:space="preserve">13/05/2000</t>
  </si>
  <si>
    <t xml:space="preserve">18D100198</t>
  </si>
  <si>
    <t xml:space="preserve">Phan Thị Hợp</t>
  </si>
  <si>
    <t xml:space="preserve">18D100199</t>
  </si>
  <si>
    <t xml:space="preserve">Lê Khánh Huyền</t>
  </si>
  <si>
    <t xml:space="preserve">18D100200</t>
  </si>
  <si>
    <t xml:space="preserve">18D100201</t>
  </si>
  <si>
    <t xml:space="preserve">Nguyễn Thị Lan Hương</t>
  </si>
  <si>
    <t xml:space="preserve">18D100202</t>
  </si>
  <si>
    <t xml:space="preserve">Đoàn Thị Phương Lan</t>
  </si>
  <si>
    <t xml:space="preserve">28/09/2000</t>
  </si>
  <si>
    <t xml:space="preserve">18D100203</t>
  </si>
  <si>
    <t xml:space="preserve">Dương Phương Liên</t>
  </si>
  <si>
    <t xml:space="preserve">18D100204</t>
  </si>
  <si>
    <t xml:space="preserve">18D100205</t>
  </si>
  <si>
    <t xml:space="preserve">Trịnh Khánh Linh</t>
  </si>
  <si>
    <t xml:space="preserve">10/08/2000</t>
  </si>
  <si>
    <t xml:space="preserve">18D100206</t>
  </si>
  <si>
    <t xml:space="preserve">18D100207</t>
  </si>
  <si>
    <t xml:space="preserve">Nguyễn Hoàng Long</t>
  </si>
  <si>
    <t xml:space="preserve">14/12/2000</t>
  </si>
  <si>
    <t xml:space="preserve">18D100208</t>
  </si>
  <si>
    <t xml:space="preserve">Lê Lệ Mai</t>
  </si>
  <si>
    <t xml:space="preserve">18D100209</t>
  </si>
  <si>
    <t xml:space="preserve">Nguyễn Thị My</t>
  </si>
  <si>
    <t xml:space="preserve">18D100210</t>
  </si>
  <si>
    <t xml:space="preserve">Nguyễn Đức Nam</t>
  </si>
  <si>
    <t xml:space="preserve">18D100212</t>
  </si>
  <si>
    <t xml:space="preserve">Vũ Thị Ngọc</t>
  </si>
  <si>
    <t xml:space="preserve">18D100213</t>
  </si>
  <si>
    <t xml:space="preserve">Đỗ Thị Nguyệt</t>
  </si>
  <si>
    <t xml:space="preserve">18D100214</t>
  </si>
  <si>
    <t xml:space="preserve">Nguyễn Thị Thảo Nhi</t>
  </si>
  <si>
    <t xml:space="preserve">16/11/2000</t>
  </si>
  <si>
    <t xml:space="preserve">18D100215</t>
  </si>
  <si>
    <t xml:space="preserve">Vũ Thị Nhung</t>
  </si>
  <si>
    <t xml:space="preserve">18D100216</t>
  </si>
  <si>
    <t xml:space="preserve">Vũ Đại Phong</t>
  </si>
  <si>
    <t xml:space="preserve">03/10/2000</t>
  </si>
  <si>
    <t xml:space="preserve">18D100217</t>
  </si>
  <si>
    <t xml:space="preserve">Hoàng Thị Kim Phượng</t>
  </si>
  <si>
    <t xml:space="preserve">18D100218</t>
  </si>
  <si>
    <t xml:space="preserve">Nguyễn Thị Thu Quyên</t>
  </si>
  <si>
    <t xml:space="preserve">18D100219</t>
  </si>
  <si>
    <t xml:space="preserve">Hoàng Như Quỳnh</t>
  </si>
  <si>
    <t xml:space="preserve">23/11/2000</t>
  </si>
  <si>
    <t xml:space="preserve">18D100220</t>
  </si>
  <si>
    <t xml:space="preserve">Nguyễn Thị Phương Thanh</t>
  </si>
  <si>
    <t xml:space="preserve">22/01/2000</t>
  </si>
  <si>
    <t xml:space="preserve">18D100221</t>
  </si>
  <si>
    <t xml:space="preserve">22/03/2000</t>
  </si>
  <si>
    <t xml:space="preserve">18D100222</t>
  </si>
  <si>
    <t xml:space="preserve">Lưu Thị Thúy</t>
  </si>
  <si>
    <t xml:space="preserve">18D100223</t>
  </si>
  <si>
    <t xml:space="preserve">Nguyễn Thị Anh Thư</t>
  </si>
  <si>
    <t xml:space="preserve">01/02/2000</t>
  </si>
  <si>
    <t xml:space="preserve">18D100224</t>
  </si>
  <si>
    <t xml:space="preserve">Lê Quỳnh Trang</t>
  </si>
  <si>
    <t xml:space="preserve">02/01/2000</t>
  </si>
  <si>
    <t xml:space="preserve">18D100225</t>
  </si>
  <si>
    <t xml:space="preserve">Phạm Quỳnh Trang</t>
  </si>
  <si>
    <t xml:space="preserve">29/08/2000</t>
  </si>
  <si>
    <t xml:space="preserve">18D100226</t>
  </si>
  <si>
    <t xml:space="preserve">Trần Thị Trang</t>
  </si>
  <si>
    <t xml:space="preserve">18D100227</t>
  </si>
  <si>
    <t xml:space="preserve">Phan Quang Trường</t>
  </si>
  <si>
    <t xml:space="preserve">18D100228</t>
  </si>
  <si>
    <t xml:space="preserve">Nguyễn Đình Mạnh Tưởng</t>
  </si>
  <si>
    <t xml:space="preserve">18D100229</t>
  </si>
  <si>
    <t xml:space="preserve">Lê Công Việt</t>
  </si>
  <si>
    <t xml:space="preserve">12/06/2000</t>
  </si>
  <si>
    <t xml:space="preserve">18D100230</t>
  </si>
  <si>
    <t xml:space="preserve">Hà Vũ</t>
  </si>
  <si>
    <t xml:space="preserve">18D100231</t>
  </si>
  <si>
    <t xml:space="preserve">Trương Thị Hải Yến</t>
  </si>
  <si>
    <t xml:space="preserve">17D100210</t>
  </si>
  <si>
    <t xml:space="preserve">Nguyễn Thị Ngọc Như</t>
  </si>
  <si>
    <t xml:space="preserve">16/06/1999</t>
  </si>
  <si>
    <t xml:space="preserve">18D100241</t>
  </si>
  <si>
    <t xml:space="preserve">Phạm Hải Anh</t>
  </si>
  <si>
    <t xml:space="preserve">K54A5</t>
  </si>
  <si>
    <t xml:space="preserve">b20/K202</t>
  </si>
  <si>
    <t xml:space="preserve">18D100242</t>
  </si>
  <si>
    <t xml:space="preserve">Phạm Quỳnh Anh</t>
  </si>
  <si>
    <t xml:space="preserve">18D100243</t>
  </si>
  <si>
    <t xml:space="preserve">Phạm Thị Lan Anh</t>
  </si>
  <si>
    <t xml:space="preserve">18D100244</t>
  </si>
  <si>
    <t xml:space="preserve">Trần Thị Nguyệt Ánh</t>
  </si>
  <si>
    <t xml:space="preserve">18/04/2000</t>
  </si>
  <si>
    <t xml:space="preserve">18D100246</t>
  </si>
  <si>
    <t xml:space="preserve">Chu Quang Chung</t>
  </si>
  <si>
    <t xml:space="preserve">18D100247</t>
  </si>
  <si>
    <t xml:space="preserve">Nguyễn Thị Diệp</t>
  </si>
  <si>
    <t xml:space="preserve">18D100248</t>
  </si>
  <si>
    <t xml:space="preserve">Nguyễn Thị Kim Dung</t>
  </si>
  <si>
    <t xml:space="preserve">18D100249</t>
  </si>
  <si>
    <t xml:space="preserve">Phan Thị Thùy Dương</t>
  </si>
  <si>
    <t xml:space="preserve">18D100250</t>
  </si>
  <si>
    <t xml:space="preserve">Nguyễn Văn Đồng</t>
  </si>
  <si>
    <t xml:space="preserve">13/06/2000</t>
  </si>
  <si>
    <t xml:space="preserve">18D100252</t>
  </si>
  <si>
    <t xml:space="preserve">Lường Thị Hà</t>
  </si>
  <si>
    <t xml:space="preserve">18D100253</t>
  </si>
  <si>
    <t xml:space="preserve">Chu Thị Hạnh</t>
  </si>
  <si>
    <t xml:space="preserve">18D100254</t>
  </si>
  <si>
    <t xml:space="preserve">18D100255</t>
  </si>
  <si>
    <t xml:space="preserve">Ngô Thị Thanh Hoa</t>
  </si>
  <si>
    <t xml:space="preserve">18D100256</t>
  </si>
  <si>
    <t xml:space="preserve">Phạm Thị Hoàn</t>
  </si>
  <si>
    <t xml:space="preserve">28/07/2000</t>
  </si>
  <si>
    <t xml:space="preserve">18D100257</t>
  </si>
  <si>
    <t xml:space="preserve">Phạm Thị Hòa</t>
  </si>
  <si>
    <t xml:space="preserve">18D100258</t>
  </si>
  <si>
    <t xml:space="preserve">Lương Quang Huân</t>
  </si>
  <si>
    <t xml:space="preserve">18D100259</t>
  </si>
  <si>
    <t xml:space="preserve">Quách Thanh Huyền</t>
  </si>
  <si>
    <t xml:space="preserve">23/10/1999</t>
  </si>
  <si>
    <t xml:space="preserve">18D100260</t>
  </si>
  <si>
    <t xml:space="preserve">Nguyễn Việt Hưng</t>
  </si>
  <si>
    <t xml:space="preserve">18D100261</t>
  </si>
  <si>
    <t xml:space="preserve">Lã Thị Hường</t>
  </si>
  <si>
    <t xml:space="preserve">18D100262</t>
  </si>
  <si>
    <t xml:space="preserve">Hoàng Thị Lan</t>
  </si>
  <si>
    <t xml:space="preserve">18D100263</t>
  </si>
  <si>
    <t xml:space="preserve">Hoàng Ngọc Linh</t>
  </si>
  <si>
    <t xml:space="preserve">18D100264</t>
  </si>
  <si>
    <t xml:space="preserve">Phạm Thị Linh</t>
  </si>
  <si>
    <t xml:space="preserve">18D100266</t>
  </si>
  <si>
    <t xml:space="preserve">Vũ Cao Sơn Loan</t>
  </si>
  <si>
    <t xml:space="preserve">10/02/2000</t>
  </si>
  <si>
    <t xml:space="preserve">Kon Tum</t>
  </si>
  <si>
    <t xml:space="preserve">18D100267</t>
  </si>
  <si>
    <t xml:space="preserve">Trịnh Thị Phương Long</t>
  </si>
  <si>
    <t xml:space="preserve">18D100268</t>
  </si>
  <si>
    <t xml:space="preserve">Trần Thị Anh May</t>
  </si>
  <si>
    <t xml:space="preserve">18D100269</t>
  </si>
  <si>
    <t xml:space="preserve">Nguyễn Thị Trà My</t>
  </si>
  <si>
    <t xml:space="preserve">18D100270</t>
  </si>
  <si>
    <t xml:space="preserve">Ngô Thị Thùy Nga</t>
  </si>
  <si>
    <t xml:space="preserve">18D100271</t>
  </si>
  <si>
    <t xml:space="preserve">Chu Thị Lam Ngọc</t>
  </si>
  <si>
    <t xml:space="preserve">18D100272</t>
  </si>
  <si>
    <t xml:space="preserve">Nguyễn Hồng Ngọc</t>
  </si>
  <si>
    <t xml:space="preserve">18D100273</t>
  </si>
  <si>
    <t xml:space="preserve">Nguyễn Minh Nguyệt</t>
  </si>
  <si>
    <t xml:space="preserve">18D100274</t>
  </si>
  <si>
    <t xml:space="preserve">Phùng Thị Nhị</t>
  </si>
  <si>
    <t xml:space="preserve">18D100275</t>
  </si>
  <si>
    <t xml:space="preserve">18D100276</t>
  </si>
  <si>
    <t xml:space="preserve">Chu Chấn Phong</t>
  </si>
  <si>
    <t xml:space="preserve">04/08/1999</t>
  </si>
  <si>
    <t xml:space="preserve">18D100277</t>
  </si>
  <si>
    <t xml:space="preserve">Lê Huy Quang</t>
  </si>
  <si>
    <t xml:space="preserve">18D100278</t>
  </si>
  <si>
    <t xml:space="preserve">Nguyễn Trọng Quyền</t>
  </si>
  <si>
    <t xml:space="preserve">27/09/2000</t>
  </si>
  <si>
    <t xml:space="preserve">18D100279</t>
  </si>
  <si>
    <t xml:space="preserve">Nguyễn Thị Hồng Son</t>
  </si>
  <si>
    <t xml:space="preserve">02/06/2000</t>
  </si>
  <si>
    <t xml:space="preserve">18D100280</t>
  </si>
  <si>
    <t xml:space="preserve">Đinh Thị Thu Thảo</t>
  </si>
  <si>
    <t xml:space="preserve">18D100281</t>
  </si>
  <si>
    <t xml:space="preserve">Phạm Thị Vân Thu</t>
  </si>
  <si>
    <t xml:space="preserve">25/05/2000</t>
  </si>
  <si>
    <t xml:space="preserve">18D100282</t>
  </si>
  <si>
    <t xml:space="preserve">Trương Thị Hồng Thủy</t>
  </si>
  <si>
    <t xml:space="preserve">01/09/2000</t>
  </si>
  <si>
    <t xml:space="preserve">18D100283</t>
  </si>
  <si>
    <t xml:space="preserve">Lê Thị Hoài Thương</t>
  </si>
  <si>
    <t xml:space="preserve">18D100284</t>
  </si>
  <si>
    <t xml:space="preserve">18D100285</t>
  </si>
  <si>
    <t xml:space="preserve">18D100286</t>
  </si>
  <si>
    <t xml:space="preserve">Nguyễn Thu Trà</t>
  </si>
  <si>
    <t xml:space="preserve">18D100287</t>
  </si>
  <si>
    <t xml:space="preserve">Nguyễn Trọng Tuấn</t>
  </si>
  <si>
    <t xml:space="preserve">18/08/1999</t>
  </si>
  <si>
    <t xml:space="preserve">18D100288</t>
  </si>
  <si>
    <t xml:space="preserve">Lê Xuân Tưởng</t>
  </si>
  <si>
    <t xml:space="preserve">18D100289</t>
  </si>
  <si>
    <t xml:space="preserve">Hoàng Đức Việt</t>
  </si>
  <si>
    <t xml:space="preserve">18D100290</t>
  </si>
  <si>
    <t xml:space="preserve">Vũ Minh Vương</t>
  </si>
  <si>
    <t xml:space="preserve">03/08/2000</t>
  </si>
  <si>
    <t xml:space="preserve">17D100257</t>
  </si>
  <si>
    <t xml:space="preserve">Nguyễn Thị Ngọc Hương</t>
  </si>
  <si>
    <t xml:space="preserve">04/07/1999</t>
  </si>
  <si>
    <t xml:space="preserve">17D100271</t>
  </si>
  <si>
    <t xml:space="preserve">Hoàng Mai Phương</t>
  </si>
  <si>
    <t xml:space="preserve">03/04/1999</t>
  </si>
  <si>
    <t xml:space="preserve">18D100301</t>
  </si>
  <si>
    <t xml:space="preserve">Nguyễn Thị Mai Anh</t>
  </si>
  <si>
    <t xml:space="preserve">K54A6</t>
  </si>
  <si>
    <t xml:space="preserve">18D100302</t>
  </si>
  <si>
    <t xml:space="preserve">Phạm Nguyễn Việt Anh</t>
  </si>
  <si>
    <t xml:space="preserve">18D100303</t>
  </si>
  <si>
    <t xml:space="preserve">18D100304</t>
  </si>
  <si>
    <t xml:space="preserve">Lê Thị Minh Ánh</t>
  </si>
  <si>
    <t xml:space="preserve">18D100305</t>
  </si>
  <si>
    <t xml:space="preserve">Lê Kim Chi</t>
  </si>
  <si>
    <t xml:space="preserve">18D100306</t>
  </si>
  <si>
    <t xml:space="preserve">Đặng Kim Cúc</t>
  </si>
  <si>
    <t xml:space="preserve">11/05/2000</t>
  </si>
  <si>
    <t xml:space="preserve">18D100307</t>
  </si>
  <si>
    <t xml:space="preserve">Quách Thị Diệu</t>
  </si>
  <si>
    <t xml:space="preserve">18D100308</t>
  </si>
  <si>
    <t xml:space="preserve">Vũ Thị Duyên</t>
  </si>
  <si>
    <t xml:space="preserve">30/07/2000</t>
  </si>
  <si>
    <t xml:space="preserve">18D100309</t>
  </si>
  <si>
    <t xml:space="preserve">Bùi Thị Đài</t>
  </si>
  <si>
    <t xml:space="preserve">18D100310</t>
  </si>
  <si>
    <t xml:space="preserve">18D100311</t>
  </si>
  <si>
    <t xml:space="preserve">Nguyễn Thế Hanh</t>
  </si>
  <si>
    <t xml:space="preserve">18D100312</t>
  </si>
  <si>
    <t xml:space="preserve">Đặng Thu Hà</t>
  </si>
  <si>
    <t xml:space="preserve">18D100313</t>
  </si>
  <si>
    <t xml:space="preserve">Trần Thị Mỹ Hạnh</t>
  </si>
  <si>
    <t xml:space="preserve">18D100314</t>
  </si>
  <si>
    <t xml:space="preserve">18D100315</t>
  </si>
  <si>
    <t xml:space="preserve">Trần Ngọc Hoa</t>
  </si>
  <si>
    <t xml:space="preserve">18D100316</t>
  </si>
  <si>
    <t xml:space="preserve">Hà Huy Hoàng</t>
  </si>
  <si>
    <t xml:space="preserve">28/06/2000</t>
  </si>
  <si>
    <t xml:space="preserve">18D100317</t>
  </si>
  <si>
    <t xml:space="preserve">Trịnh Thị Hòa</t>
  </si>
  <si>
    <t xml:space="preserve">18D100318</t>
  </si>
  <si>
    <t xml:space="preserve">18D100319</t>
  </si>
  <si>
    <t xml:space="preserve">Vũ Thanh Huyền</t>
  </si>
  <si>
    <t xml:space="preserve">18D100320</t>
  </si>
  <si>
    <t xml:space="preserve">Nguyễn Duy Hưng</t>
  </si>
  <si>
    <t xml:space="preserve">18D100321</t>
  </si>
  <si>
    <t xml:space="preserve">18D100322</t>
  </si>
  <si>
    <t xml:space="preserve">Nguyễn Thị Thanh Lan</t>
  </si>
  <si>
    <t xml:space="preserve">18D100323</t>
  </si>
  <si>
    <t xml:space="preserve">Hà Thị Thúy Linh</t>
  </si>
  <si>
    <t xml:space="preserve">18D100324</t>
  </si>
  <si>
    <t xml:space="preserve">Nguyễn Thị Ngọc Linh</t>
  </si>
  <si>
    <t xml:space="preserve">18D100325</t>
  </si>
  <si>
    <t xml:space="preserve">Trần Thị Khánh Linh</t>
  </si>
  <si>
    <t xml:space="preserve">18D100326</t>
  </si>
  <si>
    <t xml:space="preserve">Trần Văn Long</t>
  </si>
  <si>
    <t xml:space="preserve">18D100327</t>
  </si>
  <si>
    <t xml:space="preserve">Nguyễn Thị Lộc</t>
  </si>
  <si>
    <t xml:space="preserve">18D100328</t>
  </si>
  <si>
    <t xml:space="preserve">Nguyễn Tiến Mạnh</t>
  </si>
  <si>
    <t xml:space="preserve">18D100329</t>
  </si>
  <si>
    <t xml:space="preserve">Bạch Thị Trà My</t>
  </si>
  <si>
    <t xml:space="preserve">18D100330</t>
  </si>
  <si>
    <t xml:space="preserve">11/11/2000</t>
  </si>
  <si>
    <t xml:space="preserve">18D100331</t>
  </si>
  <si>
    <t xml:space="preserve">Hà Thị Hồng Ngọc</t>
  </si>
  <si>
    <t xml:space="preserve">21/01/2000</t>
  </si>
  <si>
    <t xml:space="preserve">18D100332</t>
  </si>
  <si>
    <t xml:space="preserve">Nguyễn Minh Ngọc</t>
  </si>
  <si>
    <t xml:space="preserve">18D100333</t>
  </si>
  <si>
    <t xml:space="preserve">Phạm Thị Nhàn</t>
  </si>
  <si>
    <t xml:space="preserve">18D100334</t>
  </si>
  <si>
    <t xml:space="preserve">Hoàng Thị Nhung</t>
  </si>
  <si>
    <t xml:space="preserve">18D100335</t>
  </si>
  <si>
    <t xml:space="preserve">Hoàng Trang Nhung</t>
  </si>
  <si>
    <t xml:space="preserve">18D100336</t>
  </si>
  <si>
    <t xml:space="preserve">Đặng Thu Phương</t>
  </si>
  <si>
    <t xml:space="preserve">18D100337</t>
  </si>
  <si>
    <t xml:space="preserve">Vũ Văn Quang</t>
  </si>
  <si>
    <t xml:space="preserve">12/03/2000</t>
  </si>
  <si>
    <t xml:space="preserve">18D100338</t>
  </si>
  <si>
    <t xml:space="preserve">Vũ Thị Như Quỳnh</t>
  </si>
  <si>
    <t xml:space="preserve">18D100339</t>
  </si>
  <si>
    <t xml:space="preserve">Đào Xuân Sơn</t>
  </si>
  <si>
    <t xml:space="preserve">18D100340</t>
  </si>
  <si>
    <t xml:space="preserve">Hoàng Phương Thảo</t>
  </si>
  <si>
    <t xml:space="preserve">18D100341</t>
  </si>
  <si>
    <t xml:space="preserve">Nguyễn Thị Hà Thu</t>
  </si>
  <si>
    <t xml:space="preserve">18D100342</t>
  </si>
  <si>
    <t xml:space="preserve">Bùi Bích Thủy</t>
  </si>
  <si>
    <t xml:space="preserve">18D100343</t>
  </si>
  <si>
    <t xml:space="preserve">Cao Thị Thương</t>
  </si>
  <si>
    <t xml:space="preserve">05/06/2000</t>
  </si>
  <si>
    <t xml:space="preserve">18D100344</t>
  </si>
  <si>
    <t xml:space="preserve">12/04/2000</t>
  </si>
  <si>
    <t xml:space="preserve">18D100345</t>
  </si>
  <si>
    <t xml:space="preserve">Phùng Thị Trang</t>
  </si>
  <si>
    <t xml:space="preserve">18D100346</t>
  </si>
  <si>
    <t xml:space="preserve">Nguyễn Thị Trâm</t>
  </si>
  <si>
    <t xml:space="preserve">18D100347</t>
  </si>
  <si>
    <t xml:space="preserve">Tạ Thị Tuyến</t>
  </si>
  <si>
    <t xml:space="preserve">18D100349</t>
  </si>
  <si>
    <t xml:space="preserve">Phạm Hoàng Việt</t>
  </si>
  <si>
    <t xml:space="preserve">18D100350</t>
  </si>
  <si>
    <t xml:space="preserve">Lê Thị Xuân</t>
  </si>
  <si>
    <t xml:space="preserve">31/07/2000</t>
  </si>
  <si>
    <t xml:space="preserve">TRƯỞNG PHÒNG ĐÀO TẠO </t>
  </si>
  <si>
    <r>
      <rPr>
        <b val="tru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Khi lên xe trưởng xe điểm danh sinh viên</t>
    </r>
  </si>
  <si>
    <t xml:space="preserve">và nhắn tin báo cáo cho Thầy Hùng Trưởng </t>
  </si>
  <si>
    <t xml:space="preserve">phòng Đào tạo theo số Điện thoại: 0918584009</t>
  </si>
  <si>
    <t xml:space="preserve">Ví dụ:  xe số 02 quân số: 44/45 vắng 1</t>
  </si>
  <si>
    <t xml:space="preserve">Đặng Việt Hùng</t>
  </si>
  <si>
    <t xml:space="preserve">DANH SÁCH SINH VIÊN ĐẠI HỌC THƯƠNG MẠI</t>
  </si>
  <si>
    <t xml:space="preserve">(HỌC GIÁO DỤC QUỐC PHÒNG VÀ AN NINH HỌC KỲ 3 TẠI HÀ NAM</t>
  </si>
  <si>
    <t xml:space="preserve">KÝ NHẬN</t>
  </si>
  <si>
    <t xml:space="preserve">18D110001</t>
  </si>
  <si>
    <t xml:space="preserve">K54B1KS</t>
  </si>
  <si>
    <t xml:space="preserve">B</t>
  </si>
  <si>
    <t xml:space="preserve">b1HN/K202</t>
  </si>
  <si>
    <t xml:space="preserve">18D110002</t>
  </si>
  <si>
    <t xml:space="preserve">Hoàng Thị Ngọc Anh</t>
  </si>
  <si>
    <t xml:space="preserve">18D110003</t>
  </si>
  <si>
    <t xml:space="preserve">Nguyễn Minh Anh</t>
  </si>
  <si>
    <t xml:space="preserve">18D110004</t>
  </si>
  <si>
    <t xml:space="preserve">Nguyễn Thị Kiều Anh</t>
  </si>
  <si>
    <t xml:space="preserve">18D110005</t>
  </si>
  <si>
    <t xml:space="preserve">Phạm Tú Anh</t>
  </si>
  <si>
    <t xml:space="preserve">18D110006</t>
  </si>
  <si>
    <t xml:space="preserve">Trần Vân Anh</t>
  </si>
  <si>
    <t xml:space="preserve">27.03.2000</t>
  </si>
  <si>
    <t xml:space="preserve">18D110007</t>
  </si>
  <si>
    <t xml:space="preserve">Đặng Thị Ánh</t>
  </si>
  <si>
    <t xml:space="preserve">18D110008</t>
  </si>
  <si>
    <t xml:space="preserve">Trần Ngọc Bảo</t>
  </si>
  <si>
    <t xml:space="preserve">22.12.2000</t>
  </si>
  <si>
    <t xml:space="preserve">18D110009</t>
  </si>
  <si>
    <t xml:space="preserve">18D110010</t>
  </si>
  <si>
    <t xml:space="preserve">18D110012</t>
  </si>
  <si>
    <t xml:space="preserve">Trương Thị Mỹ Duyên</t>
  </si>
  <si>
    <t xml:space="preserve">18D110013</t>
  </si>
  <si>
    <t xml:space="preserve">Hà Thị Điệp</t>
  </si>
  <si>
    <t xml:space="preserve">18D110014</t>
  </si>
  <si>
    <t xml:space="preserve">18D110015</t>
  </si>
  <si>
    <t xml:space="preserve">Bùi Long Hải</t>
  </si>
  <si>
    <t xml:space="preserve">18D110016</t>
  </si>
  <si>
    <t xml:space="preserve">Nguyễn Thị Hân</t>
  </si>
  <si>
    <t xml:space="preserve">18D110017</t>
  </si>
  <si>
    <t xml:space="preserve">Lê Thị Thùy Hiên</t>
  </si>
  <si>
    <t xml:space="preserve">18D110018</t>
  </si>
  <si>
    <t xml:space="preserve">18D110019</t>
  </si>
  <si>
    <t xml:space="preserve">Trịnh Thúy Hiền</t>
  </si>
  <si>
    <t xml:space="preserve">18D110020</t>
  </si>
  <si>
    <t xml:space="preserve">Nguyễn Minh Hoàng</t>
  </si>
  <si>
    <t xml:space="preserve">18D110021</t>
  </si>
  <si>
    <t xml:space="preserve">Lê Quang Huy</t>
  </si>
  <si>
    <t xml:space="preserve">19.01.2000</t>
  </si>
  <si>
    <t xml:space="preserve">18D110022</t>
  </si>
  <si>
    <t xml:space="preserve">Hà Diệu Hương</t>
  </si>
  <si>
    <t xml:space="preserve">18D110023</t>
  </si>
  <si>
    <t xml:space="preserve">17.08.2000</t>
  </si>
  <si>
    <t xml:space="preserve">18D110024</t>
  </si>
  <si>
    <t xml:space="preserve">Hoàng Văn Hữu</t>
  </si>
  <si>
    <t xml:space="preserve">18D110025</t>
  </si>
  <si>
    <t xml:space="preserve">Đoàn Hương Lan</t>
  </si>
  <si>
    <t xml:space="preserve">18D110026</t>
  </si>
  <si>
    <t xml:space="preserve">Lê Thị Lệ</t>
  </si>
  <si>
    <t xml:space="preserve">18D110027</t>
  </si>
  <si>
    <t xml:space="preserve">Đinh Thị Thùy Linh</t>
  </si>
  <si>
    <t xml:space="preserve">18D110028</t>
  </si>
  <si>
    <t xml:space="preserve">Đỗ Phương Thảo Linh</t>
  </si>
  <si>
    <t xml:space="preserve">28.04.2000</t>
  </si>
  <si>
    <t xml:space="preserve">18D110029</t>
  </si>
  <si>
    <t xml:space="preserve">18D110030</t>
  </si>
  <si>
    <t xml:space="preserve">26.07.2000</t>
  </si>
  <si>
    <t xml:space="preserve">18D110031</t>
  </si>
  <si>
    <t xml:space="preserve">27.11.2000</t>
  </si>
  <si>
    <t xml:space="preserve">18D110032</t>
  </si>
  <si>
    <t xml:space="preserve">Trần Phúc Long</t>
  </si>
  <si>
    <t xml:space="preserve">18D110033</t>
  </si>
  <si>
    <t xml:space="preserve">Nguyễn Minh Lý</t>
  </si>
  <si>
    <t xml:space="preserve">18D110034</t>
  </si>
  <si>
    <t xml:space="preserve">Phạm Phương Mai</t>
  </si>
  <si>
    <t xml:space="preserve">18D110035</t>
  </si>
  <si>
    <t xml:space="preserve">Nguyễn Thuý Nga</t>
  </si>
  <si>
    <t xml:space="preserve">18D110036</t>
  </si>
  <si>
    <t xml:space="preserve">18D110037</t>
  </si>
  <si>
    <t xml:space="preserve">Nguyễn Thị Bích Ngọc</t>
  </si>
  <si>
    <t xml:space="preserve">25.11.2000</t>
  </si>
  <si>
    <t xml:space="preserve">18D110038</t>
  </si>
  <si>
    <t xml:space="preserve">18D110039</t>
  </si>
  <si>
    <t xml:space="preserve">Đinh Quang Nhật</t>
  </si>
  <si>
    <t xml:space="preserve">19.04.2000</t>
  </si>
  <si>
    <t xml:space="preserve">18D110041</t>
  </si>
  <si>
    <t xml:space="preserve">Nhâm Thị Hoài Phương</t>
  </si>
  <si>
    <t xml:space="preserve">16.11.2000</t>
  </si>
  <si>
    <t xml:space="preserve">18D110042</t>
  </si>
  <si>
    <t xml:space="preserve">Đặng Thị Phượng</t>
  </si>
  <si>
    <t xml:space="preserve">18D110043</t>
  </si>
  <si>
    <t xml:space="preserve">Hoàng Thị Ngọc Quỳnh</t>
  </si>
  <si>
    <t xml:space="preserve">18D110044</t>
  </si>
  <si>
    <t xml:space="preserve">Nguyễn Thanh Tâm</t>
  </si>
  <si>
    <t xml:space="preserve">18D110045</t>
  </si>
  <si>
    <t xml:space="preserve">03.01.2000</t>
  </si>
  <si>
    <t xml:space="preserve">18D110046</t>
  </si>
  <si>
    <t xml:space="preserve">Nguyễn Phương Thảo</t>
  </si>
  <si>
    <t xml:space="preserve">18D110047</t>
  </si>
  <si>
    <t xml:space="preserve">18D110048</t>
  </si>
  <si>
    <t xml:space="preserve">Nguyễn Thị Kim Thoa</t>
  </si>
  <si>
    <t xml:space="preserve">04.09.2000</t>
  </si>
  <si>
    <t xml:space="preserve">18D110049</t>
  </si>
  <si>
    <t xml:space="preserve">Phạm Thị Hoài Thu</t>
  </si>
  <si>
    <t xml:space="preserve">18D110051</t>
  </si>
  <si>
    <t xml:space="preserve">Trần Ngọc Thủy</t>
  </si>
  <si>
    <t xml:space="preserve">18D110052</t>
  </si>
  <si>
    <t xml:space="preserve">Hà Thị Trang</t>
  </si>
  <si>
    <t xml:space="preserve">18D110053</t>
  </si>
  <si>
    <t xml:space="preserve">Ngô Thị Kiều Trang</t>
  </si>
  <si>
    <t xml:space="preserve">18D110054</t>
  </si>
  <si>
    <t xml:space="preserve">02.07.2000</t>
  </si>
  <si>
    <t xml:space="preserve">18D110055</t>
  </si>
  <si>
    <t xml:space="preserve">18D110056</t>
  </si>
  <si>
    <t xml:space="preserve">Trần Thị Thùy Trang</t>
  </si>
  <si>
    <t xml:space="preserve">18D110057</t>
  </si>
  <si>
    <t xml:space="preserve">Lê Quang Tuấn</t>
  </si>
  <si>
    <t xml:space="preserve">18D110058</t>
  </si>
  <si>
    <t xml:space="preserve">Nguyễn Hà Mỹ Uyên</t>
  </si>
  <si>
    <t xml:space="preserve">18D110059</t>
  </si>
  <si>
    <t xml:space="preserve">Bùi Thảo Vân</t>
  </si>
  <si>
    <t xml:space="preserve">18D110060</t>
  </si>
  <si>
    <t xml:space="preserve">Trần Thị Tường Vi</t>
  </si>
  <si>
    <t xml:space="preserve">18D110061</t>
  </si>
  <si>
    <t xml:space="preserve">Phạm Hải Yến</t>
  </si>
  <si>
    <t xml:space="preserve">18D110071</t>
  </si>
  <si>
    <t xml:space="preserve">Bùi Hoàng An</t>
  </si>
  <si>
    <t xml:space="preserve">K54B2KS</t>
  </si>
  <si>
    <t xml:space="preserve">18D110072</t>
  </si>
  <si>
    <t xml:space="preserve">Bùi Phương Anh</t>
  </si>
  <si>
    <t xml:space="preserve">18D110073</t>
  </si>
  <si>
    <t xml:space="preserve">Hoàng Thị Lan Anh</t>
  </si>
  <si>
    <t xml:space="preserve">18D110074</t>
  </si>
  <si>
    <t xml:space="preserve">18D110075</t>
  </si>
  <si>
    <t xml:space="preserve">Vũ Thị Phương Anh</t>
  </si>
  <si>
    <t xml:space="preserve">18D110076</t>
  </si>
  <si>
    <t xml:space="preserve">Nguyễn Thị Minh Ánh</t>
  </si>
  <si>
    <t xml:space="preserve">18D110077</t>
  </si>
  <si>
    <t xml:space="preserve">Vũ Thị Ngọc Ánh</t>
  </si>
  <si>
    <t xml:space="preserve">18D110078</t>
  </si>
  <si>
    <t xml:space="preserve">Bạch Thị Bình</t>
  </si>
  <si>
    <t xml:space="preserve">18D110079</t>
  </si>
  <si>
    <t xml:space="preserve">Nguyễn Thị Linh Chi</t>
  </si>
  <si>
    <t xml:space="preserve">18D110080</t>
  </si>
  <si>
    <t xml:space="preserve">Ngô Thuỳ Dung</t>
  </si>
  <si>
    <t xml:space="preserve">18D110081</t>
  </si>
  <si>
    <t xml:space="preserve">Ngô Trần Ngọc Duyên</t>
  </si>
  <si>
    <t xml:space="preserve">18D110082</t>
  </si>
  <si>
    <t xml:space="preserve">Nguyễn Đình Dũng</t>
  </si>
  <si>
    <t xml:space="preserve">18D110083</t>
  </si>
  <si>
    <t xml:space="preserve">Trần Thị Hồng Gấm</t>
  </si>
  <si>
    <t xml:space="preserve">18D110084</t>
  </si>
  <si>
    <t xml:space="preserve">18D110085</t>
  </si>
  <si>
    <t xml:space="preserve">Phan Đức Hải</t>
  </si>
  <si>
    <t xml:space="preserve">18D110086</t>
  </si>
  <si>
    <t xml:space="preserve">Trương Ngọc Hậu</t>
  </si>
  <si>
    <t xml:space="preserve">09.04.2000</t>
  </si>
  <si>
    <t xml:space="preserve">18D110087</t>
  </si>
  <si>
    <t xml:space="preserve">Đỗ Thị Hiên</t>
  </si>
  <si>
    <t xml:space="preserve">18D110088</t>
  </si>
  <si>
    <t xml:space="preserve">Nguyễn Thu Hiền</t>
  </si>
  <si>
    <t xml:space="preserve">28.05.2000</t>
  </si>
  <si>
    <t xml:space="preserve">18D110089</t>
  </si>
  <si>
    <t xml:space="preserve">Bùi Thị Phương Hoa</t>
  </si>
  <si>
    <t xml:space="preserve">18D110090</t>
  </si>
  <si>
    <t xml:space="preserve">Hán Thị Hòa</t>
  </si>
  <si>
    <t xml:space="preserve">18D110091</t>
  </si>
  <si>
    <t xml:space="preserve">18D110092</t>
  </si>
  <si>
    <t xml:space="preserve">Nguyễn Thị Thu Hương</t>
  </si>
  <si>
    <t xml:space="preserve">18.10.2000</t>
  </si>
  <si>
    <t xml:space="preserve">18D110093</t>
  </si>
  <si>
    <t xml:space="preserve">18D110094</t>
  </si>
  <si>
    <t xml:space="preserve">Nguyễn Quốc Khánh</t>
  </si>
  <si>
    <t xml:space="preserve">18D110095</t>
  </si>
  <si>
    <t xml:space="preserve">Đinh Thị Lành</t>
  </si>
  <si>
    <t xml:space="preserve">12.11.2000</t>
  </si>
  <si>
    <t xml:space="preserve">18D110096</t>
  </si>
  <si>
    <t xml:space="preserve">Trần Thị Liễu</t>
  </si>
  <si>
    <t xml:space="preserve">18D110097</t>
  </si>
  <si>
    <t xml:space="preserve">Hoàng Thị Mỹ Linh</t>
  </si>
  <si>
    <t xml:space="preserve">18D110098</t>
  </si>
  <si>
    <t xml:space="preserve">Mai Diệu Linh</t>
  </si>
  <si>
    <t xml:space="preserve">18D110099</t>
  </si>
  <si>
    <t xml:space="preserve">Nguyễn Trần Phương Linh</t>
  </si>
  <si>
    <t xml:space="preserve">Lâm Đồng</t>
  </si>
  <si>
    <t xml:space="preserve">18D110100</t>
  </si>
  <si>
    <t xml:space="preserve">Vũ Khánh Linh</t>
  </si>
  <si>
    <t xml:space="preserve">09.08.1998</t>
  </si>
  <si>
    <t xml:space="preserve">18D110101</t>
  </si>
  <si>
    <t xml:space="preserve">Nguyễn Thị Phương Loan</t>
  </si>
  <si>
    <t xml:space="preserve">18D110102</t>
  </si>
  <si>
    <t xml:space="preserve">Nguyễn Thị Luyến</t>
  </si>
  <si>
    <t xml:space="preserve">17.04.2000</t>
  </si>
  <si>
    <t xml:space="preserve">18D110103</t>
  </si>
  <si>
    <t xml:space="preserve">Lê Thị Mai</t>
  </si>
  <si>
    <t xml:space="preserve">18D110104</t>
  </si>
  <si>
    <t xml:space="preserve">Tạ Huệ Minh</t>
  </si>
  <si>
    <t xml:space="preserve">18D110105</t>
  </si>
  <si>
    <t xml:space="preserve">Bùi Thị Kim Ngân</t>
  </si>
  <si>
    <t xml:space="preserve">18D110106</t>
  </si>
  <si>
    <t xml:space="preserve">Đoàn Bảo Ngọc</t>
  </si>
  <si>
    <t xml:space="preserve">18D110107</t>
  </si>
  <si>
    <t xml:space="preserve">18D110109</t>
  </si>
  <si>
    <t xml:space="preserve">Lê Thị Nhung</t>
  </si>
  <si>
    <t xml:space="preserve">18D110111</t>
  </si>
  <si>
    <t xml:space="preserve">Nguyễn Minh Phương</t>
  </si>
  <si>
    <t xml:space="preserve">18D110112</t>
  </si>
  <si>
    <t xml:space="preserve">Nguyễn Đăng Quang</t>
  </si>
  <si>
    <t xml:space="preserve">18D110113</t>
  </si>
  <si>
    <t xml:space="preserve">Đặng Ngọc Quỳnh</t>
  </si>
  <si>
    <t xml:space="preserve">18D110114</t>
  </si>
  <si>
    <t xml:space="preserve">Nguyễn Thị Thanh Tâm</t>
  </si>
  <si>
    <t xml:space="preserve">18D110115</t>
  </si>
  <si>
    <t xml:space="preserve">Hoàng Thị Thảo</t>
  </si>
  <si>
    <t xml:space="preserve">18D110116</t>
  </si>
  <si>
    <t xml:space="preserve">26.11.2000</t>
  </si>
  <si>
    <t xml:space="preserve">18D110117</t>
  </si>
  <si>
    <t xml:space="preserve">06.06.2000</t>
  </si>
  <si>
    <t xml:space="preserve">18D110118</t>
  </si>
  <si>
    <t xml:space="preserve">Nguyễn Thị Phương Thoa</t>
  </si>
  <si>
    <t xml:space="preserve">18D110119</t>
  </si>
  <si>
    <t xml:space="preserve">Trần Thị Kim Thu</t>
  </si>
  <si>
    <t xml:space="preserve">08.02.2000</t>
  </si>
  <si>
    <t xml:space="preserve">18D110120</t>
  </si>
  <si>
    <t xml:space="preserve">Đặng Thị Phương Thùy</t>
  </si>
  <si>
    <t xml:space="preserve">18D110121</t>
  </si>
  <si>
    <t xml:space="preserve">Nguyễn Thị Minh Thư</t>
  </si>
  <si>
    <t xml:space="preserve">10.04.2000</t>
  </si>
  <si>
    <t xml:space="preserve">18D110122</t>
  </si>
  <si>
    <t xml:space="preserve">18D110123</t>
  </si>
  <si>
    <t xml:space="preserve">Lê Thị Thùy Trang</t>
  </si>
  <si>
    <t xml:space="preserve">18D110124</t>
  </si>
  <si>
    <t xml:space="preserve">Nguyễn Hà Trang</t>
  </si>
  <si>
    <t xml:space="preserve">18D110125</t>
  </si>
  <si>
    <t xml:space="preserve">Trần Thị Huyền Trang</t>
  </si>
  <si>
    <t xml:space="preserve">18D110126</t>
  </si>
  <si>
    <t xml:space="preserve">Hoàng Hồng Trà</t>
  </si>
  <si>
    <t xml:space="preserve">18D110127</t>
  </si>
  <si>
    <t xml:space="preserve">Đào Vương Tuấn</t>
  </si>
  <si>
    <t xml:space="preserve">b2HN/K202</t>
  </si>
  <si>
    <t xml:space="preserve">18D110128</t>
  </si>
  <si>
    <t xml:space="preserve">Bùi Thị Uyên</t>
  </si>
  <si>
    <t xml:space="preserve">25.01.1999</t>
  </si>
  <si>
    <t xml:space="preserve">18D110129</t>
  </si>
  <si>
    <t xml:space="preserve">18D110130</t>
  </si>
  <si>
    <t xml:space="preserve">Nguyễn Thị Việt</t>
  </si>
  <si>
    <t xml:space="preserve">18D110141</t>
  </si>
  <si>
    <t xml:space="preserve">Bùi Thị Kim Anh</t>
  </si>
  <si>
    <t xml:space="preserve">K54B3KS</t>
  </si>
  <si>
    <t xml:space="preserve">18D110143</t>
  </si>
  <si>
    <t xml:space="preserve">Hoàng Thị Anh</t>
  </si>
  <si>
    <t xml:space="preserve">18D110144</t>
  </si>
  <si>
    <t xml:space="preserve">Lê Hoàng Anh</t>
  </si>
  <si>
    <t xml:space="preserve">18D110145</t>
  </si>
  <si>
    <t xml:space="preserve">Nghiêm Thị Ngọc Anh</t>
  </si>
  <si>
    <t xml:space="preserve">18D110146</t>
  </si>
  <si>
    <t xml:space="preserve">18D110147</t>
  </si>
  <si>
    <t xml:space="preserve">Phùng Kỷ Bách</t>
  </si>
  <si>
    <t xml:space="preserve">18D110148</t>
  </si>
  <si>
    <t xml:space="preserve">Đặng Thị Chanh</t>
  </si>
  <si>
    <t xml:space="preserve">18D110149</t>
  </si>
  <si>
    <t xml:space="preserve">Vũ Văn Chung</t>
  </si>
  <si>
    <t xml:space="preserve">18D110150</t>
  </si>
  <si>
    <t xml:space="preserve">Lê Minh Duy</t>
  </si>
  <si>
    <t xml:space="preserve">04.05.2000</t>
  </si>
  <si>
    <t xml:space="preserve">18D110151</t>
  </si>
  <si>
    <t xml:space="preserve">Nguyễn Thị Duyên</t>
  </si>
  <si>
    <t xml:space="preserve">18D110152</t>
  </si>
  <si>
    <t xml:space="preserve">Trần Ngọc Dũng</t>
  </si>
  <si>
    <t xml:space="preserve">18D110153</t>
  </si>
  <si>
    <t xml:space="preserve">Triệu Thị Hồng Gấm</t>
  </si>
  <si>
    <t xml:space="preserve">18D110154</t>
  </si>
  <si>
    <t xml:space="preserve">18D110155</t>
  </si>
  <si>
    <t xml:space="preserve">Nguyễn Thúy Hạnh</t>
  </si>
  <si>
    <t xml:space="preserve">18D110156</t>
  </si>
  <si>
    <t xml:space="preserve">Vũ Nguyệt Hằng</t>
  </si>
  <si>
    <t xml:space="preserve">18D110157</t>
  </si>
  <si>
    <t xml:space="preserve">Phạm Xuân Hiếu</t>
  </si>
  <si>
    <t xml:space="preserve">18D110158</t>
  </si>
  <si>
    <t xml:space="preserve">Trần Thị Thu Hiền</t>
  </si>
  <si>
    <t xml:space="preserve">18D110159</t>
  </si>
  <si>
    <t xml:space="preserve">07.12.2000</t>
  </si>
  <si>
    <t xml:space="preserve">18D110160</t>
  </si>
  <si>
    <t xml:space="preserve">Ngô Khánh Hòa</t>
  </si>
  <si>
    <t xml:space="preserve">18D110161</t>
  </si>
  <si>
    <t xml:space="preserve">Đinh Thị Huyền</t>
  </si>
  <si>
    <t xml:space="preserve">06.09.2000</t>
  </si>
  <si>
    <t xml:space="preserve">18D110162</t>
  </si>
  <si>
    <t xml:space="preserve">Trần Thị Hương</t>
  </si>
  <si>
    <t xml:space="preserve">18D110163</t>
  </si>
  <si>
    <t xml:space="preserve">Nguyễn Thị Thúy Hường</t>
  </si>
  <si>
    <t xml:space="preserve">18D110164</t>
  </si>
  <si>
    <t xml:space="preserve">Nguyễn Minh Kỳ</t>
  </si>
  <si>
    <t xml:space="preserve">23.12.2000</t>
  </si>
  <si>
    <t xml:space="preserve">18D110165</t>
  </si>
  <si>
    <t xml:space="preserve">Nguyễn Thị Bảo Lâm</t>
  </si>
  <si>
    <t xml:space="preserve">18D110166</t>
  </si>
  <si>
    <t xml:space="preserve">Đinh Diệu Linh</t>
  </si>
  <si>
    <t xml:space="preserve">18D110167</t>
  </si>
  <si>
    <t xml:space="preserve">Dương Thị Thùy Linh</t>
  </si>
  <si>
    <t xml:space="preserve">18D110168</t>
  </si>
  <si>
    <t xml:space="preserve">Nguyễn Lê Thùy Linh</t>
  </si>
  <si>
    <t xml:space="preserve">18D110169</t>
  </si>
  <si>
    <t xml:space="preserve">30.03.2000</t>
  </si>
  <si>
    <t xml:space="preserve">18D110170</t>
  </si>
  <si>
    <t xml:space="preserve">Phạm Mỹ Linh</t>
  </si>
  <si>
    <t xml:space="preserve">01.08.2000</t>
  </si>
  <si>
    <t xml:space="preserve">18D110171</t>
  </si>
  <si>
    <t xml:space="preserve">Đồng Thị Loan</t>
  </si>
  <si>
    <t xml:space="preserve">18D110172</t>
  </si>
  <si>
    <t xml:space="preserve">Phạm Thị Ly</t>
  </si>
  <si>
    <t xml:space="preserve">18D110173</t>
  </si>
  <si>
    <t xml:space="preserve">18D110174</t>
  </si>
  <si>
    <t xml:space="preserve">Phạm Thị Nga</t>
  </si>
  <si>
    <t xml:space="preserve">05.05.2000</t>
  </si>
  <si>
    <t xml:space="preserve">18D110175</t>
  </si>
  <si>
    <t xml:space="preserve">Lê Thị Ngân</t>
  </si>
  <si>
    <t xml:space="preserve">18D110176</t>
  </si>
  <si>
    <t xml:space="preserve">Leo Thị Bích Ngọc</t>
  </si>
  <si>
    <t xml:space="preserve">18D110177</t>
  </si>
  <si>
    <t xml:space="preserve">Trương Thị Bích Ngọc</t>
  </si>
  <si>
    <t xml:space="preserve">31.10.2000</t>
  </si>
  <si>
    <t xml:space="preserve">18D110178</t>
  </si>
  <si>
    <t xml:space="preserve">Nguyễn Thị Nhài</t>
  </si>
  <si>
    <t xml:space="preserve">18D110179</t>
  </si>
  <si>
    <t xml:space="preserve">18D110180</t>
  </si>
  <si>
    <t xml:space="preserve">Lê Thị Phương</t>
  </si>
  <si>
    <t xml:space="preserve">18D110181</t>
  </si>
  <si>
    <t xml:space="preserve">Nguyễn Thị Tuyến Phương</t>
  </si>
  <si>
    <t xml:space="preserve">21.07.2000</t>
  </si>
  <si>
    <t xml:space="preserve">18D110182</t>
  </si>
  <si>
    <t xml:space="preserve">Đoàn Việt Quân</t>
  </si>
  <si>
    <t xml:space="preserve">18D110183</t>
  </si>
  <si>
    <t xml:space="preserve">Lâm Ngọc Quỳnh</t>
  </si>
  <si>
    <t xml:space="preserve">15.05.2000</t>
  </si>
  <si>
    <t xml:space="preserve">18D110184</t>
  </si>
  <si>
    <t xml:space="preserve">Lại Thị Thanh</t>
  </si>
  <si>
    <t xml:space="preserve">18D110185</t>
  </si>
  <si>
    <t xml:space="preserve">Phạm Hoàng Thảo</t>
  </si>
  <si>
    <t xml:space="preserve">18D110187</t>
  </si>
  <si>
    <t xml:space="preserve">Đặng Thị Thắm</t>
  </si>
  <si>
    <t xml:space="preserve">18D110188</t>
  </si>
  <si>
    <t xml:space="preserve">Nguyễn Thị Phương Thu</t>
  </si>
  <si>
    <t xml:space="preserve">18D110189</t>
  </si>
  <si>
    <t xml:space="preserve">Trịnh Thị Thu</t>
  </si>
  <si>
    <t xml:space="preserve">18D110190</t>
  </si>
  <si>
    <t xml:space="preserve">Mai Lê Thùy</t>
  </si>
  <si>
    <t xml:space="preserve">12.12.2000</t>
  </si>
  <si>
    <t xml:space="preserve">18D110191</t>
  </si>
  <si>
    <t xml:space="preserve">Nguyễn Anh Thư</t>
  </si>
  <si>
    <t xml:space="preserve">18D110192</t>
  </si>
  <si>
    <t xml:space="preserve">18D110193</t>
  </si>
  <si>
    <t xml:space="preserve">Lưu Thị Huyền Trang</t>
  </si>
  <si>
    <t xml:space="preserve">04.02.2000</t>
  </si>
  <si>
    <t xml:space="preserve">18D110194</t>
  </si>
  <si>
    <t xml:space="preserve">18D110195</t>
  </si>
  <si>
    <t xml:space="preserve">Tạ Thị Quỳnh Trang</t>
  </si>
  <si>
    <t xml:space="preserve">18D110197</t>
  </si>
  <si>
    <t xml:space="preserve">Nguyễn Thị Tuyết</t>
  </si>
  <si>
    <t xml:space="preserve">18D110198</t>
  </si>
  <si>
    <t xml:space="preserve">Chu Khánh Vân</t>
  </si>
  <si>
    <t xml:space="preserve">18D110199</t>
  </si>
  <si>
    <t xml:space="preserve">Vũ Thu Vân</t>
  </si>
  <si>
    <t xml:space="preserve">18D110200</t>
  </si>
  <si>
    <t xml:space="preserve">Phạm Thị Thanh Xuân</t>
  </si>
  <si>
    <t xml:space="preserve">14.04.2000</t>
  </si>
  <si>
    <t xml:space="preserve">18D110211</t>
  </si>
  <si>
    <t xml:space="preserve">Bùi Thị Lan Anh</t>
  </si>
  <si>
    <t xml:space="preserve">29.10.2000</t>
  </si>
  <si>
    <t xml:space="preserve">K54B4KS</t>
  </si>
  <si>
    <t xml:space="preserve">18D110212</t>
  </si>
  <si>
    <t xml:space="preserve">Điệp Nguyễn Vân Anh</t>
  </si>
  <si>
    <t xml:space="preserve">18D110213</t>
  </si>
  <si>
    <t xml:space="preserve">Nguyễn Hải Anh</t>
  </si>
  <si>
    <t xml:space="preserve">18D110214</t>
  </si>
  <si>
    <t xml:space="preserve">03.01.1999</t>
  </si>
  <si>
    <t xml:space="preserve">18D110215</t>
  </si>
  <si>
    <t xml:space="preserve">Trần Thị Lan Anh</t>
  </si>
  <si>
    <t xml:space="preserve">18D110216</t>
  </si>
  <si>
    <t xml:space="preserve">18D110217</t>
  </si>
  <si>
    <t xml:space="preserve">Tống Gia Bảo</t>
  </si>
  <si>
    <t xml:space="preserve">18D110218</t>
  </si>
  <si>
    <t xml:space="preserve">Nguyễn Ngọc Châm</t>
  </si>
  <si>
    <t xml:space="preserve">18D110219</t>
  </si>
  <si>
    <t xml:space="preserve">18D110220</t>
  </si>
  <si>
    <t xml:space="preserve">Trần Ngọc Duy</t>
  </si>
  <si>
    <t xml:space="preserve">18D110221</t>
  </si>
  <si>
    <t xml:space="preserve">Đoàn Việt Duyên</t>
  </si>
  <si>
    <t xml:space="preserve">18D110223</t>
  </si>
  <si>
    <t xml:space="preserve">Đồng Ngọc Quỳnh Giao</t>
  </si>
  <si>
    <t xml:space="preserve">13.12.2000</t>
  </si>
  <si>
    <t xml:space="preserve">18D110224</t>
  </si>
  <si>
    <t xml:space="preserve">Nguyễn Thị Ngân Hà</t>
  </si>
  <si>
    <t xml:space="preserve">18D110225</t>
  </si>
  <si>
    <t xml:space="preserve">Nguyễn Thị Hồng Hạnh</t>
  </si>
  <si>
    <t xml:space="preserve">18D110226</t>
  </si>
  <si>
    <t xml:space="preserve">18D110227</t>
  </si>
  <si>
    <t xml:space="preserve">Nguyễn Đức Hiếu</t>
  </si>
  <si>
    <t xml:space="preserve">18D110228</t>
  </si>
  <si>
    <t xml:space="preserve">Lê Thị Thu Hiền</t>
  </si>
  <si>
    <t xml:space="preserve">18D110229</t>
  </si>
  <si>
    <t xml:space="preserve">Nguyễn Thị Như Hoa</t>
  </si>
  <si>
    <t xml:space="preserve">18D110231</t>
  </si>
  <si>
    <t xml:space="preserve">Hoàng Khánh Huyền</t>
  </si>
  <si>
    <t xml:space="preserve">18D110232</t>
  </si>
  <si>
    <t xml:space="preserve">Nguyễn Linh Hương</t>
  </si>
  <si>
    <t xml:space="preserve">18D110233</t>
  </si>
  <si>
    <t xml:space="preserve">Đỗ Thu Hường</t>
  </si>
  <si>
    <t xml:space="preserve">18D110234</t>
  </si>
  <si>
    <t xml:space="preserve">18.04.2000</t>
  </si>
  <si>
    <t xml:space="preserve">18D110235</t>
  </si>
  <si>
    <t xml:space="preserve">Thái Thị Nhật Lệ</t>
  </si>
  <si>
    <t xml:space="preserve">26.06.2000</t>
  </si>
  <si>
    <t xml:space="preserve">18D110236</t>
  </si>
  <si>
    <t xml:space="preserve">18D110237</t>
  </si>
  <si>
    <t xml:space="preserve">Đỗ Ngọc Linh</t>
  </si>
  <si>
    <t xml:space="preserve">18D110238</t>
  </si>
  <si>
    <t xml:space="preserve">Khương Thị Thùy Linh</t>
  </si>
  <si>
    <t xml:space="preserve">18D110239</t>
  </si>
  <si>
    <t xml:space="preserve">Lê Thị Hoài Linh</t>
  </si>
  <si>
    <t xml:space="preserve">18D110240</t>
  </si>
  <si>
    <t xml:space="preserve">18D110241</t>
  </si>
  <si>
    <t xml:space="preserve">Lý Bảo Long</t>
  </si>
  <si>
    <t xml:space="preserve">18D110242</t>
  </si>
  <si>
    <t xml:space="preserve">Phùng Ngọc Thảo Ly</t>
  </si>
  <si>
    <t xml:space="preserve">18D110243</t>
  </si>
  <si>
    <t xml:space="preserve">Nguyễn Thị Sao Mai</t>
  </si>
  <si>
    <t xml:space="preserve">18D110244</t>
  </si>
  <si>
    <t xml:space="preserve">Ngô Thị Thúy Nga</t>
  </si>
  <si>
    <t xml:space="preserve">18D110245</t>
  </si>
  <si>
    <t xml:space="preserve">Hoàng Minh Ngọc</t>
  </si>
  <si>
    <t xml:space="preserve">18D110246</t>
  </si>
  <si>
    <t xml:space="preserve">Nguyễn Khánh Ngọc</t>
  </si>
  <si>
    <t xml:space="preserve">18D110247</t>
  </si>
  <si>
    <t xml:space="preserve">18D110248</t>
  </si>
  <si>
    <t xml:space="preserve">Nguyễn Đức Nhật</t>
  </si>
  <si>
    <t xml:space="preserve">18D110249</t>
  </si>
  <si>
    <t xml:space="preserve">18D110250</t>
  </si>
  <si>
    <t xml:space="preserve">07.05.2000</t>
  </si>
  <si>
    <t xml:space="preserve">18D110251</t>
  </si>
  <si>
    <t xml:space="preserve">Phạm Thị Chi Phương</t>
  </si>
  <si>
    <t xml:space="preserve">18D110252</t>
  </si>
  <si>
    <t xml:space="preserve">Hồ Thị Quỳnh</t>
  </si>
  <si>
    <t xml:space="preserve">18D110253</t>
  </si>
  <si>
    <t xml:space="preserve">18D110254</t>
  </si>
  <si>
    <t xml:space="preserve">Đỗ Tiến Thành</t>
  </si>
  <si>
    <t xml:space="preserve">18D110255</t>
  </si>
  <si>
    <t xml:space="preserve">Cao Thị Phương Thảo</t>
  </si>
  <si>
    <t xml:space="preserve">18D110256</t>
  </si>
  <si>
    <t xml:space="preserve">Lê Thị Thảo</t>
  </si>
  <si>
    <t xml:space="preserve">18D110257</t>
  </si>
  <si>
    <t xml:space="preserve">Phạm Minh Thiện</t>
  </si>
  <si>
    <t xml:space="preserve">10.10.2000</t>
  </si>
  <si>
    <t xml:space="preserve">18D110258</t>
  </si>
  <si>
    <t xml:space="preserve">18D110259</t>
  </si>
  <si>
    <t xml:space="preserve">Phạm Thị Thúy</t>
  </si>
  <si>
    <t xml:space="preserve">18D110261</t>
  </si>
  <si>
    <t xml:space="preserve">Trần Mạnh Toàn</t>
  </si>
  <si>
    <t xml:space="preserve">18D110262</t>
  </si>
  <si>
    <t xml:space="preserve">Đinh Thị Trang</t>
  </si>
  <si>
    <t xml:space="preserve">08.04.2000</t>
  </si>
  <si>
    <t xml:space="preserve">18D110263</t>
  </si>
  <si>
    <t xml:space="preserve">18D110264</t>
  </si>
  <si>
    <t xml:space="preserve">18D110265</t>
  </si>
  <si>
    <t xml:space="preserve">18D110266</t>
  </si>
  <si>
    <t xml:space="preserve">Nguyễn Thị Thanh Trúc</t>
  </si>
  <si>
    <t xml:space="preserve">b3HN/K202</t>
  </si>
  <si>
    <t xml:space="preserve">18D110267</t>
  </si>
  <si>
    <t xml:space="preserve">Nông Thu Uyên</t>
  </si>
  <si>
    <t xml:space="preserve">18D110268</t>
  </si>
  <si>
    <t xml:space="preserve">Trần Thị Vân</t>
  </si>
  <si>
    <t xml:space="preserve">15.10.2000</t>
  </si>
  <si>
    <t xml:space="preserve">18D110269</t>
  </si>
  <si>
    <t xml:space="preserve">Chu Thị Vấn</t>
  </si>
  <si>
    <t xml:space="preserve">18D110270</t>
  </si>
  <si>
    <t xml:space="preserve">Đinh Thị Xuân</t>
  </si>
  <si>
    <t xml:space="preserve">18D250001</t>
  </si>
  <si>
    <t xml:space="preserve">Nguyễn Thu An</t>
  </si>
  <si>
    <t xml:space="preserve">K54B1LH</t>
  </si>
  <si>
    <t xml:space="preserve">18D250002</t>
  </si>
  <si>
    <t xml:space="preserve">Lê Thị Phương Anh</t>
  </si>
  <si>
    <t xml:space="preserve">18D250003</t>
  </si>
  <si>
    <t xml:space="preserve">Nguyễn Mai Anh</t>
  </si>
  <si>
    <t xml:space="preserve">18D250004</t>
  </si>
  <si>
    <t xml:space="preserve">18D250005</t>
  </si>
  <si>
    <t xml:space="preserve">Trần Thị Ngọc Ánh</t>
  </si>
  <si>
    <t xml:space="preserve">18D250006</t>
  </si>
  <si>
    <t xml:space="preserve">Hà Lưu Minh Châu</t>
  </si>
  <si>
    <t xml:space="preserve">18D250007</t>
  </si>
  <si>
    <t xml:space="preserve">Nguyễn Thị Phương Dinh</t>
  </si>
  <si>
    <t xml:space="preserve">18D250008</t>
  </si>
  <si>
    <t xml:space="preserve">25.10.2000</t>
  </si>
  <si>
    <t xml:space="preserve">18D250009</t>
  </si>
  <si>
    <t xml:space="preserve">Trịnh Hoàng Dương</t>
  </si>
  <si>
    <t xml:space="preserve">18D250010</t>
  </si>
  <si>
    <t xml:space="preserve">Lại Thị Hương Giang</t>
  </si>
  <si>
    <t xml:space="preserve">18D250011</t>
  </si>
  <si>
    <t xml:space="preserve">Phạm Thị Ngân Hà</t>
  </si>
  <si>
    <t xml:space="preserve">18D250012</t>
  </si>
  <si>
    <t xml:space="preserve">Từ Văn Hải</t>
  </si>
  <si>
    <t xml:space="preserve">03.04.2000</t>
  </si>
  <si>
    <t xml:space="preserve">18D250013</t>
  </si>
  <si>
    <t xml:space="preserve">Hoàng Thị Thanh Hằng</t>
  </si>
  <si>
    <t xml:space="preserve">18D250014</t>
  </si>
  <si>
    <t xml:space="preserve">18.12.1999</t>
  </si>
  <si>
    <t xml:space="preserve">18D250015</t>
  </si>
  <si>
    <t xml:space="preserve">Cao Thị Thu Hiền</t>
  </si>
  <si>
    <t xml:space="preserve">18D250016</t>
  </si>
  <si>
    <t xml:space="preserve">Tạ Ngân Hoa</t>
  </si>
  <si>
    <t xml:space="preserve">18D250017</t>
  </si>
  <si>
    <t xml:space="preserve">Trịnh Thị Thu Hoài</t>
  </si>
  <si>
    <t xml:space="preserve">18D250018</t>
  </si>
  <si>
    <t xml:space="preserve">Trần Thanh Huệ</t>
  </si>
  <si>
    <t xml:space="preserve">18D250019</t>
  </si>
  <si>
    <t xml:space="preserve">Nguyễn Thị Thúy Huyền</t>
  </si>
  <si>
    <t xml:space="preserve">18D250020</t>
  </si>
  <si>
    <t xml:space="preserve">Trần Ngọc Huyền</t>
  </si>
  <si>
    <t xml:space="preserve">18D250021</t>
  </si>
  <si>
    <t xml:space="preserve">Phạm Mai Hương</t>
  </si>
  <si>
    <t xml:space="preserve">18D250022</t>
  </si>
  <si>
    <t xml:space="preserve">Trần Thị Hưởng</t>
  </si>
  <si>
    <t xml:space="preserve">18D250023</t>
  </si>
  <si>
    <t xml:space="preserve">18D250024</t>
  </si>
  <si>
    <t xml:space="preserve">Nguyễn Công Lâm</t>
  </si>
  <si>
    <t xml:space="preserve">18D250025</t>
  </si>
  <si>
    <t xml:space="preserve">Nguyễn Thị Phương Liên</t>
  </si>
  <si>
    <t xml:space="preserve">18D250026</t>
  </si>
  <si>
    <t xml:space="preserve">18D250027</t>
  </si>
  <si>
    <t xml:space="preserve">Tường Khánh Linh</t>
  </si>
  <si>
    <t xml:space="preserve">18D250028</t>
  </si>
  <si>
    <t xml:space="preserve">Vũ Thị Thùy Linh</t>
  </si>
  <si>
    <t xml:space="preserve">18D250029</t>
  </si>
  <si>
    <t xml:space="preserve">Phan Vương Lộc</t>
  </si>
  <si>
    <t xml:space="preserve">18D250030</t>
  </si>
  <si>
    <t xml:space="preserve">Hoàng Thị Nhật Mai</t>
  </si>
  <si>
    <t xml:space="preserve">18D250032</t>
  </si>
  <si>
    <t xml:space="preserve">Nguyễn Thị Lâm Nga</t>
  </si>
  <si>
    <t xml:space="preserve">23.08.2000</t>
  </si>
  <si>
    <t xml:space="preserve">18D250033</t>
  </si>
  <si>
    <t xml:space="preserve">Lâm Thị Ngọc</t>
  </si>
  <si>
    <t xml:space="preserve">18D250034</t>
  </si>
  <si>
    <t xml:space="preserve">Lê Thị Bích Ngọc</t>
  </si>
  <si>
    <t xml:space="preserve">10.06.2000</t>
  </si>
  <si>
    <t xml:space="preserve">18D250035</t>
  </si>
  <si>
    <t xml:space="preserve">Nguyễn Thủy Nguyên</t>
  </si>
  <si>
    <t xml:space="preserve">18D250036</t>
  </si>
  <si>
    <t xml:space="preserve">Ngô Thị Hồng Nhi</t>
  </si>
  <si>
    <t xml:space="preserve">18D250037</t>
  </si>
  <si>
    <t xml:space="preserve">Trương Khánh Như</t>
  </si>
  <si>
    <t xml:space="preserve">05.03.2000</t>
  </si>
  <si>
    <t xml:space="preserve">18D250038</t>
  </si>
  <si>
    <t xml:space="preserve">Nguyễn Thanh Phong</t>
  </si>
  <si>
    <t xml:space="preserve">18D250039</t>
  </si>
  <si>
    <t xml:space="preserve">18D250040</t>
  </si>
  <si>
    <t xml:space="preserve">Nguyễn Thị Sinh</t>
  </si>
  <si>
    <t xml:space="preserve">18D250041</t>
  </si>
  <si>
    <t xml:space="preserve">18D250042</t>
  </si>
  <si>
    <t xml:space="preserve">Đặng Thị Phương Thảo</t>
  </si>
  <si>
    <t xml:space="preserve">18D250043</t>
  </si>
  <si>
    <t xml:space="preserve">18D250044</t>
  </si>
  <si>
    <t xml:space="preserve">18D250046</t>
  </si>
  <si>
    <t xml:space="preserve">18D250047</t>
  </si>
  <si>
    <t xml:space="preserve">Nguyễn Thị Kiều Trang</t>
  </si>
  <si>
    <t xml:space="preserve">18D250048</t>
  </si>
  <si>
    <t xml:space="preserve">Phạm Thị Thu Trang</t>
  </si>
  <si>
    <t xml:space="preserve">18D250049</t>
  </si>
  <si>
    <t xml:space="preserve">Nguyễn Năng Tuấn</t>
  </si>
  <si>
    <t xml:space="preserve">18D250050</t>
  </si>
  <si>
    <t xml:space="preserve">Hà Thị Thu Uyên</t>
  </si>
  <si>
    <t xml:space="preserve">27.01.2000</t>
  </si>
  <si>
    <t xml:space="preserve">18D250051</t>
  </si>
  <si>
    <t xml:space="preserve">Ngô Thị Thu Uyên</t>
  </si>
  <si>
    <t xml:space="preserve">18D250052</t>
  </si>
  <si>
    <t xml:space="preserve">Bạch Khánh Vi</t>
  </si>
  <si>
    <t xml:space="preserve">27.10.2000</t>
  </si>
  <si>
    <t xml:space="preserve">18D250053</t>
  </si>
  <si>
    <t xml:space="preserve">Mạc Thị Yến</t>
  </si>
  <si>
    <t xml:space="preserve">18D250061</t>
  </si>
  <si>
    <t xml:space="preserve">Bùi Tuấn Anh</t>
  </si>
  <si>
    <t xml:space="preserve">K54B2LH</t>
  </si>
  <si>
    <t xml:space="preserve">18D250062</t>
  </si>
  <si>
    <t xml:space="preserve">Hà Thị Vân Anh</t>
  </si>
  <si>
    <t xml:space="preserve">18D250063</t>
  </si>
  <si>
    <t xml:space="preserve">Lương Thị Lan Anh</t>
  </si>
  <si>
    <t xml:space="preserve">18D250064</t>
  </si>
  <si>
    <t xml:space="preserve">Vũ Ngọc Phương Anh</t>
  </si>
  <si>
    <t xml:space="preserve">18D250065</t>
  </si>
  <si>
    <t xml:space="preserve">Phạm Hồng Ánh</t>
  </si>
  <si>
    <t xml:space="preserve">18D250066</t>
  </si>
  <si>
    <t xml:space="preserve">Vũ Linh Chi</t>
  </si>
  <si>
    <t xml:space="preserve">18D250067</t>
  </si>
  <si>
    <t xml:space="preserve">Đỗ Chí Dung</t>
  </si>
  <si>
    <t xml:space="preserve">Quảng Nam</t>
  </si>
  <si>
    <t xml:space="preserve">18D250068</t>
  </si>
  <si>
    <t xml:space="preserve">Bùi Thị Hạnh Duyên</t>
  </si>
  <si>
    <t xml:space="preserve">18D250069</t>
  </si>
  <si>
    <t xml:space="preserve">Đàm Thùy Dương</t>
  </si>
  <si>
    <t xml:space="preserve">18D250070</t>
  </si>
  <si>
    <t xml:space="preserve">Vũ Hương Giang</t>
  </si>
  <si>
    <t xml:space="preserve">18D250071</t>
  </si>
  <si>
    <t xml:space="preserve">Phạm Thái Hà</t>
  </si>
  <si>
    <t xml:space="preserve">18D250072</t>
  </si>
  <si>
    <t xml:space="preserve">Ngô Thị Bích Hạnh</t>
  </si>
  <si>
    <t xml:space="preserve">18D250073</t>
  </si>
  <si>
    <t xml:space="preserve">18D250074</t>
  </si>
  <si>
    <t xml:space="preserve">18D250075</t>
  </si>
  <si>
    <t xml:space="preserve">18D250076</t>
  </si>
  <si>
    <t xml:space="preserve">Vũ Thị Thu Hoài</t>
  </si>
  <si>
    <t xml:space="preserve">05.11.2000</t>
  </si>
  <si>
    <t xml:space="preserve">18D250077</t>
  </si>
  <si>
    <t xml:space="preserve">Trần Thị Hoàn</t>
  </si>
  <si>
    <t xml:space="preserve">18D250078</t>
  </si>
  <si>
    <t xml:space="preserve">Nguyễn Thị Như Huệ</t>
  </si>
  <si>
    <t xml:space="preserve">18D250079</t>
  </si>
  <si>
    <t xml:space="preserve">Đào Thị Thu Huyền</t>
  </si>
  <si>
    <t xml:space="preserve">28.03.2000</t>
  </si>
  <si>
    <t xml:space="preserve">18D250080</t>
  </si>
  <si>
    <t xml:space="preserve">Lưu Chí Hưng</t>
  </si>
  <si>
    <t xml:space="preserve">18D250081</t>
  </si>
  <si>
    <t xml:space="preserve">14.07.2000</t>
  </si>
  <si>
    <t xml:space="preserve">18D250082</t>
  </si>
  <si>
    <t xml:space="preserve">Nguyễn Kim Khánh</t>
  </si>
  <si>
    <t xml:space="preserve">18D250083</t>
  </si>
  <si>
    <t xml:space="preserve">18D250084</t>
  </si>
  <si>
    <t xml:space="preserve">Đinh Khánh Lệ</t>
  </si>
  <si>
    <t xml:space="preserve">18D250085</t>
  </si>
  <si>
    <t xml:space="preserve">Lâm Khánh Linh</t>
  </si>
  <si>
    <t xml:space="preserve">18D250086</t>
  </si>
  <si>
    <t xml:space="preserve">18D250087</t>
  </si>
  <si>
    <t xml:space="preserve">Trần Khánh Linh</t>
  </si>
  <si>
    <t xml:space="preserve">20.02.2000</t>
  </si>
  <si>
    <t xml:space="preserve">18D250088</t>
  </si>
  <si>
    <t xml:space="preserve">Bùi Thị Thanh Loan</t>
  </si>
  <si>
    <t xml:space="preserve">18D250089</t>
  </si>
  <si>
    <t xml:space="preserve">Nguyễn Thị Khánh Ly</t>
  </si>
  <si>
    <t xml:space="preserve">18D250090</t>
  </si>
  <si>
    <t xml:space="preserve">18D250091</t>
  </si>
  <si>
    <t xml:space="preserve">Đặng Phương Nam</t>
  </si>
  <si>
    <t xml:space="preserve">18D250092</t>
  </si>
  <si>
    <t xml:space="preserve">18D250093</t>
  </si>
  <si>
    <t xml:space="preserve">Mai Thị Bích Ngọc</t>
  </si>
  <si>
    <t xml:space="preserve">18D250094</t>
  </si>
  <si>
    <t xml:space="preserve">18D250095</t>
  </si>
  <si>
    <t xml:space="preserve">Hà Thị Nguyệt</t>
  </si>
  <si>
    <t xml:space="preserve">30.12.2000</t>
  </si>
  <si>
    <t xml:space="preserve">18D250096</t>
  </si>
  <si>
    <t xml:space="preserve">Đinh Thị Hồng Nhung</t>
  </si>
  <si>
    <t xml:space="preserve">18D250097</t>
  </si>
  <si>
    <t xml:space="preserve">Nguyễn Thị Thùy Ninh</t>
  </si>
  <si>
    <t xml:space="preserve">18D250098</t>
  </si>
  <si>
    <t xml:space="preserve">Nguyễn Lan Phương</t>
  </si>
  <si>
    <t xml:space="preserve">18D250099</t>
  </si>
  <si>
    <t xml:space="preserve">Đỗ Thị Phượng</t>
  </si>
  <si>
    <t xml:space="preserve">18D250100</t>
  </si>
  <si>
    <t xml:space="preserve">Quách Thị Minh Tâm</t>
  </si>
  <si>
    <t xml:space="preserve">18D250101</t>
  </si>
  <si>
    <t xml:space="preserve">Mai Thị Thảo</t>
  </si>
  <si>
    <t xml:space="preserve">18D250102</t>
  </si>
  <si>
    <t xml:space="preserve">08.07.2000</t>
  </si>
  <si>
    <t xml:space="preserve">18D250103</t>
  </si>
  <si>
    <t xml:space="preserve">18D250104</t>
  </si>
  <si>
    <t xml:space="preserve">Nguyễn Hoài Thúy</t>
  </si>
  <si>
    <t xml:space="preserve">21.06.2000</t>
  </si>
  <si>
    <t xml:space="preserve">18D250105</t>
  </si>
  <si>
    <t xml:space="preserve">18D250106</t>
  </si>
  <si>
    <t xml:space="preserve">Hồ Thị Huyền Trang</t>
  </si>
  <si>
    <t xml:space="preserve">15.02.1999</t>
  </si>
  <si>
    <t xml:space="preserve">18D250108</t>
  </si>
  <si>
    <t xml:space="preserve">18D250109</t>
  </si>
  <si>
    <t xml:space="preserve">Nguyễn Đức Tuyên</t>
  </si>
  <si>
    <t xml:space="preserve">18D250110</t>
  </si>
  <si>
    <t xml:space="preserve">18D250111</t>
  </si>
  <si>
    <t xml:space="preserve">Lương Thị Thúy Vân</t>
  </si>
  <si>
    <t xml:space="preserve">18D250112</t>
  </si>
  <si>
    <t xml:space="preserve">Bùi Quốc Việt</t>
  </si>
  <si>
    <t xml:space="preserve">18D250113</t>
  </si>
  <si>
    <t xml:space="preserve">Đào Thị Hải Yến</t>
  </si>
  <si>
    <t xml:space="preserve">04.01.2000</t>
  </si>
  <si>
    <t xml:space="preserve">18D250121</t>
  </si>
  <si>
    <t xml:space="preserve">Đặng Hùng Anh</t>
  </si>
  <si>
    <t xml:space="preserve">K54B3LH</t>
  </si>
  <si>
    <t xml:space="preserve">18D250122</t>
  </si>
  <si>
    <t xml:space="preserve">18D250123</t>
  </si>
  <si>
    <t xml:space="preserve">18D250124</t>
  </si>
  <si>
    <t xml:space="preserve">Phạm Ngọc Anh</t>
  </si>
  <si>
    <t xml:space="preserve">24.02.2000</t>
  </si>
  <si>
    <t xml:space="preserve">18D250125</t>
  </si>
  <si>
    <t xml:space="preserve">Đỗ Thị Ngọc Bích</t>
  </si>
  <si>
    <t xml:space="preserve">b4HN/K202</t>
  </si>
  <si>
    <t xml:space="preserve">18D250126</t>
  </si>
  <si>
    <t xml:space="preserve">18D250128</t>
  </si>
  <si>
    <t xml:space="preserve">Phạm Thị Hải Duyên</t>
  </si>
  <si>
    <t xml:space="preserve">18D250129</t>
  </si>
  <si>
    <t xml:space="preserve">Nguyễn Ngọc Điệp</t>
  </si>
  <si>
    <t xml:space="preserve">03.06.2000</t>
  </si>
  <si>
    <t xml:space="preserve">18D250130</t>
  </si>
  <si>
    <t xml:space="preserve">Hoàng Ngọc Hà</t>
  </si>
  <si>
    <t xml:space="preserve">18D250131</t>
  </si>
  <si>
    <t xml:space="preserve">Dương Văn Hào</t>
  </si>
  <si>
    <t xml:space="preserve">12.02.1999</t>
  </si>
  <si>
    <t xml:space="preserve">18D250132</t>
  </si>
  <si>
    <t xml:space="preserve">Vũ Thị Ngọc Hân</t>
  </si>
  <si>
    <t xml:space="preserve">18D250133</t>
  </si>
  <si>
    <t xml:space="preserve">Vũ Huy Hiếu</t>
  </si>
  <si>
    <t xml:space="preserve">18D250134</t>
  </si>
  <si>
    <t xml:space="preserve">18D250135</t>
  </si>
  <si>
    <t xml:space="preserve">18D250136</t>
  </si>
  <si>
    <t xml:space="preserve">Dương Thị Hoài</t>
  </si>
  <si>
    <t xml:space="preserve">18D250137</t>
  </si>
  <si>
    <t xml:space="preserve">Vũ Thu Hòa</t>
  </si>
  <si>
    <t xml:space="preserve">30.11.2000</t>
  </si>
  <si>
    <t xml:space="preserve">18D250138</t>
  </si>
  <si>
    <t xml:space="preserve">Trịnh Thị Huyên</t>
  </si>
  <si>
    <t xml:space="preserve">18D250139</t>
  </si>
  <si>
    <t xml:space="preserve">Hồ Thị Thanh Huyền</t>
  </si>
  <si>
    <t xml:space="preserve">18D250140</t>
  </si>
  <si>
    <t xml:space="preserve">Lê Thu Hương</t>
  </si>
  <si>
    <t xml:space="preserve">18D250141</t>
  </si>
  <si>
    <t xml:space="preserve">29.04.2000</t>
  </si>
  <si>
    <t xml:space="preserve">18D250142</t>
  </si>
  <si>
    <t xml:space="preserve">Võ Thị Khuyên</t>
  </si>
  <si>
    <t xml:space="preserve">25.05.2000</t>
  </si>
  <si>
    <t xml:space="preserve">18D250143</t>
  </si>
  <si>
    <t xml:space="preserve">18D250144</t>
  </si>
  <si>
    <t xml:space="preserve">Đinh Thị Lệ</t>
  </si>
  <si>
    <t xml:space="preserve">18D250145</t>
  </si>
  <si>
    <t xml:space="preserve">Bùi Thị Mai Linh</t>
  </si>
  <si>
    <t xml:space="preserve">18D250146</t>
  </si>
  <si>
    <t xml:space="preserve">Dương Diệu Linh</t>
  </si>
  <si>
    <t xml:space="preserve">18D250147</t>
  </si>
  <si>
    <t xml:space="preserve">Nguyễn Thị Mai Linh</t>
  </si>
  <si>
    <t xml:space="preserve">11.07.2000</t>
  </si>
  <si>
    <t xml:space="preserve">18D250148</t>
  </si>
  <si>
    <t xml:space="preserve">Trương Thị Loan</t>
  </si>
  <si>
    <t xml:space="preserve">18D250149</t>
  </si>
  <si>
    <t xml:space="preserve">Đinh Thị Ngọc Mai</t>
  </si>
  <si>
    <t xml:space="preserve">18D250151</t>
  </si>
  <si>
    <t xml:space="preserve">Trần Phương Nam</t>
  </si>
  <si>
    <t xml:space="preserve">18D250153</t>
  </si>
  <si>
    <t xml:space="preserve">Nguyễn Kim Ngọc</t>
  </si>
  <si>
    <t xml:space="preserve">18D250154</t>
  </si>
  <si>
    <t xml:space="preserve">Nguyễn Chí Nguyên</t>
  </si>
  <si>
    <t xml:space="preserve">18D250155</t>
  </si>
  <si>
    <t xml:space="preserve">Hoàng Thị Nhài</t>
  </si>
  <si>
    <t xml:space="preserve">18D250156</t>
  </si>
  <si>
    <t xml:space="preserve">18D250157</t>
  </si>
  <si>
    <t xml:space="preserve">Hoàng Hải Ninh</t>
  </si>
  <si>
    <t xml:space="preserve">18D250158</t>
  </si>
  <si>
    <t xml:space="preserve">Nông Thị Anh Phương</t>
  </si>
  <si>
    <t xml:space="preserve">18D250160</t>
  </si>
  <si>
    <t xml:space="preserve">18D250161</t>
  </si>
  <si>
    <t xml:space="preserve">Nguyễn Thu Thảo</t>
  </si>
  <si>
    <t xml:space="preserve">18D250162</t>
  </si>
  <si>
    <t xml:space="preserve">Nguyễn Tất Thắng</t>
  </si>
  <si>
    <t xml:space="preserve">18D250163</t>
  </si>
  <si>
    <t xml:space="preserve">Chu Hồng Thu</t>
  </si>
  <si>
    <t xml:space="preserve">18D250164</t>
  </si>
  <si>
    <t xml:space="preserve">18D250165</t>
  </si>
  <si>
    <t xml:space="preserve">Dương Thị Thu Trang</t>
  </si>
  <si>
    <t xml:space="preserve">28.01.2000</t>
  </si>
  <si>
    <t xml:space="preserve">18D250166</t>
  </si>
  <si>
    <t xml:space="preserve">Hoàng Huyền Trang</t>
  </si>
  <si>
    <t xml:space="preserve">18D250167</t>
  </si>
  <si>
    <t xml:space="preserve">Lê Thị Huyền Trang</t>
  </si>
  <si>
    <t xml:space="preserve">18D250168</t>
  </si>
  <si>
    <t xml:space="preserve">Hồ Phượng Trinh</t>
  </si>
  <si>
    <t xml:space="preserve">18D250169</t>
  </si>
  <si>
    <t xml:space="preserve">18D250170</t>
  </si>
  <si>
    <t xml:space="preserve">Phan Thị Khánh Uyên</t>
  </si>
  <si>
    <t xml:space="preserve">18D250171</t>
  </si>
  <si>
    <t xml:space="preserve">Hoàng Hồng Vân</t>
  </si>
  <si>
    <t xml:space="preserve">29.06.2000</t>
  </si>
  <si>
    <t xml:space="preserve">18D250172</t>
  </si>
  <si>
    <t xml:space="preserve">Đào Duy Vinh</t>
  </si>
  <si>
    <t xml:space="preserve">18D250173</t>
  </si>
  <si>
    <t xml:space="preserve">Trương Thị Yến</t>
  </si>
  <si>
    <t xml:space="preserve">18D250181</t>
  </si>
  <si>
    <t xml:space="preserve">Bùi Hoài Anh</t>
  </si>
  <si>
    <t xml:space="preserve">21.11.2000</t>
  </si>
  <si>
    <t xml:space="preserve">K54B4LH</t>
  </si>
  <si>
    <t xml:space="preserve">18D250182</t>
  </si>
  <si>
    <t xml:space="preserve">18D250183</t>
  </si>
  <si>
    <t xml:space="preserve">Ngụy Thị Ngọc Anh</t>
  </si>
  <si>
    <t xml:space="preserve">18D250184</t>
  </si>
  <si>
    <t xml:space="preserve">Nguyễn Thị Tú Anh</t>
  </si>
  <si>
    <t xml:space="preserve">18D250185</t>
  </si>
  <si>
    <t xml:space="preserve">Nguyễn Thị Minh Châm</t>
  </si>
  <si>
    <t xml:space="preserve">18D250186</t>
  </si>
  <si>
    <t xml:space="preserve">18D250187</t>
  </si>
  <si>
    <t xml:space="preserve">18D250188</t>
  </si>
  <si>
    <t xml:space="preserve">18D250189</t>
  </si>
  <si>
    <t xml:space="preserve">Nguyễn Thị Trà Giang</t>
  </si>
  <si>
    <t xml:space="preserve">18D250190</t>
  </si>
  <si>
    <t xml:space="preserve">18D250191</t>
  </si>
  <si>
    <t xml:space="preserve">Nguyễn Anh Hào</t>
  </si>
  <si>
    <t xml:space="preserve">18D250192</t>
  </si>
  <si>
    <t xml:space="preserve">Tạ Quang Hậu</t>
  </si>
  <si>
    <t xml:space="preserve">18D250193</t>
  </si>
  <si>
    <t xml:space="preserve">18D250194</t>
  </si>
  <si>
    <t xml:space="preserve">Trần Thị Thúy Hiền</t>
  </si>
  <si>
    <t xml:space="preserve">18D250195</t>
  </si>
  <si>
    <t xml:space="preserve">Nguyễn Thị Thúy Hoa</t>
  </si>
  <si>
    <t xml:space="preserve">18D250196</t>
  </si>
  <si>
    <t xml:space="preserve">Trần Thị Thu Hoài</t>
  </si>
  <si>
    <t xml:space="preserve">18D250197</t>
  </si>
  <si>
    <t xml:space="preserve">La Thị Khánh Hòa</t>
  </si>
  <si>
    <t xml:space="preserve">18D250198</t>
  </si>
  <si>
    <t xml:space="preserve">18D250199</t>
  </si>
  <si>
    <t xml:space="preserve">Phạm Nữ Khánh Huyền</t>
  </si>
  <si>
    <t xml:space="preserve">18D250200</t>
  </si>
  <si>
    <t xml:space="preserve">Nguyễn Thị Mai Hương</t>
  </si>
  <si>
    <t xml:space="preserve">18D250201</t>
  </si>
  <si>
    <t xml:space="preserve">18D250202</t>
  </si>
  <si>
    <t xml:space="preserve">Thền Thị Kiều</t>
  </si>
  <si>
    <t xml:space="preserve">18D250203</t>
  </si>
  <si>
    <t xml:space="preserve">Ngô Thị Hương Lan</t>
  </si>
  <si>
    <t xml:space="preserve">18D250204</t>
  </si>
  <si>
    <t xml:space="preserve">Nguyễn Thị Kim Liên</t>
  </si>
  <si>
    <t xml:space="preserve">18D250205</t>
  </si>
  <si>
    <t xml:space="preserve">Lê Thị Linh</t>
  </si>
  <si>
    <t xml:space="preserve">18D250206</t>
  </si>
  <si>
    <t xml:space="preserve">Nguyễn Khánh Linh</t>
  </si>
  <si>
    <t xml:space="preserve">18D250207</t>
  </si>
  <si>
    <t xml:space="preserve">Phạm Ngọc Phương Linh</t>
  </si>
  <si>
    <t xml:space="preserve">18D250208</t>
  </si>
  <si>
    <t xml:space="preserve">18D250209</t>
  </si>
  <si>
    <t xml:space="preserve">18D250210</t>
  </si>
  <si>
    <t xml:space="preserve">Hà Thị Mơ</t>
  </si>
  <si>
    <t xml:space="preserve">18D250211</t>
  </si>
  <si>
    <t xml:space="preserve">Nguyễn Hoài Nam</t>
  </si>
  <si>
    <t xml:space="preserve">18D250212</t>
  </si>
  <si>
    <t xml:space="preserve">Quản Trọng Nghĩa</t>
  </si>
  <si>
    <t xml:space="preserve">18D250213</t>
  </si>
  <si>
    <t xml:space="preserve">Lê Thị Ánh Ngọc</t>
  </si>
  <si>
    <t xml:space="preserve">18D250214</t>
  </si>
  <si>
    <t xml:space="preserve">Nguyễn Thảo Nguyên</t>
  </si>
  <si>
    <t xml:space="preserve">18D250215</t>
  </si>
  <si>
    <t xml:space="preserve">Đinh Thị Nhâm</t>
  </si>
  <si>
    <t xml:space="preserve">18D250216</t>
  </si>
  <si>
    <t xml:space="preserve">Vũ Thị Hồng Nhung</t>
  </si>
  <si>
    <t xml:space="preserve">18D250217</t>
  </si>
  <si>
    <t xml:space="preserve">Đinh Thị Kim Oanh</t>
  </si>
  <si>
    <t xml:space="preserve">18D250218</t>
  </si>
  <si>
    <t xml:space="preserve">18D250219</t>
  </si>
  <si>
    <t xml:space="preserve">Lại Thị Quỳnh</t>
  </si>
  <si>
    <t xml:space="preserve">18D250220</t>
  </si>
  <si>
    <t xml:space="preserve">18D250221</t>
  </si>
  <si>
    <t xml:space="preserve">Phạm Thị Phương Thảo</t>
  </si>
  <si>
    <t xml:space="preserve">18D250222</t>
  </si>
  <si>
    <t xml:space="preserve">Hoàng Hữu Thọ</t>
  </si>
  <si>
    <t xml:space="preserve">18D250223</t>
  </si>
  <si>
    <t xml:space="preserve">18D250224</t>
  </si>
  <si>
    <t xml:space="preserve">Lê Thanh Thư</t>
  </si>
  <si>
    <t xml:space="preserve">18D250225</t>
  </si>
  <si>
    <t xml:space="preserve">18D250226</t>
  </si>
  <si>
    <t xml:space="preserve">18D250228</t>
  </si>
  <si>
    <t xml:space="preserve">Nguyễn Trọng Trí</t>
  </si>
  <si>
    <t xml:space="preserve">18D250229</t>
  </si>
  <si>
    <t xml:space="preserve">Ma Thị Tươi</t>
  </si>
  <si>
    <t xml:space="preserve">18D250230</t>
  </si>
  <si>
    <t xml:space="preserve">Nguyễn Phương Uyên</t>
  </si>
  <si>
    <t xml:space="preserve">18D250231</t>
  </si>
  <si>
    <t xml:space="preserve">Nguyễn Hồng Vân</t>
  </si>
  <si>
    <t xml:space="preserve">18D250232</t>
  </si>
  <si>
    <t xml:space="preserve">18D130001</t>
  </si>
  <si>
    <t xml:space="preserve">Đinh Thị Lan Anh</t>
  </si>
  <si>
    <t xml:space="preserve">K54E1</t>
  </si>
  <si>
    <t xml:space="preserve">E</t>
  </si>
  <si>
    <t xml:space="preserve">18D130002</t>
  </si>
  <si>
    <t xml:space="preserve">18D130003</t>
  </si>
  <si>
    <t xml:space="preserve">18D130004</t>
  </si>
  <si>
    <t xml:space="preserve">17.07.1999</t>
  </si>
  <si>
    <t xml:space="preserve">18D130005</t>
  </si>
  <si>
    <t xml:space="preserve">Nguyễn Thị Việt Anh</t>
  </si>
  <si>
    <t xml:space="preserve">18D130006</t>
  </si>
  <si>
    <t xml:space="preserve">Trịnh Sơn Hoài Anh</t>
  </si>
  <si>
    <t xml:space="preserve">18D130007</t>
  </si>
  <si>
    <t xml:space="preserve">Nguyễn Thị Ngọc Ánh</t>
  </si>
  <si>
    <t xml:space="preserve">18D130008</t>
  </si>
  <si>
    <t xml:space="preserve">Bùi Thị Linh Chi</t>
  </si>
  <si>
    <t xml:space="preserve">18D130009</t>
  </si>
  <si>
    <t xml:space="preserve">Trịnh Bích Diệp</t>
  </si>
  <si>
    <t xml:space="preserve">18D130010</t>
  </si>
  <si>
    <t xml:space="preserve">Phạm Thị Mỹ Duyên</t>
  </si>
  <si>
    <t xml:space="preserve">05.04.1999</t>
  </si>
  <si>
    <t xml:space="preserve">18D130011</t>
  </si>
  <si>
    <t xml:space="preserve">Vũ Thị Mỹ Duyên</t>
  </si>
  <si>
    <t xml:space="preserve">18D130012</t>
  </si>
  <si>
    <t xml:space="preserve">Nguyễn Tiến Đạt</t>
  </si>
  <si>
    <t xml:space="preserve">18D130013</t>
  </si>
  <si>
    <t xml:space="preserve">Đặng Thị Hà</t>
  </si>
  <si>
    <t xml:space="preserve">18D130014</t>
  </si>
  <si>
    <t xml:space="preserve">25.02.2000</t>
  </si>
  <si>
    <t xml:space="preserve">18D130015</t>
  </si>
  <si>
    <t xml:space="preserve">Phạm Hồng Hạnh</t>
  </si>
  <si>
    <t xml:space="preserve">18D130016</t>
  </si>
  <si>
    <t xml:space="preserve">Phạm Thị Hằng</t>
  </si>
  <si>
    <t xml:space="preserve">18D130017</t>
  </si>
  <si>
    <t xml:space="preserve">Phạm Thị Ánh Hằng</t>
  </si>
  <si>
    <t xml:space="preserve">18D130018</t>
  </si>
  <si>
    <t xml:space="preserve">Lê Thị Hiền</t>
  </si>
  <si>
    <t xml:space="preserve">b5HN/K202</t>
  </si>
  <si>
    <t xml:space="preserve">18D130019</t>
  </si>
  <si>
    <t xml:space="preserve">Bùi Thị Hoài</t>
  </si>
  <si>
    <t xml:space="preserve">18D130020</t>
  </si>
  <si>
    <t xml:space="preserve">Trần Thị Hòa</t>
  </si>
  <si>
    <t xml:space="preserve">18D130021</t>
  </si>
  <si>
    <t xml:space="preserve">18D130022</t>
  </si>
  <si>
    <t xml:space="preserve">Phạm Quang Huy</t>
  </si>
  <si>
    <t xml:space="preserve">18D130023</t>
  </si>
  <si>
    <t xml:space="preserve">Hán Thị Huyền</t>
  </si>
  <si>
    <t xml:space="preserve">18D130024</t>
  </si>
  <si>
    <t xml:space="preserve">18D130025</t>
  </si>
  <si>
    <t xml:space="preserve">Ngô Thu Hương</t>
  </si>
  <si>
    <t xml:space="preserve">18D130026</t>
  </si>
  <si>
    <t xml:space="preserve">Phạm Thị Hương</t>
  </si>
  <si>
    <t xml:space="preserve">18D130027</t>
  </si>
  <si>
    <t xml:space="preserve">Đồng Thị Lam</t>
  </si>
  <si>
    <t xml:space="preserve">18D130028</t>
  </si>
  <si>
    <t xml:space="preserve">Đậu Thị Hà Lê</t>
  </si>
  <si>
    <t xml:space="preserve">18D130029</t>
  </si>
  <si>
    <t xml:space="preserve">Nguyễn Ngọc Linh</t>
  </si>
  <si>
    <t xml:space="preserve">14.12.1999</t>
  </si>
  <si>
    <t xml:space="preserve">18D130030</t>
  </si>
  <si>
    <t xml:space="preserve">Nguyễn Văn Linh</t>
  </si>
  <si>
    <t xml:space="preserve">18D130031</t>
  </si>
  <si>
    <t xml:space="preserve">Trần Thị Linh</t>
  </si>
  <si>
    <t xml:space="preserve">14.01.1999</t>
  </si>
  <si>
    <t xml:space="preserve">18D130032</t>
  </si>
  <si>
    <t xml:space="preserve">Nguyễn Thị Cẩm Ly</t>
  </si>
  <si>
    <t xml:space="preserve">18D130033</t>
  </si>
  <si>
    <t xml:space="preserve">Đỗ Thanh Mai</t>
  </si>
  <si>
    <t xml:space="preserve">18D130034</t>
  </si>
  <si>
    <t xml:space="preserve">14.01.2000</t>
  </si>
  <si>
    <t xml:space="preserve">18D130035</t>
  </si>
  <si>
    <t xml:space="preserve">Trần Trà My</t>
  </si>
  <si>
    <t xml:space="preserve">18D130036</t>
  </si>
  <si>
    <t xml:space="preserve">Trịnh Quỳnh Nga</t>
  </si>
  <si>
    <t xml:space="preserve">18D130037</t>
  </si>
  <si>
    <t xml:space="preserve">18D130038</t>
  </si>
  <si>
    <t xml:space="preserve">Phan Danh Ngọc</t>
  </si>
  <si>
    <t xml:space="preserve">17.10.1999</t>
  </si>
  <si>
    <t xml:space="preserve">18D130039</t>
  </si>
  <si>
    <t xml:space="preserve">Hoàng Thị Hồng Nhung</t>
  </si>
  <si>
    <t xml:space="preserve">18D130040</t>
  </si>
  <si>
    <t xml:space="preserve">Trương Thị Oanh</t>
  </si>
  <si>
    <t xml:space="preserve">18D130041</t>
  </si>
  <si>
    <t xml:space="preserve">Bùi Thị Hà Phương</t>
  </si>
  <si>
    <t xml:space="preserve">18D130042</t>
  </si>
  <si>
    <t xml:space="preserve">Mai Thị Phương</t>
  </si>
  <si>
    <t xml:space="preserve">18D130043</t>
  </si>
  <si>
    <t xml:space="preserve">Nguyễn Thị Bích Phượng</t>
  </si>
  <si>
    <t xml:space="preserve">18D130044</t>
  </si>
  <si>
    <t xml:space="preserve">Bùi Thị Quyên</t>
  </si>
  <si>
    <t xml:space="preserve">18D130045</t>
  </si>
  <si>
    <t xml:space="preserve">La Như Quỳnh</t>
  </si>
  <si>
    <t xml:space="preserve">Lai Châu</t>
  </si>
  <si>
    <t xml:space="preserve">18D130046</t>
  </si>
  <si>
    <t xml:space="preserve">18D130047</t>
  </si>
  <si>
    <t xml:space="preserve">Nguyễn Thị Minh Tâm</t>
  </si>
  <si>
    <t xml:space="preserve">18D130048</t>
  </si>
  <si>
    <t xml:space="preserve">Nguyễn Đức Thành</t>
  </si>
  <si>
    <t xml:space="preserve">18D130049</t>
  </si>
  <si>
    <t xml:space="preserve">18D130050</t>
  </si>
  <si>
    <t xml:space="preserve">Nguyễn Thị Minh Thu</t>
  </si>
  <si>
    <t xml:space="preserve">18D130051</t>
  </si>
  <si>
    <t xml:space="preserve">Trần Phương Thùy</t>
  </si>
  <si>
    <t xml:space="preserve">03.04.1999</t>
  </si>
  <si>
    <t xml:space="preserve">18D130052</t>
  </si>
  <si>
    <t xml:space="preserve">Nguyễn Thị Thanh Thư</t>
  </si>
  <si>
    <t xml:space="preserve">18D130053</t>
  </si>
  <si>
    <t xml:space="preserve">Bùi Thu Trang</t>
  </si>
  <si>
    <t xml:space="preserve">18D130054</t>
  </si>
  <si>
    <t xml:space="preserve">18D130055</t>
  </si>
  <si>
    <t xml:space="preserve">18D130056</t>
  </si>
  <si>
    <t xml:space="preserve">Trần Thị Thảo Trang</t>
  </si>
  <si>
    <t xml:space="preserve">18D130057</t>
  </si>
  <si>
    <t xml:space="preserve">Trần Thị Mai Tuyết</t>
  </si>
  <si>
    <t xml:space="preserve">18D130058</t>
  </si>
  <si>
    <t xml:space="preserve">Hoàng Phương Uyên</t>
  </si>
  <si>
    <t xml:space="preserve">18D130059</t>
  </si>
  <si>
    <t xml:space="preserve">18D130060</t>
  </si>
  <si>
    <t xml:space="preserve">18D130071</t>
  </si>
  <si>
    <t xml:space="preserve">Đỗ Thị Phương Anh</t>
  </si>
  <si>
    <t xml:space="preserve">K54E2</t>
  </si>
  <si>
    <t xml:space="preserve">18D130072</t>
  </si>
  <si>
    <t xml:space="preserve">Dương Ngọc Anh</t>
  </si>
  <si>
    <t xml:space="preserve">18D130073</t>
  </si>
  <si>
    <t xml:space="preserve">Lê Thị Quỳnh Anh</t>
  </si>
  <si>
    <t xml:space="preserve">18D130074</t>
  </si>
  <si>
    <t xml:space="preserve">18D130075</t>
  </si>
  <si>
    <t xml:space="preserve">18D130076</t>
  </si>
  <si>
    <t xml:space="preserve">Trần Tiến Anh</t>
  </si>
  <si>
    <t xml:space="preserve">18D130077</t>
  </si>
  <si>
    <t xml:space="preserve">Nguyễn Đình Bảo</t>
  </si>
  <si>
    <t xml:space="preserve">18D130078</t>
  </si>
  <si>
    <t xml:space="preserve">Hà Thị Thảo Chi</t>
  </si>
  <si>
    <t xml:space="preserve">18D130079</t>
  </si>
  <si>
    <t xml:space="preserve">Chu Thị Dịu</t>
  </si>
  <si>
    <t xml:space="preserve">18D130080</t>
  </si>
  <si>
    <t xml:space="preserve">18D130081</t>
  </si>
  <si>
    <t xml:space="preserve">Nguyễn Hải Tùng Dương</t>
  </si>
  <si>
    <t xml:space="preserve">18D130082</t>
  </si>
  <si>
    <t xml:space="preserve">Lê Thành Đạt</t>
  </si>
  <si>
    <t xml:space="preserve">18D130083</t>
  </si>
  <si>
    <t xml:space="preserve">Trần Thái Hà</t>
  </si>
  <si>
    <t xml:space="preserve">18D130084</t>
  </si>
  <si>
    <t xml:space="preserve">Nguyễn Lê Hải</t>
  </si>
  <si>
    <t xml:space="preserve">18D130085</t>
  </si>
  <si>
    <t xml:space="preserve">Trương Mỹ Hạnh</t>
  </si>
  <si>
    <t xml:space="preserve">09.09.2000</t>
  </si>
  <si>
    <t xml:space="preserve">18D130086</t>
  </si>
  <si>
    <t xml:space="preserve">Trần Thu Hằng</t>
  </si>
  <si>
    <t xml:space="preserve">13.07.2000</t>
  </si>
  <si>
    <t xml:space="preserve">18D130087</t>
  </si>
  <si>
    <t xml:space="preserve">Nguyễn Thu Hiển</t>
  </si>
  <si>
    <t xml:space="preserve">18D130088</t>
  </si>
  <si>
    <t xml:space="preserve">Đinh Thị Hiền</t>
  </si>
  <si>
    <t xml:space="preserve">18D130089</t>
  </si>
  <si>
    <t xml:space="preserve">Lê Thị Thu Hoài</t>
  </si>
  <si>
    <t xml:space="preserve">18D130090</t>
  </si>
  <si>
    <t xml:space="preserve">Tống Thị Bích Hồng</t>
  </si>
  <si>
    <t xml:space="preserve">18D130091</t>
  </si>
  <si>
    <t xml:space="preserve">Nguyễn Thị Linh Huệ</t>
  </si>
  <si>
    <t xml:space="preserve">18D130092</t>
  </si>
  <si>
    <t xml:space="preserve">Đinh Đình Huy</t>
  </si>
  <si>
    <t xml:space="preserve">18D130093</t>
  </si>
  <si>
    <t xml:space="preserve">Hoàng Vân Huyền</t>
  </si>
  <si>
    <t xml:space="preserve">18D130094</t>
  </si>
  <si>
    <t xml:space="preserve">Lê Thị Thanh Hương</t>
  </si>
  <si>
    <t xml:space="preserve">18D130095</t>
  </si>
  <si>
    <t xml:space="preserve">18D130096</t>
  </si>
  <si>
    <t xml:space="preserve">18D130097</t>
  </si>
  <si>
    <t xml:space="preserve">Phạm Thị Lan</t>
  </si>
  <si>
    <t xml:space="preserve">18D130098</t>
  </si>
  <si>
    <t xml:space="preserve">Đỗ Thị Lệ</t>
  </si>
  <si>
    <t xml:space="preserve">18D130099</t>
  </si>
  <si>
    <t xml:space="preserve">Mai Khánh Linh</t>
  </si>
  <si>
    <t xml:space="preserve">18D130100</t>
  </si>
  <si>
    <t xml:space="preserve">Trần Thị Tâm Linh</t>
  </si>
  <si>
    <t xml:space="preserve">18D130101</t>
  </si>
  <si>
    <t xml:space="preserve">Trần Thị Thùy Linh</t>
  </si>
  <si>
    <t xml:space="preserve">18D130102</t>
  </si>
  <si>
    <t xml:space="preserve">Nguyễn Thị Hương Ly</t>
  </si>
  <si>
    <t xml:space="preserve">25.04.2000</t>
  </si>
  <si>
    <t xml:space="preserve">18D130103</t>
  </si>
  <si>
    <t xml:space="preserve">Đỗ Phương Mai</t>
  </si>
  <si>
    <t xml:space="preserve">18D130104</t>
  </si>
  <si>
    <t xml:space="preserve">18D130105</t>
  </si>
  <si>
    <t xml:space="preserve">Nguyễn Thúy Nga</t>
  </si>
  <si>
    <t xml:space="preserve">18D130106</t>
  </si>
  <si>
    <t xml:space="preserve">Dương Thị Hồng Ngát</t>
  </si>
  <si>
    <t xml:space="preserve">18D130107</t>
  </si>
  <si>
    <t xml:space="preserve">Đào Thị Bích Ngọc</t>
  </si>
  <si>
    <t xml:space="preserve">30.08.2000</t>
  </si>
  <si>
    <t xml:space="preserve">18D130108</t>
  </si>
  <si>
    <t xml:space="preserve">Nguyễn Thị Hoàng Nguyên</t>
  </si>
  <si>
    <t xml:space="preserve">18D130109</t>
  </si>
  <si>
    <t xml:space="preserve">Nguyễn Hồng Nhung</t>
  </si>
  <si>
    <t xml:space="preserve">18D130110</t>
  </si>
  <si>
    <t xml:space="preserve">18D130111</t>
  </si>
  <si>
    <t xml:space="preserve">Phạm Thị Minh Phương</t>
  </si>
  <si>
    <t xml:space="preserve">18D130112</t>
  </si>
  <si>
    <t xml:space="preserve">18D130113</t>
  </si>
  <si>
    <t xml:space="preserve">18D130114</t>
  </si>
  <si>
    <t xml:space="preserve">Nguyễn Ái Quỳnh</t>
  </si>
  <si>
    <t xml:space="preserve">18D130115</t>
  </si>
  <si>
    <t xml:space="preserve">Nguyễn Hải Quỳnh</t>
  </si>
  <si>
    <t xml:space="preserve">18D130116</t>
  </si>
  <si>
    <t xml:space="preserve">Phạm Thị Sim</t>
  </si>
  <si>
    <t xml:space="preserve">18D130117</t>
  </si>
  <si>
    <t xml:space="preserve">Hà Thị Thanh</t>
  </si>
  <si>
    <t xml:space="preserve">18D130118</t>
  </si>
  <si>
    <t xml:space="preserve">Nguyễn Trần Phương Thảo</t>
  </si>
  <si>
    <t xml:space="preserve">18D130119</t>
  </si>
  <si>
    <t xml:space="preserve">18D130120</t>
  </si>
  <si>
    <t xml:space="preserve">Nguyễn Thị Phương Thuý</t>
  </si>
  <si>
    <t xml:space="preserve">18D130121</t>
  </si>
  <si>
    <t xml:space="preserve">Lê Thị Thủy</t>
  </si>
  <si>
    <t xml:space="preserve">18D130122</t>
  </si>
  <si>
    <t xml:space="preserve">Trần Thị Hoài Thương</t>
  </si>
  <si>
    <t xml:space="preserve">18D130123</t>
  </si>
  <si>
    <t xml:space="preserve">Lê Thị Ngọc Trang</t>
  </si>
  <si>
    <t xml:space="preserve">18D130124</t>
  </si>
  <si>
    <t xml:space="preserve">18D130125</t>
  </si>
  <si>
    <t xml:space="preserve">18D130126</t>
  </si>
  <si>
    <t xml:space="preserve">Ngô Nữ Bảo Trâm</t>
  </si>
  <si>
    <t xml:space="preserve">18D130127</t>
  </si>
  <si>
    <t xml:space="preserve">Trịnh Thị Tuyết</t>
  </si>
  <si>
    <t xml:space="preserve">18D130128</t>
  </si>
  <si>
    <t xml:space="preserve">Đỗ Phương Uyên</t>
  </si>
  <si>
    <t xml:space="preserve">18D130129</t>
  </si>
  <si>
    <t xml:space="preserve">Nguyễn Thị Xim</t>
  </si>
  <si>
    <t xml:space="preserve">18D130130</t>
  </si>
  <si>
    <t xml:space="preserve">18D130141</t>
  </si>
  <si>
    <t xml:space="preserve">Lê Nhật Anh</t>
  </si>
  <si>
    <t xml:space="preserve">K54E3</t>
  </si>
  <si>
    <t xml:space="preserve">18D130142</t>
  </si>
  <si>
    <t xml:space="preserve">18D130143</t>
  </si>
  <si>
    <t xml:space="preserve">18D130144</t>
  </si>
  <si>
    <t xml:space="preserve">Nguyễn Tô Minh Anh</t>
  </si>
  <si>
    <t xml:space="preserve">18D130145</t>
  </si>
  <si>
    <t xml:space="preserve">Phạm Thị Ngọc Anh</t>
  </si>
  <si>
    <t xml:space="preserve">18D130146</t>
  </si>
  <si>
    <t xml:space="preserve">Tạ Thị Anh</t>
  </si>
  <si>
    <t xml:space="preserve">18D130147</t>
  </si>
  <si>
    <t xml:space="preserve">Nguyễn Việt Bắc</t>
  </si>
  <si>
    <t xml:space="preserve">18D130148</t>
  </si>
  <si>
    <t xml:space="preserve">Đàm Thu Cúc</t>
  </si>
  <si>
    <t xml:space="preserve">18D130149</t>
  </si>
  <si>
    <t xml:space="preserve">18D130150</t>
  </si>
  <si>
    <t xml:space="preserve">Phạm Thị Hương Duyên</t>
  </si>
  <si>
    <t xml:space="preserve">18D130151</t>
  </si>
  <si>
    <t xml:space="preserve">18D130152</t>
  </si>
  <si>
    <t xml:space="preserve">Toàn Thị Hà Giang</t>
  </si>
  <si>
    <t xml:space="preserve">b6HN/K202</t>
  </si>
  <si>
    <t xml:space="preserve">18D130153</t>
  </si>
  <si>
    <t xml:space="preserve">18D130154</t>
  </si>
  <si>
    <t xml:space="preserve">Vũ Thị Bích Hạnh</t>
  </si>
  <si>
    <t xml:space="preserve">18D130155</t>
  </si>
  <si>
    <t xml:space="preserve">Cao Thanh Hằng</t>
  </si>
  <si>
    <t xml:space="preserve">18D130156</t>
  </si>
  <si>
    <t xml:space="preserve">Nguyễn Thuý Hằng</t>
  </si>
  <si>
    <t xml:space="preserve">18D130157</t>
  </si>
  <si>
    <t xml:space="preserve">Nguyễn Hùng Hiệp</t>
  </si>
  <si>
    <t xml:space="preserve">18D130158</t>
  </si>
  <si>
    <t xml:space="preserve">Dương Thị Hiền</t>
  </si>
  <si>
    <t xml:space="preserve">18D130159</t>
  </si>
  <si>
    <t xml:space="preserve">Đinh Thị Hoài</t>
  </si>
  <si>
    <t xml:space="preserve">18D130160</t>
  </si>
  <si>
    <t xml:space="preserve">Nguyễn Thu Hồng</t>
  </si>
  <si>
    <t xml:space="preserve">18D130161</t>
  </si>
  <si>
    <t xml:space="preserve">18D130162</t>
  </si>
  <si>
    <t xml:space="preserve">Đỗ Thị Ngọc Huyền</t>
  </si>
  <si>
    <t xml:space="preserve">18D130163</t>
  </si>
  <si>
    <t xml:space="preserve">Ngô Thanh Huyền</t>
  </si>
  <si>
    <t xml:space="preserve">18D130164</t>
  </si>
  <si>
    <t xml:space="preserve">Hoàng Thanh Hương</t>
  </si>
  <si>
    <t xml:space="preserve">18D130165</t>
  </si>
  <si>
    <t xml:space="preserve">Nguyễn Thu Hương</t>
  </si>
  <si>
    <t xml:space="preserve">18D130166</t>
  </si>
  <si>
    <t xml:space="preserve">Nông Văn Khanh</t>
  </si>
  <si>
    <t xml:space="preserve">18D130167</t>
  </si>
  <si>
    <t xml:space="preserve">Vũ Thị Lanh</t>
  </si>
  <si>
    <t xml:space="preserve">18D130168</t>
  </si>
  <si>
    <t xml:space="preserve">Nguyễn Thị Thùy Liên</t>
  </si>
  <si>
    <t xml:space="preserve">18D130169</t>
  </si>
  <si>
    <t xml:space="preserve">Đặng Thị Thùy Linh</t>
  </si>
  <si>
    <t xml:space="preserve">18D130170</t>
  </si>
  <si>
    <t xml:space="preserve">Đinh Sao Linh</t>
  </si>
  <si>
    <t xml:space="preserve">18D130171</t>
  </si>
  <si>
    <t xml:space="preserve">Đỗ Mai Linh</t>
  </si>
  <si>
    <t xml:space="preserve">18D130172</t>
  </si>
  <si>
    <t xml:space="preserve">Nguyễn Thị Thảo Ly</t>
  </si>
  <si>
    <t xml:space="preserve">18D130173</t>
  </si>
  <si>
    <t xml:space="preserve">Lê Phương Mai</t>
  </si>
  <si>
    <t xml:space="preserve">18D130174</t>
  </si>
  <si>
    <t xml:space="preserve">Nguyễn Văn Minh</t>
  </si>
  <si>
    <t xml:space="preserve">18D130175</t>
  </si>
  <si>
    <t xml:space="preserve">Nguyễn Thị Quỳnh Nga</t>
  </si>
  <si>
    <t xml:space="preserve">18D130176</t>
  </si>
  <si>
    <t xml:space="preserve">Nguyễn Kim Ngân</t>
  </si>
  <si>
    <t xml:space="preserve">18D130177</t>
  </si>
  <si>
    <t xml:space="preserve">Đặng Thị Ngọc</t>
  </si>
  <si>
    <t xml:space="preserve">18D130178</t>
  </si>
  <si>
    <t xml:space="preserve">Nguyễn Thị Nhàn</t>
  </si>
  <si>
    <t xml:space="preserve">18D130179</t>
  </si>
  <si>
    <t xml:space="preserve">Phạm Thị Ninh</t>
  </si>
  <si>
    <t xml:space="preserve">24.02.1999</t>
  </si>
  <si>
    <t xml:space="preserve">18D130180</t>
  </si>
  <si>
    <t xml:space="preserve">18D130181</t>
  </si>
  <si>
    <t xml:space="preserve">Nguyễn Thị Phương</t>
  </si>
  <si>
    <t xml:space="preserve">18D130182</t>
  </si>
  <si>
    <t xml:space="preserve">Phan Thị Hà Phương</t>
  </si>
  <si>
    <t xml:space="preserve">18D130183</t>
  </si>
  <si>
    <t xml:space="preserve">Phạm Minh Quế</t>
  </si>
  <si>
    <t xml:space="preserve">18D130184</t>
  </si>
  <si>
    <t xml:space="preserve">09.05.2000</t>
  </si>
  <si>
    <t xml:space="preserve">18D130185</t>
  </si>
  <si>
    <t xml:space="preserve">Trần Ngọc Quỳnh</t>
  </si>
  <si>
    <t xml:space="preserve">18D130186</t>
  </si>
  <si>
    <t xml:space="preserve">Cao Thị Thanh Tâm</t>
  </si>
  <si>
    <t xml:space="preserve">18D130187</t>
  </si>
  <si>
    <t xml:space="preserve">18D130188</t>
  </si>
  <si>
    <t xml:space="preserve">Phạm Thị Thu Thảo</t>
  </si>
  <si>
    <t xml:space="preserve">18D130189</t>
  </si>
  <si>
    <t xml:space="preserve">Nguyễn Thị Thêm</t>
  </si>
  <si>
    <t xml:space="preserve">18D130190</t>
  </si>
  <si>
    <t xml:space="preserve">Lê Thị Minh Thúy</t>
  </si>
  <si>
    <t xml:space="preserve">18D130191</t>
  </si>
  <si>
    <t xml:space="preserve">18D130192</t>
  </si>
  <si>
    <t xml:space="preserve">Nguyễn Thị Thương</t>
  </si>
  <si>
    <t xml:space="preserve">18D130193</t>
  </si>
  <si>
    <t xml:space="preserve">Bùi Thị Thu Trang</t>
  </si>
  <si>
    <t xml:space="preserve">18D130194</t>
  </si>
  <si>
    <t xml:space="preserve">18D130195</t>
  </si>
  <si>
    <t xml:space="preserve">18D130196</t>
  </si>
  <si>
    <t xml:space="preserve">Nguyễn Thị Bảo Trâm</t>
  </si>
  <si>
    <t xml:space="preserve">18D130197</t>
  </si>
  <si>
    <t xml:space="preserve">Nguyễn Thế Tùng</t>
  </si>
  <si>
    <t xml:space="preserve">18D130198</t>
  </si>
  <si>
    <t xml:space="preserve">18D130199</t>
  </si>
  <si>
    <t xml:space="preserve">Hoàng Thị Xuân</t>
  </si>
  <si>
    <t xml:space="preserve">18D130200</t>
  </si>
  <si>
    <t xml:space="preserve">Nguyễn Hoàng Yến</t>
  </si>
  <si>
    <t xml:space="preserve">18D130211</t>
  </si>
  <si>
    <t xml:space="preserve">Lâm Thị Quỳnh Anh</t>
  </si>
  <si>
    <t xml:space="preserve">K54E4</t>
  </si>
  <si>
    <t xml:space="preserve">18D130212</t>
  </si>
  <si>
    <t xml:space="preserve">Lê Lan Anh</t>
  </si>
  <si>
    <t xml:space="preserve">18D130214</t>
  </si>
  <si>
    <t xml:space="preserve">18D130215</t>
  </si>
  <si>
    <t xml:space="preserve">Phạm Thị Phương Anh</t>
  </si>
  <si>
    <t xml:space="preserve">18D130216</t>
  </si>
  <si>
    <t xml:space="preserve">Vũ Thị Hải Ánh</t>
  </si>
  <si>
    <t xml:space="preserve">18D130217</t>
  </si>
  <si>
    <t xml:space="preserve">Nguyễn Thị Châu</t>
  </si>
  <si>
    <t xml:space="preserve">18D130218</t>
  </si>
  <si>
    <t xml:space="preserve">Nguyễn Thị Diễm</t>
  </si>
  <si>
    <t xml:space="preserve">18D130219</t>
  </si>
  <si>
    <t xml:space="preserve">18D130220</t>
  </si>
  <si>
    <t xml:space="preserve">18D130221</t>
  </si>
  <si>
    <t xml:space="preserve">Nguyễn Thị Hồng Đào</t>
  </si>
  <si>
    <t xml:space="preserve">18D130222</t>
  </si>
  <si>
    <t xml:space="preserve">Nguyễn Trần Bảo Giang</t>
  </si>
  <si>
    <t xml:space="preserve">18D130223</t>
  </si>
  <si>
    <t xml:space="preserve">Nguyễn Thị Phương Hà</t>
  </si>
  <si>
    <t xml:space="preserve">18D130224</t>
  </si>
  <si>
    <t xml:space="preserve">Nguyễn Đan Hạnh</t>
  </si>
  <si>
    <t xml:space="preserve">18D130225</t>
  </si>
  <si>
    <t xml:space="preserve">Hoàng Thị Hằng</t>
  </si>
  <si>
    <t xml:space="preserve">18D130226</t>
  </si>
  <si>
    <t xml:space="preserve">Phan Thị Thu Hằng</t>
  </si>
  <si>
    <t xml:space="preserve">18D130227</t>
  </si>
  <si>
    <t xml:space="preserve">18D130228</t>
  </si>
  <si>
    <t xml:space="preserve">18D130229</t>
  </si>
  <si>
    <t xml:space="preserve">18D130230</t>
  </si>
  <si>
    <t xml:space="preserve">Vũ Thị Mai Huê</t>
  </si>
  <si>
    <t xml:space="preserve">18D130231</t>
  </si>
  <si>
    <t xml:space="preserve">Bùi Đức Huy</t>
  </si>
  <si>
    <t xml:space="preserve">18D130232</t>
  </si>
  <si>
    <t xml:space="preserve">Hà Thúy Huyền</t>
  </si>
  <si>
    <t xml:space="preserve">18D130233</t>
  </si>
  <si>
    <t xml:space="preserve">Vũ Thương Huyền</t>
  </si>
  <si>
    <t xml:space="preserve">18D130234</t>
  </si>
  <si>
    <t xml:space="preserve">18D130235</t>
  </si>
  <si>
    <t xml:space="preserve">18D130236</t>
  </si>
  <si>
    <t xml:space="preserve">Phạm Trung Kiên</t>
  </si>
  <si>
    <t xml:space="preserve">18D130237</t>
  </si>
  <si>
    <t xml:space="preserve">Lê Thị Thúy Lài</t>
  </si>
  <si>
    <t xml:space="preserve">18D130238</t>
  </si>
  <si>
    <t xml:space="preserve">Mai Thị Liên</t>
  </si>
  <si>
    <t xml:space="preserve">18D130239</t>
  </si>
  <si>
    <t xml:space="preserve">Trần Thảo Linh</t>
  </si>
  <si>
    <t xml:space="preserve">18D130240</t>
  </si>
  <si>
    <t xml:space="preserve">18D130241</t>
  </si>
  <si>
    <t xml:space="preserve">Phạm Thị Thanh Loan</t>
  </si>
  <si>
    <t xml:space="preserve">18D130242</t>
  </si>
  <si>
    <t xml:space="preserve">Bùi Hương Mai</t>
  </si>
  <si>
    <t xml:space="preserve">18D130243</t>
  </si>
  <si>
    <t xml:space="preserve">18D130244</t>
  </si>
  <si>
    <t xml:space="preserve">Lê Bình Minh</t>
  </si>
  <si>
    <t xml:space="preserve">18D130245</t>
  </si>
  <si>
    <t xml:space="preserve">Lã Thị Nga</t>
  </si>
  <si>
    <t xml:space="preserve">18D130246</t>
  </si>
  <si>
    <t xml:space="preserve">Vũ Thị Kim Ngân</t>
  </si>
  <si>
    <t xml:space="preserve">18D130247</t>
  </si>
  <si>
    <t xml:space="preserve">18D130248</t>
  </si>
  <si>
    <t xml:space="preserve">Cao Tuyết Nhi</t>
  </si>
  <si>
    <t xml:space="preserve">18D130250</t>
  </si>
  <si>
    <t xml:space="preserve">Công Thị Phương</t>
  </si>
  <si>
    <t xml:space="preserve">18D130251</t>
  </si>
  <si>
    <t xml:space="preserve">18D130252</t>
  </si>
  <si>
    <t xml:space="preserve">Huỳnh Thị Phượng</t>
  </si>
  <si>
    <t xml:space="preserve">18D130253</t>
  </si>
  <si>
    <t xml:space="preserve">Nguyễn Thị Quyên</t>
  </si>
  <si>
    <t xml:space="preserve">18D130254</t>
  </si>
  <si>
    <t xml:space="preserve">Hoàng Thị Thu Quỳnh</t>
  </si>
  <si>
    <t xml:space="preserve">18D130255</t>
  </si>
  <si>
    <t xml:space="preserve">Nguyễn Thị Như Quỳnh</t>
  </si>
  <si>
    <t xml:space="preserve">18D130256</t>
  </si>
  <si>
    <t xml:space="preserve">Nguyễn Thiện Tâm</t>
  </si>
  <si>
    <t xml:space="preserve">18D130257</t>
  </si>
  <si>
    <t xml:space="preserve">Trần Thị Thanh</t>
  </si>
  <si>
    <t xml:space="preserve">18D130258</t>
  </si>
  <si>
    <t xml:space="preserve">Lê Thị Thu Thảo</t>
  </si>
  <si>
    <t xml:space="preserve">18D130259</t>
  </si>
  <si>
    <t xml:space="preserve">Lê Thị Thoa</t>
  </si>
  <si>
    <t xml:space="preserve">18D130260</t>
  </si>
  <si>
    <t xml:space="preserve">Phan Thị Thùy</t>
  </si>
  <si>
    <t xml:space="preserve">18D130261</t>
  </si>
  <si>
    <t xml:space="preserve">Trần Thị Thu Thủy</t>
  </si>
  <si>
    <t xml:space="preserve">18D130262</t>
  </si>
  <si>
    <t xml:space="preserve">Nguyễn Thủy Tiên</t>
  </si>
  <si>
    <t xml:space="preserve">18D130263</t>
  </si>
  <si>
    <t xml:space="preserve">Đinh Huyền Trang</t>
  </si>
  <si>
    <t xml:space="preserve">18D130264</t>
  </si>
  <si>
    <t xml:space="preserve">Đinh Thị Huyền Trang</t>
  </si>
  <si>
    <t xml:space="preserve">18D130265</t>
  </si>
  <si>
    <t xml:space="preserve">Phạm Thị Ngọc Trang</t>
  </si>
  <si>
    <t xml:space="preserve">18D130266</t>
  </si>
  <si>
    <t xml:space="preserve">Trần Thị Kiều Trinh</t>
  </si>
  <si>
    <t xml:space="preserve">18D130267</t>
  </si>
  <si>
    <t xml:space="preserve">Đào Thị Tươi</t>
  </si>
  <si>
    <t xml:space="preserve">18D130268</t>
  </si>
  <si>
    <t xml:space="preserve">Trần Thị Thanh Vân</t>
  </si>
  <si>
    <t xml:space="preserve">18D130269</t>
  </si>
  <si>
    <t xml:space="preserve">18D130270</t>
  </si>
  <si>
    <t xml:space="preserve">Phan Thị Yến</t>
  </si>
  <si>
    <t xml:space="preserve">(HỌC GIÁO DỤC QUỐC PHÒNG KHOÁ 203 TẠI TRUNG TÂM GDQP&amp;AN </t>
  </si>
  <si>
    <t xml:space="preserve">Ngày 29/6/2019</t>
  </si>
  <si>
    <t xml:space="preserve">GHI CHÚ</t>
  </si>
  <si>
    <t xml:space="preserve">18D150001</t>
  </si>
  <si>
    <t xml:space="preserve">K54D1</t>
  </si>
  <si>
    <t xml:space="preserve">D</t>
  </si>
  <si>
    <t xml:space="preserve">b9/K203</t>
  </si>
  <si>
    <t xml:space="preserve">18D150003</t>
  </si>
  <si>
    <t xml:space="preserve">Trần Phương Anh</t>
  </si>
  <si>
    <t xml:space="preserve">18D150004</t>
  </si>
  <si>
    <t xml:space="preserve">18D150005</t>
  </si>
  <si>
    <t xml:space="preserve">Nguyễn Thị Phương Ánh</t>
  </si>
  <si>
    <t xml:space="preserve">18D150006</t>
  </si>
  <si>
    <t xml:space="preserve">Nguyễn Thị Bình</t>
  </si>
  <si>
    <t xml:space="preserve">30/08/2000</t>
  </si>
  <si>
    <t xml:space="preserve">18D150007</t>
  </si>
  <si>
    <t xml:space="preserve">16/01/2000</t>
  </si>
  <si>
    <t xml:space="preserve">18D150008</t>
  </si>
  <si>
    <t xml:space="preserve">Nguyễn Thị Dung</t>
  </si>
  <si>
    <t xml:space="preserve">18D150009</t>
  </si>
  <si>
    <t xml:space="preserve">Phạm Thị Duyên</t>
  </si>
  <si>
    <t xml:space="preserve">18D150010</t>
  </si>
  <si>
    <t xml:space="preserve">05/01/2000</t>
  </si>
  <si>
    <t xml:space="preserve">18D150011</t>
  </si>
  <si>
    <t xml:space="preserve">Trần Thị Hồng Hảo</t>
  </si>
  <si>
    <t xml:space="preserve">24/07/2000</t>
  </si>
  <si>
    <t xml:space="preserve">18D150012</t>
  </si>
  <si>
    <t xml:space="preserve">Trần Hồng Hạnh</t>
  </si>
  <si>
    <t xml:space="preserve">28/03/2000</t>
  </si>
  <si>
    <t xml:space="preserve">18D150013</t>
  </si>
  <si>
    <t xml:space="preserve">Bàn Thị Hiền</t>
  </si>
  <si>
    <t xml:space="preserve">25/11/2000</t>
  </si>
  <si>
    <t xml:space="preserve">18D150014</t>
  </si>
  <si>
    <t xml:space="preserve">18D150015</t>
  </si>
  <si>
    <t xml:space="preserve">Trương Thị Thu Hoài</t>
  </si>
  <si>
    <t xml:space="preserve">30/11/2000</t>
  </si>
  <si>
    <t xml:space="preserve">18D150016</t>
  </si>
  <si>
    <t xml:space="preserve">Nguyễn Ánh Hồng</t>
  </si>
  <si>
    <t xml:space="preserve">18D150017</t>
  </si>
  <si>
    <t xml:space="preserve">Vũ Thị Kim Huệ</t>
  </si>
  <si>
    <t xml:space="preserve">18D150018</t>
  </si>
  <si>
    <t xml:space="preserve">Dương Thu Huyền</t>
  </si>
  <si>
    <t xml:space="preserve">18D150019</t>
  </si>
  <si>
    <t xml:space="preserve">Phan Thị Khánh Huyền</t>
  </si>
  <si>
    <t xml:space="preserve">18D150020</t>
  </si>
  <si>
    <t xml:space="preserve">Đỗ Thị Xuân Hương</t>
  </si>
  <si>
    <t xml:space="preserve">18D150021</t>
  </si>
  <si>
    <t xml:space="preserve">Mai Thu Hương</t>
  </si>
  <si>
    <t xml:space="preserve">18D150022</t>
  </si>
  <si>
    <t xml:space="preserve">Phan Thị Lan</t>
  </si>
  <si>
    <t xml:space="preserve">18D150023</t>
  </si>
  <si>
    <t xml:space="preserve">Đinh Kim Liên</t>
  </si>
  <si>
    <t xml:space="preserve">18D150024</t>
  </si>
  <si>
    <t xml:space="preserve">18D150025</t>
  </si>
  <si>
    <t xml:space="preserve">18D150026</t>
  </si>
  <si>
    <t xml:space="preserve">Phạm Thị Thảo Linh</t>
  </si>
  <si>
    <t xml:space="preserve">18D150027</t>
  </si>
  <si>
    <t xml:space="preserve">Đỗ Thị Loan</t>
  </si>
  <si>
    <t xml:space="preserve">18D150028</t>
  </si>
  <si>
    <t xml:space="preserve">Nguyễn Thị Lý</t>
  </si>
  <si>
    <t xml:space="preserve">18D150029</t>
  </si>
  <si>
    <t xml:space="preserve">Lê Thị Ngọc Mai</t>
  </si>
  <si>
    <t xml:space="preserve">18D150030</t>
  </si>
  <si>
    <t xml:space="preserve">Phùng Huyền My</t>
  </si>
  <si>
    <t xml:space="preserve">18D150031</t>
  </si>
  <si>
    <t xml:space="preserve">18D150032</t>
  </si>
  <si>
    <t xml:space="preserve">18D150033</t>
  </si>
  <si>
    <t xml:space="preserve">Trần Thị Thanh Nhàn</t>
  </si>
  <si>
    <t xml:space="preserve">18D150034</t>
  </si>
  <si>
    <t xml:space="preserve">24/01/2000</t>
  </si>
  <si>
    <t xml:space="preserve">18D150035</t>
  </si>
  <si>
    <t xml:space="preserve">Nguyễn Trang Nhung</t>
  </si>
  <si>
    <t xml:space="preserve">18D150036</t>
  </si>
  <si>
    <t xml:space="preserve">Phạm Hồng Phương</t>
  </si>
  <si>
    <t xml:space="preserve">18D150037</t>
  </si>
  <si>
    <t xml:space="preserve">Trần Thị Phương</t>
  </si>
  <si>
    <t xml:space="preserve">18D150039</t>
  </si>
  <si>
    <t xml:space="preserve">Phạm Ngọc Quỳnh</t>
  </si>
  <si>
    <t xml:space="preserve">10/05/2000</t>
  </si>
  <si>
    <t xml:space="preserve">Bắc Kạn</t>
  </si>
  <si>
    <t xml:space="preserve">18D150040</t>
  </si>
  <si>
    <t xml:space="preserve">Vũ Thị Thúy Quỳnh</t>
  </si>
  <si>
    <t xml:space="preserve">18D150041</t>
  </si>
  <si>
    <t xml:space="preserve">Lê Thu Thảo</t>
  </si>
  <si>
    <t xml:space="preserve">18D150042</t>
  </si>
  <si>
    <t xml:space="preserve">Đỗ Thị Thắm</t>
  </si>
  <si>
    <t xml:space="preserve">18D150043</t>
  </si>
  <si>
    <t xml:space="preserve">Vũ Thị Thanh Thu</t>
  </si>
  <si>
    <t xml:space="preserve">18D150044</t>
  </si>
  <si>
    <t xml:space="preserve">Trương Thanh Thúy</t>
  </si>
  <si>
    <t xml:space="preserve">18D150045</t>
  </si>
  <si>
    <t xml:space="preserve">Phạm Thị Thu Thương</t>
  </si>
  <si>
    <t xml:space="preserve">06/06/2000</t>
  </si>
  <si>
    <t xml:space="preserve">18D150046</t>
  </si>
  <si>
    <t xml:space="preserve">Đỗ Thị Trang</t>
  </si>
  <si>
    <t xml:space="preserve">18D150047</t>
  </si>
  <si>
    <t xml:space="preserve">Ngô Thùy Trang</t>
  </si>
  <si>
    <t xml:space="preserve">18D150048</t>
  </si>
  <si>
    <t xml:space="preserve">18D150049</t>
  </si>
  <si>
    <t xml:space="preserve">18D150050</t>
  </si>
  <si>
    <t xml:space="preserve">Đỗ Cẩm  Tú</t>
  </si>
  <si>
    <t xml:space="preserve">21/10/1999</t>
  </si>
  <si>
    <t xml:space="preserve">Hòa Bình</t>
  </si>
  <si>
    <t xml:space="preserve">18D150051</t>
  </si>
  <si>
    <t xml:space="preserve">18D150052</t>
  </si>
  <si>
    <t xml:space="preserve">18D150053</t>
  </si>
  <si>
    <t xml:space="preserve">Đặng Thị Kim Yến</t>
  </si>
  <si>
    <t xml:space="preserve">18D150054</t>
  </si>
  <si>
    <t xml:space="preserve">18D150061</t>
  </si>
  <si>
    <t xml:space="preserve">Đỗ Ngọc Anh</t>
  </si>
  <si>
    <t xml:space="preserve">K54D2</t>
  </si>
  <si>
    <t xml:space="preserve">18D150062</t>
  </si>
  <si>
    <t xml:space="preserve">Nguyễn Xuân Anh</t>
  </si>
  <si>
    <t xml:space="preserve">05/11/2000</t>
  </si>
  <si>
    <t xml:space="preserve">18D150063</t>
  </si>
  <si>
    <t xml:space="preserve">Tô Phương Anh</t>
  </si>
  <si>
    <t xml:space="preserve">18D150064</t>
  </si>
  <si>
    <t xml:space="preserve">Trần Thị Mai Anh</t>
  </si>
  <si>
    <t xml:space="preserve">18D150065</t>
  </si>
  <si>
    <t xml:space="preserve">18D150066</t>
  </si>
  <si>
    <t xml:space="preserve">Nguyễn Thị Quỳnh Chi</t>
  </si>
  <si>
    <t xml:space="preserve">18D150067</t>
  </si>
  <si>
    <t xml:space="preserve">Lê Ngọc Diệp</t>
  </si>
  <si>
    <t xml:space="preserve">18D150068</t>
  </si>
  <si>
    <t xml:space="preserve">Phạm Thị Kim Dung</t>
  </si>
  <si>
    <t xml:space="preserve">18D150069</t>
  </si>
  <si>
    <t xml:space="preserve">18D150070</t>
  </si>
  <si>
    <t xml:space="preserve">Nguyễn Thu Giang</t>
  </si>
  <si>
    <t xml:space="preserve">18D150071</t>
  </si>
  <si>
    <t xml:space="preserve">Tạ Mai Hạnh</t>
  </si>
  <si>
    <t xml:space="preserve">18D150072</t>
  </si>
  <si>
    <t xml:space="preserve">Đào Thị Phúc Hậu</t>
  </si>
  <si>
    <t xml:space="preserve">18D150073</t>
  </si>
  <si>
    <t xml:space="preserve">Bùi Thị Hiền</t>
  </si>
  <si>
    <t xml:space="preserve">18D150075</t>
  </si>
  <si>
    <t xml:space="preserve">Nguyễn Thị Hoài</t>
  </si>
  <si>
    <t xml:space="preserve">18D150076</t>
  </si>
  <si>
    <t xml:space="preserve">Dương Minh Hồng</t>
  </si>
  <si>
    <t xml:space="preserve">18D150077</t>
  </si>
  <si>
    <t xml:space="preserve">18D150078</t>
  </si>
  <si>
    <t xml:space="preserve">Nguyễn Thị Thanh Huyền</t>
  </si>
  <si>
    <t xml:space="preserve">18D150080</t>
  </si>
  <si>
    <t xml:space="preserve">18D150081</t>
  </si>
  <si>
    <t xml:space="preserve">Lê Minh Hường</t>
  </si>
  <si>
    <t xml:space="preserve">18D150082</t>
  </si>
  <si>
    <t xml:space="preserve">Phan Thị Tuyết Lan</t>
  </si>
  <si>
    <t xml:space="preserve">28/01/2000</t>
  </si>
  <si>
    <t xml:space="preserve">18D150083</t>
  </si>
  <si>
    <t xml:space="preserve">18D150084</t>
  </si>
  <si>
    <t xml:space="preserve">Đỗ Thùy Linh</t>
  </si>
  <si>
    <t xml:space="preserve">18D150085</t>
  </si>
  <si>
    <t xml:space="preserve">Nguyễn Thu Hà Linh</t>
  </si>
  <si>
    <t xml:space="preserve">18D150086</t>
  </si>
  <si>
    <t xml:space="preserve">18D150087</t>
  </si>
  <si>
    <t xml:space="preserve">Lê Thị Loan</t>
  </si>
  <si>
    <t xml:space="preserve">09/08/2000</t>
  </si>
  <si>
    <t xml:space="preserve">18D150088</t>
  </si>
  <si>
    <t xml:space="preserve">Phan Thị Ngọc Mai</t>
  </si>
  <si>
    <t xml:space="preserve">13/10/1999</t>
  </si>
  <si>
    <t xml:space="preserve">18D150089</t>
  </si>
  <si>
    <t xml:space="preserve">Trần Ngọc Mai</t>
  </si>
  <si>
    <t xml:space="preserve">18D150090</t>
  </si>
  <si>
    <t xml:space="preserve">Phạm Thị Kiều My</t>
  </si>
  <si>
    <t xml:space="preserve">14/03/2000</t>
  </si>
  <si>
    <t xml:space="preserve">18D150091</t>
  </si>
  <si>
    <t xml:space="preserve">Phạm Thị Thúy Ngân</t>
  </si>
  <si>
    <t xml:space="preserve">18D150092</t>
  </si>
  <si>
    <t xml:space="preserve">18D150093</t>
  </si>
  <si>
    <t xml:space="preserve">Vũ Thanh Nhàn</t>
  </si>
  <si>
    <t xml:space="preserve">b10/K203</t>
  </si>
  <si>
    <t xml:space="preserve">18D150094</t>
  </si>
  <si>
    <t xml:space="preserve">Lê Thị Hồng Nhung</t>
  </si>
  <si>
    <t xml:space="preserve">18D150095</t>
  </si>
  <si>
    <t xml:space="preserve">Nguyễn Thị Khánh Ninh</t>
  </si>
  <si>
    <t xml:space="preserve">18D150096</t>
  </si>
  <si>
    <t xml:space="preserve">Kiều Anh Phương</t>
  </si>
  <si>
    <t xml:space="preserve">18D150097</t>
  </si>
  <si>
    <t xml:space="preserve">Nguyễn Thị Thanh Phương</t>
  </si>
  <si>
    <t xml:space="preserve">18D150098</t>
  </si>
  <si>
    <t xml:space="preserve">Vương Thu Quyên</t>
  </si>
  <si>
    <t xml:space="preserve">18D150099</t>
  </si>
  <si>
    <t xml:space="preserve">Bùi Thị Quỳnh</t>
  </si>
  <si>
    <t xml:space="preserve">18D150100</t>
  </si>
  <si>
    <t xml:space="preserve">Nhạc Thị Sim</t>
  </si>
  <si>
    <t xml:space="preserve">18D150101</t>
  </si>
  <si>
    <t xml:space="preserve">Hán Phương Thảo</t>
  </si>
  <si>
    <t xml:space="preserve">18D150102</t>
  </si>
  <si>
    <t xml:space="preserve">Vũ Quyết Thắng</t>
  </si>
  <si>
    <t xml:space="preserve">09/02/2000</t>
  </si>
  <si>
    <t xml:space="preserve">18D150103</t>
  </si>
  <si>
    <t xml:space="preserve">Dương Thị Minh Thu</t>
  </si>
  <si>
    <t xml:space="preserve">18D150104</t>
  </si>
  <si>
    <t xml:space="preserve">Phạm Thị Thùy</t>
  </si>
  <si>
    <t xml:space="preserve">18D150105</t>
  </si>
  <si>
    <t xml:space="preserve">Dương Thị Thương</t>
  </si>
  <si>
    <t xml:space="preserve">18D150106</t>
  </si>
  <si>
    <t xml:space="preserve">Lê Thị Thu Trang</t>
  </si>
  <si>
    <t xml:space="preserve">18D150107</t>
  </si>
  <si>
    <t xml:space="preserve">18D150108</t>
  </si>
  <si>
    <t xml:space="preserve">07/02/2000</t>
  </si>
  <si>
    <t xml:space="preserve">18D150109</t>
  </si>
  <si>
    <t xml:space="preserve">Trần Thu Trang</t>
  </si>
  <si>
    <t xml:space="preserve">20/12/2000</t>
  </si>
  <si>
    <t xml:space="preserve">18D150110</t>
  </si>
  <si>
    <t xml:space="preserve">Mai Thu Uyên</t>
  </si>
  <si>
    <t xml:space="preserve">18D150111</t>
  </si>
  <si>
    <t xml:space="preserve">Đỗ Thị Vân</t>
  </si>
  <si>
    <t xml:space="preserve">18D150112</t>
  </si>
  <si>
    <t xml:space="preserve">Cao Thị Yến</t>
  </si>
  <si>
    <t xml:space="preserve">18D150113</t>
  </si>
  <si>
    <t xml:space="preserve">Hoàng Thị Hải Yến</t>
  </si>
  <si>
    <t xml:space="preserve">18D150121</t>
  </si>
  <si>
    <t xml:space="preserve">Đào Thị Vân Anh</t>
  </si>
  <si>
    <t xml:space="preserve">19/01/2000</t>
  </si>
  <si>
    <t xml:space="preserve">K54D3</t>
  </si>
  <si>
    <t xml:space="preserve">18D150122</t>
  </si>
  <si>
    <t xml:space="preserve">Lê Thị Mai Anh</t>
  </si>
  <si>
    <t xml:space="preserve">18D150123</t>
  </si>
  <si>
    <t xml:space="preserve">Lê Thị Việt Anh</t>
  </si>
  <si>
    <t xml:space="preserve">18D150124</t>
  </si>
  <si>
    <t xml:space="preserve">12/11/2000</t>
  </si>
  <si>
    <t xml:space="preserve">18D150125</t>
  </si>
  <si>
    <t xml:space="preserve">Phạm Ngọc Ánh</t>
  </si>
  <si>
    <t xml:space="preserve">18D150126</t>
  </si>
  <si>
    <t xml:space="preserve">Mai Thị Kim Chi</t>
  </si>
  <si>
    <t xml:space="preserve">18D150127</t>
  </si>
  <si>
    <t xml:space="preserve">Hoàng Thị Diệu</t>
  </si>
  <si>
    <t xml:space="preserve">18D150128</t>
  </si>
  <si>
    <t xml:space="preserve">Đỗ Đức Duy</t>
  </si>
  <si>
    <t xml:space="preserve">18D150129</t>
  </si>
  <si>
    <t xml:space="preserve">Nguyễn Thị Thuỳ Dương</t>
  </si>
  <si>
    <t xml:space="preserve">18D150131</t>
  </si>
  <si>
    <t xml:space="preserve">Nguyễn Thị Hạnh</t>
  </si>
  <si>
    <t xml:space="preserve">18D150132</t>
  </si>
  <si>
    <t xml:space="preserve">Đinh Thúy Hằng</t>
  </si>
  <si>
    <t xml:space="preserve">18D150133</t>
  </si>
  <si>
    <t xml:space="preserve">07/07/2000</t>
  </si>
  <si>
    <t xml:space="preserve">18D150134</t>
  </si>
  <si>
    <t xml:space="preserve">18D150135</t>
  </si>
  <si>
    <t xml:space="preserve">18D150136</t>
  </si>
  <si>
    <t xml:space="preserve">18D150137</t>
  </si>
  <si>
    <t xml:space="preserve">Đặng Thị Huyền</t>
  </si>
  <si>
    <t xml:space="preserve">18D150138</t>
  </si>
  <si>
    <t xml:space="preserve">Hoàng Thị Thanh Huyền</t>
  </si>
  <si>
    <t xml:space="preserve">03/04/2000</t>
  </si>
  <si>
    <t xml:space="preserve">18D150139</t>
  </si>
  <si>
    <t xml:space="preserve">Vũ Thị Thu Huyền</t>
  </si>
  <si>
    <t xml:space="preserve">18D150140</t>
  </si>
  <si>
    <t xml:space="preserve">Nguyễn Minh Hương</t>
  </si>
  <si>
    <t xml:space="preserve">18D150141</t>
  </si>
  <si>
    <t xml:space="preserve">Phạm Duy Khánh</t>
  </si>
  <si>
    <t xml:space="preserve">18D150142</t>
  </si>
  <si>
    <t xml:space="preserve">18D150143</t>
  </si>
  <si>
    <t xml:space="preserve">18D150144</t>
  </si>
  <si>
    <t xml:space="preserve">18D150145</t>
  </si>
  <si>
    <t xml:space="preserve">18D150146</t>
  </si>
  <si>
    <t xml:space="preserve">18D150147</t>
  </si>
  <si>
    <t xml:space="preserve">13/12/2000</t>
  </si>
  <si>
    <t xml:space="preserve">18D150148</t>
  </si>
  <si>
    <t xml:space="preserve">Nguyễn Sao Mai</t>
  </si>
  <si>
    <t xml:space="preserve">17/12/2000</t>
  </si>
  <si>
    <t xml:space="preserve">18D150149</t>
  </si>
  <si>
    <t xml:space="preserve">Phạm Thị Thanh Mai</t>
  </si>
  <si>
    <t xml:space="preserve">18D150150</t>
  </si>
  <si>
    <t xml:space="preserve">Trần Huyền My</t>
  </si>
  <si>
    <t xml:space="preserve">07/03/2000</t>
  </si>
  <si>
    <t xml:space="preserve">18D150151</t>
  </si>
  <si>
    <t xml:space="preserve">Phạm Thúy Ngân</t>
  </si>
  <si>
    <t xml:space="preserve">18D150152</t>
  </si>
  <si>
    <t xml:space="preserve">Đặng Thị Hồng Ngọc</t>
  </si>
  <si>
    <t xml:space="preserve">18D150153</t>
  </si>
  <si>
    <t xml:space="preserve">Lê Đức Nhân</t>
  </si>
  <si>
    <t xml:space="preserve">18D150154</t>
  </si>
  <si>
    <t xml:space="preserve">Đào Thị Nhung</t>
  </si>
  <si>
    <t xml:space="preserve">18D150155</t>
  </si>
  <si>
    <t xml:space="preserve">Phan Hoàng Oanh</t>
  </si>
  <si>
    <t xml:space="preserve">18D150156</t>
  </si>
  <si>
    <t xml:space="preserve">18D150157</t>
  </si>
  <si>
    <t xml:space="preserve">18D150158</t>
  </si>
  <si>
    <t xml:space="preserve">Hứa Ngọc Quỳnh</t>
  </si>
  <si>
    <t xml:space="preserve">26/01/2000</t>
  </si>
  <si>
    <t xml:space="preserve">18D150159</t>
  </si>
  <si>
    <t xml:space="preserve">Lê Thị Quỳnh</t>
  </si>
  <si>
    <t xml:space="preserve">18D150160</t>
  </si>
  <si>
    <t xml:space="preserve">01/05/2000</t>
  </si>
  <si>
    <t xml:space="preserve">18D150161</t>
  </si>
  <si>
    <t xml:space="preserve">Phạm Thị Minh Thảo</t>
  </si>
  <si>
    <t xml:space="preserve">03/06/2000</t>
  </si>
  <si>
    <t xml:space="preserve">18D150162</t>
  </si>
  <si>
    <t xml:space="preserve">18D150163</t>
  </si>
  <si>
    <t xml:space="preserve">Nguyễn Thị Thuyên</t>
  </si>
  <si>
    <t xml:space="preserve">18D150164</t>
  </si>
  <si>
    <t xml:space="preserve">Nguyễn Thu Thủy</t>
  </si>
  <si>
    <t xml:space="preserve">18D150165</t>
  </si>
  <si>
    <t xml:space="preserve">Phạm Minh Tiến</t>
  </si>
  <si>
    <t xml:space="preserve">18D150166</t>
  </si>
  <si>
    <t xml:space="preserve">18D150167</t>
  </si>
  <si>
    <t xml:space="preserve">Lưu Thị Trang</t>
  </si>
  <si>
    <t xml:space="preserve">18D150168</t>
  </si>
  <si>
    <t xml:space="preserve">Phan Thùy Trang</t>
  </si>
  <si>
    <t xml:space="preserve">18D150169</t>
  </si>
  <si>
    <t xml:space="preserve">Trần Kiều Trinh</t>
  </si>
  <si>
    <t xml:space="preserve">18D150170</t>
  </si>
  <si>
    <t xml:space="preserve">Vi Thị Thu Uyên</t>
  </si>
  <si>
    <t xml:space="preserve">18D150171</t>
  </si>
  <si>
    <t xml:space="preserve">Đặng Thị Vân</t>
  </si>
  <si>
    <t xml:space="preserve">18D150172</t>
  </si>
  <si>
    <t xml:space="preserve">18D150181</t>
  </si>
  <si>
    <t xml:space="preserve">K54D4</t>
  </si>
  <si>
    <t xml:space="preserve">18D150182</t>
  </si>
  <si>
    <t xml:space="preserve">Mai Ngọc Anh</t>
  </si>
  <si>
    <t xml:space="preserve">18D150183</t>
  </si>
  <si>
    <t xml:space="preserve">18D150184</t>
  </si>
  <si>
    <t xml:space="preserve">Phạm Thị Vân Anh</t>
  </si>
  <si>
    <t xml:space="preserve">18D150185</t>
  </si>
  <si>
    <t xml:space="preserve">Đinh Mai Ảnh</t>
  </si>
  <si>
    <t xml:space="preserve">18D150186</t>
  </si>
  <si>
    <t xml:space="preserve">Lâm Thị Chi</t>
  </si>
  <si>
    <t xml:space="preserve">21/03/2000</t>
  </si>
  <si>
    <t xml:space="preserve">18D150187</t>
  </si>
  <si>
    <t xml:space="preserve">Doãn Thị Thùy Dinh</t>
  </si>
  <si>
    <t xml:space="preserve">18D150188</t>
  </si>
  <si>
    <t xml:space="preserve">Trần Ánh Duyên</t>
  </si>
  <si>
    <t xml:space="preserve">18D150189</t>
  </si>
  <si>
    <t xml:space="preserve">Nguyễn Thị Đào</t>
  </si>
  <si>
    <t xml:space="preserve">18D150190</t>
  </si>
  <si>
    <t xml:space="preserve">Nguyễn Hoàng Hà</t>
  </si>
  <si>
    <t xml:space="preserve">18D150191</t>
  </si>
  <si>
    <t xml:space="preserve">b11/K203</t>
  </si>
  <si>
    <t xml:space="preserve">18D150192</t>
  </si>
  <si>
    <t xml:space="preserve">Đỗ Thị Thanh Hiền</t>
  </si>
  <si>
    <t xml:space="preserve">18D150193</t>
  </si>
  <si>
    <t xml:space="preserve">18D150195</t>
  </si>
  <si>
    <t xml:space="preserve">18D150196</t>
  </si>
  <si>
    <t xml:space="preserve">18D150197</t>
  </si>
  <si>
    <t xml:space="preserve">18D150198</t>
  </si>
  <si>
    <t xml:space="preserve">Phạm Thanh Huyền</t>
  </si>
  <si>
    <t xml:space="preserve">18D150199</t>
  </si>
  <si>
    <t xml:space="preserve">Dương Thị Lan Hương</t>
  </si>
  <si>
    <t xml:space="preserve">18D150200</t>
  </si>
  <si>
    <t xml:space="preserve">Nguyễn Lan Hương</t>
  </si>
  <si>
    <t xml:space="preserve">18D150201</t>
  </si>
  <si>
    <t xml:space="preserve">Phạm Thị Khuê</t>
  </si>
  <si>
    <t xml:space="preserve">18D150202</t>
  </si>
  <si>
    <t xml:space="preserve">18/11/2000</t>
  </si>
  <si>
    <t xml:space="preserve">18D150203</t>
  </si>
  <si>
    <t xml:space="preserve">Hà Khánh Linh</t>
  </si>
  <si>
    <t xml:space="preserve">18D150204</t>
  </si>
  <si>
    <t xml:space="preserve">Mai Thị Khánh Linh</t>
  </si>
  <si>
    <t xml:space="preserve">18D150205</t>
  </si>
  <si>
    <t xml:space="preserve">Nguyễn Diệu Linh</t>
  </si>
  <si>
    <t xml:space="preserve">18D150206</t>
  </si>
  <si>
    <t xml:space="preserve">Nguyễn Thị Thuỳ Linh</t>
  </si>
  <si>
    <t xml:space="preserve">18D150208</t>
  </si>
  <si>
    <t xml:space="preserve">Nguyễn Phương Mai</t>
  </si>
  <si>
    <t xml:space="preserve">18D150209</t>
  </si>
  <si>
    <t xml:space="preserve">Vũ Thị Minh</t>
  </si>
  <si>
    <t xml:space="preserve">18D150210</t>
  </si>
  <si>
    <t xml:space="preserve">Nguyễn Phương Mỹ</t>
  </si>
  <si>
    <t xml:space="preserve">18D150211</t>
  </si>
  <si>
    <t xml:space="preserve">Đỗ Thị Thảo Ngân</t>
  </si>
  <si>
    <t xml:space="preserve">18D150212</t>
  </si>
  <si>
    <t xml:space="preserve">Nguyễn Thị Hồng Ngọc</t>
  </si>
  <si>
    <t xml:space="preserve">18D150213</t>
  </si>
  <si>
    <t xml:space="preserve">Phạm Thị Yến Nhi</t>
  </si>
  <si>
    <t xml:space="preserve">04/11/2000</t>
  </si>
  <si>
    <t xml:space="preserve">18D150214</t>
  </si>
  <si>
    <t xml:space="preserve">Lại Thị Hồng Nhung</t>
  </si>
  <si>
    <t xml:space="preserve">18D150215</t>
  </si>
  <si>
    <t xml:space="preserve">18D150216</t>
  </si>
  <si>
    <t xml:space="preserve">18D150217</t>
  </si>
  <si>
    <t xml:space="preserve">Mai Thanh Phượng</t>
  </si>
  <si>
    <t xml:space="preserve">18D150218</t>
  </si>
  <si>
    <t xml:space="preserve">18D150219</t>
  </si>
  <si>
    <t xml:space="preserve">Lưu Thúy Quỳnh</t>
  </si>
  <si>
    <t xml:space="preserve">18D150220</t>
  </si>
  <si>
    <t xml:space="preserve">Đặng Thị Thảo</t>
  </si>
  <si>
    <t xml:space="preserve">18D150221</t>
  </si>
  <si>
    <t xml:space="preserve">Đinh Thị Thảo</t>
  </si>
  <si>
    <t xml:space="preserve">31/01/2000</t>
  </si>
  <si>
    <t xml:space="preserve">18D150222</t>
  </si>
  <si>
    <t xml:space="preserve">Nguyễn Thị Thơ</t>
  </si>
  <si>
    <t xml:space="preserve">18D150223</t>
  </si>
  <si>
    <t xml:space="preserve">Phạm Thị Thuỳ</t>
  </si>
  <si>
    <t xml:space="preserve">18D150224</t>
  </si>
  <si>
    <t xml:space="preserve">Đặng Thị Thủy</t>
  </si>
  <si>
    <t xml:space="preserve">18D150225</t>
  </si>
  <si>
    <t xml:space="preserve">Vũ Thị Tình</t>
  </si>
  <si>
    <t xml:space="preserve">18D150226</t>
  </si>
  <si>
    <t xml:space="preserve">Dương Thị Minh Trang</t>
  </si>
  <si>
    <t xml:space="preserve">18D150227</t>
  </si>
  <si>
    <t xml:space="preserve">25/04/2000</t>
  </si>
  <si>
    <t xml:space="preserve">18D150228</t>
  </si>
  <si>
    <t xml:space="preserve">Vi Huyền Trang</t>
  </si>
  <si>
    <t xml:space="preserve">18D150229</t>
  </si>
  <si>
    <t xml:space="preserve">18D150230</t>
  </si>
  <si>
    <t xml:space="preserve">Vũ Thị Thu Uyên</t>
  </si>
  <si>
    <t xml:space="preserve">26/07/2000</t>
  </si>
  <si>
    <t xml:space="preserve">18D150231</t>
  </si>
  <si>
    <t xml:space="preserve">29/11/2000</t>
  </si>
  <si>
    <t xml:space="preserve">18D150232</t>
  </si>
  <si>
    <t xml:space="preserve">18D150241</t>
  </si>
  <si>
    <t xml:space="preserve">K54D5</t>
  </si>
  <si>
    <t xml:space="preserve">18D150242</t>
  </si>
  <si>
    <t xml:space="preserve">Ngô Thị Ngọc Anh</t>
  </si>
  <si>
    <t xml:space="preserve">18D150243</t>
  </si>
  <si>
    <t xml:space="preserve">18D150244</t>
  </si>
  <si>
    <t xml:space="preserve">Trương Thị Vân Anh</t>
  </si>
  <si>
    <t xml:space="preserve">18D150245</t>
  </si>
  <si>
    <t xml:space="preserve">18D150246</t>
  </si>
  <si>
    <t xml:space="preserve">Trần Mai Chi</t>
  </si>
  <si>
    <t xml:space="preserve">14/09/2000</t>
  </si>
  <si>
    <t xml:space="preserve">18D150247</t>
  </si>
  <si>
    <t xml:space="preserve">Trần Thị Hồng Dịu</t>
  </si>
  <si>
    <t xml:space="preserve">18D150248</t>
  </si>
  <si>
    <t xml:space="preserve">Đào Thị Duyên</t>
  </si>
  <si>
    <t xml:space="preserve">18D150249</t>
  </si>
  <si>
    <t xml:space="preserve">18D150250</t>
  </si>
  <si>
    <t xml:space="preserve">18D150251</t>
  </si>
  <si>
    <t xml:space="preserve">Trần Thị Hạnh</t>
  </si>
  <si>
    <t xml:space="preserve">18D150252</t>
  </si>
  <si>
    <t xml:space="preserve">Nguyễn Thanh Hiền</t>
  </si>
  <si>
    <t xml:space="preserve">18D150253</t>
  </si>
  <si>
    <t xml:space="preserve">Phùng Thị Thu Hiền</t>
  </si>
  <si>
    <t xml:space="preserve">18D150254</t>
  </si>
  <si>
    <t xml:space="preserve">Phạm Thị Hoa</t>
  </si>
  <si>
    <t xml:space="preserve">18D150255</t>
  </si>
  <si>
    <t xml:space="preserve">Lê Thị Hoàn</t>
  </si>
  <si>
    <t xml:space="preserve">18D150256</t>
  </si>
  <si>
    <t xml:space="preserve">Đồng Thị Huế</t>
  </si>
  <si>
    <t xml:space="preserve">18D150257</t>
  </si>
  <si>
    <t xml:space="preserve">18D150258</t>
  </si>
  <si>
    <t xml:space="preserve">Trần Thu Huyền</t>
  </si>
  <si>
    <t xml:space="preserve">18D150259</t>
  </si>
  <si>
    <t xml:space="preserve">18D150260</t>
  </si>
  <si>
    <t xml:space="preserve">18D150261</t>
  </si>
  <si>
    <t xml:space="preserve">Nguyễn Thanh Lam</t>
  </si>
  <si>
    <t xml:space="preserve">18D150262</t>
  </si>
  <si>
    <t xml:space="preserve">Hoàng Đình Lân</t>
  </si>
  <si>
    <t xml:space="preserve">18D150263</t>
  </si>
  <si>
    <t xml:space="preserve">Ngô Thị Ánh Linh</t>
  </si>
  <si>
    <t xml:space="preserve">18D150264</t>
  </si>
  <si>
    <t xml:space="preserve">Nguyễn Thị Hải Linh</t>
  </si>
  <si>
    <t xml:space="preserve">18D150265</t>
  </si>
  <si>
    <t xml:space="preserve">Nguyễn Thị Mỹ Linh</t>
  </si>
  <si>
    <t xml:space="preserve">29/01/2000</t>
  </si>
  <si>
    <t xml:space="preserve">18D150266</t>
  </si>
  <si>
    <t xml:space="preserve">18D150267</t>
  </si>
  <si>
    <t xml:space="preserve">Lê Thị Lương</t>
  </si>
  <si>
    <t xml:space="preserve">18D150268</t>
  </si>
  <si>
    <t xml:space="preserve">Phạm Ngọc Mai</t>
  </si>
  <si>
    <t xml:space="preserve">18D150269</t>
  </si>
  <si>
    <t xml:space="preserve">Nguyễn Hồng Minh</t>
  </si>
  <si>
    <t xml:space="preserve">18D150270</t>
  </si>
  <si>
    <t xml:space="preserve">Phạm Vương Toàn Năng</t>
  </si>
  <si>
    <t xml:space="preserve">18D150271</t>
  </si>
  <si>
    <t xml:space="preserve">18D150272</t>
  </si>
  <si>
    <t xml:space="preserve">Nguyễn Thúy Ngọc</t>
  </si>
  <si>
    <t xml:space="preserve">18D150273</t>
  </si>
  <si>
    <t xml:space="preserve">Hà Thị Lan Nhi</t>
  </si>
  <si>
    <t xml:space="preserve">18D150274</t>
  </si>
  <si>
    <t xml:space="preserve">Ngô Thị Hồng Nhung</t>
  </si>
  <si>
    <t xml:space="preserve">18D150275</t>
  </si>
  <si>
    <t xml:space="preserve">Bùi Thu Phương</t>
  </si>
  <si>
    <t xml:space="preserve">18D150276</t>
  </si>
  <si>
    <t xml:space="preserve">Đỗ Thị Phương</t>
  </si>
  <si>
    <t xml:space="preserve">18D150278</t>
  </si>
  <si>
    <t xml:space="preserve">Nguyễn Như Quỳnh</t>
  </si>
  <si>
    <t xml:space="preserve">11/09/2000</t>
  </si>
  <si>
    <t xml:space="preserve">18D150279</t>
  </si>
  <si>
    <t xml:space="preserve">Phạm Thị Như Quỳnh</t>
  </si>
  <si>
    <t xml:space="preserve">18D150280</t>
  </si>
  <si>
    <t xml:space="preserve">18D150281</t>
  </si>
  <si>
    <t xml:space="preserve">Nguyễn Thanh Thảo</t>
  </si>
  <si>
    <t xml:space="preserve">18D150282</t>
  </si>
  <si>
    <t xml:space="preserve">Trần Thị Thơm</t>
  </si>
  <si>
    <t xml:space="preserve">18D150283</t>
  </si>
  <si>
    <t xml:space="preserve">Đỗ Thị Thuỷ</t>
  </si>
  <si>
    <t xml:space="preserve">18D150284</t>
  </si>
  <si>
    <t xml:space="preserve">18D150285</t>
  </si>
  <si>
    <t xml:space="preserve">Hoàng Thị Hà Trang</t>
  </si>
  <si>
    <t xml:space="preserve">b12/K203</t>
  </si>
  <si>
    <t xml:space="preserve">18D150286</t>
  </si>
  <si>
    <t xml:space="preserve">Hoàng Thu Trang</t>
  </si>
  <si>
    <t xml:space="preserve">18D150287</t>
  </si>
  <si>
    <t xml:space="preserve">18D150288</t>
  </si>
  <si>
    <t xml:space="preserve">Phạm Thu Trang</t>
  </si>
  <si>
    <t xml:space="preserve">18D150290</t>
  </si>
  <si>
    <t xml:space="preserve">Cấn Thị Tố Uyên</t>
  </si>
  <si>
    <t xml:space="preserve">18D150291</t>
  </si>
  <si>
    <t xml:space="preserve">Lưu Thị Xen</t>
  </si>
  <si>
    <t xml:space="preserve">18D150292</t>
  </si>
  <si>
    <t xml:space="preserve">Vũ Thị Yến</t>
  </si>
  <si>
    <t xml:space="preserve">18D150301</t>
  </si>
  <si>
    <t xml:space="preserve">K54D6</t>
  </si>
  <si>
    <t xml:space="preserve">18D150302</t>
  </si>
  <si>
    <t xml:space="preserve">Nguyễn Lan Anh</t>
  </si>
  <si>
    <t xml:space="preserve">18D150303</t>
  </si>
  <si>
    <t xml:space="preserve">18D150304</t>
  </si>
  <si>
    <t xml:space="preserve">18D150305</t>
  </si>
  <si>
    <t xml:space="preserve">Mai Thanh Bình</t>
  </si>
  <si>
    <t xml:space="preserve">22/11/2000</t>
  </si>
  <si>
    <t xml:space="preserve">18D150306</t>
  </si>
  <si>
    <t xml:space="preserve">Phạm Minh Cường</t>
  </si>
  <si>
    <t xml:space="preserve">18D150307</t>
  </si>
  <si>
    <t xml:space="preserve">Phạm Thị Dịu</t>
  </si>
  <si>
    <t xml:space="preserve">18D150308</t>
  </si>
  <si>
    <t xml:space="preserve">Nguyễn Thị Thanh Duyên</t>
  </si>
  <si>
    <t xml:space="preserve">18D150309</t>
  </si>
  <si>
    <t xml:space="preserve">Lê Minh Giang</t>
  </si>
  <si>
    <t xml:space="preserve">14/01/2000</t>
  </si>
  <si>
    <t xml:space="preserve">18D150310</t>
  </si>
  <si>
    <t xml:space="preserve">Vũ Thị Hảo</t>
  </si>
  <si>
    <t xml:space="preserve">18D150311</t>
  </si>
  <si>
    <t xml:space="preserve">18D150312</t>
  </si>
  <si>
    <t xml:space="preserve">18D150313</t>
  </si>
  <si>
    <t xml:space="preserve">Vũ Thị Hiền</t>
  </si>
  <si>
    <t xml:space="preserve">18D150314</t>
  </si>
  <si>
    <t xml:space="preserve">Nguyễn Thị Diệu Hoa</t>
  </si>
  <si>
    <t xml:space="preserve">18D150315</t>
  </si>
  <si>
    <t xml:space="preserve">Phan Thị Khánh Hòa</t>
  </si>
  <si>
    <t xml:space="preserve">18D150316</t>
  </si>
  <si>
    <t xml:space="preserve">Phạm Thị Huế</t>
  </si>
  <si>
    <t xml:space="preserve">18D150317</t>
  </si>
  <si>
    <t xml:space="preserve">Nghiêm Thị Huyền</t>
  </si>
  <si>
    <t xml:space="preserve">18D150318</t>
  </si>
  <si>
    <t xml:space="preserve">Phí Thị Thanh Huyền</t>
  </si>
  <si>
    <t xml:space="preserve">18D150319</t>
  </si>
  <si>
    <t xml:space="preserve">Đào Thị Thu Hương</t>
  </si>
  <si>
    <t xml:space="preserve">18D150320</t>
  </si>
  <si>
    <t xml:space="preserve">Vũ Thị Hương</t>
  </si>
  <si>
    <t xml:space="preserve">18D150321</t>
  </si>
  <si>
    <t xml:space="preserve">Ngô Thị Lan</t>
  </si>
  <si>
    <t xml:space="preserve">18D150322</t>
  </si>
  <si>
    <t xml:space="preserve">18D150323</t>
  </si>
  <si>
    <t xml:space="preserve">Đàm Nhật Linh</t>
  </si>
  <si>
    <t xml:space="preserve">17/01/1999</t>
  </si>
  <si>
    <t xml:space="preserve">18D150324</t>
  </si>
  <si>
    <t xml:space="preserve">Nguyễn Thị Diệu Linh</t>
  </si>
  <si>
    <t xml:space="preserve">18D150325</t>
  </si>
  <si>
    <t xml:space="preserve">23/11/1999</t>
  </si>
  <si>
    <t xml:space="preserve">18D150326</t>
  </si>
  <si>
    <t xml:space="preserve">Phạm Khánh Linh</t>
  </si>
  <si>
    <t xml:space="preserve">18D150327</t>
  </si>
  <si>
    <t xml:space="preserve">Nguyễn Ngọc Hương Ly</t>
  </si>
  <si>
    <t xml:space="preserve">18D150328</t>
  </si>
  <si>
    <t xml:space="preserve">Trần Thị Mai</t>
  </si>
  <si>
    <t xml:space="preserve">18D150329</t>
  </si>
  <si>
    <t xml:space="preserve">Nguyễn Thị Mơ</t>
  </si>
  <si>
    <t xml:space="preserve">18D150330</t>
  </si>
  <si>
    <t xml:space="preserve">Hoàng Thị Quỳnh Nga</t>
  </si>
  <si>
    <t xml:space="preserve">21/06/2000</t>
  </si>
  <si>
    <t xml:space="preserve">18D150331</t>
  </si>
  <si>
    <t xml:space="preserve">Đào Thị Ngọc</t>
  </si>
  <si>
    <t xml:space="preserve">18D150332</t>
  </si>
  <si>
    <t xml:space="preserve">Nguyễn Bích Ngọc</t>
  </si>
  <si>
    <t xml:space="preserve">18D150333</t>
  </si>
  <si>
    <t xml:space="preserve">17/01/2000</t>
  </si>
  <si>
    <t xml:space="preserve">18D150334</t>
  </si>
  <si>
    <t xml:space="preserve">Trần Thị Nhung</t>
  </si>
  <si>
    <t xml:space="preserve">18D150335</t>
  </si>
  <si>
    <t xml:space="preserve">18D150336</t>
  </si>
  <si>
    <t xml:space="preserve">Phạm Thị Thanh Phương</t>
  </si>
  <si>
    <t xml:space="preserve">18D150337</t>
  </si>
  <si>
    <t xml:space="preserve">Nguyễn Minh Quân</t>
  </si>
  <si>
    <t xml:space="preserve">18D150338</t>
  </si>
  <si>
    <t xml:space="preserve">18D150339</t>
  </si>
  <si>
    <t xml:space="preserve">18D150340</t>
  </si>
  <si>
    <t xml:space="preserve">18D150341</t>
  </si>
  <si>
    <t xml:space="preserve">Từ Thị Hồng Thắm</t>
  </si>
  <si>
    <t xml:space="preserve">18D150342</t>
  </si>
  <si>
    <t xml:space="preserve">Trần Thị Hoài Thu</t>
  </si>
  <si>
    <t xml:space="preserve">18D150343</t>
  </si>
  <si>
    <t xml:space="preserve">Trần Thị Thanh Thúy</t>
  </si>
  <si>
    <t xml:space="preserve">18D150344</t>
  </si>
  <si>
    <t xml:space="preserve">Lý Ngọc Thương</t>
  </si>
  <si>
    <t xml:space="preserve">18D150345</t>
  </si>
  <si>
    <t xml:space="preserve">18D150346</t>
  </si>
  <si>
    <t xml:space="preserve">Cao Thị Trang</t>
  </si>
  <si>
    <t xml:space="preserve">19/09/2000</t>
  </si>
  <si>
    <t xml:space="preserve">18D150348</t>
  </si>
  <si>
    <t xml:space="preserve">Tống Thị Trang</t>
  </si>
  <si>
    <t xml:space="preserve">18D150349</t>
  </si>
  <si>
    <t xml:space="preserve">Nguyễn Thị Tươi</t>
  </si>
  <si>
    <t xml:space="preserve">18D150350</t>
  </si>
  <si>
    <t xml:space="preserve">Nguyễn Thu Uyên</t>
  </si>
  <si>
    <t xml:space="preserve">18D150351</t>
  </si>
  <si>
    <t xml:space="preserve">Vũ Thị Xuân</t>
  </si>
  <si>
    <t xml:space="preserve">18D150352</t>
  </si>
  <si>
    <t xml:space="preserve">18D155001</t>
  </si>
  <si>
    <t xml:space="preserve">Biện Phương Anh</t>
  </si>
  <si>
    <t xml:space="preserve">K54DD1</t>
  </si>
  <si>
    <t xml:space="preserve">18D155003</t>
  </si>
  <si>
    <t xml:space="preserve">Phan Diệp Anh</t>
  </si>
  <si>
    <t xml:space="preserve">18D155004</t>
  </si>
  <si>
    <t xml:space="preserve">Đào Thị Thanh Bình</t>
  </si>
  <si>
    <t xml:space="preserve">17/10/2000</t>
  </si>
  <si>
    <t xml:space="preserve">18D155005</t>
  </si>
  <si>
    <t xml:space="preserve">Phan Thị Thái Bình</t>
  </si>
  <si>
    <t xml:space="preserve">18D155006</t>
  </si>
  <si>
    <t xml:space="preserve">Nguyễn Thành Chính</t>
  </si>
  <si>
    <t xml:space="preserve">18D155007</t>
  </si>
  <si>
    <t xml:space="preserve">Nguyễn Tùng Dương</t>
  </si>
  <si>
    <t xml:space="preserve">18D155008</t>
  </si>
  <si>
    <t xml:space="preserve">Bùi Nguyễn Hương Giang</t>
  </si>
  <si>
    <t xml:space="preserve">18D155009</t>
  </si>
  <si>
    <t xml:space="preserve">Đặng Khánh Hà</t>
  </si>
  <si>
    <t xml:space="preserve">18D155010</t>
  </si>
  <si>
    <t xml:space="preserve">Đặng Thanh Hà</t>
  </si>
  <si>
    <t xml:space="preserve">18D155011</t>
  </si>
  <si>
    <t xml:space="preserve">Kiều Thanh Hằng</t>
  </si>
  <si>
    <t xml:space="preserve">18D155012</t>
  </si>
  <si>
    <t xml:space="preserve">Bùi Thị Xuân Hương</t>
  </si>
  <si>
    <t xml:space="preserve">18D155013</t>
  </si>
  <si>
    <t xml:space="preserve">Tống Trọng Khang</t>
  </si>
  <si>
    <t xml:space="preserve">07/06/2000</t>
  </si>
  <si>
    <t xml:space="preserve">18D155014</t>
  </si>
  <si>
    <t xml:space="preserve">Trịnh Thị Thùy Linh</t>
  </si>
  <si>
    <t xml:space="preserve">18D155015</t>
  </si>
  <si>
    <t xml:space="preserve">Nguyễn Đức Long</t>
  </si>
  <si>
    <t xml:space="preserve">18D155016</t>
  </si>
  <si>
    <t xml:space="preserve">Đỗ Thị Thanh Mai</t>
  </si>
  <si>
    <t xml:space="preserve">18D155017</t>
  </si>
  <si>
    <t xml:space="preserve">Phan Minh Ngọc</t>
  </si>
  <si>
    <t xml:space="preserve">18D155018</t>
  </si>
  <si>
    <t xml:space="preserve">27/11/1999</t>
  </si>
  <si>
    <t xml:space="preserve">18D155019</t>
  </si>
  <si>
    <t xml:space="preserve">10/04/2000</t>
  </si>
  <si>
    <t xml:space="preserve">18D155020</t>
  </si>
  <si>
    <t xml:space="preserve">Đặng Phương Thảo</t>
  </si>
  <si>
    <t xml:space="preserve">18D155021</t>
  </si>
  <si>
    <t xml:space="preserve">Phạm Phương Thảo</t>
  </si>
  <si>
    <t xml:space="preserve">18D155022</t>
  </si>
  <si>
    <t xml:space="preserve">Trịnh Phương Thảo</t>
  </si>
  <si>
    <t xml:space="preserve">18D155023</t>
  </si>
  <si>
    <t xml:space="preserve">Lương Thị Thương</t>
  </si>
  <si>
    <t xml:space="preserve">18D155024</t>
  </si>
  <si>
    <t xml:space="preserve">Nguyễn Thị Xuân</t>
  </si>
  <si>
    <t xml:space="preserve">18D155025</t>
  </si>
  <si>
    <t xml:space="preserve">18D155026</t>
  </si>
  <si>
    <t xml:space="preserve">Phạm Thanh Thảo</t>
  </si>
  <si>
    <t xml:space="preserve">18D155027</t>
  </si>
  <si>
    <t xml:space="preserve">Nguyễn Thị Hà Anh</t>
  </si>
  <si>
    <t xml:space="preserve">b13/K203</t>
  </si>
  <si>
    <t xml:space="preserve">18D155028</t>
  </si>
  <si>
    <t xml:space="preserve">Trần Thị Thu Huệ</t>
  </si>
  <si>
    <t xml:space="preserve">18D155029</t>
  </si>
  <si>
    <t xml:space="preserve">18D155030</t>
  </si>
  <si>
    <t xml:space="preserve">Chu Minh Tú</t>
  </si>
  <si>
    <t xml:space="preserve">18D155031</t>
  </si>
  <si>
    <t xml:space="preserve">18D155032</t>
  </si>
  <si>
    <t xml:space="preserve">Nguyễn Thị Thanh Giang</t>
  </si>
  <si>
    <t xml:space="preserve">18D155033</t>
  </si>
  <si>
    <t xml:space="preserve">Nguyễn Thị Hà My</t>
  </si>
  <si>
    <t xml:space="preserve">18D155034</t>
  </si>
  <si>
    <t xml:space="preserve">Ngô Thanh Ngân</t>
  </si>
  <si>
    <t xml:space="preserve">18D155035</t>
  </si>
  <si>
    <t xml:space="preserve">Ngô Thị Thu Trang</t>
  </si>
  <si>
    <t xml:space="preserve">18D155036</t>
  </si>
  <si>
    <t xml:space="preserve">Lưu Thu Trâm</t>
  </si>
  <si>
    <t xml:space="preserve">18D155037</t>
  </si>
  <si>
    <t xml:space="preserve">18D155038</t>
  </si>
  <si>
    <t xml:space="preserve">Đỗ Quang Huy</t>
  </si>
  <si>
    <t xml:space="preserve">18D155039</t>
  </si>
  <si>
    <t xml:space="preserve">Vũ Công Tuyền</t>
  </si>
  <si>
    <t xml:space="preserve">18D155040</t>
  </si>
  <si>
    <t xml:space="preserve">Ngô Đức Long</t>
  </si>
  <si>
    <t xml:space="preserve">18D155041</t>
  </si>
  <si>
    <t xml:space="preserve">Nguyễn Khánh Ninh</t>
  </si>
  <si>
    <t xml:space="preserve">18D155042</t>
  </si>
  <si>
    <t xml:space="preserve">Đào Phương Dung</t>
  </si>
  <si>
    <t xml:space="preserve">09/01/2000</t>
  </si>
  <si>
    <t xml:space="preserve">18D155043</t>
  </si>
  <si>
    <t xml:space="preserve">17D155020</t>
  </si>
  <si>
    <t xml:space="preserve">Hoàng Thùy Linh</t>
  </si>
  <si>
    <t xml:space="preserve">14/05/1999</t>
  </si>
  <si>
    <t xml:space="preserve">18D270001</t>
  </si>
  <si>
    <t xml:space="preserve">Nguyễn Thị Hoài An</t>
  </si>
  <si>
    <t xml:space="preserve">K54DC1</t>
  </si>
  <si>
    <t xml:space="preserve">18D270002</t>
  </si>
  <si>
    <t xml:space="preserve">Nguyễn Hoàng Anh</t>
  </si>
  <si>
    <t xml:space="preserve">18D270003</t>
  </si>
  <si>
    <t xml:space="preserve">Nguyễn Kim Anh</t>
  </si>
  <si>
    <t xml:space="preserve">18D270004</t>
  </si>
  <si>
    <t xml:space="preserve">18D270005</t>
  </si>
  <si>
    <t xml:space="preserve">Nguyễn Quỳnh Anh</t>
  </si>
  <si>
    <t xml:space="preserve">18D270006</t>
  </si>
  <si>
    <t xml:space="preserve">18D270007</t>
  </si>
  <si>
    <t xml:space="preserve">18D270008</t>
  </si>
  <si>
    <t xml:space="preserve">Đồng Thị Ngọc Ánh</t>
  </si>
  <si>
    <t xml:space="preserve">18D270009</t>
  </si>
  <si>
    <t xml:space="preserve">Vũ Kim Chi</t>
  </si>
  <si>
    <t xml:space="preserve">18D270010</t>
  </si>
  <si>
    <t xml:space="preserve">Lê Thị Hà Duyên</t>
  </si>
  <si>
    <t xml:space="preserve">18D270011</t>
  </si>
  <si>
    <t xml:space="preserve">Nguyễn Thị Gấm</t>
  </si>
  <si>
    <t xml:space="preserve">18D270012</t>
  </si>
  <si>
    <t xml:space="preserve">Cao Thị Quỳnh Giang</t>
  </si>
  <si>
    <t xml:space="preserve">18D270014</t>
  </si>
  <si>
    <t xml:space="preserve">Nguyễn Thị Thu Giang</t>
  </si>
  <si>
    <t xml:space="preserve">18D270015</t>
  </si>
  <si>
    <t xml:space="preserve">Hoàng Thị Hà</t>
  </si>
  <si>
    <t xml:space="preserve">01/06/2000</t>
  </si>
  <si>
    <t xml:space="preserve">18D270016</t>
  </si>
  <si>
    <t xml:space="preserve">Trương Trần Thu Hà</t>
  </si>
  <si>
    <t xml:space="preserve">18D270017</t>
  </si>
  <si>
    <t xml:space="preserve">Chu Thúy Hằng</t>
  </si>
  <si>
    <t xml:space="preserve">18D270018</t>
  </si>
  <si>
    <t xml:space="preserve">Phan Thị Hằng</t>
  </si>
  <si>
    <t xml:space="preserve">18D270019</t>
  </si>
  <si>
    <t xml:space="preserve">Soái Thu Hằng</t>
  </si>
  <si>
    <t xml:space="preserve">16/02/2000</t>
  </si>
  <si>
    <t xml:space="preserve">18D270020</t>
  </si>
  <si>
    <t xml:space="preserve">Tống Thu Hằng</t>
  </si>
  <si>
    <t xml:space="preserve">18D270021</t>
  </si>
  <si>
    <t xml:space="preserve">Đỗ Thanh Hiền</t>
  </si>
  <si>
    <t xml:space="preserve">20/12/1999</t>
  </si>
  <si>
    <t xml:space="preserve">18D270022</t>
  </si>
  <si>
    <t xml:space="preserve">Nguyễn Huy Hoàng</t>
  </si>
  <si>
    <t xml:space="preserve">18D270024</t>
  </si>
  <si>
    <t xml:space="preserve">Hoàng Thị Dạ Huế</t>
  </si>
  <si>
    <t xml:space="preserve">06/02/2000</t>
  </si>
  <si>
    <t xml:space="preserve">18D270025</t>
  </si>
  <si>
    <t xml:space="preserve">Ngô Thị Thu Huyền</t>
  </si>
  <si>
    <t xml:space="preserve">13/07/1999</t>
  </si>
  <si>
    <t xml:space="preserve">18D270026</t>
  </si>
  <si>
    <t xml:space="preserve">Nguyễn Khánh Huyền</t>
  </si>
  <si>
    <t xml:space="preserve">18D270027</t>
  </si>
  <si>
    <t xml:space="preserve">18D270028</t>
  </si>
  <si>
    <t xml:space="preserve">Bùi Thị Hương</t>
  </si>
  <si>
    <t xml:space="preserve">18D270029</t>
  </si>
  <si>
    <t xml:space="preserve">18D270030</t>
  </si>
  <si>
    <t xml:space="preserve">Trần Thị Thu Hương</t>
  </si>
  <si>
    <t xml:space="preserve">18D270031</t>
  </si>
  <si>
    <t xml:space="preserve">18D270032</t>
  </si>
  <si>
    <t xml:space="preserve">Đỗ Phương Lan</t>
  </si>
  <si>
    <t xml:space="preserve">18D270033</t>
  </si>
  <si>
    <t xml:space="preserve">Hoàng Mai Linh</t>
  </si>
  <si>
    <t xml:space="preserve">18D270034</t>
  </si>
  <si>
    <t xml:space="preserve">18D270035</t>
  </si>
  <si>
    <t xml:space="preserve">18D270036</t>
  </si>
  <si>
    <t xml:space="preserve">Trần Thị Mỹ Linh</t>
  </si>
  <si>
    <t xml:space="preserve">18D270037</t>
  </si>
  <si>
    <t xml:space="preserve">Vũ Thuỳ Linh</t>
  </si>
  <si>
    <t xml:space="preserve">18D270038</t>
  </si>
  <si>
    <t xml:space="preserve">18D270039</t>
  </si>
  <si>
    <t xml:space="preserve">Phạm Việt Long</t>
  </si>
  <si>
    <t xml:space="preserve">18D270040</t>
  </si>
  <si>
    <t xml:space="preserve">Nguyễn Thị Lụa</t>
  </si>
  <si>
    <t xml:space="preserve">18D270042</t>
  </si>
  <si>
    <t xml:space="preserve">Trần Thị Ngọc Mai</t>
  </si>
  <si>
    <t xml:space="preserve">18D270044</t>
  </si>
  <si>
    <t xml:space="preserve">Nguyễn Thị Thúy Nga</t>
  </si>
  <si>
    <t xml:space="preserve">18D270045</t>
  </si>
  <si>
    <t xml:space="preserve">Trần Thị Hằng Nga</t>
  </si>
  <si>
    <t xml:space="preserve">17/04/2000</t>
  </si>
  <si>
    <t xml:space="preserve">18D270047</t>
  </si>
  <si>
    <t xml:space="preserve">18D270048</t>
  </si>
  <si>
    <t xml:space="preserve">18D270049</t>
  </si>
  <si>
    <t xml:space="preserve">Dương Mai Phương</t>
  </si>
  <si>
    <t xml:space="preserve">18D270050</t>
  </si>
  <si>
    <t xml:space="preserve">Phạm Mai Phương</t>
  </si>
  <si>
    <t xml:space="preserve">18D270051</t>
  </si>
  <si>
    <t xml:space="preserve">Giáp Thúy Quỳnh</t>
  </si>
  <si>
    <t xml:space="preserve">18D270052</t>
  </si>
  <si>
    <t xml:space="preserve">18D270053</t>
  </si>
  <si>
    <t xml:space="preserve">Phạm Văn Sang</t>
  </si>
  <si>
    <t xml:space="preserve">09/03/2000</t>
  </si>
  <si>
    <t xml:space="preserve">18D270054</t>
  </si>
  <si>
    <t xml:space="preserve">Lê Thị Tâm</t>
  </si>
  <si>
    <t xml:space="preserve">26/12/2000</t>
  </si>
  <si>
    <t xml:space="preserve">18D270055</t>
  </si>
  <si>
    <t xml:space="preserve">18D270056</t>
  </si>
  <si>
    <t xml:space="preserve">Ma Hoàng Minh Thu</t>
  </si>
  <si>
    <t xml:space="preserve">18D270057</t>
  </si>
  <si>
    <t xml:space="preserve">Khà Thị Thanh Thúy</t>
  </si>
  <si>
    <t xml:space="preserve">18D270058</t>
  </si>
  <si>
    <t xml:space="preserve">Lành Thị Thu Thụy</t>
  </si>
  <si>
    <t xml:space="preserve">18D270059</t>
  </si>
  <si>
    <t xml:space="preserve">Hoàng Thị Thương</t>
  </si>
  <si>
    <t xml:space="preserve">18D270060</t>
  </si>
  <si>
    <t xml:space="preserve">Nghiêm Thị Thu Trang</t>
  </si>
  <si>
    <t xml:space="preserve">18D270061</t>
  </si>
  <si>
    <t xml:space="preserve">18D270062</t>
  </si>
  <si>
    <t xml:space="preserve">Ngô Nguyệt Trinh</t>
  </si>
  <si>
    <t xml:space="preserve">18D270063</t>
  </si>
  <si>
    <t xml:space="preserve">Nguyễn Thị Kiều Trinh</t>
  </si>
  <si>
    <t xml:space="preserve">09/05/2000</t>
  </si>
  <si>
    <t xml:space="preserve">18D270064</t>
  </si>
  <si>
    <t xml:space="preserve">18D270065</t>
  </si>
  <si>
    <t xml:space="preserve">Đỗ Thị Kim Tuyến</t>
  </si>
  <si>
    <t xml:space="preserve">18D270066</t>
  </si>
  <si>
    <t xml:space="preserve">Trương Thị Thanh Tuyền</t>
  </si>
  <si>
    <t xml:space="preserve">18D270067</t>
  </si>
  <si>
    <t xml:space="preserve">Văn Thị Cẩm Tú</t>
  </si>
  <si>
    <t xml:space="preserve">18D270068</t>
  </si>
  <si>
    <t xml:space="preserve">Vũ Phương Vinh</t>
  </si>
  <si>
    <t xml:space="preserve">18D180001</t>
  </si>
  <si>
    <t xml:space="preserve">K54H1</t>
  </si>
  <si>
    <t xml:space="preserve">H</t>
  </si>
  <si>
    <t xml:space="preserve">b14/K203</t>
  </si>
  <si>
    <t xml:space="preserve">18D180002</t>
  </si>
  <si>
    <t xml:space="preserve">Chu Vân Anh</t>
  </si>
  <si>
    <t xml:space="preserve">18D180004</t>
  </si>
  <si>
    <t xml:space="preserve">18D180005</t>
  </si>
  <si>
    <t xml:space="preserve">18D180006</t>
  </si>
  <si>
    <t xml:space="preserve">18D180007</t>
  </si>
  <si>
    <t xml:space="preserve">18D180008</t>
  </si>
  <si>
    <t xml:space="preserve">Đặng Thị Minh Châu</t>
  </si>
  <si>
    <t xml:space="preserve">18D180009</t>
  </si>
  <si>
    <t xml:space="preserve">Hà Mạnh Chiêu</t>
  </si>
  <si>
    <t xml:space="preserve">18D180010</t>
  </si>
  <si>
    <t xml:space="preserve">18D180011</t>
  </si>
  <si>
    <t xml:space="preserve">Ngô Thị Hương Giang</t>
  </si>
  <si>
    <t xml:space="preserve">18D180012</t>
  </si>
  <si>
    <t xml:space="preserve">18D180013</t>
  </si>
  <si>
    <t xml:space="preserve">18D180014</t>
  </si>
  <si>
    <t xml:space="preserve">18D180015</t>
  </si>
  <si>
    <t xml:space="preserve">Bùi Thị Thu Hằng</t>
  </si>
  <si>
    <t xml:space="preserve">18D180016</t>
  </si>
  <si>
    <t xml:space="preserve">Nguyễn Tiến Hiệu</t>
  </si>
  <si>
    <t xml:space="preserve">18D180017</t>
  </si>
  <si>
    <t xml:space="preserve">Trần Thị Thanh Hoa</t>
  </si>
  <si>
    <t xml:space="preserve">18D180018</t>
  </si>
  <si>
    <t xml:space="preserve">Lưu Thị Minh Huế</t>
  </si>
  <si>
    <t xml:space="preserve">18D180019</t>
  </si>
  <si>
    <t xml:space="preserve">Đinh Ngọc Huyền</t>
  </si>
  <si>
    <t xml:space="preserve">18D180020</t>
  </si>
  <si>
    <t xml:space="preserve">Dương Thị Thu Huyền</t>
  </si>
  <si>
    <t xml:space="preserve">18D180021</t>
  </si>
  <si>
    <t xml:space="preserve">18D180022</t>
  </si>
  <si>
    <t xml:space="preserve">Nghiêm Thị Thu Hương</t>
  </si>
  <si>
    <t xml:space="preserve">18D180023</t>
  </si>
  <si>
    <t xml:space="preserve">Lương Thị Hồng Liên</t>
  </si>
  <si>
    <t xml:space="preserve">18D180024</t>
  </si>
  <si>
    <t xml:space="preserve">Bùi Thị Khánh Linh</t>
  </si>
  <si>
    <t xml:space="preserve">18D180026</t>
  </si>
  <si>
    <t xml:space="preserve">Lê Thị Quỳnh Linh</t>
  </si>
  <si>
    <t xml:space="preserve">18D180027</t>
  </si>
  <si>
    <t xml:space="preserve">18D180028</t>
  </si>
  <si>
    <t xml:space="preserve">18D180029</t>
  </si>
  <si>
    <t xml:space="preserve">Hoàng Việt Long</t>
  </si>
  <si>
    <t xml:space="preserve">18D180030</t>
  </si>
  <si>
    <t xml:space="preserve">Đào Ngọc Hương Ly</t>
  </si>
  <si>
    <t xml:space="preserve">18D180031</t>
  </si>
  <si>
    <t xml:space="preserve">18D180032</t>
  </si>
  <si>
    <t xml:space="preserve">Nông Thị Mơ</t>
  </si>
  <si>
    <t xml:space="preserve">18D180033</t>
  </si>
  <si>
    <t xml:space="preserve">Lại Thị Thanh Nga</t>
  </si>
  <si>
    <t xml:space="preserve">18D180034</t>
  </si>
  <si>
    <t xml:space="preserve">Nguyễn Trọng Nghĩa</t>
  </si>
  <si>
    <t xml:space="preserve">18D180035</t>
  </si>
  <si>
    <t xml:space="preserve">18D180036</t>
  </si>
  <si>
    <t xml:space="preserve">Đinh Thị Hồng Nhẫn</t>
  </si>
  <si>
    <t xml:space="preserve">18D180037</t>
  </si>
  <si>
    <t xml:space="preserve">Lê Văn Phú</t>
  </si>
  <si>
    <t xml:space="preserve">18D180038</t>
  </si>
  <si>
    <t xml:space="preserve">18D180039</t>
  </si>
  <si>
    <t xml:space="preserve">Trần Hà Phương</t>
  </si>
  <si>
    <t xml:space="preserve">18D180040</t>
  </si>
  <si>
    <t xml:space="preserve">Trần Danh Quý</t>
  </si>
  <si>
    <t xml:space="preserve">18D180041</t>
  </si>
  <si>
    <t xml:space="preserve">Chu Thúy Quỳnh</t>
  </si>
  <si>
    <t xml:space="preserve">18D180042</t>
  </si>
  <si>
    <t xml:space="preserve">Phan Văn Thành</t>
  </si>
  <si>
    <t xml:space="preserve">18D180043</t>
  </si>
  <si>
    <t xml:space="preserve">Nguyễn Thị Kim Thảo</t>
  </si>
  <si>
    <t xml:space="preserve">18D180044</t>
  </si>
  <si>
    <t xml:space="preserve">Trịnh Thu Thảo</t>
  </si>
  <si>
    <t xml:space="preserve">18D180045</t>
  </si>
  <si>
    <t xml:space="preserve">Đặng Thị Thạo</t>
  </si>
  <si>
    <t xml:space="preserve">18D180046</t>
  </si>
  <si>
    <t xml:space="preserve">Nguyễn Phương Thu</t>
  </si>
  <si>
    <t xml:space="preserve">18D180047</t>
  </si>
  <si>
    <t xml:space="preserve">18D180049</t>
  </si>
  <si>
    <t xml:space="preserve">Phạm Phúc Tiến</t>
  </si>
  <si>
    <t xml:space="preserve">18D180050</t>
  </si>
  <si>
    <t xml:space="preserve">Lê Thị Hà Trang</t>
  </si>
  <si>
    <t xml:space="preserve">18D180051</t>
  </si>
  <si>
    <t xml:space="preserve">18D180052</t>
  </si>
  <si>
    <t xml:space="preserve">Hoàng Hà Thu Trà</t>
  </si>
  <si>
    <t xml:space="preserve">18D180053</t>
  </si>
  <si>
    <t xml:space="preserve">Đỗ Cẩm Tú</t>
  </si>
  <si>
    <t xml:space="preserve">18D180054</t>
  </si>
  <si>
    <t xml:space="preserve">Nguyễn Thị Khánh Vân</t>
  </si>
  <si>
    <t xml:space="preserve">18D180055</t>
  </si>
  <si>
    <t xml:space="preserve">Tạ Quỳnh Vy</t>
  </si>
  <si>
    <t xml:space="preserve">17D180009</t>
  </si>
  <si>
    <t xml:space="preserve">Lê Chí Anh Dũng</t>
  </si>
  <si>
    <t xml:space="preserve">30/04/1999</t>
  </si>
  <si>
    <t xml:space="preserve">18D180061</t>
  </si>
  <si>
    <t xml:space="preserve">Nguyễn Thị Thúy An</t>
  </si>
  <si>
    <t xml:space="preserve">05/03/2000</t>
  </si>
  <si>
    <t xml:space="preserve">K54H2</t>
  </si>
  <si>
    <t xml:space="preserve">18D180062</t>
  </si>
  <si>
    <t xml:space="preserve">Đỗ Minh Anh</t>
  </si>
  <si>
    <t xml:space="preserve">18D180063</t>
  </si>
  <si>
    <t xml:space="preserve">18D180064</t>
  </si>
  <si>
    <t xml:space="preserve">Dương Quỳnh Anh</t>
  </si>
  <si>
    <t xml:space="preserve">18D180065</t>
  </si>
  <si>
    <t xml:space="preserve">Nguyễn Quốc Anh</t>
  </si>
  <si>
    <t xml:space="preserve">18D180066</t>
  </si>
  <si>
    <t xml:space="preserve">Phạm Thị Việt Anh</t>
  </si>
  <si>
    <t xml:space="preserve">18D180067</t>
  </si>
  <si>
    <t xml:space="preserve">Lê Thị Ngọc Ánh</t>
  </si>
  <si>
    <t xml:space="preserve">18D180068</t>
  </si>
  <si>
    <t xml:space="preserve">Nguyễn Phương Chi</t>
  </si>
  <si>
    <t xml:space="preserve">18D180069</t>
  </si>
  <si>
    <t xml:space="preserve">Trần Thị Chinh</t>
  </si>
  <si>
    <t xml:space="preserve">18D180070</t>
  </si>
  <si>
    <t xml:space="preserve">18D180071</t>
  </si>
  <si>
    <t xml:space="preserve">Trịnh Thị Trà Giang</t>
  </si>
  <si>
    <t xml:space="preserve">18D180072</t>
  </si>
  <si>
    <t xml:space="preserve">Đào Thảo Hà</t>
  </si>
  <si>
    <t xml:space="preserve">18D180073</t>
  </si>
  <si>
    <t xml:space="preserve">Trần Thu Hà</t>
  </si>
  <si>
    <t xml:space="preserve">18D180074</t>
  </si>
  <si>
    <t xml:space="preserve">Phạm Thị Hồng Hạnh</t>
  </si>
  <si>
    <t xml:space="preserve">20/08/2000</t>
  </si>
  <si>
    <t xml:space="preserve">18D180075</t>
  </si>
  <si>
    <t xml:space="preserve">Lại Thu Hằng</t>
  </si>
  <si>
    <t xml:space="preserve">18D180076</t>
  </si>
  <si>
    <t xml:space="preserve">18D180077</t>
  </si>
  <si>
    <t xml:space="preserve">18D180078</t>
  </si>
  <si>
    <t xml:space="preserve">18D180079</t>
  </si>
  <si>
    <t xml:space="preserve">Ngô Thị Khánh Huyền</t>
  </si>
  <si>
    <t xml:space="preserve">18D180080</t>
  </si>
  <si>
    <t xml:space="preserve">18D180081</t>
  </si>
  <si>
    <t xml:space="preserve">Nguyễn Xuân Hưng</t>
  </si>
  <si>
    <t xml:space="preserve">18D180083</t>
  </si>
  <si>
    <t xml:space="preserve">Đoàn Thị Liên</t>
  </si>
  <si>
    <t xml:space="preserve">18D180084</t>
  </si>
  <si>
    <t xml:space="preserve">Lê Gia Linh</t>
  </si>
  <si>
    <t xml:space="preserve">18D180085</t>
  </si>
  <si>
    <t xml:space="preserve">Lê Thị Phương Linh</t>
  </si>
  <si>
    <t xml:space="preserve">18D180086</t>
  </si>
  <si>
    <t xml:space="preserve">Nguyễn Thủy Linh</t>
  </si>
  <si>
    <t xml:space="preserve">18D180087</t>
  </si>
  <si>
    <t xml:space="preserve">Trương Thị Phương Linh</t>
  </si>
  <si>
    <t xml:space="preserve">18D180088</t>
  </si>
  <si>
    <t xml:space="preserve">Lê Thanh Hoàng Long</t>
  </si>
  <si>
    <t xml:space="preserve">18D180089</t>
  </si>
  <si>
    <t xml:space="preserve">Lê Tuấn Long</t>
  </si>
  <si>
    <t xml:space="preserve">18D180090</t>
  </si>
  <si>
    <t xml:space="preserve">Hoàng Thị Khánh Ly</t>
  </si>
  <si>
    <t xml:space="preserve">18D180091</t>
  </si>
  <si>
    <t xml:space="preserve">Bùi Phương Mai</t>
  </si>
  <si>
    <t xml:space="preserve">18D180093</t>
  </si>
  <si>
    <t xml:space="preserve">Lê Thị Nga</t>
  </si>
  <si>
    <t xml:space="preserve">18D180094</t>
  </si>
  <si>
    <t xml:space="preserve">18D180095</t>
  </si>
  <si>
    <t xml:space="preserve">Phạm Thị Hồng Ngọc</t>
  </si>
  <si>
    <t xml:space="preserve">18D180096</t>
  </si>
  <si>
    <t xml:space="preserve">18D180097</t>
  </si>
  <si>
    <t xml:space="preserve">Nguyễn Lê Nam Phương</t>
  </si>
  <si>
    <t xml:space="preserve">18D180098</t>
  </si>
  <si>
    <t xml:space="preserve">Nguyễn Thị Minh Phương</t>
  </si>
  <si>
    <t xml:space="preserve">18D180099</t>
  </si>
  <si>
    <t xml:space="preserve">Nguyễn Thị Linh Phượng</t>
  </si>
  <si>
    <t xml:space="preserve">18D180100</t>
  </si>
  <si>
    <t xml:space="preserve">Nguyễn Phương Quý</t>
  </si>
  <si>
    <t xml:space="preserve">18D180101</t>
  </si>
  <si>
    <t xml:space="preserve">Nguyễn Trường Sa</t>
  </si>
  <si>
    <t xml:space="preserve">29/05/2000</t>
  </si>
  <si>
    <t xml:space="preserve">b15/K203</t>
  </si>
  <si>
    <t xml:space="preserve">18D180102</t>
  </si>
  <si>
    <t xml:space="preserve">Trần Ngọc Thành</t>
  </si>
  <si>
    <t xml:space="preserve">18D180103</t>
  </si>
  <si>
    <t xml:space="preserve">14/11/2000</t>
  </si>
  <si>
    <t xml:space="preserve">18D180104</t>
  </si>
  <si>
    <t xml:space="preserve">18D180105</t>
  </si>
  <si>
    <t xml:space="preserve">Vũ Thị Thắm</t>
  </si>
  <si>
    <t xml:space="preserve">18D180106</t>
  </si>
  <si>
    <t xml:space="preserve">Phạm Thị Minh Thu</t>
  </si>
  <si>
    <t xml:space="preserve">18D180107</t>
  </si>
  <si>
    <t xml:space="preserve">Lê Thị Thanh Thúy</t>
  </si>
  <si>
    <t xml:space="preserve">18D180108</t>
  </si>
  <si>
    <t xml:space="preserve">Trịnh Thị Hồng Thương</t>
  </si>
  <si>
    <t xml:space="preserve">18D180109</t>
  </si>
  <si>
    <t xml:space="preserve">Nguyễn Văn Toàn</t>
  </si>
  <si>
    <t xml:space="preserve">20/09/2000</t>
  </si>
  <si>
    <t xml:space="preserve">18D180110</t>
  </si>
  <si>
    <t xml:space="preserve">Dương Thu Trang</t>
  </si>
  <si>
    <t xml:space="preserve">18D180113</t>
  </si>
  <si>
    <t xml:space="preserve">Trần Ngọc Tú</t>
  </si>
  <si>
    <t xml:space="preserve">18D180114</t>
  </si>
  <si>
    <t xml:space="preserve">Phạm Thị Khánh Vi</t>
  </si>
  <si>
    <t xml:space="preserve">18D180115</t>
  </si>
  <si>
    <t xml:space="preserve">Quách Thị Khánh Vy</t>
  </si>
  <si>
    <t xml:space="preserve">18D180121</t>
  </si>
  <si>
    <t xml:space="preserve">Nguyễn Thị Ngọc An</t>
  </si>
  <si>
    <t xml:space="preserve">K54H3</t>
  </si>
  <si>
    <t xml:space="preserve">18D180122</t>
  </si>
  <si>
    <t xml:space="preserve">Đặng Phương Anh</t>
  </si>
  <si>
    <t xml:space="preserve">18D180123</t>
  </si>
  <si>
    <t xml:space="preserve">Đỗ Thị Anh</t>
  </si>
  <si>
    <t xml:space="preserve">18D180124</t>
  </si>
  <si>
    <t xml:space="preserve">Ngô Phương Anh</t>
  </si>
  <si>
    <t xml:space="preserve">18D180125</t>
  </si>
  <si>
    <t xml:space="preserve">18D180126</t>
  </si>
  <si>
    <t xml:space="preserve">Trần Đức Anh</t>
  </si>
  <si>
    <t xml:space="preserve">18D180127</t>
  </si>
  <si>
    <t xml:space="preserve">18D180128</t>
  </si>
  <si>
    <t xml:space="preserve">Nguyễn Triệu Mỹ Chi</t>
  </si>
  <si>
    <t xml:space="preserve">18D180129</t>
  </si>
  <si>
    <t xml:space="preserve">Ninh Thị Diệp</t>
  </si>
  <si>
    <t xml:space="preserve">20/05/1999</t>
  </si>
  <si>
    <t xml:space="preserve">18D180130</t>
  </si>
  <si>
    <t xml:space="preserve">Lưu Tiến Dũng</t>
  </si>
  <si>
    <t xml:space="preserve">25/01/2000</t>
  </si>
  <si>
    <t xml:space="preserve">18D180131</t>
  </si>
  <si>
    <t xml:space="preserve">Lê Hương Giang</t>
  </si>
  <si>
    <t xml:space="preserve">18D180132</t>
  </si>
  <si>
    <t xml:space="preserve">Bùi Thị Quỳnh Hà</t>
  </si>
  <si>
    <t xml:space="preserve">18D180133</t>
  </si>
  <si>
    <t xml:space="preserve">Nguyễn Thị Hải</t>
  </si>
  <si>
    <t xml:space="preserve">18D180134</t>
  </si>
  <si>
    <t xml:space="preserve">18D180135</t>
  </si>
  <si>
    <t xml:space="preserve">Nguyễn Thanh Hằng</t>
  </si>
  <si>
    <t xml:space="preserve">18D180136</t>
  </si>
  <si>
    <t xml:space="preserve">23/05/2000</t>
  </si>
  <si>
    <t xml:space="preserve">18D180137</t>
  </si>
  <si>
    <t xml:space="preserve">Bùi Thị Thu Hoài</t>
  </si>
  <si>
    <t xml:space="preserve">18D180138</t>
  </si>
  <si>
    <t xml:space="preserve">Lâm Đình Huy</t>
  </si>
  <si>
    <t xml:space="preserve">18D180139</t>
  </si>
  <si>
    <t xml:space="preserve">Khúc Khánh Huyền</t>
  </si>
  <si>
    <t xml:space="preserve">18D180140</t>
  </si>
  <si>
    <t xml:space="preserve">Nguyễn Lê Huyền</t>
  </si>
  <si>
    <t xml:space="preserve">18D180141</t>
  </si>
  <si>
    <t xml:space="preserve">Đào Thị Hương</t>
  </si>
  <si>
    <t xml:space="preserve">18D180143</t>
  </si>
  <si>
    <t xml:space="preserve">Bùi Phương Linh</t>
  </si>
  <si>
    <t xml:space="preserve">18D180144</t>
  </si>
  <si>
    <t xml:space="preserve">Đỗ Thị Phương Linh</t>
  </si>
  <si>
    <t xml:space="preserve">18D180145</t>
  </si>
  <si>
    <t xml:space="preserve">Lê Phương Linh</t>
  </si>
  <si>
    <t xml:space="preserve">18D180146</t>
  </si>
  <si>
    <t xml:space="preserve">18D180147</t>
  </si>
  <si>
    <t xml:space="preserve">18D180148</t>
  </si>
  <si>
    <t xml:space="preserve">18D180149</t>
  </si>
  <si>
    <t xml:space="preserve">Vũ Hải Long</t>
  </si>
  <si>
    <t xml:space="preserve">18D180150</t>
  </si>
  <si>
    <t xml:space="preserve">Trần Khánh Ly</t>
  </si>
  <si>
    <t xml:space="preserve">18D180151</t>
  </si>
  <si>
    <t xml:space="preserve">Nguyễn Thái Phương Mai</t>
  </si>
  <si>
    <t xml:space="preserve">18D180152</t>
  </si>
  <si>
    <t xml:space="preserve">Lại Thị Mừng</t>
  </si>
  <si>
    <t xml:space="preserve">18D180153</t>
  </si>
  <si>
    <t xml:space="preserve">Đàm Thị Nga</t>
  </si>
  <si>
    <t xml:space="preserve">18D180154</t>
  </si>
  <si>
    <t xml:space="preserve">29/10/2000</t>
  </si>
  <si>
    <t xml:space="preserve">18D180155</t>
  </si>
  <si>
    <t xml:space="preserve">Nguyễn Thị Hương Nguyên</t>
  </si>
  <si>
    <t xml:space="preserve">18D180156</t>
  </si>
  <si>
    <t xml:space="preserve">Nguyễn Huyền Nhung</t>
  </si>
  <si>
    <t xml:space="preserve">18D180157</t>
  </si>
  <si>
    <t xml:space="preserve">Nguyễn Hà Phương</t>
  </si>
  <si>
    <t xml:space="preserve">18D180158</t>
  </si>
  <si>
    <t xml:space="preserve">Trịnh Thị Thu Phương</t>
  </si>
  <si>
    <t xml:space="preserve">18D180159</t>
  </si>
  <si>
    <t xml:space="preserve">Trần Thị Phượng</t>
  </si>
  <si>
    <t xml:space="preserve">18D180160</t>
  </si>
  <si>
    <t xml:space="preserve">Bùi Như Quỳnh</t>
  </si>
  <si>
    <t xml:space="preserve">18D180161</t>
  </si>
  <si>
    <t xml:space="preserve">Đỗ Xuân Sơn</t>
  </si>
  <si>
    <t xml:space="preserve">18D180162</t>
  </si>
  <si>
    <t xml:space="preserve">18D180164</t>
  </si>
  <si>
    <t xml:space="preserve">18D180165</t>
  </si>
  <si>
    <t xml:space="preserve">Nguyễn Đức Thắng</t>
  </si>
  <si>
    <t xml:space="preserve">18D180166</t>
  </si>
  <si>
    <t xml:space="preserve">Phạm Minh Thu</t>
  </si>
  <si>
    <t xml:space="preserve">18D180167</t>
  </si>
  <si>
    <t xml:space="preserve">Nguyễn Ngọc Thùy</t>
  </si>
  <si>
    <t xml:space="preserve">18D180168</t>
  </si>
  <si>
    <t xml:space="preserve">18D180169</t>
  </si>
  <si>
    <t xml:space="preserve">Đào Minh Trang</t>
  </si>
  <si>
    <t xml:space="preserve">18D180170</t>
  </si>
  <si>
    <t xml:space="preserve">Đỗ Thị Minh Trang</t>
  </si>
  <si>
    <t xml:space="preserve">18D180171</t>
  </si>
  <si>
    <t xml:space="preserve">18D180172</t>
  </si>
  <si>
    <t xml:space="preserve">Lê Thị Phương Trinh</t>
  </si>
  <si>
    <t xml:space="preserve">18D180173</t>
  </si>
  <si>
    <t xml:space="preserve">Đào Thị Thu Uyên</t>
  </si>
  <si>
    <t xml:space="preserve">18D180174</t>
  </si>
  <si>
    <t xml:space="preserve">Đái Quốc Việt</t>
  </si>
  <si>
    <t xml:space="preserve">18D180175</t>
  </si>
  <si>
    <t xml:space="preserve">Nguyễn Hương Xuân</t>
  </si>
  <si>
    <t xml:space="preserve">18D180181</t>
  </si>
  <si>
    <t xml:space="preserve">Phạm Thị An</t>
  </si>
  <si>
    <t xml:space="preserve">K54H4</t>
  </si>
  <si>
    <t xml:space="preserve">18D180182</t>
  </si>
  <si>
    <t xml:space="preserve">18D180183</t>
  </si>
  <si>
    <t xml:space="preserve">18D180184</t>
  </si>
  <si>
    <t xml:space="preserve">18D180185</t>
  </si>
  <si>
    <t xml:space="preserve">18D180186</t>
  </si>
  <si>
    <t xml:space="preserve">Phạm Vũ Huệ Anh</t>
  </si>
  <si>
    <t xml:space="preserve">30/09/2000</t>
  </si>
  <si>
    <t xml:space="preserve">18D180187</t>
  </si>
  <si>
    <t xml:space="preserve">Phạm Minh Ánh</t>
  </si>
  <si>
    <t xml:space="preserve">18D180188</t>
  </si>
  <si>
    <t xml:space="preserve">Hồ Linh Chi</t>
  </si>
  <si>
    <t xml:space="preserve">18D180189</t>
  </si>
  <si>
    <t xml:space="preserve">18D180190</t>
  </si>
  <si>
    <t xml:space="preserve">Trần Thùy Dương</t>
  </si>
  <si>
    <t xml:space="preserve">18D180191</t>
  </si>
  <si>
    <t xml:space="preserve">Trần Thị Giang</t>
  </si>
  <si>
    <t xml:space="preserve">18D180192</t>
  </si>
  <si>
    <t xml:space="preserve">Phạm Thị Ngọc Hà</t>
  </si>
  <si>
    <t xml:space="preserve">18D180193</t>
  </si>
  <si>
    <t xml:space="preserve">18D180194</t>
  </si>
  <si>
    <t xml:space="preserve">18D180195</t>
  </si>
  <si>
    <t xml:space="preserve">Vũ Nguyễn Minh Hiếu</t>
  </si>
  <si>
    <t xml:space="preserve">18D180196</t>
  </si>
  <si>
    <t xml:space="preserve">06/05/2000</t>
  </si>
  <si>
    <t xml:space="preserve">18D180197</t>
  </si>
  <si>
    <t xml:space="preserve">24/09/1999</t>
  </si>
  <si>
    <t xml:space="preserve">18D180198</t>
  </si>
  <si>
    <t xml:space="preserve">Nguyễn Khánh Huy</t>
  </si>
  <si>
    <t xml:space="preserve">23/12/1999</t>
  </si>
  <si>
    <t xml:space="preserve">18D180199</t>
  </si>
  <si>
    <t xml:space="preserve">Đỗ Thị Diệu Huyền</t>
  </si>
  <si>
    <t xml:space="preserve">18D180200</t>
  </si>
  <si>
    <t xml:space="preserve">Lê Thanh Huyền</t>
  </si>
  <si>
    <t xml:space="preserve">18D180201</t>
  </si>
  <si>
    <t xml:space="preserve">Đặng Thu Hương</t>
  </si>
  <si>
    <t xml:space="preserve">18D180202</t>
  </si>
  <si>
    <t xml:space="preserve">02/09/1998</t>
  </si>
  <si>
    <t xml:space="preserve">18D180203</t>
  </si>
  <si>
    <t xml:space="preserve">Lê Hương Linh</t>
  </si>
  <si>
    <t xml:space="preserve">18D180204</t>
  </si>
  <si>
    <t xml:space="preserve">Lê Thùy Linh</t>
  </si>
  <si>
    <t xml:space="preserve">18D180205</t>
  </si>
  <si>
    <t xml:space="preserve">18D180207</t>
  </si>
  <si>
    <t xml:space="preserve">b16/K203</t>
  </si>
  <si>
    <t xml:space="preserve">18D180208</t>
  </si>
  <si>
    <t xml:space="preserve">Phạm Chúc Thành Long</t>
  </si>
  <si>
    <t xml:space="preserve">18D180209</t>
  </si>
  <si>
    <t xml:space="preserve">Đặng Thị Vân Lương</t>
  </si>
  <si>
    <t xml:space="preserve">18D180210</t>
  </si>
  <si>
    <t xml:space="preserve">Đỗ Thị Hương Ly</t>
  </si>
  <si>
    <t xml:space="preserve">18D180212</t>
  </si>
  <si>
    <t xml:space="preserve">Nguyễn Ngọc Kiều My</t>
  </si>
  <si>
    <t xml:space="preserve">18D180213</t>
  </si>
  <si>
    <t xml:space="preserve">Phan Kim Ngân</t>
  </si>
  <si>
    <t xml:space="preserve">18D180214</t>
  </si>
  <si>
    <t xml:space="preserve">Vũ Hồng Ngọc</t>
  </si>
  <si>
    <t xml:space="preserve">18D180215</t>
  </si>
  <si>
    <t xml:space="preserve">18D180216</t>
  </si>
  <si>
    <t xml:space="preserve">Nguyễn Thị Nụ</t>
  </si>
  <si>
    <t xml:space="preserve">18D180217</t>
  </si>
  <si>
    <t xml:space="preserve">Chu Nam Phương</t>
  </si>
  <si>
    <t xml:space="preserve">18D180218</t>
  </si>
  <si>
    <t xml:space="preserve">18D180219</t>
  </si>
  <si>
    <t xml:space="preserve">18D180220</t>
  </si>
  <si>
    <t xml:space="preserve">18D180221</t>
  </si>
  <si>
    <t xml:space="preserve">Lê Thị Kim Sơn</t>
  </si>
  <si>
    <t xml:space="preserve">18D180222</t>
  </si>
  <si>
    <t xml:space="preserve">Bùi Phương Thảo</t>
  </si>
  <si>
    <t xml:space="preserve">18D180223</t>
  </si>
  <si>
    <t xml:space="preserve">18D180224</t>
  </si>
  <si>
    <t xml:space="preserve">18D180225</t>
  </si>
  <si>
    <t xml:space="preserve">Nguyễn Thị Thìn</t>
  </si>
  <si>
    <t xml:space="preserve">18D180226</t>
  </si>
  <si>
    <t xml:space="preserve">Đinh Thị Hà Thu</t>
  </si>
  <si>
    <t xml:space="preserve">18D180228</t>
  </si>
  <si>
    <t xml:space="preserve">Hoàng Thủy Tiên</t>
  </si>
  <si>
    <t xml:space="preserve">18D180230</t>
  </si>
  <si>
    <t xml:space="preserve">Hoàng Thị Huyền Trang</t>
  </si>
  <si>
    <t xml:space="preserve">18D180231</t>
  </si>
  <si>
    <t xml:space="preserve">18D180232</t>
  </si>
  <si>
    <t xml:space="preserve">18D180233</t>
  </si>
  <si>
    <t xml:space="preserve">18D180234</t>
  </si>
  <si>
    <t xml:space="preserve">Phạm Nguyễn Hoàng Vũ</t>
  </si>
  <si>
    <t xml:space="preserve">18D180235</t>
  </si>
  <si>
    <t xml:space="preserve">18D180241</t>
  </si>
  <si>
    <t xml:space="preserve">Đỗ Hoàng Anh</t>
  </si>
  <si>
    <t xml:space="preserve">K54H5</t>
  </si>
  <si>
    <t xml:space="preserve">18D180242</t>
  </si>
  <si>
    <t xml:space="preserve">Lưu Dương Trung Anh</t>
  </si>
  <si>
    <t xml:space="preserve">18D180243</t>
  </si>
  <si>
    <t xml:space="preserve">18D180244</t>
  </si>
  <si>
    <t xml:space="preserve">Tô Hà Anh</t>
  </si>
  <si>
    <t xml:space="preserve">18D180245</t>
  </si>
  <si>
    <t xml:space="preserve">18D180246</t>
  </si>
  <si>
    <t xml:space="preserve">Vũ Thị Vân Anh</t>
  </si>
  <si>
    <t xml:space="preserve">18D180247</t>
  </si>
  <si>
    <t xml:space="preserve">Tạ Thị Ngọc Ánh</t>
  </si>
  <si>
    <t xml:space="preserve">18D180248</t>
  </si>
  <si>
    <t xml:space="preserve">Trần Thùy Chi</t>
  </si>
  <si>
    <t xml:space="preserve">18D180249</t>
  </si>
  <si>
    <t xml:space="preserve">Nguyễn Thị Thu Dung</t>
  </si>
  <si>
    <t xml:space="preserve">18D180250</t>
  </si>
  <si>
    <t xml:space="preserve">Trần Hải Đăng</t>
  </si>
  <si>
    <t xml:space="preserve">18D180251</t>
  </si>
  <si>
    <t xml:space="preserve">18D180252</t>
  </si>
  <si>
    <t xml:space="preserve">Võ Diệp Hà</t>
  </si>
  <si>
    <t xml:space="preserve">18D180253</t>
  </si>
  <si>
    <t xml:space="preserve">Vũ Thị Hải</t>
  </si>
  <si>
    <t xml:space="preserve">18D180254</t>
  </si>
  <si>
    <t xml:space="preserve">18D180255</t>
  </si>
  <si>
    <t xml:space="preserve">Ngô Thị Hiệp</t>
  </si>
  <si>
    <t xml:space="preserve">18D180256</t>
  </si>
  <si>
    <t xml:space="preserve">Dương Thị Hoa</t>
  </si>
  <si>
    <t xml:space="preserve">18D180257</t>
  </si>
  <si>
    <t xml:space="preserve">Nguyễn Thị Kim Hồng</t>
  </si>
  <si>
    <t xml:space="preserve">18D180259</t>
  </si>
  <si>
    <t xml:space="preserve">18D180260</t>
  </si>
  <si>
    <t xml:space="preserve">Nguyễn Thị Diệu Huyền</t>
  </si>
  <si>
    <t xml:space="preserve">18D180261</t>
  </si>
  <si>
    <t xml:space="preserve">18D180262</t>
  </si>
  <si>
    <t xml:space="preserve">Nguyễn Thị Lài</t>
  </si>
  <si>
    <t xml:space="preserve">18D180263</t>
  </si>
  <si>
    <t xml:space="preserve">Đồng Khánh Linh</t>
  </si>
  <si>
    <t xml:space="preserve">18D180264</t>
  </si>
  <si>
    <t xml:space="preserve">Kiều Diệu Linh</t>
  </si>
  <si>
    <t xml:space="preserve">18D180266</t>
  </si>
  <si>
    <t xml:space="preserve">18D180267</t>
  </si>
  <si>
    <t xml:space="preserve">Nguyễn Thị Thanh Loan</t>
  </si>
  <si>
    <t xml:space="preserve">18D180268</t>
  </si>
  <si>
    <t xml:space="preserve">Vũ Đình Long</t>
  </si>
  <si>
    <t xml:space="preserve">18D180269</t>
  </si>
  <si>
    <t xml:space="preserve">Đinh Thị Phương Ly</t>
  </si>
  <si>
    <t xml:space="preserve">16/10/1999</t>
  </si>
  <si>
    <t xml:space="preserve">18D180270</t>
  </si>
  <si>
    <t xml:space="preserve">Trịnh Khánh Ly</t>
  </si>
  <si>
    <t xml:space="preserve">18D180271</t>
  </si>
  <si>
    <t xml:space="preserve">Trần Hương Mai</t>
  </si>
  <si>
    <t xml:space="preserve">18D180272</t>
  </si>
  <si>
    <t xml:space="preserve">Nguyễn Mạnh Nam</t>
  </si>
  <si>
    <t xml:space="preserve">18D180273</t>
  </si>
  <si>
    <t xml:space="preserve">Mai Thị Phương Ngân</t>
  </si>
  <si>
    <t xml:space="preserve">18D180275</t>
  </si>
  <si>
    <t xml:space="preserve">Nguyễn Thị Thu Nguyệt</t>
  </si>
  <si>
    <t xml:space="preserve">18D180276</t>
  </si>
  <si>
    <t xml:space="preserve">Nguyễn Thị Yến Oanh</t>
  </si>
  <si>
    <t xml:space="preserve">18D180277</t>
  </si>
  <si>
    <t xml:space="preserve">Nguyễn Hoàng Phương</t>
  </si>
  <si>
    <t xml:space="preserve">18D180278</t>
  </si>
  <si>
    <t xml:space="preserve">18D180279</t>
  </si>
  <si>
    <t xml:space="preserve">Đỗ Nhật Quyên</t>
  </si>
  <si>
    <t xml:space="preserve">18D180280</t>
  </si>
  <si>
    <t xml:space="preserve">04/08/2000</t>
  </si>
  <si>
    <t xml:space="preserve">18D180281</t>
  </si>
  <si>
    <t xml:space="preserve">Vũ Thị Thanh</t>
  </si>
  <si>
    <t xml:space="preserve">18D180283</t>
  </si>
  <si>
    <t xml:space="preserve">Trần Thị Thanh Thảo</t>
  </si>
  <si>
    <t xml:space="preserve">18D180284</t>
  </si>
  <si>
    <t xml:space="preserve">Vũ Thị Thu Thảo</t>
  </si>
  <si>
    <t xml:space="preserve">26/12/1999</t>
  </si>
  <si>
    <t xml:space="preserve">18D180285</t>
  </si>
  <si>
    <t xml:space="preserve">Hoàng Đăng Thịnh</t>
  </si>
  <si>
    <t xml:space="preserve">18D180286</t>
  </si>
  <si>
    <t xml:space="preserve">Nguyễn Nguyệt Thu</t>
  </si>
  <si>
    <t xml:space="preserve">18D180287</t>
  </si>
  <si>
    <t xml:space="preserve">Nguyễn Phạm Thu Thủy</t>
  </si>
  <si>
    <t xml:space="preserve">18D180288</t>
  </si>
  <si>
    <t xml:space="preserve">Nguyễn Hữu Tiến</t>
  </si>
  <si>
    <t xml:space="preserve">18D180289</t>
  </si>
  <si>
    <t xml:space="preserve">Đoàn Hải Trang</t>
  </si>
  <si>
    <t xml:space="preserve">18D180291</t>
  </si>
  <si>
    <t xml:space="preserve">Đỗ Thị Hương Trà</t>
  </si>
  <si>
    <t xml:space="preserve">18D180293</t>
  </si>
  <si>
    <t xml:space="preserve">18D180294</t>
  </si>
  <si>
    <t xml:space="preserve">Lương Minh Vũ</t>
  </si>
  <si>
    <t xml:space="preserve">18D280001</t>
  </si>
  <si>
    <t xml:space="preserve">K54HC1</t>
  </si>
  <si>
    <t xml:space="preserve">18D280002</t>
  </si>
  <si>
    <t xml:space="preserve">18D280003</t>
  </si>
  <si>
    <t xml:space="preserve">Nguyễn Tú Anh</t>
  </si>
  <si>
    <t xml:space="preserve">18D280004</t>
  </si>
  <si>
    <t xml:space="preserve">18D280005</t>
  </si>
  <si>
    <t xml:space="preserve">Trịnh Hải Anh</t>
  </si>
  <si>
    <t xml:space="preserve">18D280006</t>
  </si>
  <si>
    <t xml:space="preserve">Đàm Ngọc Ánh</t>
  </si>
  <si>
    <t xml:space="preserve">18D280007</t>
  </si>
  <si>
    <t xml:space="preserve">Bùi Thị Dung</t>
  </si>
  <si>
    <t xml:space="preserve">18D280008</t>
  </si>
  <si>
    <t xml:space="preserve">Phạm Ngọc Dung</t>
  </si>
  <si>
    <t xml:space="preserve">18D280009</t>
  </si>
  <si>
    <t xml:space="preserve">Đỗ Thùy Dương</t>
  </si>
  <si>
    <t xml:space="preserve">18D280011</t>
  </si>
  <si>
    <t xml:space="preserve">Phạm Thu Hà</t>
  </si>
  <si>
    <t xml:space="preserve">18D280012</t>
  </si>
  <si>
    <t xml:space="preserve">Dương Thị Hải</t>
  </si>
  <si>
    <t xml:space="preserve">18D280013</t>
  </si>
  <si>
    <t xml:space="preserve">18D280014</t>
  </si>
  <si>
    <t xml:space="preserve">Nguyễn Thị Thái Huệ</t>
  </si>
  <si>
    <t xml:space="preserve">18D280015</t>
  </si>
  <si>
    <t xml:space="preserve">Ngô Gia Huy</t>
  </si>
  <si>
    <t xml:space="preserve">18D280016</t>
  </si>
  <si>
    <t xml:space="preserve">Lê Thị Thu Huyền</t>
  </si>
  <si>
    <t xml:space="preserve">18D280017</t>
  </si>
  <si>
    <t xml:space="preserve">Nguyễn Minh Huyền</t>
  </si>
  <si>
    <t xml:space="preserve">18D280018</t>
  </si>
  <si>
    <t xml:space="preserve">18D280019</t>
  </si>
  <si>
    <t xml:space="preserve">Nguyễn Tùng Lâm</t>
  </si>
  <si>
    <t xml:space="preserve">18D280020</t>
  </si>
  <si>
    <t xml:space="preserve">b17/K203</t>
  </si>
  <si>
    <t xml:space="preserve">18D280021</t>
  </si>
  <si>
    <t xml:space="preserve">13/09/2000</t>
  </si>
  <si>
    <t xml:space="preserve">18D280022</t>
  </si>
  <si>
    <t xml:space="preserve">Phùng Thị Phương Linh</t>
  </si>
  <si>
    <t xml:space="preserve">18D280023</t>
  </si>
  <si>
    <t xml:space="preserve">Trần Phương Linh</t>
  </si>
  <si>
    <t xml:space="preserve">18D280025</t>
  </si>
  <si>
    <t xml:space="preserve">Đặng Thị Thanh Mai</t>
  </si>
  <si>
    <t xml:space="preserve">18D280026</t>
  </si>
  <si>
    <t xml:space="preserve">18D280027</t>
  </si>
  <si>
    <t xml:space="preserve">Nguyễn Phương Nam</t>
  </si>
  <si>
    <t xml:space="preserve">Tp. Hồ Chí Minh</t>
  </si>
  <si>
    <t xml:space="preserve">18D280028</t>
  </si>
  <si>
    <t xml:space="preserve">Vũ Thị Quỳnh Ngân</t>
  </si>
  <si>
    <t xml:space="preserve">29/02/2000</t>
  </si>
  <si>
    <t xml:space="preserve">18D280029</t>
  </si>
  <si>
    <t xml:space="preserve">Nguyễn Thị Hồng Ngoan</t>
  </si>
  <si>
    <t xml:space="preserve">18D280030</t>
  </si>
  <si>
    <t xml:space="preserve">Lương Anh Ngọc</t>
  </si>
  <si>
    <t xml:space="preserve">18D280031</t>
  </si>
  <si>
    <t xml:space="preserve">Lê Mai Nhung</t>
  </si>
  <si>
    <t xml:space="preserve">18D280033</t>
  </si>
  <si>
    <t xml:space="preserve">18D280034</t>
  </si>
  <si>
    <t xml:space="preserve">18D280035</t>
  </si>
  <si>
    <t xml:space="preserve">Nguyễn Duy Thành</t>
  </si>
  <si>
    <t xml:space="preserve">18D280036</t>
  </si>
  <si>
    <t xml:space="preserve">Lương Phương Thảo</t>
  </si>
  <si>
    <t xml:space="preserve">18D280037</t>
  </si>
  <si>
    <t xml:space="preserve">Ngô Xuân Thăng</t>
  </si>
  <si>
    <t xml:space="preserve">18D280038</t>
  </si>
  <si>
    <t xml:space="preserve">Bùi Thu Thủy</t>
  </si>
  <si>
    <t xml:space="preserve">18D280039</t>
  </si>
  <si>
    <t xml:space="preserve">18D280040</t>
  </si>
  <si>
    <t xml:space="preserve">Phí Thu Trang</t>
  </si>
  <si>
    <t xml:space="preserve">18D280041</t>
  </si>
  <si>
    <t xml:space="preserve">Nguyễn Đinh Quốc Trung</t>
  </si>
  <si>
    <t xml:space="preserve">18D280042</t>
  </si>
  <si>
    <t xml:space="preserve">Đỗ Thị Tuyết</t>
  </si>
  <si>
    <t xml:space="preserve">18D280043</t>
  </si>
  <si>
    <t xml:space="preserve">Trần Thảo Uyên</t>
  </si>
  <si>
    <t xml:space="preserve">18D280044</t>
  </si>
  <si>
    <t xml:space="preserve">Trần Thảo Vân</t>
  </si>
  <si>
    <t xml:space="preserve">18D280045</t>
  </si>
  <si>
    <t xml:space="preserve">Trần Hà Vi</t>
  </si>
  <si>
    <t xml:space="preserve">18D280046</t>
  </si>
  <si>
    <t xml:space="preserve">Vũ Tuấn Vũ</t>
  </si>
  <si>
    <t xml:space="preserve">18D280047</t>
  </si>
  <si>
    <t xml:space="preserve">18D280051</t>
  </si>
  <si>
    <t xml:space="preserve">Đỗ Quốc Anh</t>
  </si>
  <si>
    <t xml:space="preserve">K54HC2</t>
  </si>
  <si>
    <t xml:space="preserve">18D280052</t>
  </si>
  <si>
    <t xml:space="preserve">Lê Quỳnh Anh</t>
  </si>
  <si>
    <t xml:space="preserve">18D280053</t>
  </si>
  <si>
    <t xml:space="preserve">Nguyễn Hồng Anh</t>
  </si>
  <si>
    <t xml:space="preserve">18D280054</t>
  </si>
  <si>
    <t xml:space="preserve">18D280055</t>
  </si>
  <si>
    <t xml:space="preserve">Nguyễn Thy Anh</t>
  </si>
  <si>
    <t xml:space="preserve">18D280056</t>
  </si>
  <si>
    <t xml:space="preserve">Tăng Thị Quỳnh Chi</t>
  </si>
  <si>
    <t xml:space="preserve">18D280058</t>
  </si>
  <si>
    <t xml:space="preserve">Bá Thị Khánh Duyên</t>
  </si>
  <si>
    <t xml:space="preserve">18D280059</t>
  </si>
  <si>
    <t xml:space="preserve">Phùng Đức Giang</t>
  </si>
  <si>
    <t xml:space="preserve">18D280060</t>
  </si>
  <si>
    <t xml:space="preserve">Đoàn Việt Hà</t>
  </si>
  <si>
    <t xml:space="preserve">18D280061</t>
  </si>
  <si>
    <t xml:space="preserve">Lê Hà</t>
  </si>
  <si>
    <t xml:space="preserve">18D280062</t>
  </si>
  <si>
    <t xml:space="preserve">Ngô Quốc Hiếu</t>
  </si>
  <si>
    <t xml:space="preserve">18D280063</t>
  </si>
  <si>
    <t xml:space="preserve">Phan Thị Thúy Hiền</t>
  </si>
  <si>
    <t xml:space="preserve">18D280064</t>
  </si>
  <si>
    <t xml:space="preserve">18D280065</t>
  </si>
  <si>
    <t xml:space="preserve">Phạm Thị Thanh Huyền</t>
  </si>
  <si>
    <t xml:space="preserve">18D280066</t>
  </si>
  <si>
    <t xml:space="preserve">Trần Thị Minh Huyền</t>
  </si>
  <si>
    <t xml:space="preserve">18D280067</t>
  </si>
  <si>
    <t xml:space="preserve">Ngô Long Phúc Hưng</t>
  </si>
  <si>
    <t xml:space="preserve">18D280068</t>
  </si>
  <si>
    <t xml:space="preserve">Lê Hoàng Lan</t>
  </si>
  <si>
    <t xml:space="preserve">18D280069</t>
  </si>
  <si>
    <t xml:space="preserve">Nguyễn Thị Len</t>
  </si>
  <si>
    <t xml:space="preserve">18D280070</t>
  </si>
  <si>
    <t xml:space="preserve">Ðinh Chi Linh</t>
  </si>
  <si>
    <t xml:space="preserve">18D280071</t>
  </si>
  <si>
    <t xml:space="preserve">18D280072</t>
  </si>
  <si>
    <t xml:space="preserve">18D280073</t>
  </si>
  <si>
    <t xml:space="preserve">Lưu Tuấn Long</t>
  </si>
  <si>
    <t xml:space="preserve">18D280074</t>
  </si>
  <si>
    <t xml:space="preserve">Trần Phúc Lộc</t>
  </si>
  <si>
    <t xml:space="preserve">18D280075</t>
  </si>
  <si>
    <t xml:space="preserve">Tăng Ngọc Mai</t>
  </si>
  <si>
    <t xml:space="preserve">18D280076</t>
  </si>
  <si>
    <t xml:space="preserve">18D280078</t>
  </si>
  <si>
    <t xml:space="preserve">Lương Thị Thu Ngân</t>
  </si>
  <si>
    <t xml:space="preserve">18D280080</t>
  </si>
  <si>
    <t xml:space="preserve">Trần Dương Minh Ngọc</t>
  </si>
  <si>
    <t xml:space="preserve">18D280081</t>
  </si>
  <si>
    <t xml:space="preserve">Hoàng Thị Như</t>
  </si>
  <si>
    <t xml:space="preserve">18D280082</t>
  </si>
  <si>
    <t xml:space="preserve">Nguyễn Tấn Phát</t>
  </si>
  <si>
    <t xml:space="preserve">18D280083</t>
  </si>
  <si>
    <t xml:space="preserve">Đặng Thị Diệu Phương</t>
  </si>
  <si>
    <t xml:space="preserve">18D280084</t>
  </si>
  <si>
    <t xml:space="preserve">18D280085</t>
  </si>
  <si>
    <t xml:space="preserve">Đỗ Tuấn Thành</t>
  </si>
  <si>
    <t xml:space="preserve">18D280086</t>
  </si>
  <si>
    <t xml:space="preserve">18D280087</t>
  </si>
  <si>
    <t xml:space="preserve">Đỗ Trường Thọ</t>
  </si>
  <si>
    <t xml:space="preserve">18D280088</t>
  </si>
  <si>
    <t xml:space="preserve">Đậu Thanh Thủy</t>
  </si>
  <si>
    <t xml:space="preserve">18D280089</t>
  </si>
  <si>
    <t xml:space="preserve">18D280090</t>
  </si>
  <si>
    <t xml:space="preserve">Phạm Thùy Trang</t>
  </si>
  <si>
    <t xml:space="preserve">18D280091</t>
  </si>
  <si>
    <t xml:space="preserve">Nguyễn Quốc Trung</t>
  </si>
  <si>
    <t xml:space="preserve">18D280092</t>
  </si>
  <si>
    <t xml:space="preserve">Nguyễn Thị Hà Tú</t>
  </si>
  <si>
    <t xml:space="preserve">18D280093</t>
  </si>
  <si>
    <t xml:space="preserve">Nguyễn Thị Như Vân</t>
  </si>
  <si>
    <t xml:space="preserve">18D280094</t>
  </si>
  <si>
    <t xml:space="preserve">Nguyễn Thiện Văn</t>
  </si>
  <si>
    <t xml:space="preserve">18D280095</t>
  </si>
  <si>
    <t xml:space="preserve">Lê Phú Vinh</t>
  </si>
  <si>
    <t xml:space="preserve">18D280096</t>
  </si>
  <si>
    <t xml:space="preserve">Đỗ Thị Yến</t>
  </si>
  <si>
    <t xml:space="preserve">18D280097</t>
  </si>
  <si>
    <t xml:space="preserve">18D220001</t>
  </si>
  <si>
    <t xml:space="preserve">Đào Đức Anh</t>
  </si>
  <si>
    <t xml:space="preserve">K54T1</t>
  </si>
  <si>
    <t xml:space="preserve">T</t>
  </si>
  <si>
    <t xml:space="preserve">18D220002</t>
  </si>
  <si>
    <t xml:space="preserve">Đoàn Phương Anh</t>
  </si>
  <si>
    <t xml:space="preserve">18D220004</t>
  </si>
  <si>
    <t xml:space="preserve">18D220005</t>
  </si>
  <si>
    <t xml:space="preserve">Vy Ngọc Anh</t>
  </si>
  <si>
    <t xml:space="preserve">18D220006</t>
  </si>
  <si>
    <t xml:space="preserve">Đinh Thị Minh Châu</t>
  </si>
  <si>
    <t xml:space="preserve">18D220007</t>
  </si>
  <si>
    <t xml:space="preserve">Đỗ Hoàng Diệu</t>
  </si>
  <si>
    <t xml:space="preserve">18D220008</t>
  </si>
  <si>
    <t xml:space="preserve">Tạ Thị Duyên</t>
  </si>
  <si>
    <t xml:space="preserve">18D220009</t>
  </si>
  <si>
    <t xml:space="preserve">Lê Hải Dương</t>
  </si>
  <si>
    <t xml:space="preserve">18D220010</t>
  </si>
  <si>
    <t xml:space="preserve">18D220011</t>
  </si>
  <si>
    <t xml:space="preserve">Phạm Thị Hương Giang</t>
  </si>
  <si>
    <t xml:space="preserve">19/02/2000</t>
  </si>
  <si>
    <t xml:space="preserve">18D220012</t>
  </si>
  <si>
    <t xml:space="preserve">Đỗ Thị Thúy Hà</t>
  </si>
  <si>
    <t xml:space="preserve">18D220014</t>
  </si>
  <si>
    <t xml:space="preserve">18D220015</t>
  </si>
  <si>
    <t xml:space="preserve">Vũ Minh Hạnh</t>
  </si>
  <si>
    <t xml:space="preserve">18D220016</t>
  </si>
  <si>
    <t xml:space="preserve">Hoàng Trung Hiếu</t>
  </si>
  <si>
    <t xml:space="preserve">18D220017</t>
  </si>
  <si>
    <t xml:space="preserve">18D220018</t>
  </si>
  <si>
    <t xml:space="preserve">18D220019</t>
  </si>
  <si>
    <t xml:space="preserve">18D220020</t>
  </si>
  <si>
    <t xml:space="preserve">Vương Thị Thanh Huyền</t>
  </si>
  <si>
    <t xml:space="preserve">18D220021</t>
  </si>
  <si>
    <t xml:space="preserve">Bùi Thị Thu Hương</t>
  </si>
  <si>
    <t xml:space="preserve">18D220022</t>
  </si>
  <si>
    <t xml:space="preserve">Đặng Quỳnh Hương</t>
  </si>
  <si>
    <t xml:space="preserve">18D220023</t>
  </si>
  <si>
    <t xml:space="preserve">Trần Thị Khuê</t>
  </si>
  <si>
    <t xml:space="preserve">18D220024</t>
  </si>
  <si>
    <t xml:space="preserve">Nguyễn Thị Nhật Lệ</t>
  </si>
  <si>
    <t xml:space="preserve">18D220025</t>
  </si>
  <si>
    <t xml:space="preserve">Nguyễn Phương Linh</t>
  </si>
  <si>
    <t xml:space="preserve">b18/K203</t>
  </si>
  <si>
    <t xml:space="preserve">18D220027</t>
  </si>
  <si>
    <t xml:space="preserve">18D220028</t>
  </si>
  <si>
    <t xml:space="preserve">Bùi Thị Hiền Lương</t>
  </si>
  <si>
    <t xml:space="preserve">18D220029</t>
  </si>
  <si>
    <t xml:space="preserve">Vũ Thị Mai</t>
  </si>
  <si>
    <t xml:space="preserve">18D220030</t>
  </si>
  <si>
    <t xml:space="preserve">Nguyễn Trà My</t>
  </si>
  <si>
    <t xml:space="preserve">18D220031</t>
  </si>
  <si>
    <t xml:space="preserve">18D220032</t>
  </si>
  <si>
    <t xml:space="preserve">18D220033</t>
  </si>
  <si>
    <t xml:space="preserve">18D220034</t>
  </si>
  <si>
    <t xml:space="preserve">Lê Hà Nhi</t>
  </si>
  <si>
    <t xml:space="preserve">18D220035</t>
  </si>
  <si>
    <t xml:space="preserve">18D220036</t>
  </si>
  <si>
    <t xml:space="preserve">18D220037</t>
  </si>
  <si>
    <t xml:space="preserve">Trịnh Thu Phương</t>
  </si>
  <si>
    <t xml:space="preserve">18D220038</t>
  </si>
  <si>
    <t xml:space="preserve">Bùi Thị Linh Quyên</t>
  </si>
  <si>
    <t xml:space="preserve">18D220039</t>
  </si>
  <si>
    <t xml:space="preserve">Trần Thị Như Quỳnh</t>
  </si>
  <si>
    <t xml:space="preserve">18D220040</t>
  </si>
  <si>
    <t xml:space="preserve">Nguyễn Hữu Tâm</t>
  </si>
  <si>
    <t xml:space="preserve">18D220041</t>
  </si>
  <si>
    <t xml:space="preserve">18D220042</t>
  </si>
  <si>
    <t xml:space="preserve">18D220043</t>
  </si>
  <si>
    <t xml:space="preserve">Nguyễn Thị Thơm</t>
  </si>
  <si>
    <t xml:space="preserve">18D220044</t>
  </si>
  <si>
    <t xml:space="preserve">18D220045</t>
  </si>
  <si>
    <t xml:space="preserve">18D220046</t>
  </si>
  <si>
    <t xml:space="preserve">Kiều Thu Trang</t>
  </si>
  <si>
    <t xml:space="preserve">03/09/2000</t>
  </si>
  <si>
    <t xml:space="preserve">18D220047</t>
  </si>
  <si>
    <t xml:space="preserve">Ngô Quỳnh Trang</t>
  </si>
  <si>
    <t xml:space="preserve">18D220048</t>
  </si>
  <si>
    <t xml:space="preserve">Phạm Hoàng Minh Tú</t>
  </si>
  <si>
    <t xml:space="preserve">18D220049</t>
  </si>
  <si>
    <t xml:space="preserve">Bùi Thị Vân</t>
  </si>
  <si>
    <t xml:space="preserve">18D220050</t>
  </si>
  <si>
    <t xml:space="preserve">14/04/2000</t>
  </si>
  <si>
    <t xml:space="preserve">18D220061</t>
  </si>
  <si>
    <t xml:space="preserve">Bùi Quang Anh</t>
  </si>
  <si>
    <t xml:space="preserve">K54T2</t>
  </si>
  <si>
    <t xml:space="preserve">18D220062</t>
  </si>
  <si>
    <t xml:space="preserve">Đoàn Thị Kim Anh</t>
  </si>
  <si>
    <t xml:space="preserve">18D220063</t>
  </si>
  <si>
    <t xml:space="preserve">18D220064</t>
  </si>
  <si>
    <t xml:space="preserve">18D220065</t>
  </si>
  <si>
    <t xml:space="preserve">Trịnh Thị Ngọc Ánh</t>
  </si>
  <si>
    <t xml:space="preserve">18D220066</t>
  </si>
  <si>
    <t xml:space="preserve">Lê Thị Linh Chi</t>
  </si>
  <si>
    <t xml:space="preserve">18D220067</t>
  </si>
  <si>
    <t xml:space="preserve">Phạm Thị Ánh Diệu</t>
  </si>
  <si>
    <t xml:space="preserve">18D220069</t>
  </si>
  <si>
    <t xml:space="preserve">18D220070</t>
  </si>
  <si>
    <t xml:space="preserve">Trần Thị Đảm</t>
  </si>
  <si>
    <t xml:space="preserve">18D220071</t>
  </si>
  <si>
    <t xml:space="preserve">Cao Thị Ninh Giang</t>
  </si>
  <si>
    <t xml:space="preserve">18D220072</t>
  </si>
  <si>
    <t xml:space="preserve">Lê Thu Hà</t>
  </si>
  <si>
    <t xml:space="preserve">18D220073</t>
  </si>
  <si>
    <t xml:space="preserve">Nguyễn Thị Ngọc Hà</t>
  </si>
  <si>
    <t xml:space="preserve">18D220074</t>
  </si>
  <si>
    <t xml:space="preserve">Vũ Thị Thu Hà</t>
  </si>
  <si>
    <t xml:space="preserve">18D220075</t>
  </si>
  <si>
    <t xml:space="preserve">18D220076</t>
  </si>
  <si>
    <t xml:space="preserve">Nguyễn Thị Minh Hoa</t>
  </si>
  <si>
    <t xml:space="preserve">18D220077</t>
  </si>
  <si>
    <t xml:space="preserve">18D220078</t>
  </si>
  <si>
    <t xml:space="preserve">Trần Minh Huệ</t>
  </si>
  <si>
    <t xml:space="preserve">18D220079</t>
  </si>
  <si>
    <t xml:space="preserve">Ngô Khánh Huyền</t>
  </si>
  <si>
    <t xml:space="preserve">18D220080</t>
  </si>
  <si>
    <t xml:space="preserve">Bá Đình Huỳnh</t>
  </si>
  <si>
    <t xml:space="preserve">18D220081</t>
  </si>
  <si>
    <t xml:space="preserve">18D220082</t>
  </si>
  <si>
    <t xml:space="preserve">18D220083</t>
  </si>
  <si>
    <t xml:space="preserve">Vũ Thị Hương Lan</t>
  </si>
  <si>
    <t xml:space="preserve">18D220084</t>
  </si>
  <si>
    <t xml:space="preserve">Phạm Thị Liên</t>
  </si>
  <si>
    <t xml:space="preserve">18D220085</t>
  </si>
  <si>
    <t xml:space="preserve">Nguyễn Thị Khánh Linh</t>
  </si>
  <si>
    <t xml:space="preserve">18D220086</t>
  </si>
  <si>
    <t xml:space="preserve">18D220087</t>
  </si>
  <si>
    <t xml:space="preserve">Bùi Thị Loan</t>
  </si>
  <si>
    <t xml:space="preserve">18D220088</t>
  </si>
  <si>
    <t xml:space="preserve">Vũ Thị Thanh Ly</t>
  </si>
  <si>
    <t xml:space="preserve">18D220089</t>
  </si>
  <si>
    <t xml:space="preserve">Đỗ Thị Ngọc Mai</t>
  </si>
  <si>
    <t xml:space="preserve">18D220090</t>
  </si>
  <si>
    <t xml:space="preserve">Vũ Lệ Mỹ</t>
  </si>
  <si>
    <t xml:space="preserve">18D220091</t>
  </si>
  <si>
    <t xml:space="preserve">Hà Thị Thanh Ngân</t>
  </si>
  <si>
    <t xml:space="preserve">29/03/2000</t>
  </si>
  <si>
    <t xml:space="preserve">18D220092</t>
  </si>
  <si>
    <t xml:space="preserve">Nguyễn Trần Thị Minh Ngọc</t>
  </si>
  <si>
    <t xml:space="preserve">18D220093</t>
  </si>
  <si>
    <t xml:space="preserve">Phạm Minh Ngọc</t>
  </si>
  <si>
    <t xml:space="preserve">18D220094</t>
  </si>
  <si>
    <t xml:space="preserve">Bùi Hồng Nhung</t>
  </si>
  <si>
    <t xml:space="preserve">18D220095</t>
  </si>
  <si>
    <t xml:space="preserve">Trịnh Thúy Oanh</t>
  </si>
  <si>
    <t xml:space="preserve">18D220096</t>
  </si>
  <si>
    <t xml:space="preserve">Bùi Hà Phương</t>
  </si>
  <si>
    <t xml:space="preserve">18D220097</t>
  </si>
  <si>
    <t xml:space="preserve">Hoàng Thị Thu Phương</t>
  </si>
  <si>
    <t xml:space="preserve">18D220098</t>
  </si>
  <si>
    <t xml:space="preserve">Nguyễn Thị Diễm Quỳnh</t>
  </si>
  <si>
    <t xml:space="preserve">18D220099</t>
  </si>
  <si>
    <t xml:space="preserve">18D220100</t>
  </si>
  <si>
    <t xml:space="preserve">Ngô Thị Thanh Tâm</t>
  </si>
  <si>
    <t xml:space="preserve">18D220101</t>
  </si>
  <si>
    <t xml:space="preserve">Hàn Khải Phương Thảo</t>
  </si>
  <si>
    <t xml:space="preserve">18D220102</t>
  </si>
  <si>
    <t xml:space="preserve">Nguyễn Huy Thiện</t>
  </si>
  <si>
    <t xml:space="preserve">18D220103</t>
  </si>
  <si>
    <t xml:space="preserve">18D220104</t>
  </si>
  <si>
    <t xml:space="preserve">Đặng Thị Thanh Thư</t>
  </si>
  <si>
    <t xml:space="preserve">02/03/2000</t>
  </si>
  <si>
    <t xml:space="preserve">18D220105</t>
  </si>
  <si>
    <t xml:space="preserve">18D220106</t>
  </si>
  <si>
    <t xml:space="preserve">Nguyễn Thị Hạnh Trang</t>
  </si>
  <si>
    <t xml:space="preserve">18D220107</t>
  </si>
  <si>
    <t xml:space="preserve">Phạm Thị Vân Trang</t>
  </si>
  <si>
    <t xml:space="preserve">18D220108</t>
  </si>
  <si>
    <t xml:space="preserve">Đỗ Thị Tươi</t>
  </si>
  <si>
    <t xml:space="preserve">18D220109</t>
  </si>
  <si>
    <t xml:space="preserve">Lê Thị Hà Vi</t>
  </si>
  <si>
    <t xml:space="preserve">18D220110</t>
  </si>
  <si>
    <t xml:space="preserve">18D220121</t>
  </si>
  <si>
    <t xml:space="preserve">Đinh Thị Ngọc Anh</t>
  </si>
  <si>
    <t xml:space="preserve">K54T3</t>
  </si>
  <si>
    <t xml:space="preserve">18D220122</t>
  </si>
  <si>
    <t xml:space="preserve">Dương Thị Ngọc Anh</t>
  </si>
  <si>
    <t xml:space="preserve">18D220123</t>
  </si>
  <si>
    <t xml:space="preserve">18D220124</t>
  </si>
  <si>
    <t xml:space="preserve">18D220125</t>
  </si>
  <si>
    <t xml:space="preserve">18D220126</t>
  </si>
  <si>
    <t xml:space="preserve">Trần Huyền Chi</t>
  </si>
  <si>
    <t xml:space="preserve">18D220127</t>
  </si>
  <si>
    <t xml:space="preserve">18D220128</t>
  </si>
  <si>
    <t xml:space="preserve">18D220129</t>
  </si>
  <si>
    <t xml:space="preserve">Lê Thị Thùy Dương</t>
  </si>
  <si>
    <t xml:space="preserve">18D220130</t>
  </si>
  <si>
    <t xml:space="preserve">Vũ Trung Đức</t>
  </si>
  <si>
    <t xml:space="preserve">27/08/2000</t>
  </si>
  <si>
    <t xml:space="preserve">18D220131</t>
  </si>
  <si>
    <t xml:space="preserve">18D220132</t>
  </si>
  <si>
    <t xml:space="preserve">04/07/2000</t>
  </si>
  <si>
    <t xml:space="preserve">18D220133</t>
  </si>
  <si>
    <t xml:space="preserve">Triệu Thị Hà</t>
  </si>
  <si>
    <t xml:space="preserve">21/09/1999</t>
  </si>
  <si>
    <t xml:space="preserve">18D220134</t>
  </si>
  <si>
    <t xml:space="preserve">Dương Văn Hải</t>
  </si>
  <si>
    <t xml:space="preserve">18D220135</t>
  </si>
  <si>
    <t xml:space="preserve">Lương Thị Hậu</t>
  </si>
  <si>
    <t xml:space="preserve">18D220136</t>
  </si>
  <si>
    <t xml:space="preserve">Nguyễn Như Hoa</t>
  </si>
  <si>
    <t xml:space="preserve">18D220137</t>
  </si>
  <si>
    <t xml:space="preserve">Nguyễn Xuân Hòa</t>
  </si>
  <si>
    <t xml:space="preserve">18D220139</t>
  </si>
  <si>
    <t xml:space="preserve">Bàn Thị Huyền</t>
  </si>
  <si>
    <t xml:space="preserve">b19/K203</t>
  </si>
  <si>
    <t xml:space="preserve">18D220140</t>
  </si>
  <si>
    <t xml:space="preserve">Ngô Thị Thu Hương</t>
  </si>
  <si>
    <t xml:space="preserve">18D220141</t>
  </si>
  <si>
    <t xml:space="preserve">18D220142</t>
  </si>
  <si>
    <t xml:space="preserve">Phạm Thu Hường</t>
  </si>
  <si>
    <t xml:space="preserve">18D220143</t>
  </si>
  <si>
    <t xml:space="preserve">Ngô Đặng Ngọc Lan</t>
  </si>
  <si>
    <t xml:space="preserve">18D220144</t>
  </si>
  <si>
    <t xml:space="preserve">18D220145</t>
  </si>
  <si>
    <t xml:space="preserve">Nguyễn Thị Phương Linh</t>
  </si>
  <si>
    <t xml:space="preserve">18D220146</t>
  </si>
  <si>
    <t xml:space="preserve">18D220147</t>
  </si>
  <si>
    <t xml:space="preserve">Lê Quang Long</t>
  </si>
  <si>
    <t xml:space="preserve">18D220148</t>
  </si>
  <si>
    <t xml:space="preserve">18D220149</t>
  </si>
  <si>
    <t xml:space="preserve">Chu Thị May</t>
  </si>
  <si>
    <t xml:space="preserve">18D220150</t>
  </si>
  <si>
    <t xml:space="preserve">18D220151</t>
  </si>
  <si>
    <t xml:space="preserve">18D220152</t>
  </si>
  <si>
    <t xml:space="preserve">Nguyễn Tiến Ngọc</t>
  </si>
  <si>
    <t xml:space="preserve">18D220153</t>
  </si>
  <si>
    <t xml:space="preserve">Lê Thị Minh Nguyệt</t>
  </si>
  <si>
    <t xml:space="preserve">18D220154</t>
  </si>
  <si>
    <t xml:space="preserve">18D220155</t>
  </si>
  <si>
    <t xml:space="preserve">Vũ Trường Phúc</t>
  </si>
  <si>
    <t xml:space="preserve">18D220156</t>
  </si>
  <si>
    <t xml:space="preserve">18D220157</t>
  </si>
  <si>
    <t xml:space="preserve">Văn Đức Quang</t>
  </si>
  <si>
    <t xml:space="preserve">18D220158</t>
  </si>
  <si>
    <t xml:space="preserve">Phạm Như Quỳnh</t>
  </si>
  <si>
    <t xml:space="preserve">18D220159</t>
  </si>
  <si>
    <t xml:space="preserve">Kim Hồng Sơn</t>
  </si>
  <si>
    <t xml:space="preserve">18D220160</t>
  </si>
  <si>
    <t xml:space="preserve">18D220161</t>
  </si>
  <si>
    <t xml:space="preserve">18D220162</t>
  </si>
  <si>
    <t xml:space="preserve">Lê Đức Thịnh</t>
  </si>
  <si>
    <t xml:space="preserve">18D220163</t>
  </si>
  <si>
    <t xml:space="preserve">18D220164</t>
  </si>
  <si>
    <t xml:space="preserve">Phạm Thị Hồng Thương</t>
  </si>
  <si>
    <t xml:space="preserve">18D220165</t>
  </si>
  <si>
    <t xml:space="preserve">Hà Thị Quỳnh Trang</t>
  </si>
  <si>
    <t xml:space="preserve">18D220166</t>
  </si>
  <si>
    <t xml:space="preserve">18D220167</t>
  </si>
  <si>
    <t xml:space="preserve">Nguyễn Thị Ngọc Tuyên</t>
  </si>
  <si>
    <t xml:space="preserve">18D220168</t>
  </si>
  <si>
    <t xml:space="preserve">Hứa Thị Tươi</t>
  </si>
  <si>
    <t xml:space="preserve">18D220169</t>
  </si>
  <si>
    <t xml:space="preserve">Vũ Thị Hồng Vui</t>
  </si>
  <si>
    <t xml:space="preserve">18D220170</t>
  </si>
  <si>
    <t xml:space="preserve">Kiều Hải Yến</t>
  </si>
  <si>
    <t xml:space="preserve">18D220181</t>
  </si>
  <si>
    <t xml:space="preserve">K54T4</t>
  </si>
  <si>
    <t xml:space="preserve">18D220182</t>
  </si>
  <si>
    <t xml:space="preserve">18D220183</t>
  </si>
  <si>
    <t xml:space="preserve">18D220184</t>
  </si>
  <si>
    <t xml:space="preserve">Tạ Thị Phương Anh</t>
  </si>
  <si>
    <t xml:space="preserve">18D220185</t>
  </si>
  <si>
    <t xml:space="preserve">Nguyễn Thị Thanh Bảo</t>
  </si>
  <si>
    <t xml:space="preserve">18D220186</t>
  </si>
  <si>
    <t xml:space="preserve">Lăng Minh Chiến</t>
  </si>
  <si>
    <t xml:space="preserve">18D220187</t>
  </si>
  <si>
    <t xml:space="preserve">Võ Thị Kim Dung</t>
  </si>
  <si>
    <t xml:space="preserve">18D220188</t>
  </si>
  <si>
    <t xml:space="preserve">18D220189</t>
  </si>
  <si>
    <t xml:space="preserve">18D220190</t>
  </si>
  <si>
    <t xml:space="preserve">18D220191</t>
  </si>
  <si>
    <t xml:space="preserve">Bùi Minh Hà</t>
  </si>
  <si>
    <t xml:space="preserve">18D220192</t>
  </si>
  <si>
    <t xml:space="preserve">Đinh Thị Ngọc Hà</t>
  </si>
  <si>
    <t xml:space="preserve">18D220193</t>
  </si>
  <si>
    <t xml:space="preserve">18D220194</t>
  </si>
  <si>
    <t xml:space="preserve">Phạm Bích Hảo</t>
  </si>
  <si>
    <t xml:space="preserve">18D220195</t>
  </si>
  <si>
    <t xml:space="preserve">Nguyễn Việt Hằng</t>
  </si>
  <si>
    <t xml:space="preserve">18D220196</t>
  </si>
  <si>
    <t xml:space="preserve">Hoàng Thị Hoài</t>
  </si>
  <si>
    <t xml:space="preserve">18D220197</t>
  </si>
  <si>
    <t xml:space="preserve">18D220198</t>
  </si>
  <si>
    <t xml:space="preserve">Chu Thị Huyền</t>
  </si>
  <si>
    <t xml:space="preserve">18D220199</t>
  </si>
  <si>
    <t xml:space="preserve">Lê Thị Thanh Huyền</t>
  </si>
  <si>
    <t xml:space="preserve">18D220200</t>
  </si>
  <si>
    <t xml:space="preserve">18D220201</t>
  </si>
  <si>
    <t xml:space="preserve">Phạm Nguyễn Ái Hương</t>
  </si>
  <si>
    <t xml:space="preserve">18D220202</t>
  </si>
  <si>
    <t xml:space="preserve">18D220203</t>
  </si>
  <si>
    <t xml:space="preserve">Vũ Tùng Lâm</t>
  </si>
  <si>
    <t xml:space="preserve">18D220204</t>
  </si>
  <si>
    <t xml:space="preserve">Cao Thùy Linh</t>
  </si>
  <si>
    <t xml:space="preserve">18D220205</t>
  </si>
  <si>
    <t xml:space="preserve">Lã Thị Thùy Linh</t>
  </si>
  <si>
    <t xml:space="preserve">18D220206</t>
  </si>
  <si>
    <t xml:space="preserve">18D220207</t>
  </si>
  <si>
    <t xml:space="preserve">Nguyễn Thị Ngọc Lương</t>
  </si>
  <si>
    <t xml:space="preserve">18D220208</t>
  </si>
  <si>
    <t xml:space="preserve">18D220209</t>
  </si>
  <si>
    <t xml:space="preserve">Đặng Tuấn Minh</t>
  </si>
  <si>
    <t xml:space="preserve">18D220210</t>
  </si>
  <si>
    <t xml:space="preserve">Mạch Thị Quỳnh Nga</t>
  </si>
  <si>
    <t xml:space="preserve">18D220211</t>
  </si>
  <si>
    <t xml:space="preserve">Mai Bích Ngọc</t>
  </si>
  <si>
    <t xml:space="preserve">18D220212</t>
  </si>
  <si>
    <t xml:space="preserve">Ngô Minh Ngọc</t>
  </si>
  <si>
    <t xml:space="preserve">18D220213</t>
  </si>
  <si>
    <t xml:space="preserve">Võ Thị Yến Nhi</t>
  </si>
  <si>
    <t xml:space="preserve">18D220214</t>
  </si>
  <si>
    <t xml:space="preserve">Vũ Khiết Như</t>
  </si>
  <si>
    <t xml:space="preserve">27/02/2000</t>
  </si>
  <si>
    <t xml:space="preserve">18D220215</t>
  </si>
  <si>
    <t xml:space="preserve">Đinh Thu Phương</t>
  </si>
  <si>
    <t xml:space="preserve">18D220216</t>
  </si>
  <si>
    <t xml:space="preserve">Triệu Quỳnh Phương</t>
  </si>
  <si>
    <t xml:space="preserve">18D220217</t>
  </si>
  <si>
    <t xml:space="preserve">18D220218</t>
  </si>
  <si>
    <t xml:space="preserve">18D220219</t>
  </si>
  <si>
    <t xml:space="preserve">Quách Trường Sơn</t>
  </si>
  <si>
    <t xml:space="preserve">18D220220</t>
  </si>
  <si>
    <t xml:space="preserve">Bùi Thị Phương Thảo</t>
  </si>
  <si>
    <t xml:space="preserve">18D220221</t>
  </si>
  <si>
    <t xml:space="preserve">Trần Thu Thảo</t>
  </si>
  <si>
    <t xml:space="preserve">18D220222</t>
  </si>
  <si>
    <t xml:space="preserve">Mai Thị Hồng Thoa</t>
  </si>
  <si>
    <t xml:space="preserve">18D220223</t>
  </si>
  <si>
    <t xml:space="preserve">18D220224</t>
  </si>
  <si>
    <t xml:space="preserve">Nguyễn Thị Tiên</t>
  </si>
  <si>
    <t xml:space="preserve">18D220225</t>
  </si>
  <si>
    <t xml:space="preserve">18D220226</t>
  </si>
  <si>
    <t xml:space="preserve">Ngô Huyền Trang</t>
  </si>
  <si>
    <t xml:space="preserve">18D220227</t>
  </si>
  <si>
    <t xml:space="preserve">Vũ Thị Ánh Tuyết</t>
  </si>
  <si>
    <t xml:space="preserve">18D220228</t>
  </si>
  <si>
    <t xml:space="preserve">Đỗ Thị Thảo Uyên</t>
  </si>
  <si>
    <t xml:space="preserve">18D220229</t>
  </si>
  <si>
    <t xml:space="preserve">Nguyễn Long Vũ</t>
  </si>
  <si>
    <t xml:space="preserve">13D100074</t>
  </si>
  <si>
    <t xml:space="preserve">Nguyễn Đức Cường</t>
  </si>
  <si>
    <t xml:space="preserve">08/01/1994</t>
  </si>
  <si>
    <t xml:space="preserve">K49A2</t>
  </si>
  <si>
    <t xml:space="preserve">16D100009</t>
  </si>
  <si>
    <t xml:space="preserve">Vũ Quang Diễn</t>
  </si>
  <si>
    <t xml:space="preserve">28/08/1996</t>
  </si>
  <si>
    <t xml:space="preserve">K52A1</t>
  </si>
  <si>
    <t xml:space="preserve">16D100323</t>
  </si>
  <si>
    <t xml:space="preserve">Trương Hà Anh</t>
  </si>
  <si>
    <t xml:space="preserve">29/12/1998</t>
  </si>
  <si>
    <t xml:space="preserve">K52A5</t>
  </si>
  <si>
    <t xml:space="preserve">16D100338</t>
  </si>
  <si>
    <t xml:space="preserve">18/09/1997</t>
  </si>
  <si>
    <t xml:space="preserve">16D100375</t>
  </si>
  <si>
    <t xml:space="preserve">Nguyễn Văn Trưởng</t>
  </si>
  <si>
    <t xml:space="preserve">29/05/1997</t>
  </si>
  <si>
    <t xml:space="preserve">15D110108</t>
  </si>
  <si>
    <t xml:space="preserve">Nguyễn Thị Hà Phương</t>
  </si>
  <si>
    <t xml:space="preserve">20/06/1997</t>
  </si>
  <si>
    <t xml:space="preserve">K51B2KS</t>
  </si>
  <si>
    <t xml:space="preserve">15D110261</t>
  </si>
  <si>
    <t xml:space="preserve">18/06/1995</t>
  </si>
  <si>
    <t xml:space="preserve">K51B4KS</t>
  </si>
  <si>
    <t xml:space="preserve">17D110031</t>
  </si>
  <si>
    <t xml:space="preserve">Đỗ Thị Hương Thảo</t>
  </si>
  <si>
    <t xml:space="preserve">06/06/1999</t>
  </si>
  <si>
    <t xml:space="preserve">K53B1KS</t>
  </si>
  <si>
    <t xml:space="preserve">17D110041</t>
  </si>
  <si>
    <t xml:space="preserve">Phạm Tố Uyên</t>
  </si>
  <si>
    <t xml:space="preserve">25/09/1999</t>
  </si>
  <si>
    <t xml:space="preserve">17D250160</t>
  </si>
  <si>
    <t xml:space="preserve">28/01/1999</t>
  </si>
  <si>
    <t xml:space="preserve">K53B3LH</t>
  </si>
  <si>
    <t xml:space="preserve">17D110193</t>
  </si>
  <si>
    <t xml:space="preserve">Phùng Thị Thu Hòa</t>
  </si>
  <si>
    <t xml:space="preserve">17/05/1998</t>
  </si>
  <si>
    <t xml:space="preserve">K53B4KS</t>
  </si>
  <si>
    <t xml:space="preserve">10C120103</t>
  </si>
  <si>
    <t xml:space="preserve">Phùng Vũ Tuấn Anh</t>
  </si>
  <si>
    <t xml:space="preserve">02/05/1991</t>
  </si>
  <si>
    <t xml:space="preserve">CĐ14C2</t>
  </si>
  <si>
    <t xml:space="preserve">C</t>
  </si>
  <si>
    <t xml:space="preserve">10C120194</t>
  </si>
  <si>
    <t xml:space="preserve">Nguyễn Thị Phượng</t>
  </si>
  <si>
    <t xml:space="preserve">13/04/1992</t>
  </si>
  <si>
    <t xml:space="preserve">15D120151</t>
  </si>
  <si>
    <t xml:space="preserve">Thân Thị Minh Hà</t>
  </si>
  <si>
    <t xml:space="preserve">28/02/1997</t>
  </si>
  <si>
    <t xml:space="preserve">K52C3</t>
  </si>
  <si>
    <t xml:space="preserve">17D120071</t>
  </si>
  <si>
    <t xml:space="preserve">Phương Thanh Hằng</t>
  </si>
  <si>
    <t xml:space="preserve">K53C2</t>
  </si>
  <si>
    <t xml:space="preserve">17D120217</t>
  </si>
  <si>
    <t xml:space="preserve">Hoàng Thành Trai</t>
  </si>
  <si>
    <t xml:space="preserve">16/01/1998</t>
  </si>
  <si>
    <t xml:space="preserve">K53C4</t>
  </si>
  <si>
    <t xml:space="preserve">15D150067</t>
  </si>
  <si>
    <t xml:space="preserve">Ngô Thị Hải Yến</t>
  </si>
  <si>
    <t xml:space="preserve">19/04/1996</t>
  </si>
  <si>
    <t xml:space="preserve">K51D1</t>
  </si>
  <si>
    <t xml:space="preserve">17D150089</t>
  </si>
  <si>
    <t xml:space="preserve">K53D2</t>
  </si>
  <si>
    <t xml:space="preserve">17D150482</t>
  </si>
  <si>
    <t xml:space="preserve">01/09/1999</t>
  </si>
  <si>
    <t xml:space="preserve">K53D8</t>
  </si>
  <si>
    <t xml:space="preserve">14D130362</t>
  </si>
  <si>
    <t xml:space="preserve">Phan Hải Hà</t>
  </si>
  <si>
    <t xml:space="preserve">11/09/1994</t>
  </si>
  <si>
    <t xml:space="preserve">K50E6</t>
  </si>
  <si>
    <t xml:space="preserve">17D130004</t>
  </si>
  <si>
    <t xml:space="preserve">25/10/1999</t>
  </si>
  <si>
    <t xml:space="preserve">K53E1</t>
  </si>
  <si>
    <t xml:space="preserve">17D130080</t>
  </si>
  <si>
    <t xml:space="preserve">Trịnh Hương Giang</t>
  </si>
  <si>
    <t xml:space="preserve">11/03/1999</t>
  </si>
  <si>
    <t xml:space="preserve">K53E2</t>
  </si>
  <si>
    <t xml:space="preserve">17D260166</t>
  </si>
  <si>
    <t xml:space="preserve">Đỗ Thị Kim Ân</t>
  </si>
  <si>
    <t xml:space="preserve">25/12/1999</t>
  </si>
  <si>
    <t xml:space="preserve">K53EK3</t>
  </si>
  <si>
    <t xml:space="preserve">16D160152</t>
  </si>
  <si>
    <t xml:space="preserve">Nguyễn Viết Tưởng</t>
  </si>
  <si>
    <t xml:space="preserve">22/07/1997</t>
  </si>
  <si>
    <t xml:space="preserve">K52F2</t>
  </si>
  <si>
    <t xml:space="preserve">F</t>
  </si>
  <si>
    <t xml:space="preserve">16D160480</t>
  </si>
  <si>
    <t xml:space="preserve">Phùng Thị Quyên</t>
  </si>
  <si>
    <t xml:space="preserve">07/02/1998</t>
  </si>
  <si>
    <t xml:space="preserve">K52F6</t>
  </si>
  <si>
    <t xml:space="preserve">17D160030</t>
  </si>
  <si>
    <t xml:space="preserve">Nguyễn Thuý Quỳnh</t>
  </si>
  <si>
    <t xml:space="preserve">04/02/1999</t>
  </si>
  <si>
    <t xml:space="preserve">K53F1</t>
  </si>
  <si>
    <t xml:space="preserve">17D160259</t>
  </si>
  <si>
    <t xml:space="preserve">25/03/1999</t>
  </si>
  <si>
    <t xml:space="preserve">K53F5</t>
  </si>
  <si>
    <t xml:space="preserve">14D200283</t>
  </si>
  <si>
    <t xml:space="preserve">Trương Quách Ngọc Anh</t>
  </si>
  <si>
    <t xml:space="preserve">09/10/1996</t>
  </si>
  <si>
    <t xml:space="preserve">K50P5</t>
  </si>
  <si>
    <t xml:space="preserve">P</t>
  </si>
  <si>
    <t xml:space="preserve">14D140227</t>
  </si>
  <si>
    <t xml:space="preserve">Nguyễn Thế Hưng</t>
  </si>
  <si>
    <t xml:space="preserve">05/01/1995</t>
  </si>
  <si>
    <t xml:space="preserve">K51I4</t>
  </si>
  <si>
    <t xml:space="preserve">16D140167</t>
  </si>
  <si>
    <t xml:space="preserve">Phan Khánh Nam</t>
  </si>
  <si>
    <t xml:space="preserve">17/10/1998</t>
  </si>
  <si>
    <t xml:space="preserve">K53I3</t>
  </si>
  <si>
    <t xml:space="preserve">09D170428</t>
  </si>
  <si>
    <t xml:space="preserve">Đặng Hoàng Nhu</t>
  </si>
  <si>
    <t xml:space="preserve">31/10/1991</t>
  </si>
  <si>
    <t xml:space="preserve">K45N6</t>
  </si>
  <si>
    <t xml:space="preserve">N</t>
  </si>
  <si>
    <t xml:space="preserve">13D170041</t>
  </si>
  <si>
    <t xml:space="preserve">10/11/1995</t>
  </si>
  <si>
    <t xml:space="preserve">K50N1</t>
  </si>
  <si>
    <t xml:space="preserve">16D170215</t>
  </si>
  <si>
    <t xml:space="preserve">Lưu Hồng Chang</t>
  </si>
  <si>
    <t xml:space="preserve">17/08/1997</t>
  </si>
  <si>
    <t xml:space="preserve">K52N4</t>
  </si>
  <si>
    <t xml:space="preserve">17D170079</t>
  </si>
  <si>
    <t xml:space="preserve">Nguyễn Hoàng Linh</t>
  </si>
  <si>
    <t xml:space="preserve">18/12/1999</t>
  </si>
  <si>
    <t xml:space="preserve">K53N2</t>
  </si>
  <si>
    <t xml:space="preserve">17D170183</t>
  </si>
  <si>
    <t xml:space="preserve">01/02/1999</t>
  </si>
  <si>
    <t xml:space="preserve">K53N4</t>
  </si>
  <si>
    <t xml:space="preserve">17D170338</t>
  </si>
  <si>
    <t xml:space="preserve">09/09/1999</t>
  </si>
  <si>
    <t xml:space="preserve">K53N6</t>
  </si>
  <si>
    <t xml:space="preserve">17D180010</t>
  </si>
  <si>
    <t xml:space="preserve">Nguyễn Hải Đăng</t>
  </si>
  <si>
    <t xml:space="preserve">05/11/1999</t>
  </si>
  <si>
    <t xml:space="preserve">K53H1</t>
  </si>
  <si>
    <t xml:space="preserve">17D180048</t>
  </si>
  <si>
    <t xml:space="preserve">Nguyễn Đức Minh Hiếu</t>
  </si>
  <si>
    <t xml:space="preserve">29/08/1999</t>
  </si>
  <si>
    <t xml:space="preserve">17D180039</t>
  </si>
  <si>
    <t xml:space="preserve">Đỗ Thị Thu Trang</t>
  </si>
  <si>
    <t xml:space="preserve">01/06/1999</t>
  </si>
  <si>
    <t xml:space="preserve">17D180144</t>
  </si>
  <si>
    <t xml:space="preserve">22/10/1999</t>
  </si>
  <si>
    <t xml:space="preserve">K53H3</t>
  </si>
  <si>
    <t xml:space="preserve">17D185026</t>
  </si>
  <si>
    <t xml:space="preserve">Phạm Thanh Phương</t>
  </si>
  <si>
    <t xml:space="preserve">08/11/1999</t>
  </si>
  <si>
    <t xml:space="preserve">K53HH</t>
  </si>
  <si>
    <t xml:space="preserve">17D107094</t>
  </si>
  <si>
    <t xml:space="preserve">08/03/1999</t>
  </si>
  <si>
    <t xml:space="preserve">K53QT2</t>
  </si>
  <si>
    <t xml:space="preserve">15D190081</t>
  </si>
  <si>
    <t xml:space="preserve">Lê Thị Mỹ Duyên</t>
  </si>
  <si>
    <t xml:space="preserve">28/11/1997</t>
  </si>
  <si>
    <t xml:space="preserve">K51S2</t>
  </si>
  <si>
    <t xml:space="preserve">S</t>
  </si>
  <si>
    <t xml:space="preserve">15D190258</t>
  </si>
  <si>
    <t xml:space="preserve">Phạm Thị Thu</t>
  </si>
  <si>
    <t xml:space="preserve">04/05/1996</t>
  </si>
  <si>
    <t xml:space="preserve">K51S4</t>
  </si>
  <si>
    <t xml:space="preserve">16D190085</t>
  </si>
  <si>
    <t xml:space="preserve">18/03/1998</t>
  </si>
  <si>
    <t xml:space="preserve">K52S2</t>
  </si>
  <si>
    <t xml:space="preserve">17D190063</t>
  </si>
  <si>
    <t xml:space="preserve">28/09/1999</t>
  </si>
  <si>
    <t xml:space="preserve">K53S2</t>
  </si>
  <si>
    <t xml:space="preserve">17D190221</t>
  </si>
  <si>
    <t xml:space="preserve">Nguyễn Xuân Thành Long</t>
  </si>
  <si>
    <t xml:space="preserve">K53S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sz val="10"/>
      <name val=".VnTime"/>
      <family val="0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b val="true"/>
      <sz val="14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Arial"/>
      <family val="0"/>
    </font>
    <font>
      <b val="true"/>
      <sz val="13"/>
      <name val="Arial"/>
      <family val="2"/>
    </font>
    <font>
      <b val="true"/>
      <i val="true"/>
      <u val="single"/>
      <sz val="11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1" fillId="20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4" borderId="10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2" borderId="10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2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2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_DSQPAN15052018 gui anh hung" xfId="57"/>
    <cellStyle name="Normal 3" xfId="58"/>
    <cellStyle name="Normal_Sheet1" xfId="59"/>
    <cellStyle name="Note 1" xfId="60"/>
    <cellStyle name="Output" xfId="61"/>
    <cellStyle name="Title" xfId="62"/>
    <cellStyle name="Total" xfId="63"/>
    <cellStyle name="Warning Text" xfId="64"/>
  </cellStyles>
  <dxfs count="41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FF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</xdr:row>
      <xdr:rowOff>0</xdr:rowOff>
    </xdr:from>
    <xdr:to>
      <xdr:col>2</xdr:col>
      <xdr:colOff>736920</xdr:colOff>
      <xdr:row>2</xdr:row>
      <xdr:rowOff>0</xdr:rowOff>
    </xdr:to>
    <xdr:sp>
      <xdr:nvSpPr>
        <xdr:cNvPr id="0" name="Line 1"/>
        <xdr:cNvSpPr/>
      </xdr:nvSpPr>
      <xdr:spPr>
        <a:xfrm>
          <a:off x="784080" y="371520"/>
          <a:ext cx="11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</xdr:row>
      <xdr:rowOff>47880</xdr:rowOff>
    </xdr:from>
    <xdr:to>
      <xdr:col>8</xdr:col>
      <xdr:colOff>720</xdr:colOff>
      <xdr:row>2</xdr:row>
      <xdr:rowOff>47880</xdr:rowOff>
    </xdr:to>
    <xdr:sp>
      <xdr:nvSpPr>
        <xdr:cNvPr id="1" name="Line 2"/>
        <xdr:cNvSpPr/>
      </xdr:nvSpPr>
      <xdr:spPr>
        <a:xfrm>
          <a:off x="4316040" y="419400"/>
          <a:ext cx="13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</xdr:row>
      <xdr:rowOff>0</xdr:rowOff>
    </xdr:from>
    <xdr:to>
      <xdr:col>2</xdr:col>
      <xdr:colOff>736560</xdr:colOff>
      <xdr:row>2</xdr:row>
      <xdr:rowOff>0</xdr:rowOff>
    </xdr:to>
    <xdr:sp>
      <xdr:nvSpPr>
        <xdr:cNvPr id="2" name="Line 1"/>
        <xdr:cNvSpPr/>
      </xdr:nvSpPr>
      <xdr:spPr>
        <a:xfrm>
          <a:off x="734040" y="37152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000</xdr:rowOff>
    </xdr:from>
    <xdr:to>
      <xdr:col>7</xdr:col>
      <xdr:colOff>130680</xdr:colOff>
      <xdr:row>2</xdr:row>
      <xdr:rowOff>18720</xdr:rowOff>
    </xdr:to>
    <xdr:sp>
      <xdr:nvSpPr>
        <xdr:cNvPr id="3" name="Line 2"/>
        <xdr:cNvSpPr/>
      </xdr:nvSpPr>
      <xdr:spPr>
        <a:xfrm flipV="1">
          <a:off x="3852720" y="380520"/>
          <a:ext cx="1266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2</xdr:row>
      <xdr:rowOff>0</xdr:rowOff>
    </xdr:from>
    <xdr:to>
      <xdr:col>2</xdr:col>
      <xdr:colOff>735120</xdr:colOff>
      <xdr:row>2</xdr:row>
      <xdr:rowOff>0</xdr:rowOff>
    </xdr:to>
    <xdr:sp>
      <xdr:nvSpPr>
        <xdr:cNvPr id="4" name="Line 1"/>
        <xdr:cNvSpPr/>
      </xdr:nvSpPr>
      <xdr:spPr>
        <a:xfrm>
          <a:off x="733320" y="371520"/>
          <a:ext cx="9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520</xdr:colOff>
      <xdr:row>2</xdr:row>
      <xdr:rowOff>28440</xdr:rowOff>
    </xdr:from>
    <xdr:to>
      <xdr:col>7</xdr:col>
      <xdr:colOff>312120</xdr:colOff>
      <xdr:row>2</xdr:row>
      <xdr:rowOff>28440</xdr:rowOff>
    </xdr:to>
    <xdr:sp>
      <xdr:nvSpPr>
        <xdr:cNvPr id="5" name="Line 2"/>
        <xdr:cNvSpPr/>
      </xdr:nvSpPr>
      <xdr:spPr>
        <a:xfrm>
          <a:off x="3439800" y="399960"/>
          <a:ext cx="139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093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O863" activeCellId="0" sqref="O8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99"/>
    <col collapsed="false" customWidth="true" hidden="false" outlineLevel="0" max="3" min="3" style="1" width="21.28"/>
    <col collapsed="false" customWidth="true" hidden="false" outlineLevel="0" max="4" min="4" style="1" width="10.71"/>
    <col collapsed="false" customWidth="true" hidden="false" outlineLevel="0" max="8" min="5" style="3" width="8.14"/>
    <col collapsed="false" customWidth="true" hidden="false" outlineLevel="0" max="9" min="9" style="3" width="8.7"/>
    <col collapsed="false" customWidth="true" hidden="false" outlineLevel="0" max="10" min="10" style="1" width="5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9" hidden="false" customHeight="true" outlineLevel="0" collapsed="false">
      <c r="A3" s="2"/>
      <c r="C3" s="2"/>
      <c r="D3" s="2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A7" s="8"/>
      <c r="C7" s="8"/>
      <c r="D7" s="8"/>
      <c r="E7" s="2"/>
      <c r="F7" s="2"/>
      <c r="G7" s="2"/>
      <c r="H7" s="2"/>
      <c r="I7" s="2"/>
    </row>
    <row r="8" customFormat="false" ht="36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</row>
    <row r="9" customFormat="false" ht="27.75" hidden="false" customHeight="true" outlineLevel="0" collapsed="false">
      <c r="A9" s="14" t="n">
        <v>1</v>
      </c>
      <c r="B9" s="15" t="s">
        <v>19</v>
      </c>
      <c r="C9" s="15" t="s">
        <v>20</v>
      </c>
      <c r="D9" s="16" t="s">
        <v>21</v>
      </c>
      <c r="E9" s="17" t="s">
        <v>22</v>
      </c>
      <c r="F9" s="17" t="s">
        <v>23</v>
      </c>
      <c r="G9" s="15" t="s">
        <v>24</v>
      </c>
      <c r="H9" s="18" t="s">
        <v>25</v>
      </c>
      <c r="I9" s="19" t="s">
        <v>26</v>
      </c>
      <c r="J9" s="20" t="n">
        <v>1</v>
      </c>
      <c r="K9" s="21" t="s">
        <v>27</v>
      </c>
      <c r="L9" s="22" t="s">
        <v>28</v>
      </c>
    </row>
    <row r="10" customFormat="false" ht="27.75" hidden="false" customHeight="true" outlineLevel="0" collapsed="false">
      <c r="A10" s="23" t="n">
        <f aca="false">A9+1</f>
        <v>2</v>
      </c>
      <c r="B10" s="24" t="s">
        <v>29</v>
      </c>
      <c r="C10" s="24" t="s">
        <v>30</v>
      </c>
      <c r="D10" s="25" t="s">
        <v>31</v>
      </c>
      <c r="E10" s="26" t="s">
        <v>22</v>
      </c>
      <c r="F10" s="26" t="s">
        <v>23</v>
      </c>
      <c r="G10" s="24" t="s">
        <v>24</v>
      </c>
      <c r="H10" s="27" t="s">
        <v>25</v>
      </c>
      <c r="I10" s="28" t="str">
        <f aca="false">I9</f>
        <v>b9/K202</v>
      </c>
      <c r="J10" s="29" t="n">
        <f aca="false">J9</f>
        <v>1</v>
      </c>
      <c r="K10" s="30" t="s">
        <v>27</v>
      </c>
      <c r="L10" s="31"/>
    </row>
    <row r="11" customFormat="false" ht="27.75" hidden="false" customHeight="true" outlineLevel="0" collapsed="false">
      <c r="A11" s="23" t="n">
        <f aca="false">A10+1</f>
        <v>3</v>
      </c>
      <c r="B11" s="24" t="s">
        <v>32</v>
      </c>
      <c r="C11" s="24" t="s">
        <v>33</v>
      </c>
      <c r="D11" s="25" t="s">
        <v>34</v>
      </c>
      <c r="E11" s="26" t="s">
        <v>35</v>
      </c>
      <c r="F11" s="26" t="s">
        <v>36</v>
      </c>
      <c r="G11" s="24" t="s">
        <v>24</v>
      </c>
      <c r="H11" s="27" t="s">
        <v>25</v>
      </c>
      <c r="I11" s="28" t="str">
        <f aca="false">I10</f>
        <v>b9/K202</v>
      </c>
      <c r="J11" s="29" t="n">
        <f aca="false">J10</f>
        <v>1</v>
      </c>
      <c r="K11" s="30" t="s">
        <v>27</v>
      </c>
      <c r="L11" s="31"/>
    </row>
    <row r="12" customFormat="false" ht="27.75" hidden="false" customHeight="true" outlineLevel="0" collapsed="false">
      <c r="A12" s="23" t="n">
        <f aca="false">A11+1</f>
        <v>4</v>
      </c>
      <c r="B12" s="24" t="s">
        <v>37</v>
      </c>
      <c r="C12" s="24" t="s">
        <v>38</v>
      </c>
      <c r="D12" s="25" t="s">
        <v>39</v>
      </c>
      <c r="E12" s="26" t="s">
        <v>40</v>
      </c>
      <c r="F12" s="26" t="s">
        <v>23</v>
      </c>
      <c r="G12" s="24" t="s">
        <v>24</v>
      </c>
      <c r="H12" s="27" t="s">
        <v>25</v>
      </c>
      <c r="I12" s="28" t="str">
        <f aca="false">I11</f>
        <v>b9/K202</v>
      </c>
      <c r="J12" s="29" t="n">
        <f aca="false">J11</f>
        <v>1</v>
      </c>
      <c r="K12" s="30" t="s">
        <v>27</v>
      </c>
      <c r="L12" s="31"/>
    </row>
    <row r="13" customFormat="false" ht="27.75" hidden="false" customHeight="true" outlineLevel="0" collapsed="false">
      <c r="A13" s="23" t="n">
        <f aca="false">A12+1</f>
        <v>5</v>
      </c>
      <c r="B13" s="24" t="s">
        <v>41</v>
      </c>
      <c r="C13" s="24" t="s">
        <v>42</v>
      </c>
      <c r="D13" s="25" t="s">
        <v>43</v>
      </c>
      <c r="E13" s="26" t="s">
        <v>44</v>
      </c>
      <c r="F13" s="26" t="s">
        <v>23</v>
      </c>
      <c r="G13" s="24" t="s">
        <v>24</v>
      </c>
      <c r="H13" s="27" t="s">
        <v>25</v>
      </c>
      <c r="I13" s="28" t="str">
        <f aca="false">I12</f>
        <v>b9/K202</v>
      </c>
      <c r="J13" s="29" t="n">
        <f aca="false">J12</f>
        <v>1</v>
      </c>
      <c r="K13" s="30" t="s">
        <v>27</v>
      </c>
      <c r="L13" s="31"/>
    </row>
    <row r="14" customFormat="false" ht="27.75" hidden="false" customHeight="true" outlineLevel="0" collapsed="false">
      <c r="A14" s="23" t="n">
        <f aca="false">A13+1</f>
        <v>6</v>
      </c>
      <c r="B14" s="24" t="s">
        <v>45</v>
      </c>
      <c r="C14" s="24" t="s">
        <v>46</v>
      </c>
      <c r="D14" s="25" t="s">
        <v>47</v>
      </c>
      <c r="E14" s="26" t="s">
        <v>48</v>
      </c>
      <c r="F14" s="26" t="s">
        <v>36</v>
      </c>
      <c r="G14" s="24" t="s">
        <v>24</v>
      </c>
      <c r="H14" s="27" t="s">
        <v>25</v>
      </c>
      <c r="I14" s="28" t="str">
        <f aca="false">I13</f>
        <v>b9/K202</v>
      </c>
      <c r="J14" s="29" t="n">
        <f aca="false">J13</f>
        <v>1</v>
      </c>
      <c r="K14" s="30" t="s">
        <v>27</v>
      </c>
      <c r="L14" s="31"/>
    </row>
    <row r="15" customFormat="false" ht="27.75" hidden="false" customHeight="true" outlineLevel="0" collapsed="false">
      <c r="A15" s="23" t="n">
        <f aca="false">A14+1</f>
        <v>7</v>
      </c>
      <c r="B15" s="24" t="s">
        <v>49</v>
      </c>
      <c r="C15" s="24" t="s">
        <v>50</v>
      </c>
      <c r="D15" s="25" t="s">
        <v>51</v>
      </c>
      <c r="E15" s="26" t="s">
        <v>52</v>
      </c>
      <c r="F15" s="26" t="s">
        <v>23</v>
      </c>
      <c r="G15" s="24" t="s">
        <v>24</v>
      </c>
      <c r="H15" s="27" t="s">
        <v>25</v>
      </c>
      <c r="I15" s="28" t="str">
        <f aca="false">I14</f>
        <v>b9/K202</v>
      </c>
      <c r="J15" s="29" t="n">
        <f aca="false">J14</f>
        <v>1</v>
      </c>
      <c r="K15" s="30" t="s">
        <v>27</v>
      </c>
      <c r="L15" s="31"/>
    </row>
    <row r="16" customFormat="false" ht="27.75" hidden="false" customHeight="true" outlineLevel="0" collapsed="false">
      <c r="A16" s="23" t="n">
        <f aca="false">A15+1</f>
        <v>8</v>
      </c>
      <c r="B16" s="24" t="s">
        <v>53</v>
      </c>
      <c r="C16" s="24" t="s">
        <v>54</v>
      </c>
      <c r="D16" s="25" t="s">
        <v>55</v>
      </c>
      <c r="E16" s="26" t="s">
        <v>56</v>
      </c>
      <c r="F16" s="26" t="s">
        <v>23</v>
      </c>
      <c r="G16" s="24" t="s">
        <v>24</v>
      </c>
      <c r="H16" s="27" t="s">
        <v>25</v>
      </c>
      <c r="I16" s="28" t="str">
        <f aca="false">I15</f>
        <v>b9/K202</v>
      </c>
      <c r="J16" s="29" t="n">
        <f aca="false">J15</f>
        <v>1</v>
      </c>
      <c r="K16" s="30" t="s">
        <v>27</v>
      </c>
      <c r="L16" s="31"/>
    </row>
    <row r="17" customFormat="false" ht="27.75" hidden="false" customHeight="true" outlineLevel="0" collapsed="false">
      <c r="A17" s="23" t="n">
        <f aca="false">A16+1</f>
        <v>9</v>
      </c>
      <c r="B17" s="24" t="s">
        <v>57</v>
      </c>
      <c r="C17" s="24" t="s">
        <v>58</v>
      </c>
      <c r="D17" s="25" t="s">
        <v>59</v>
      </c>
      <c r="E17" s="26" t="s">
        <v>60</v>
      </c>
      <c r="F17" s="26" t="s">
        <v>36</v>
      </c>
      <c r="G17" s="24" t="s">
        <v>24</v>
      </c>
      <c r="H17" s="27" t="s">
        <v>25</v>
      </c>
      <c r="I17" s="28" t="str">
        <f aca="false">I16</f>
        <v>b9/K202</v>
      </c>
      <c r="J17" s="29" t="n">
        <f aca="false">J16</f>
        <v>1</v>
      </c>
      <c r="K17" s="30" t="s">
        <v>27</v>
      </c>
      <c r="L17" s="31"/>
    </row>
    <row r="18" customFormat="false" ht="27.75" hidden="false" customHeight="true" outlineLevel="0" collapsed="false">
      <c r="A18" s="23" t="n">
        <f aca="false">A17+1</f>
        <v>10</v>
      </c>
      <c r="B18" s="24" t="s">
        <v>61</v>
      </c>
      <c r="C18" s="24" t="s">
        <v>62</v>
      </c>
      <c r="D18" s="25" t="s">
        <v>63</v>
      </c>
      <c r="E18" s="26" t="s">
        <v>64</v>
      </c>
      <c r="F18" s="26" t="s">
        <v>23</v>
      </c>
      <c r="G18" s="24" t="s">
        <v>24</v>
      </c>
      <c r="H18" s="27" t="s">
        <v>25</v>
      </c>
      <c r="I18" s="28" t="str">
        <f aca="false">I17</f>
        <v>b9/K202</v>
      </c>
      <c r="J18" s="29" t="n">
        <f aca="false">J17</f>
        <v>1</v>
      </c>
      <c r="K18" s="30" t="s">
        <v>27</v>
      </c>
      <c r="L18" s="31"/>
    </row>
    <row r="19" customFormat="false" ht="27.75" hidden="false" customHeight="true" outlineLevel="0" collapsed="false">
      <c r="A19" s="23" t="n">
        <f aca="false">A18+1</f>
        <v>11</v>
      </c>
      <c r="B19" s="24" t="s">
        <v>65</v>
      </c>
      <c r="C19" s="24" t="s">
        <v>66</v>
      </c>
      <c r="D19" s="25" t="s">
        <v>67</v>
      </c>
      <c r="E19" s="26" t="s">
        <v>68</v>
      </c>
      <c r="F19" s="26" t="s">
        <v>23</v>
      </c>
      <c r="G19" s="24" t="s">
        <v>24</v>
      </c>
      <c r="H19" s="27" t="s">
        <v>25</v>
      </c>
      <c r="I19" s="28" t="str">
        <f aca="false">I18</f>
        <v>b9/K202</v>
      </c>
      <c r="J19" s="29" t="n">
        <f aca="false">J18</f>
        <v>1</v>
      </c>
      <c r="K19" s="30" t="s">
        <v>27</v>
      </c>
      <c r="L19" s="31"/>
    </row>
    <row r="20" customFormat="false" ht="27.75" hidden="false" customHeight="true" outlineLevel="0" collapsed="false">
      <c r="A20" s="23" t="n">
        <f aca="false">A19+1</f>
        <v>12</v>
      </c>
      <c r="B20" s="24" t="s">
        <v>69</v>
      </c>
      <c r="C20" s="24" t="s">
        <v>70</v>
      </c>
      <c r="D20" s="25" t="s">
        <v>71</v>
      </c>
      <c r="E20" s="26" t="s">
        <v>64</v>
      </c>
      <c r="F20" s="26" t="s">
        <v>23</v>
      </c>
      <c r="G20" s="24" t="s">
        <v>24</v>
      </c>
      <c r="H20" s="27" t="s">
        <v>25</v>
      </c>
      <c r="I20" s="28" t="str">
        <f aca="false">I19</f>
        <v>b9/K202</v>
      </c>
      <c r="J20" s="29" t="n">
        <f aca="false">J19</f>
        <v>1</v>
      </c>
      <c r="K20" s="30" t="s">
        <v>27</v>
      </c>
      <c r="L20" s="31"/>
    </row>
    <row r="21" customFormat="false" ht="27.75" hidden="false" customHeight="true" outlineLevel="0" collapsed="false">
      <c r="A21" s="23" t="n">
        <f aca="false">A20+1</f>
        <v>13</v>
      </c>
      <c r="B21" s="24" t="s">
        <v>72</v>
      </c>
      <c r="C21" s="24" t="s">
        <v>73</v>
      </c>
      <c r="D21" s="25" t="s">
        <v>74</v>
      </c>
      <c r="E21" s="26" t="s">
        <v>64</v>
      </c>
      <c r="F21" s="26" t="s">
        <v>23</v>
      </c>
      <c r="G21" s="24" t="s">
        <v>24</v>
      </c>
      <c r="H21" s="27" t="s">
        <v>25</v>
      </c>
      <c r="I21" s="28" t="str">
        <f aca="false">I20</f>
        <v>b9/K202</v>
      </c>
      <c r="J21" s="29" t="n">
        <f aca="false">J20</f>
        <v>1</v>
      </c>
      <c r="K21" s="30" t="s">
        <v>27</v>
      </c>
      <c r="L21" s="31"/>
    </row>
    <row r="22" customFormat="false" ht="27.75" hidden="false" customHeight="true" outlineLevel="0" collapsed="false">
      <c r="A22" s="23" t="n">
        <f aca="false">A21+1</f>
        <v>14</v>
      </c>
      <c r="B22" s="24" t="s">
        <v>75</v>
      </c>
      <c r="C22" s="24" t="s">
        <v>76</v>
      </c>
      <c r="D22" s="25" t="s">
        <v>77</v>
      </c>
      <c r="E22" s="26" t="s">
        <v>64</v>
      </c>
      <c r="F22" s="26" t="s">
        <v>36</v>
      </c>
      <c r="G22" s="24" t="s">
        <v>24</v>
      </c>
      <c r="H22" s="27" t="s">
        <v>25</v>
      </c>
      <c r="I22" s="28" t="str">
        <f aca="false">I21</f>
        <v>b9/K202</v>
      </c>
      <c r="J22" s="29" t="n">
        <f aca="false">J21</f>
        <v>1</v>
      </c>
      <c r="K22" s="30" t="s">
        <v>27</v>
      </c>
      <c r="L22" s="31"/>
    </row>
    <row r="23" customFormat="false" ht="27.75" hidden="false" customHeight="true" outlineLevel="0" collapsed="false">
      <c r="A23" s="23" t="n">
        <f aca="false">A22+1</f>
        <v>15</v>
      </c>
      <c r="B23" s="24" t="s">
        <v>78</v>
      </c>
      <c r="C23" s="24" t="s">
        <v>79</v>
      </c>
      <c r="D23" s="25" t="s">
        <v>80</v>
      </c>
      <c r="E23" s="26" t="s">
        <v>44</v>
      </c>
      <c r="F23" s="26" t="s">
        <v>23</v>
      </c>
      <c r="G23" s="24" t="s">
        <v>24</v>
      </c>
      <c r="H23" s="27" t="s">
        <v>25</v>
      </c>
      <c r="I23" s="28" t="str">
        <f aca="false">I22</f>
        <v>b9/K202</v>
      </c>
      <c r="J23" s="29" t="n">
        <f aca="false">J22</f>
        <v>1</v>
      </c>
      <c r="K23" s="30" t="s">
        <v>27</v>
      </c>
      <c r="L23" s="31"/>
    </row>
    <row r="24" customFormat="false" ht="27.75" hidden="false" customHeight="true" outlineLevel="0" collapsed="false">
      <c r="A24" s="23" t="n">
        <f aca="false">A23+1</f>
        <v>16</v>
      </c>
      <c r="B24" s="24" t="s">
        <v>81</v>
      </c>
      <c r="C24" s="24" t="s">
        <v>82</v>
      </c>
      <c r="D24" s="25" t="s">
        <v>83</v>
      </c>
      <c r="E24" s="26" t="s">
        <v>64</v>
      </c>
      <c r="F24" s="26" t="s">
        <v>23</v>
      </c>
      <c r="G24" s="24" t="s">
        <v>24</v>
      </c>
      <c r="H24" s="27" t="s">
        <v>25</v>
      </c>
      <c r="I24" s="28" t="str">
        <f aca="false">I23</f>
        <v>b9/K202</v>
      </c>
      <c r="J24" s="29" t="n">
        <f aca="false">J23</f>
        <v>1</v>
      </c>
      <c r="K24" s="30" t="s">
        <v>27</v>
      </c>
      <c r="L24" s="31"/>
    </row>
    <row r="25" customFormat="false" ht="27.75" hidden="false" customHeight="true" outlineLevel="0" collapsed="false">
      <c r="A25" s="23" t="n">
        <f aca="false">A24+1</f>
        <v>17</v>
      </c>
      <c r="B25" s="24" t="s">
        <v>84</v>
      </c>
      <c r="C25" s="24" t="s">
        <v>85</v>
      </c>
      <c r="D25" s="25" t="s">
        <v>86</v>
      </c>
      <c r="E25" s="26" t="s">
        <v>52</v>
      </c>
      <c r="F25" s="26" t="s">
        <v>36</v>
      </c>
      <c r="G25" s="24" t="s">
        <v>24</v>
      </c>
      <c r="H25" s="27" t="s">
        <v>25</v>
      </c>
      <c r="I25" s="28" t="str">
        <f aca="false">I24</f>
        <v>b9/K202</v>
      </c>
      <c r="J25" s="29" t="n">
        <f aca="false">J24</f>
        <v>1</v>
      </c>
      <c r="K25" s="30" t="s">
        <v>27</v>
      </c>
      <c r="L25" s="31"/>
    </row>
    <row r="26" customFormat="false" ht="27.75" hidden="false" customHeight="true" outlineLevel="0" collapsed="false">
      <c r="A26" s="23" t="n">
        <f aca="false">A25+1</f>
        <v>18</v>
      </c>
      <c r="B26" s="24" t="s">
        <v>87</v>
      </c>
      <c r="C26" s="24" t="s">
        <v>88</v>
      </c>
      <c r="D26" s="25" t="s">
        <v>89</v>
      </c>
      <c r="E26" s="26" t="s">
        <v>90</v>
      </c>
      <c r="F26" s="26" t="s">
        <v>23</v>
      </c>
      <c r="G26" s="24" t="s">
        <v>24</v>
      </c>
      <c r="H26" s="27" t="s">
        <v>25</v>
      </c>
      <c r="I26" s="28" t="str">
        <f aca="false">I25</f>
        <v>b9/K202</v>
      </c>
      <c r="J26" s="29" t="n">
        <f aca="false">J25</f>
        <v>1</v>
      </c>
      <c r="K26" s="30" t="s">
        <v>27</v>
      </c>
      <c r="L26" s="31"/>
    </row>
    <row r="27" customFormat="false" ht="27.75" hidden="false" customHeight="true" outlineLevel="0" collapsed="false">
      <c r="A27" s="23" t="n">
        <f aca="false">A26+1</f>
        <v>19</v>
      </c>
      <c r="B27" s="24" t="s">
        <v>91</v>
      </c>
      <c r="C27" s="24" t="s">
        <v>92</v>
      </c>
      <c r="D27" s="25" t="s">
        <v>93</v>
      </c>
      <c r="E27" s="26" t="s">
        <v>44</v>
      </c>
      <c r="F27" s="26" t="s">
        <v>23</v>
      </c>
      <c r="G27" s="24" t="s">
        <v>24</v>
      </c>
      <c r="H27" s="27" t="s">
        <v>25</v>
      </c>
      <c r="I27" s="28" t="str">
        <f aca="false">I26</f>
        <v>b9/K202</v>
      </c>
      <c r="J27" s="29" t="n">
        <f aca="false">J26</f>
        <v>1</v>
      </c>
      <c r="K27" s="30" t="s">
        <v>27</v>
      </c>
      <c r="L27" s="31"/>
    </row>
    <row r="28" customFormat="false" ht="27.75" hidden="false" customHeight="true" outlineLevel="0" collapsed="false">
      <c r="A28" s="23" t="n">
        <f aca="false">A27+1</f>
        <v>20</v>
      </c>
      <c r="B28" s="24" t="s">
        <v>94</v>
      </c>
      <c r="C28" s="24" t="s">
        <v>95</v>
      </c>
      <c r="D28" s="25" t="s">
        <v>96</v>
      </c>
      <c r="E28" s="26" t="s">
        <v>48</v>
      </c>
      <c r="F28" s="26" t="s">
        <v>23</v>
      </c>
      <c r="G28" s="24" t="s">
        <v>24</v>
      </c>
      <c r="H28" s="27" t="s">
        <v>25</v>
      </c>
      <c r="I28" s="28" t="str">
        <f aca="false">I27</f>
        <v>b9/K202</v>
      </c>
      <c r="J28" s="29" t="n">
        <f aca="false">J27</f>
        <v>1</v>
      </c>
      <c r="K28" s="30" t="s">
        <v>27</v>
      </c>
      <c r="L28" s="31"/>
    </row>
    <row r="29" customFormat="false" ht="27.75" hidden="false" customHeight="true" outlineLevel="0" collapsed="false">
      <c r="A29" s="23" t="n">
        <f aca="false">A28+1</f>
        <v>21</v>
      </c>
      <c r="B29" s="24" t="s">
        <v>97</v>
      </c>
      <c r="C29" s="24" t="s">
        <v>98</v>
      </c>
      <c r="D29" s="25" t="s">
        <v>99</v>
      </c>
      <c r="E29" s="26" t="s">
        <v>64</v>
      </c>
      <c r="F29" s="26" t="s">
        <v>23</v>
      </c>
      <c r="G29" s="24" t="s">
        <v>24</v>
      </c>
      <c r="H29" s="27" t="s">
        <v>25</v>
      </c>
      <c r="I29" s="28" t="str">
        <f aca="false">I28</f>
        <v>b9/K202</v>
      </c>
      <c r="J29" s="29" t="n">
        <f aca="false">J28</f>
        <v>1</v>
      </c>
      <c r="K29" s="30" t="s">
        <v>27</v>
      </c>
      <c r="L29" s="31"/>
    </row>
    <row r="30" customFormat="false" ht="27.75" hidden="false" customHeight="true" outlineLevel="0" collapsed="false">
      <c r="A30" s="23" t="n">
        <f aca="false">A29+1</f>
        <v>22</v>
      </c>
      <c r="B30" s="24" t="s">
        <v>100</v>
      </c>
      <c r="C30" s="24" t="s">
        <v>101</v>
      </c>
      <c r="D30" s="25" t="s">
        <v>102</v>
      </c>
      <c r="E30" s="26" t="s">
        <v>64</v>
      </c>
      <c r="F30" s="26" t="s">
        <v>23</v>
      </c>
      <c r="G30" s="24" t="s">
        <v>24</v>
      </c>
      <c r="H30" s="27" t="s">
        <v>25</v>
      </c>
      <c r="I30" s="28" t="str">
        <f aca="false">I29</f>
        <v>b9/K202</v>
      </c>
      <c r="J30" s="29" t="n">
        <f aca="false">J29</f>
        <v>1</v>
      </c>
      <c r="K30" s="30" t="s">
        <v>27</v>
      </c>
      <c r="L30" s="31"/>
    </row>
    <row r="31" customFormat="false" ht="27.75" hidden="false" customHeight="true" outlineLevel="0" collapsed="false">
      <c r="A31" s="23" t="n">
        <f aca="false">A30+1</f>
        <v>23</v>
      </c>
      <c r="B31" s="24" t="s">
        <v>103</v>
      </c>
      <c r="C31" s="24" t="s">
        <v>104</v>
      </c>
      <c r="D31" s="25" t="s">
        <v>105</v>
      </c>
      <c r="E31" s="26" t="s">
        <v>106</v>
      </c>
      <c r="F31" s="26" t="s">
        <v>23</v>
      </c>
      <c r="G31" s="24" t="s">
        <v>24</v>
      </c>
      <c r="H31" s="27" t="s">
        <v>25</v>
      </c>
      <c r="I31" s="28" t="str">
        <f aca="false">I30</f>
        <v>b9/K202</v>
      </c>
      <c r="J31" s="29" t="n">
        <f aca="false">J30</f>
        <v>1</v>
      </c>
      <c r="K31" s="30" t="s">
        <v>27</v>
      </c>
      <c r="L31" s="31"/>
    </row>
    <row r="32" customFormat="false" ht="27.75" hidden="false" customHeight="true" outlineLevel="0" collapsed="false">
      <c r="A32" s="23" t="n">
        <f aca="false">A31+1</f>
        <v>24</v>
      </c>
      <c r="B32" s="24" t="s">
        <v>107</v>
      </c>
      <c r="C32" s="24" t="s">
        <v>108</v>
      </c>
      <c r="D32" s="25" t="s">
        <v>109</v>
      </c>
      <c r="E32" s="26" t="s">
        <v>22</v>
      </c>
      <c r="F32" s="26" t="s">
        <v>23</v>
      </c>
      <c r="G32" s="24" t="s">
        <v>24</v>
      </c>
      <c r="H32" s="27" t="s">
        <v>25</v>
      </c>
      <c r="I32" s="28" t="str">
        <f aca="false">I31</f>
        <v>b9/K202</v>
      </c>
      <c r="J32" s="29" t="n">
        <f aca="false">J31</f>
        <v>1</v>
      </c>
      <c r="K32" s="30" t="s">
        <v>27</v>
      </c>
      <c r="L32" s="31"/>
    </row>
    <row r="33" customFormat="false" ht="27.75" hidden="false" customHeight="true" outlineLevel="0" collapsed="false">
      <c r="A33" s="23" t="n">
        <f aca="false">A32+1</f>
        <v>25</v>
      </c>
      <c r="B33" s="24" t="s">
        <v>110</v>
      </c>
      <c r="C33" s="24" t="s">
        <v>111</v>
      </c>
      <c r="D33" s="25" t="s">
        <v>112</v>
      </c>
      <c r="E33" s="26" t="s">
        <v>113</v>
      </c>
      <c r="F33" s="26" t="s">
        <v>23</v>
      </c>
      <c r="G33" s="24" t="s">
        <v>24</v>
      </c>
      <c r="H33" s="27" t="s">
        <v>25</v>
      </c>
      <c r="I33" s="28" t="str">
        <f aca="false">I32</f>
        <v>b9/K202</v>
      </c>
      <c r="J33" s="29" t="n">
        <f aca="false">J32</f>
        <v>1</v>
      </c>
      <c r="K33" s="30" t="s">
        <v>27</v>
      </c>
      <c r="L33" s="31"/>
    </row>
    <row r="34" customFormat="false" ht="27.75" hidden="false" customHeight="true" outlineLevel="0" collapsed="false">
      <c r="A34" s="23" t="n">
        <f aca="false">A33+1</f>
        <v>26</v>
      </c>
      <c r="B34" s="24" t="s">
        <v>114</v>
      </c>
      <c r="C34" s="24" t="s">
        <v>115</v>
      </c>
      <c r="D34" s="25" t="s">
        <v>116</v>
      </c>
      <c r="E34" s="26" t="s">
        <v>22</v>
      </c>
      <c r="F34" s="26" t="s">
        <v>23</v>
      </c>
      <c r="G34" s="24" t="s">
        <v>24</v>
      </c>
      <c r="H34" s="27" t="s">
        <v>25</v>
      </c>
      <c r="I34" s="28" t="str">
        <f aca="false">I33</f>
        <v>b9/K202</v>
      </c>
      <c r="J34" s="29" t="n">
        <f aca="false">J33</f>
        <v>1</v>
      </c>
      <c r="K34" s="30" t="s">
        <v>27</v>
      </c>
      <c r="L34" s="31"/>
    </row>
    <row r="35" customFormat="false" ht="27.75" hidden="false" customHeight="true" outlineLevel="0" collapsed="false">
      <c r="A35" s="23" t="n">
        <f aca="false">A34+1</f>
        <v>27</v>
      </c>
      <c r="B35" s="24" t="s">
        <v>117</v>
      </c>
      <c r="C35" s="24" t="s">
        <v>118</v>
      </c>
      <c r="D35" s="25" t="s">
        <v>77</v>
      </c>
      <c r="E35" s="26" t="s">
        <v>22</v>
      </c>
      <c r="F35" s="26" t="s">
        <v>23</v>
      </c>
      <c r="G35" s="24" t="s">
        <v>24</v>
      </c>
      <c r="H35" s="27" t="s">
        <v>25</v>
      </c>
      <c r="I35" s="28" t="str">
        <f aca="false">I34</f>
        <v>b9/K202</v>
      </c>
      <c r="J35" s="29" t="n">
        <f aca="false">J34</f>
        <v>1</v>
      </c>
      <c r="K35" s="30" t="s">
        <v>27</v>
      </c>
      <c r="L35" s="31"/>
    </row>
    <row r="36" customFormat="false" ht="27.75" hidden="false" customHeight="true" outlineLevel="0" collapsed="false">
      <c r="A36" s="23" t="n">
        <f aca="false">A35+1</f>
        <v>28</v>
      </c>
      <c r="B36" s="24" t="s">
        <v>119</v>
      </c>
      <c r="C36" s="24" t="s">
        <v>120</v>
      </c>
      <c r="D36" s="25" t="s">
        <v>121</v>
      </c>
      <c r="E36" s="26" t="s">
        <v>122</v>
      </c>
      <c r="F36" s="26" t="s">
        <v>36</v>
      </c>
      <c r="G36" s="24" t="s">
        <v>24</v>
      </c>
      <c r="H36" s="27" t="s">
        <v>25</v>
      </c>
      <c r="I36" s="28" t="str">
        <f aca="false">I35</f>
        <v>b9/K202</v>
      </c>
      <c r="J36" s="29" t="n">
        <f aca="false">J35</f>
        <v>1</v>
      </c>
      <c r="K36" s="30" t="s">
        <v>27</v>
      </c>
      <c r="L36" s="31"/>
    </row>
    <row r="37" customFormat="false" ht="27.75" hidden="false" customHeight="true" outlineLevel="0" collapsed="false">
      <c r="A37" s="23" t="n">
        <f aca="false">A36+1</f>
        <v>29</v>
      </c>
      <c r="B37" s="24" t="s">
        <v>123</v>
      </c>
      <c r="C37" s="24" t="s">
        <v>124</v>
      </c>
      <c r="D37" s="25" t="s">
        <v>125</v>
      </c>
      <c r="E37" s="26" t="s">
        <v>22</v>
      </c>
      <c r="F37" s="26" t="s">
        <v>36</v>
      </c>
      <c r="G37" s="24" t="s">
        <v>24</v>
      </c>
      <c r="H37" s="27" t="s">
        <v>25</v>
      </c>
      <c r="I37" s="28" t="str">
        <f aca="false">I36</f>
        <v>b9/K202</v>
      </c>
      <c r="J37" s="29" t="n">
        <f aca="false">J36</f>
        <v>1</v>
      </c>
      <c r="K37" s="30" t="s">
        <v>27</v>
      </c>
      <c r="L37" s="31"/>
    </row>
    <row r="38" customFormat="false" ht="27.75" hidden="false" customHeight="true" outlineLevel="0" collapsed="false">
      <c r="A38" s="23" t="n">
        <f aca="false">A37+1</f>
        <v>30</v>
      </c>
      <c r="B38" s="24" t="s">
        <v>126</v>
      </c>
      <c r="C38" s="24" t="s">
        <v>127</v>
      </c>
      <c r="D38" s="25" t="s">
        <v>128</v>
      </c>
      <c r="E38" s="26" t="s">
        <v>60</v>
      </c>
      <c r="F38" s="26" t="s">
        <v>36</v>
      </c>
      <c r="G38" s="24" t="s">
        <v>24</v>
      </c>
      <c r="H38" s="27" t="s">
        <v>25</v>
      </c>
      <c r="I38" s="28" t="str">
        <f aca="false">I37</f>
        <v>b9/K202</v>
      </c>
      <c r="J38" s="29" t="n">
        <f aca="false">J37</f>
        <v>1</v>
      </c>
      <c r="K38" s="30" t="s">
        <v>27</v>
      </c>
      <c r="L38" s="31"/>
    </row>
    <row r="39" customFormat="false" ht="27.75" hidden="false" customHeight="true" outlineLevel="0" collapsed="false">
      <c r="A39" s="23" t="n">
        <f aca="false">A38+1</f>
        <v>31</v>
      </c>
      <c r="B39" s="24" t="s">
        <v>129</v>
      </c>
      <c r="C39" s="24" t="s">
        <v>130</v>
      </c>
      <c r="D39" s="25" t="s">
        <v>131</v>
      </c>
      <c r="E39" s="26" t="s">
        <v>106</v>
      </c>
      <c r="F39" s="26" t="s">
        <v>23</v>
      </c>
      <c r="G39" s="24" t="s">
        <v>24</v>
      </c>
      <c r="H39" s="27" t="s">
        <v>25</v>
      </c>
      <c r="I39" s="28" t="str">
        <f aca="false">I38</f>
        <v>b9/K202</v>
      </c>
      <c r="J39" s="29" t="n">
        <f aca="false">J38</f>
        <v>1</v>
      </c>
      <c r="K39" s="30" t="s">
        <v>27</v>
      </c>
      <c r="L39" s="31"/>
    </row>
    <row r="40" customFormat="false" ht="27.75" hidden="false" customHeight="true" outlineLevel="0" collapsed="false">
      <c r="A40" s="23" t="n">
        <f aca="false">A39+1</f>
        <v>32</v>
      </c>
      <c r="B40" s="24" t="s">
        <v>132</v>
      </c>
      <c r="C40" s="24" t="s">
        <v>133</v>
      </c>
      <c r="D40" s="25" t="s">
        <v>134</v>
      </c>
      <c r="E40" s="26" t="s">
        <v>44</v>
      </c>
      <c r="F40" s="26" t="s">
        <v>23</v>
      </c>
      <c r="G40" s="24" t="s">
        <v>24</v>
      </c>
      <c r="H40" s="27" t="s">
        <v>25</v>
      </c>
      <c r="I40" s="28" t="str">
        <f aca="false">I39</f>
        <v>b9/K202</v>
      </c>
      <c r="J40" s="29" t="n">
        <f aca="false">J39</f>
        <v>1</v>
      </c>
      <c r="K40" s="30" t="s">
        <v>27</v>
      </c>
      <c r="L40" s="31"/>
    </row>
    <row r="41" customFormat="false" ht="27.75" hidden="false" customHeight="true" outlineLevel="0" collapsed="false">
      <c r="A41" s="23" t="n">
        <f aca="false">A40+1</f>
        <v>33</v>
      </c>
      <c r="B41" s="24" t="s">
        <v>135</v>
      </c>
      <c r="C41" s="24" t="s">
        <v>136</v>
      </c>
      <c r="D41" s="25" t="s">
        <v>137</v>
      </c>
      <c r="E41" s="26" t="s">
        <v>122</v>
      </c>
      <c r="F41" s="26" t="s">
        <v>23</v>
      </c>
      <c r="G41" s="24" t="s">
        <v>24</v>
      </c>
      <c r="H41" s="27" t="s">
        <v>25</v>
      </c>
      <c r="I41" s="28" t="str">
        <f aca="false">I40</f>
        <v>b9/K202</v>
      </c>
      <c r="J41" s="29" t="n">
        <f aca="false">J40</f>
        <v>1</v>
      </c>
      <c r="K41" s="30" t="s">
        <v>27</v>
      </c>
      <c r="L41" s="31"/>
    </row>
    <row r="42" customFormat="false" ht="27.75" hidden="false" customHeight="true" outlineLevel="0" collapsed="false">
      <c r="A42" s="23" t="n">
        <f aca="false">A41+1</f>
        <v>34</v>
      </c>
      <c r="B42" s="24" t="s">
        <v>138</v>
      </c>
      <c r="C42" s="24" t="s">
        <v>139</v>
      </c>
      <c r="D42" s="25" t="s">
        <v>125</v>
      </c>
      <c r="E42" s="26" t="s">
        <v>64</v>
      </c>
      <c r="F42" s="26" t="s">
        <v>36</v>
      </c>
      <c r="G42" s="24" t="s">
        <v>24</v>
      </c>
      <c r="H42" s="27" t="s">
        <v>25</v>
      </c>
      <c r="I42" s="28" t="str">
        <f aca="false">I41</f>
        <v>b9/K202</v>
      </c>
      <c r="J42" s="29" t="n">
        <f aca="false">J41</f>
        <v>1</v>
      </c>
      <c r="K42" s="30" t="s">
        <v>27</v>
      </c>
      <c r="L42" s="31"/>
    </row>
    <row r="43" customFormat="false" ht="27.75" hidden="false" customHeight="true" outlineLevel="0" collapsed="false">
      <c r="A43" s="23" t="n">
        <f aca="false">A42+1</f>
        <v>35</v>
      </c>
      <c r="B43" s="24" t="s">
        <v>140</v>
      </c>
      <c r="C43" s="24" t="s">
        <v>141</v>
      </c>
      <c r="D43" s="25" t="s">
        <v>142</v>
      </c>
      <c r="E43" s="26" t="s">
        <v>64</v>
      </c>
      <c r="F43" s="26" t="s">
        <v>23</v>
      </c>
      <c r="G43" s="24" t="s">
        <v>24</v>
      </c>
      <c r="H43" s="27" t="s">
        <v>25</v>
      </c>
      <c r="I43" s="28" t="str">
        <f aca="false">I42</f>
        <v>b9/K202</v>
      </c>
      <c r="J43" s="29" t="n">
        <f aca="false">J42</f>
        <v>1</v>
      </c>
      <c r="K43" s="30" t="s">
        <v>27</v>
      </c>
      <c r="L43" s="31"/>
    </row>
    <row r="44" customFormat="false" ht="27.75" hidden="false" customHeight="true" outlineLevel="0" collapsed="false">
      <c r="A44" s="23" t="n">
        <f aca="false">A43+1</f>
        <v>36</v>
      </c>
      <c r="B44" s="24" t="s">
        <v>143</v>
      </c>
      <c r="C44" s="24" t="s">
        <v>144</v>
      </c>
      <c r="D44" s="25" t="s">
        <v>112</v>
      </c>
      <c r="E44" s="26" t="s">
        <v>145</v>
      </c>
      <c r="F44" s="26" t="s">
        <v>23</v>
      </c>
      <c r="G44" s="24" t="s">
        <v>24</v>
      </c>
      <c r="H44" s="27" t="s">
        <v>25</v>
      </c>
      <c r="I44" s="28" t="str">
        <f aca="false">I43</f>
        <v>b9/K202</v>
      </c>
      <c r="J44" s="29" t="n">
        <f aca="false">J43</f>
        <v>1</v>
      </c>
      <c r="K44" s="30" t="s">
        <v>27</v>
      </c>
      <c r="L44" s="31"/>
    </row>
    <row r="45" customFormat="false" ht="27.75" hidden="false" customHeight="true" outlineLevel="0" collapsed="false">
      <c r="A45" s="23" t="n">
        <f aca="false">A44+1</f>
        <v>37</v>
      </c>
      <c r="B45" s="24" t="s">
        <v>146</v>
      </c>
      <c r="C45" s="24" t="s">
        <v>147</v>
      </c>
      <c r="D45" s="25" t="s">
        <v>148</v>
      </c>
      <c r="E45" s="26" t="s">
        <v>64</v>
      </c>
      <c r="F45" s="26" t="s">
        <v>36</v>
      </c>
      <c r="G45" s="24" t="s">
        <v>24</v>
      </c>
      <c r="H45" s="27" t="s">
        <v>25</v>
      </c>
      <c r="I45" s="28" t="str">
        <f aca="false">I44</f>
        <v>b9/K202</v>
      </c>
      <c r="J45" s="29" t="n">
        <f aca="false">J44</f>
        <v>1</v>
      </c>
      <c r="K45" s="30" t="s">
        <v>27</v>
      </c>
      <c r="L45" s="31"/>
    </row>
    <row r="46" customFormat="false" ht="27.75" hidden="false" customHeight="true" outlineLevel="0" collapsed="false">
      <c r="A46" s="23" t="n">
        <f aca="false">A45+1</f>
        <v>38</v>
      </c>
      <c r="B46" s="24" t="s">
        <v>149</v>
      </c>
      <c r="C46" s="24" t="s">
        <v>150</v>
      </c>
      <c r="D46" s="25" t="s">
        <v>151</v>
      </c>
      <c r="E46" s="26" t="s">
        <v>44</v>
      </c>
      <c r="F46" s="26" t="s">
        <v>23</v>
      </c>
      <c r="G46" s="24" t="s">
        <v>24</v>
      </c>
      <c r="H46" s="27" t="s">
        <v>25</v>
      </c>
      <c r="I46" s="28" t="str">
        <f aca="false">I45</f>
        <v>b9/K202</v>
      </c>
      <c r="J46" s="29" t="n">
        <f aca="false">J45</f>
        <v>1</v>
      </c>
      <c r="K46" s="30" t="s">
        <v>27</v>
      </c>
      <c r="L46" s="31"/>
    </row>
    <row r="47" customFormat="false" ht="27.75" hidden="false" customHeight="true" outlineLevel="0" collapsed="false">
      <c r="A47" s="23" t="n">
        <f aca="false">A46+1</f>
        <v>39</v>
      </c>
      <c r="B47" s="24" t="s">
        <v>152</v>
      </c>
      <c r="C47" s="24" t="s">
        <v>153</v>
      </c>
      <c r="D47" s="25" t="s">
        <v>154</v>
      </c>
      <c r="E47" s="26" t="s">
        <v>48</v>
      </c>
      <c r="F47" s="26" t="s">
        <v>36</v>
      </c>
      <c r="G47" s="24" t="s">
        <v>24</v>
      </c>
      <c r="H47" s="27" t="s">
        <v>25</v>
      </c>
      <c r="I47" s="28" t="str">
        <f aca="false">I46</f>
        <v>b9/K202</v>
      </c>
      <c r="J47" s="29" t="n">
        <f aca="false">J46</f>
        <v>1</v>
      </c>
      <c r="K47" s="30" t="s">
        <v>27</v>
      </c>
      <c r="L47" s="31"/>
    </row>
    <row r="48" customFormat="false" ht="27.75" hidden="false" customHeight="true" outlineLevel="0" collapsed="false">
      <c r="A48" s="23" t="n">
        <f aca="false">A47+1</f>
        <v>40</v>
      </c>
      <c r="B48" s="24" t="s">
        <v>155</v>
      </c>
      <c r="C48" s="24" t="s">
        <v>156</v>
      </c>
      <c r="D48" s="25" t="s">
        <v>157</v>
      </c>
      <c r="E48" s="26" t="s">
        <v>64</v>
      </c>
      <c r="F48" s="26" t="s">
        <v>23</v>
      </c>
      <c r="G48" s="24" t="s">
        <v>24</v>
      </c>
      <c r="H48" s="27" t="s">
        <v>25</v>
      </c>
      <c r="I48" s="28" t="str">
        <f aca="false">I47</f>
        <v>b9/K202</v>
      </c>
      <c r="J48" s="29" t="n">
        <f aca="false">J47</f>
        <v>1</v>
      </c>
      <c r="K48" s="30" t="s">
        <v>27</v>
      </c>
      <c r="L48" s="31"/>
    </row>
    <row r="49" customFormat="false" ht="27.75" hidden="false" customHeight="true" outlineLevel="0" collapsed="false">
      <c r="A49" s="23" t="n">
        <f aca="false">A48+1</f>
        <v>41</v>
      </c>
      <c r="B49" s="24" t="s">
        <v>158</v>
      </c>
      <c r="C49" s="24" t="s">
        <v>159</v>
      </c>
      <c r="D49" s="25" t="s">
        <v>160</v>
      </c>
      <c r="E49" s="26" t="s">
        <v>64</v>
      </c>
      <c r="F49" s="26" t="s">
        <v>23</v>
      </c>
      <c r="G49" s="24" t="s">
        <v>24</v>
      </c>
      <c r="H49" s="27" t="s">
        <v>25</v>
      </c>
      <c r="I49" s="28" t="str">
        <f aca="false">I48</f>
        <v>b9/K202</v>
      </c>
      <c r="J49" s="29" t="n">
        <f aca="false">J48</f>
        <v>1</v>
      </c>
      <c r="K49" s="30" t="s">
        <v>27</v>
      </c>
      <c r="L49" s="31"/>
    </row>
    <row r="50" customFormat="false" ht="27.75" hidden="false" customHeight="true" outlineLevel="0" collapsed="false">
      <c r="A50" s="23" t="n">
        <f aca="false">A49+1</f>
        <v>42</v>
      </c>
      <c r="B50" s="24" t="s">
        <v>161</v>
      </c>
      <c r="C50" s="24" t="s">
        <v>162</v>
      </c>
      <c r="D50" s="25" t="s">
        <v>163</v>
      </c>
      <c r="E50" s="26" t="s">
        <v>106</v>
      </c>
      <c r="F50" s="26" t="s">
        <v>23</v>
      </c>
      <c r="G50" s="24" t="s">
        <v>24</v>
      </c>
      <c r="H50" s="27" t="s">
        <v>25</v>
      </c>
      <c r="I50" s="28" t="str">
        <f aca="false">I49</f>
        <v>b9/K202</v>
      </c>
      <c r="J50" s="29" t="n">
        <f aca="false">J49</f>
        <v>1</v>
      </c>
      <c r="K50" s="30" t="s">
        <v>27</v>
      </c>
      <c r="L50" s="31"/>
    </row>
    <row r="51" customFormat="false" ht="27.75" hidden="false" customHeight="true" outlineLevel="0" collapsed="false">
      <c r="A51" s="23" t="n">
        <f aca="false">A50+1</f>
        <v>43</v>
      </c>
      <c r="B51" s="24" t="s">
        <v>164</v>
      </c>
      <c r="C51" s="24" t="s">
        <v>165</v>
      </c>
      <c r="D51" s="25" t="s">
        <v>166</v>
      </c>
      <c r="E51" s="26" t="s">
        <v>64</v>
      </c>
      <c r="F51" s="26" t="s">
        <v>23</v>
      </c>
      <c r="G51" s="24" t="s">
        <v>24</v>
      </c>
      <c r="H51" s="27" t="s">
        <v>25</v>
      </c>
      <c r="I51" s="28" t="str">
        <f aca="false">I50</f>
        <v>b9/K202</v>
      </c>
      <c r="J51" s="29" t="n">
        <f aca="false">J50</f>
        <v>1</v>
      </c>
      <c r="K51" s="30" t="s">
        <v>27</v>
      </c>
      <c r="L51" s="31"/>
    </row>
    <row r="52" customFormat="false" ht="27.75" hidden="false" customHeight="true" outlineLevel="0" collapsed="false">
      <c r="A52" s="23" t="n">
        <f aca="false">A51+1</f>
        <v>44</v>
      </c>
      <c r="B52" s="24" t="s">
        <v>167</v>
      </c>
      <c r="C52" s="24" t="s">
        <v>168</v>
      </c>
      <c r="D52" s="25" t="s">
        <v>43</v>
      </c>
      <c r="E52" s="26" t="s">
        <v>64</v>
      </c>
      <c r="F52" s="26" t="s">
        <v>23</v>
      </c>
      <c r="G52" s="24" t="s">
        <v>24</v>
      </c>
      <c r="H52" s="27" t="s">
        <v>25</v>
      </c>
      <c r="I52" s="28" t="str">
        <f aca="false">I51</f>
        <v>b9/K202</v>
      </c>
      <c r="J52" s="29" t="n">
        <f aca="false">J51</f>
        <v>1</v>
      </c>
      <c r="K52" s="30" t="s">
        <v>27</v>
      </c>
      <c r="L52" s="31"/>
    </row>
    <row r="53" customFormat="false" ht="27.75" hidden="false" customHeight="true" outlineLevel="0" collapsed="false">
      <c r="A53" s="23" t="n">
        <f aca="false">A52+1</f>
        <v>45</v>
      </c>
      <c r="B53" s="24" t="s">
        <v>169</v>
      </c>
      <c r="C53" s="24" t="s">
        <v>170</v>
      </c>
      <c r="D53" s="25" t="s">
        <v>171</v>
      </c>
      <c r="E53" s="26" t="s">
        <v>60</v>
      </c>
      <c r="F53" s="26" t="s">
        <v>23</v>
      </c>
      <c r="G53" s="24" t="s">
        <v>24</v>
      </c>
      <c r="H53" s="27" t="s">
        <v>25</v>
      </c>
      <c r="I53" s="28" t="str">
        <f aca="false">I52</f>
        <v>b9/K202</v>
      </c>
      <c r="J53" s="29" t="n">
        <f aca="false">J52</f>
        <v>1</v>
      </c>
      <c r="K53" s="30" t="s">
        <v>27</v>
      </c>
      <c r="L53" s="31"/>
    </row>
    <row r="54" customFormat="false" ht="27.75" hidden="false" customHeight="true" outlineLevel="0" collapsed="false">
      <c r="A54" s="14" t="n">
        <v>1</v>
      </c>
      <c r="B54" s="15" t="s">
        <v>172</v>
      </c>
      <c r="C54" s="15" t="s">
        <v>173</v>
      </c>
      <c r="D54" s="16" t="s">
        <v>174</v>
      </c>
      <c r="E54" s="17" t="s">
        <v>48</v>
      </c>
      <c r="F54" s="17" t="s">
        <v>23</v>
      </c>
      <c r="G54" s="15" t="s">
        <v>24</v>
      </c>
      <c r="H54" s="18" t="s">
        <v>25</v>
      </c>
      <c r="I54" s="19" t="str">
        <f aca="false">I53</f>
        <v>b9/K202</v>
      </c>
      <c r="J54" s="20" t="n">
        <v>2</v>
      </c>
      <c r="K54" s="21" t="s">
        <v>27</v>
      </c>
      <c r="L54" s="22" t="s">
        <v>28</v>
      </c>
    </row>
    <row r="55" customFormat="false" ht="27.75" hidden="false" customHeight="true" outlineLevel="0" collapsed="false">
      <c r="A55" s="23" t="n">
        <f aca="false">A54+1</f>
        <v>2</v>
      </c>
      <c r="B55" s="24" t="s">
        <v>175</v>
      </c>
      <c r="C55" s="24" t="s">
        <v>176</v>
      </c>
      <c r="D55" s="25" t="s">
        <v>177</v>
      </c>
      <c r="E55" s="26" t="s">
        <v>44</v>
      </c>
      <c r="F55" s="26" t="s">
        <v>23</v>
      </c>
      <c r="G55" s="24" t="s">
        <v>24</v>
      </c>
      <c r="H55" s="27" t="s">
        <v>25</v>
      </c>
      <c r="I55" s="28" t="str">
        <f aca="false">I54</f>
        <v>b9/K202</v>
      </c>
      <c r="J55" s="29" t="n">
        <f aca="false">J54</f>
        <v>2</v>
      </c>
      <c r="K55" s="30" t="s">
        <v>27</v>
      </c>
      <c r="L55" s="31"/>
    </row>
    <row r="56" customFormat="false" ht="27.75" hidden="false" customHeight="true" outlineLevel="0" collapsed="false">
      <c r="A56" s="23" t="n">
        <f aca="false">A55+1</f>
        <v>3</v>
      </c>
      <c r="B56" s="24" t="s">
        <v>178</v>
      </c>
      <c r="C56" s="24" t="s">
        <v>179</v>
      </c>
      <c r="D56" s="25" t="s">
        <v>80</v>
      </c>
      <c r="E56" s="26" t="s">
        <v>40</v>
      </c>
      <c r="F56" s="26" t="s">
        <v>36</v>
      </c>
      <c r="G56" s="24" t="s">
        <v>24</v>
      </c>
      <c r="H56" s="27" t="s">
        <v>25</v>
      </c>
      <c r="I56" s="28" t="str">
        <f aca="false">I55</f>
        <v>b9/K202</v>
      </c>
      <c r="J56" s="29" t="n">
        <f aca="false">J55</f>
        <v>2</v>
      </c>
      <c r="K56" s="30" t="s">
        <v>27</v>
      </c>
      <c r="L56" s="31"/>
    </row>
    <row r="57" customFormat="false" ht="27.75" hidden="false" customHeight="true" outlineLevel="0" collapsed="false">
      <c r="A57" s="23" t="n">
        <f aca="false">A56+1</f>
        <v>4</v>
      </c>
      <c r="B57" s="24" t="s">
        <v>180</v>
      </c>
      <c r="C57" s="24" t="s">
        <v>181</v>
      </c>
      <c r="D57" s="25" t="s">
        <v>182</v>
      </c>
      <c r="E57" s="26" t="s">
        <v>44</v>
      </c>
      <c r="F57" s="26" t="s">
        <v>36</v>
      </c>
      <c r="G57" s="24" t="s">
        <v>24</v>
      </c>
      <c r="H57" s="27" t="s">
        <v>25</v>
      </c>
      <c r="I57" s="28" t="str">
        <f aca="false">I56</f>
        <v>b9/K202</v>
      </c>
      <c r="J57" s="29" t="n">
        <f aca="false">J56</f>
        <v>2</v>
      </c>
      <c r="K57" s="30" t="s">
        <v>27</v>
      </c>
      <c r="L57" s="31"/>
    </row>
    <row r="58" customFormat="false" ht="27.75" hidden="false" customHeight="true" outlineLevel="0" collapsed="false">
      <c r="A58" s="23" t="n">
        <f aca="false">A57+1</f>
        <v>5</v>
      </c>
      <c r="B58" s="24" t="s">
        <v>183</v>
      </c>
      <c r="C58" s="24" t="s">
        <v>184</v>
      </c>
      <c r="D58" s="25" t="s">
        <v>185</v>
      </c>
      <c r="E58" s="26" t="s">
        <v>60</v>
      </c>
      <c r="F58" s="26" t="s">
        <v>23</v>
      </c>
      <c r="G58" s="24" t="s">
        <v>24</v>
      </c>
      <c r="H58" s="27" t="s">
        <v>25</v>
      </c>
      <c r="I58" s="28" t="str">
        <f aca="false">I57</f>
        <v>b9/K202</v>
      </c>
      <c r="J58" s="29" t="n">
        <f aca="false">J57</f>
        <v>2</v>
      </c>
      <c r="K58" s="30" t="s">
        <v>27</v>
      </c>
      <c r="L58" s="31"/>
    </row>
    <row r="59" customFormat="false" ht="27.75" hidden="false" customHeight="true" outlineLevel="0" collapsed="false">
      <c r="A59" s="23" t="n">
        <f aca="false">A58+1</f>
        <v>6</v>
      </c>
      <c r="B59" s="24" t="s">
        <v>186</v>
      </c>
      <c r="C59" s="24" t="s">
        <v>187</v>
      </c>
      <c r="D59" s="25" t="s">
        <v>188</v>
      </c>
      <c r="E59" s="26" t="s">
        <v>52</v>
      </c>
      <c r="F59" s="26" t="s">
        <v>23</v>
      </c>
      <c r="G59" s="24" t="s">
        <v>24</v>
      </c>
      <c r="H59" s="27" t="s">
        <v>25</v>
      </c>
      <c r="I59" s="28" t="str">
        <f aca="false">I58</f>
        <v>b9/K202</v>
      </c>
      <c r="J59" s="29" t="n">
        <f aca="false">J58</f>
        <v>2</v>
      </c>
      <c r="K59" s="30" t="s">
        <v>27</v>
      </c>
      <c r="L59" s="31"/>
    </row>
    <row r="60" customFormat="false" ht="27.75" hidden="false" customHeight="true" outlineLevel="0" collapsed="false">
      <c r="A60" s="23" t="n">
        <f aca="false">A59+1</f>
        <v>7</v>
      </c>
      <c r="B60" s="24" t="s">
        <v>189</v>
      </c>
      <c r="C60" s="24" t="s">
        <v>190</v>
      </c>
      <c r="D60" s="25" t="s">
        <v>191</v>
      </c>
      <c r="E60" s="26" t="s">
        <v>192</v>
      </c>
      <c r="F60" s="26" t="s">
        <v>23</v>
      </c>
      <c r="G60" s="24" t="s">
        <v>24</v>
      </c>
      <c r="H60" s="27" t="s">
        <v>25</v>
      </c>
      <c r="I60" s="28" t="str">
        <f aca="false">I59</f>
        <v>b9/K202</v>
      </c>
      <c r="J60" s="29" t="n">
        <f aca="false">J59</f>
        <v>2</v>
      </c>
      <c r="K60" s="30" t="s">
        <v>27</v>
      </c>
      <c r="L60" s="31"/>
    </row>
    <row r="61" customFormat="false" ht="27.75" hidden="false" customHeight="true" outlineLevel="0" collapsed="false">
      <c r="A61" s="23" t="n">
        <f aca="false">A60+1</f>
        <v>8</v>
      </c>
      <c r="B61" s="24" t="s">
        <v>193</v>
      </c>
      <c r="C61" s="24" t="s">
        <v>194</v>
      </c>
      <c r="D61" s="25" t="s">
        <v>195</v>
      </c>
      <c r="E61" s="26" t="s">
        <v>64</v>
      </c>
      <c r="F61" s="26" t="s">
        <v>23</v>
      </c>
      <c r="G61" s="24" t="s">
        <v>196</v>
      </c>
      <c r="H61" s="27" t="s">
        <v>25</v>
      </c>
      <c r="I61" s="28" t="str">
        <f aca="false">I60</f>
        <v>b9/K202</v>
      </c>
      <c r="J61" s="29" t="n">
        <f aca="false">J60</f>
        <v>2</v>
      </c>
      <c r="K61" s="30" t="s">
        <v>27</v>
      </c>
      <c r="L61" s="31"/>
    </row>
    <row r="62" customFormat="false" ht="27.75" hidden="false" customHeight="true" outlineLevel="0" collapsed="false">
      <c r="A62" s="23" t="n">
        <f aca="false">A61+1</f>
        <v>9</v>
      </c>
      <c r="B62" s="24" t="s">
        <v>197</v>
      </c>
      <c r="C62" s="24" t="s">
        <v>198</v>
      </c>
      <c r="D62" s="25" t="s">
        <v>199</v>
      </c>
      <c r="E62" s="26" t="s">
        <v>22</v>
      </c>
      <c r="F62" s="26" t="s">
        <v>23</v>
      </c>
      <c r="G62" s="24" t="s">
        <v>196</v>
      </c>
      <c r="H62" s="27" t="s">
        <v>25</v>
      </c>
      <c r="I62" s="28" t="str">
        <f aca="false">I61</f>
        <v>b9/K202</v>
      </c>
      <c r="J62" s="29" t="n">
        <f aca="false">J61</f>
        <v>2</v>
      </c>
      <c r="K62" s="30" t="s">
        <v>27</v>
      </c>
      <c r="L62" s="31"/>
    </row>
    <row r="63" customFormat="false" ht="27.75" hidden="false" customHeight="true" outlineLevel="0" collapsed="false">
      <c r="A63" s="23" t="n">
        <f aca="false">A62+1</f>
        <v>10</v>
      </c>
      <c r="B63" s="24" t="s">
        <v>200</v>
      </c>
      <c r="C63" s="24" t="s">
        <v>201</v>
      </c>
      <c r="D63" s="25" t="s">
        <v>202</v>
      </c>
      <c r="E63" s="26" t="s">
        <v>122</v>
      </c>
      <c r="F63" s="26" t="s">
        <v>36</v>
      </c>
      <c r="G63" s="24" t="s">
        <v>196</v>
      </c>
      <c r="H63" s="27" t="s">
        <v>25</v>
      </c>
      <c r="I63" s="28" t="str">
        <f aca="false">I62</f>
        <v>b9/K202</v>
      </c>
      <c r="J63" s="29" t="n">
        <f aca="false">J62</f>
        <v>2</v>
      </c>
      <c r="K63" s="30" t="s">
        <v>27</v>
      </c>
      <c r="L63" s="31"/>
    </row>
    <row r="64" customFormat="false" ht="27.75" hidden="false" customHeight="true" outlineLevel="0" collapsed="false">
      <c r="A64" s="23" t="n">
        <f aca="false">A63+1</f>
        <v>11</v>
      </c>
      <c r="B64" s="24" t="s">
        <v>203</v>
      </c>
      <c r="C64" s="24" t="s">
        <v>204</v>
      </c>
      <c r="D64" s="25" t="s">
        <v>205</v>
      </c>
      <c r="E64" s="26" t="s">
        <v>206</v>
      </c>
      <c r="F64" s="26" t="s">
        <v>23</v>
      </c>
      <c r="G64" s="24" t="s">
        <v>196</v>
      </c>
      <c r="H64" s="27" t="s">
        <v>25</v>
      </c>
      <c r="I64" s="28" t="str">
        <f aca="false">I63</f>
        <v>b9/K202</v>
      </c>
      <c r="J64" s="29" t="n">
        <f aca="false">J63</f>
        <v>2</v>
      </c>
      <c r="K64" s="30" t="s">
        <v>27</v>
      </c>
      <c r="L64" s="31"/>
    </row>
    <row r="65" customFormat="false" ht="27.75" hidden="false" customHeight="true" outlineLevel="0" collapsed="false">
      <c r="A65" s="23" t="n">
        <f aca="false">A64+1</f>
        <v>12</v>
      </c>
      <c r="B65" s="24" t="s">
        <v>207</v>
      </c>
      <c r="C65" s="24" t="s">
        <v>208</v>
      </c>
      <c r="D65" s="25" t="s">
        <v>209</v>
      </c>
      <c r="E65" s="26" t="s">
        <v>48</v>
      </c>
      <c r="F65" s="26" t="s">
        <v>23</v>
      </c>
      <c r="G65" s="24" t="s">
        <v>196</v>
      </c>
      <c r="H65" s="27" t="s">
        <v>25</v>
      </c>
      <c r="I65" s="28" t="str">
        <f aca="false">I64</f>
        <v>b9/K202</v>
      </c>
      <c r="J65" s="29" t="n">
        <f aca="false">J64</f>
        <v>2</v>
      </c>
      <c r="K65" s="30" t="s">
        <v>27</v>
      </c>
      <c r="L65" s="31"/>
    </row>
    <row r="66" customFormat="false" ht="27.75" hidden="false" customHeight="true" outlineLevel="0" collapsed="false">
      <c r="A66" s="23" t="n">
        <f aca="false">A65+1</f>
        <v>13</v>
      </c>
      <c r="B66" s="24" t="s">
        <v>210</v>
      </c>
      <c r="C66" s="24" t="s">
        <v>211</v>
      </c>
      <c r="D66" s="25" t="s">
        <v>212</v>
      </c>
      <c r="E66" s="26" t="s">
        <v>213</v>
      </c>
      <c r="F66" s="26" t="s">
        <v>36</v>
      </c>
      <c r="G66" s="24" t="s">
        <v>196</v>
      </c>
      <c r="H66" s="27" t="s">
        <v>25</v>
      </c>
      <c r="I66" s="28" t="str">
        <f aca="false">I65</f>
        <v>b9/K202</v>
      </c>
      <c r="J66" s="29" t="n">
        <f aca="false">J65</f>
        <v>2</v>
      </c>
      <c r="K66" s="30" t="s">
        <v>27</v>
      </c>
      <c r="L66" s="31"/>
    </row>
    <row r="67" customFormat="false" ht="27.75" hidden="false" customHeight="true" outlineLevel="0" collapsed="false">
      <c r="A67" s="23" t="n">
        <f aca="false">A66+1</f>
        <v>14</v>
      </c>
      <c r="B67" s="24" t="s">
        <v>214</v>
      </c>
      <c r="C67" s="24" t="s">
        <v>215</v>
      </c>
      <c r="D67" s="25" t="s">
        <v>216</v>
      </c>
      <c r="E67" s="26" t="s">
        <v>213</v>
      </c>
      <c r="F67" s="26" t="s">
        <v>23</v>
      </c>
      <c r="G67" s="24" t="s">
        <v>196</v>
      </c>
      <c r="H67" s="27" t="s">
        <v>25</v>
      </c>
      <c r="I67" s="28" t="str">
        <f aca="false">I66</f>
        <v>b9/K202</v>
      </c>
      <c r="J67" s="29" t="n">
        <f aca="false">J66</f>
        <v>2</v>
      </c>
      <c r="K67" s="30" t="s">
        <v>27</v>
      </c>
      <c r="L67" s="31"/>
    </row>
    <row r="68" customFormat="false" ht="27.75" hidden="false" customHeight="true" outlineLevel="0" collapsed="false">
      <c r="A68" s="23" t="n">
        <f aca="false">A67+1</f>
        <v>15</v>
      </c>
      <c r="B68" s="24" t="s">
        <v>217</v>
      </c>
      <c r="C68" s="24" t="s">
        <v>218</v>
      </c>
      <c r="D68" s="25" t="s">
        <v>219</v>
      </c>
      <c r="E68" s="26" t="s">
        <v>64</v>
      </c>
      <c r="F68" s="26" t="s">
        <v>23</v>
      </c>
      <c r="G68" s="24" t="s">
        <v>196</v>
      </c>
      <c r="H68" s="27" t="s">
        <v>25</v>
      </c>
      <c r="I68" s="28" t="str">
        <f aca="false">I67</f>
        <v>b9/K202</v>
      </c>
      <c r="J68" s="29" t="n">
        <f aca="false">J67</f>
        <v>2</v>
      </c>
      <c r="K68" s="30" t="s">
        <v>27</v>
      </c>
      <c r="L68" s="31"/>
    </row>
    <row r="69" customFormat="false" ht="27.75" hidden="false" customHeight="true" outlineLevel="0" collapsed="false">
      <c r="A69" s="23" t="n">
        <f aca="false">A68+1</f>
        <v>16</v>
      </c>
      <c r="B69" s="24" t="s">
        <v>220</v>
      </c>
      <c r="C69" s="24" t="s">
        <v>221</v>
      </c>
      <c r="D69" s="25" t="s">
        <v>222</v>
      </c>
      <c r="E69" s="26" t="s">
        <v>52</v>
      </c>
      <c r="F69" s="26" t="s">
        <v>36</v>
      </c>
      <c r="G69" s="24" t="s">
        <v>196</v>
      </c>
      <c r="H69" s="27" t="s">
        <v>25</v>
      </c>
      <c r="I69" s="28" t="str">
        <f aca="false">I68</f>
        <v>b9/K202</v>
      </c>
      <c r="J69" s="29" t="n">
        <f aca="false">J68</f>
        <v>2</v>
      </c>
      <c r="K69" s="30" t="s">
        <v>27</v>
      </c>
      <c r="L69" s="31"/>
    </row>
    <row r="70" customFormat="false" ht="27.75" hidden="false" customHeight="true" outlineLevel="0" collapsed="false">
      <c r="A70" s="23" t="n">
        <f aca="false">A69+1</f>
        <v>17</v>
      </c>
      <c r="B70" s="24" t="s">
        <v>223</v>
      </c>
      <c r="C70" s="24" t="s">
        <v>224</v>
      </c>
      <c r="D70" s="25" t="s">
        <v>225</v>
      </c>
      <c r="E70" s="26" t="s">
        <v>64</v>
      </c>
      <c r="F70" s="26" t="s">
        <v>23</v>
      </c>
      <c r="G70" s="24" t="s">
        <v>196</v>
      </c>
      <c r="H70" s="27" t="s">
        <v>25</v>
      </c>
      <c r="I70" s="28" t="str">
        <f aca="false">I69</f>
        <v>b9/K202</v>
      </c>
      <c r="J70" s="29" t="n">
        <f aca="false">J69</f>
        <v>2</v>
      </c>
      <c r="K70" s="30" t="s">
        <v>27</v>
      </c>
      <c r="L70" s="31"/>
    </row>
    <row r="71" customFormat="false" ht="27.75" hidden="false" customHeight="true" outlineLevel="0" collapsed="false">
      <c r="A71" s="23" t="n">
        <f aca="false">A70+1</f>
        <v>18</v>
      </c>
      <c r="B71" s="24" t="s">
        <v>226</v>
      </c>
      <c r="C71" s="24" t="s">
        <v>227</v>
      </c>
      <c r="D71" s="25" t="s">
        <v>228</v>
      </c>
      <c r="E71" s="26" t="s">
        <v>68</v>
      </c>
      <c r="F71" s="26" t="s">
        <v>23</v>
      </c>
      <c r="G71" s="24" t="s">
        <v>196</v>
      </c>
      <c r="H71" s="27" t="s">
        <v>25</v>
      </c>
      <c r="I71" s="28" t="str">
        <f aca="false">I70</f>
        <v>b9/K202</v>
      </c>
      <c r="J71" s="29" t="n">
        <f aca="false">J70</f>
        <v>2</v>
      </c>
      <c r="K71" s="30" t="s">
        <v>27</v>
      </c>
      <c r="L71" s="31"/>
    </row>
    <row r="72" customFormat="false" ht="27.75" hidden="false" customHeight="true" outlineLevel="0" collapsed="false">
      <c r="A72" s="23" t="n">
        <f aca="false">A71+1</f>
        <v>19</v>
      </c>
      <c r="B72" s="24" t="s">
        <v>229</v>
      </c>
      <c r="C72" s="24" t="s">
        <v>230</v>
      </c>
      <c r="D72" s="25" t="s">
        <v>231</v>
      </c>
      <c r="E72" s="26" t="s">
        <v>64</v>
      </c>
      <c r="F72" s="26" t="s">
        <v>23</v>
      </c>
      <c r="G72" s="24" t="s">
        <v>196</v>
      </c>
      <c r="H72" s="27" t="s">
        <v>25</v>
      </c>
      <c r="I72" s="28" t="str">
        <f aca="false">I71</f>
        <v>b9/K202</v>
      </c>
      <c r="J72" s="29" t="n">
        <f aca="false">J71</f>
        <v>2</v>
      </c>
      <c r="K72" s="30" t="s">
        <v>27</v>
      </c>
      <c r="L72" s="31"/>
    </row>
    <row r="73" customFormat="false" ht="27.75" hidden="false" customHeight="true" outlineLevel="0" collapsed="false">
      <c r="A73" s="23" t="n">
        <f aca="false">A72+1</f>
        <v>20</v>
      </c>
      <c r="B73" s="24" t="s">
        <v>232</v>
      </c>
      <c r="C73" s="24" t="s">
        <v>233</v>
      </c>
      <c r="D73" s="25" t="s">
        <v>234</v>
      </c>
      <c r="E73" s="26" t="s">
        <v>52</v>
      </c>
      <c r="F73" s="26" t="s">
        <v>23</v>
      </c>
      <c r="G73" s="24" t="s">
        <v>196</v>
      </c>
      <c r="H73" s="27" t="s">
        <v>25</v>
      </c>
      <c r="I73" s="28" t="str">
        <f aca="false">I72</f>
        <v>b9/K202</v>
      </c>
      <c r="J73" s="29" t="n">
        <f aca="false">J72</f>
        <v>2</v>
      </c>
      <c r="K73" s="30" t="s">
        <v>27</v>
      </c>
      <c r="L73" s="31"/>
    </row>
    <row r="74" customFormat="false" ht="27.75" hidden="false" customHeight="true" outlineLevel="0" collapsed="false">
      <c r="A74" s="23" t="n">
        <f aca="false">A73+1</f>
        <v>21</v>
      </c>
      <c r="B74" s="24" t="s">
        <v>235</v>
      </c>
      <c r="C74" s="24" t="s">
        <v>236</v>
      </c>
      <c r="D74" s="25" t="s">
        <v>237</v>
      </c>
      <c r="E74" s="26" t="s">
        <v>68</v>
      </c>
      <c r="F74" s="26" t="s">
        <v>36</v>
      </c>
      <c r="G74" s="24" t="s">
        <v>196</v>
      </c>
      <c r="H74" s="27" t="s">
        <v>25</v>
      </c>
      <c r="I74" s="28" t="str">
        <f aca="false">I73</f>
        <v>b9/K202</v>
      </c>
      <c r="J74" s="29" t="n">
        <f aca="false">J73</f>
        <v>2</v>
      </c>
      <c r="K74" s="30" t="s">
        <v>27</v>
      </c>
      <c r="L74" s="31"/>
    </row>
    <row r="75" customFormat="false" ht="27.75" hidden="false" customHeight="true" outlineLevel="0" collapsed="false">
      <c r="A75" s="23" t="n">
        <f aca="false">A74+1</f>
        <v>22</v>
      </c>
      <c r="B75" s="24" t="s">
        <v>238</v>
      </c>
      <c r="C75" s="24" t="s">
        <v>239</v>
      </c>
      <c r="D75" s="25" t="s">
        <v>240</v>
      </c>
      <c r="E75" s="26" t="s">
        <v>64</v>
      </c>
      <c r="F75" s="26" t="s">
        <v>36</v>
      </c>
      <c r="G75" s="24" t="s">
        <v>196</v>
      </c>
      <c r="H75" s="27" t="s">
        <v>25</v>
      </c>
      <c r="I75" s="28" t="str">
        <f aca="false">I74</f>
        <v>b9/K202</v>
      </c>
      <c r="J75" s="29" t="n">
        <f aca="false">J74</f>
        <v>2</v>
      </c>
      <c r="K75" s="30" t="s">
        <v>27</v>
      </c>
      <c r="L75" s="31"/>
    </row>
    <row r="76" customFormat="false" ht="27.75" hidden="false" customHeight="true" outlineLevel="0" collapsed="false">
      <c r="A76" s="23" t="n">
        <f aca="false">A75+1</f>
        <v>23</v>
      </c>
      <c r="B76" s="24" t="s">
        <v>241</v>
      </c>
      <c r="C76" s="24" t="s">
        <v>242</v>
      </c>
      <c r="D76" s="25" t="s">
        <v>243</v>
      </c>
      <c r="E76" s="26" t="s">
        <v>44</v>
      </c>
      <c r="F76" s="26" t="s">
        <v>23</v>
      </c>
      <c r="G76" s="24" t="s">
        <v>196</v>
      </c>
      <c r="H76" s="27" t="s">
        <v>25</v>
      </c>
      <c r="I76" s="28" t="str">
        <f aca="false">I75</f>
        <v>b9/K202</v>
      </c>
      <c r="J76" s="29" t="n">
        <f aca="false">J75</f>
        <v>2</v>
      </c>
      <c r="K76" s="30" t="s">
        <v>27</v>
      </c>
      <c r="L76" s="31"/>
    </row>
    <row r="77" customFormat="false" ht="27.75" hidden="false" customHeight="true" outlineLevel="0" collapsed="false">
      <c r="A77" s="23" t="n">
        <f aca="false">A76+1</f>
        <v>24</v>
      </c>
      <c r="B77" s="24" t="s">
        <v>244</v>
      </c>
      <c r="C77" s="24" t="s">
        <v>245</v>
      </c>
      <c r="D77" s="25" t="s">
        <v>246</v>
      </c>
      <c r="E77" s="26" t="s">
        <v>68</v>
      </c>
      <c r="F77" s="26" t="s">
        <v>23</v>
      </c>
      <c r="G77" s="24" t="s">
        <v>196</v>
      </c>
      <c r="H77" s="27" t="s">
        <v>25</v>
      </c>
      <c r="I77" s="28" t="str">
        <f aca="false">I76</f>
        <v>b9/K202</v>
      </c>
      <c r="J77" s="29" t="n">
        <f aca="false">J76</f>
        <v>2</v>
      </c>
      <c r="K77" s="30" t="s">
        <v>27</v>
      </c>
      <c r="L77" s="31"/>
    </row>
    <row r="78" customFormat="false" ht="27.75" hidden="false" customHeight="true" outlineLevel="0" collapsed="false">
      <c r="A78" s="23" t="n">
        <f aca="false">A77+1</f>
        <v>25</v>
      </c>
      <c r="B78" s="24" t="s">
        <v>247</v>
      </c>
      <c r="C78" s="24" t="s">
        <v>248</v>
      </c>
      <c r="D78" s="25" t="s">
        <v>249</v>
      </c>
      <c r="E78" s="26" t="s">
        <v>192</v>
      </c>
      <c r="F78" s="26" t="s">
        <v>36</v>
      </c>
      <c r="G78" s="24" t="s">
        <v>196</v>
      </c>
      <c r="H78" s="27" t="s">
        <v>25</v>
      </c>
      <c r="I78" s="28" t="str">
        <f aca="false">I77</f>
        <v>b9/K202</v>
      </c>
      <c r="J78" s="29" t="n">
        <f aca="false">J77</f>
        <v>2</v>
      </c>
      <c r="K78" s="30" t="s">
        <v>27</v>
      </c>
      <c r="L78" s="31"/>
    </row>
    <row r="79" customFormat="false" ht="27.75" hidden="false" customHeight="true" outlineLevel="0" collapsed="false">
      <c r="A79" s="23" t="n">
        <f aca="false">A78+1</f>
        <v>26</v>
      </c>
      <c r="B79" s="24" t="s">
        <v>250</v>
      </c>
      <c r="C79" s="24" t="s">
        <v>251</v>
      </c>
      <c r="D79" s="25" t="s">
        <v>252</v>
      </c>
      <c r="E79" s="26" t="s">
        <v>90</v>
      </c>
      <c r="F79" s="26" t="s">
        <v>23</v>
      </c>
      <c r="G79" s="24" t="s">
        <v>196</v>
      </c>
      <c r="H79" s="27" t="s">
        <v>25</v>
      </c>
      <c r="I79" s="28" t="str">
        <f aca="false">I78</f>
        <v>b9/K202</v>
      </c>
      <c r="J79" s="29" t="n">
        <f aca="false">J78</f>
        <v>2</v>
      </c>
      <c r="K79" s="30" t="s">
        <v>27</v>
      </c>
      <c r="L79" s="31"/>
    </row>
    <row r="80" customFormat="false" ht="27.75" hidden="false" customHeight="true" outlineLevel="0" collapsed="false">
      <c r="A80" s="23" t="n">
        <f aca="false">A79+1</f>
        <v>27</v>
      </c>
      <c r="B80" s="24" t="s">
        <v>253</v>
      </c>
      <c r="C80" s="24" t="s">
        <v>92</v>
      </c>
      <c r="D80" s="25" t="s">
        <v>51</v>
      </c>
      <c r="E80" s="26" t="s">
        <v>192</v>
      </c>
      <c r="F80" s="26" t="s">
        <v>23</v>
      </c>
      <c r="G80" s="24" t="s">
        <v>196</v>
      </c>
      <c r="H80" s="27" t="s">
        <v>25</v>
      </c>
      <c r="I80" s="28" t="str">
        <f aca="false">I79</f>
        <v>b9/K202</v>
      </c>
      <c r="J80" s="29" t="n">
        <f aca="false">J79</f>
        <v>2</v>
      </c>
      <c r="K80" s="30" t="s">
        <v>27</v>
      </c>
      <c r="L80" s="31"/>
    </row>
    <row r="81" customFormat="false" ht="27.75" hidden="false" customHeight="true" outlineLevel="0" collapsed="false">
      <c r="A81" s="23" t="n">
        <f aca="false">A80+1</f>
        <v>28</v>
      </c>
      <c r="B81" s="24" t="s">
        <v>254</v>
      </c>
      <c r="C81" s="24" t="s">
        <v>255</v>
      </c>
      <c r="D81" s="25" t="s">
        <v>256</v>
      </c>
      <c r="E81" s="26" t="s">
        <v>60</v>
      </c>
      <c r="F81" s="26" t="s">
        <v>23</v>
      </c>
      <c r="G81" s="24" t="s">
        <v>196</v>
      </c>
      <c r="H81" s="27" t="s">
        <v>25</v>
      </c>
      <c r="I81" s="28" t="str">
        <f aca="false">I80</f>
        <v>b9/K202</v>
      </c>
      <c r="J81" s="29" t="n">
        <f aca="false">J80</f>
        <v>2</v>
      </c>
      <c r="K81" s="30" t="s">
        <v>27</v>
      </c>
      <c r="L81" s="31"/>
    </row>
    <row r="82" customFormat="false" ht="27.75" hidden="false" customHeight="true" outlineLevel="0" collapsed="false">
      <c r="A82" s="23" t="n">
        <f aca="false">A81+1</f>
        <v>29</v>
      </c>
      <c r="B82" s="24" t="s">
        <v>257</v>
      </c>
      <c r="C82" s="24" t="s">
        <v>258</v>
      </c>
      <c r="D82" s="25" t="s">
        <v>209</v>
      </c>
      <c r="E82" s="26" t="s">
        <v>68</v>
      </c>
      <c r="F82" s="26" t="s">
        <v>23</v>
      </c>
      <c r="G82" s="24" t="s">
        <v>196</v>
      </c>
      <c r="H82" s="27" t="s">
        <v>25</v>
      </c>
      <c r="I82" s="28" t="str">
        <f aca="false">I81</f>
        <v>b9/K202</v>
      </c>
      <c r="J82" s="29" t="n">
        <f aca="false">J81</f>
        <v>2</v>
      </c>
      <c r="K82" s="30" t="s">
        <v>27</v>
      </c>
      <c r="L82" s="31"/>
    </row>
    <row r="83" customFormat="false" ht="27.75" hidden="false" customHeight="true" outlineLevel="0" collapsed="false">
      <c r="A83" s="23" t="n">
        <f aca="false">A82+1</f>
        <v>30</v>
      </c>
      <c r="B83" s="24" t="s">
        <v>259</v>
      </c>
      <c r="C83" s="24" t="s">
        <v>260</v>
      </c>
      <c r="D83" s="25" t="s">
        <v>131</v>
      </c>
      <c r="E83" s="26" t="s">
        <v>64</v>
      </c>
      <c r="F83" s="26" t="s">
        <v>23</v>
      </c>
      <c r="G83" s="24" t="s">
        <v>196</v>
      </c>
      <c r="H83" s="27" t="s">
        <v>25</v>
      </c>
      <c r="I83" s="28" t="str">
        <f aca="false">I82</f>
        <v>b9/K202</v>
      </c>
      <c r="J83" s="29" t="n">
        <f aca="false">J82</f>
        <v>2</v>
      </c>
      <c r="K83" s="30" t="s">
        <v>27</v>
      </c>
      <c r="L83" s="31"/>
    </row>
    <row r="84" customFormat="false" ht="27.75" hidden="false" customHeight="true" outlineLevel="0" collapsed="false">
      <c r="A84" s="23" t="n">
        <f aca="false">A83+1</f>
        <v>31</v>
      </c>
      <c r="B84" s="24" t="s">
        <v>261</v>
      </c>
      <c r="C84" s="24" t="s">
        <v>262</v>
      </c>
      <c r="D84" s="25" t="s">
        <v>263</v>
      </c>
      <c r="E84" s="26" t="s">
        <v>44</v>
      </c>
      <c r="F84" s="26" t="s">
        <v>23</v>
      </c>
      <c r="G84" s="24" t="s">
        <v>196</v>
      </c>
      <c r="H84" s="27" t="s">
        <v>25</v>
      </c>
      <c r="I84" s="28" t="str">
        <f aca="false">I83</f>
        <v>b9/K202</v>
      </c>
      <c r="J84" s="29" t="n">
        <f aca="false">J83</f>
        <v>2</v>
      </c>
      <c r="K84" s="30" t="s">
        <v>27</v>
      </c>
      <c r="L84" s="31"/>
    </row>
    <row r="85" customFormat="false" ht="27.75" hidden="false" customHeight="true" outlineLevel="0" collapsed="false">
      <c r="A85" s="23" t="n">
        <f aca="false">A84+1</f>
        <v>32</v>
      </c>
      <c r="B85" s="24" t="s">
        <v>264</v>
      </c>
      <c r="C85" s="24" t="s">
        <v>265</v>
      </c>
      <c r="D85" s="25" t="s">
        <v>105</v>
      </c>
      <c r="E85" s="26" t="s">
        <v>64</v>
      </c>
      <c r="F85" s="26" t="s">
        <v>23</v>
      </c>
      <c r="G85" s="24" t="s">
        <v>196</v>
      </c>
      <c r="H85" s="27" t="s">
        <v>25</v>
      </c>
      <c r="I85" s="28" t="str">
        <f aca="false">I84</f>
        <v>b9/K202</v>
      </c>
      <c r="J85" s="29" t="n">
        <f aca="false">J84</f>
        <v>2</v>
      </c>
      <c r="K85" s="30" t="s">
        <v>27</v>
      </c>
      <c r="L85" s="31"/>
    </row>
    <row r="86" customFormat="false" ht="27.75" hidden="false" customHeight="true" outlineLevel="0" collapsed="false">
      <c r="A86" s="23" t="n">
        <f aca="false">A85+1</f>
        <v>33</v>
      </c>
      <c r="B86" s="24" t="s">
        <v>266</v>
      </c>
      <c r="C86" s="24" t="s">
        <v>267</v>
      </c>
      <c r="D86" s="25" t="s">
        <v>268</v>
      </c>
      <c r="E86" s="26" t="s">
        <v>52</v>
      </c>
      <c r="F86" s="26" t="s">
        <v>23</v>
      </c>
      <c r="G86" s="24" t="s">
        <v>196</v>
      </c>
      <c r="H86" s="27" t="s">
        <v>25</v>
      </c>
      <c r="I86" s="28" t="str">
        <f aca="false">I85</f>
        <v>b9/K202</v>
      </c>
      <c r="J86" s="29" t="n">
        <f aca="false">J85</f>
        <v>2</v>
      </c>
      <c r="K86" s="30" t="s">
        <v>27</v>
      </c>
      <c r="L86" s="31"/>
    </row>
    <row r="87" customFormat="false" ht="27.75" hidden="false" customHeight="true" outlineLevel="0" collapsed="false">
      <c r="A87" s="23" t="n">
        <f aca="false">A86+1</f>
        <v>34</v>
      </c>
      <c r="B87" s="24" t="s">
        <v>269</v>
      </c>
      <c r="C87" s="24" t="s">
        <v>270</v>
      </c>
      <c r="D87" s="25" t="s">
        <v>271</v>
      </c>
      <c r="E87" s="26" t="s">
        <v>64</v>
      </c>
      <c r="F87" s="26" t="s">
        <v>23</v>
      </c>
      <c r="G87" s="24" t="s">
        <v>196</v>
      </c>
      <c r="H87" s="27" t="s">
        <v>25</v>
      </c>
      <c r="I87" s="28" t="str">
        <f aca="false">I86</f>
        <v>b9/K202</v>
      </c>
      <c r="J87" s="29" t="n">
        <f aca="false">J86</f>
        <v>2</v>
      </c>
      <c r="K87" s="30" t="s">
        <v>27</v>
      </c>
      <c r="L87" s="31"/>
    </row>
    <row r="88" customFormat="false" ht="27.75" hidden="false" customHeight="true" outlineLevel="0" collapsed="false">
      <c r="A88" s="23" t="n">
        <f aca="false">A87+1</f>
        <v>35</v>
      </c>
      <c r="B88" s="24" t="s">
        <v>272</v>
      </c>
      <c r="C88" s="24" t="s">
        <v>273</v>
      </c>
      <c r="D88" s="25" t="s">
        <v>274</v>
      </c>
      <c r="E88" s="26" t="s">
        <v>64</v>
      </c>
      <c r="F88" s="26" t="s">
        <v>36</v>
      </c>
      <c r="G88" s="24" t="s">
        <v>196</v>
      </c>
      <c r="H88" s="27" t="s">
        <v>25</v>
      </c>
      <c r="I88" s="28" t="str">
        <f aca="false">I87</f>
        <v>b9/K202</v>
      </c>
      <c r="J88" s="29" t="n">
        <f aca="false">J87</f>
        <v>2</v>
      </c>
      <c r="K88" s="30" t="s">
        <v>27</v>
      </c>
      <c r="L88" s="31"/>
    </row>
    <row r="89" customFormat="false" ht="27.75" hidden="false" customHeight="true" outlineLevel="0" collapsed="false">
      <c r="A89" s="23" t="n">
        <f aca="false">A88+1</f>
        <v>36</v>
      </c>
      <c r="B89" s="24" t="s">
        <v>275</v>
      </c>
      <c r="C89" s="24" t="s">
        <v>276</v>
      </c>
      <c r="D89" s="25" t="s">
        <v>277</v>
      </c>
      <c r="E89" s="26" t="s">
        <v>64</v>
      </c>
      <c r="F89" s="26" t="s">
        <v>23</v>
      </c>
      <c r="G89" s="24" t="s">
        <v>196</v>
      </c>
      <c r="H89" s="27" t="s">
        <v>25</v>
      </c>
      <c r="I89" s="28" t="str">
        <f aca="false">I88</f>
        <v>b9/K202</v>
      </c>
      <c r="J89" s="29" t="n">
        <f aca="false">J88</f>
        <v>2</v>
      </c>
      <c r="K89" s="30" t="s">
        <v>27</v>
      </c>
      <c r="L89" s="31"/>
    </row>
    <row r="90" customFormat="false" ht="27.75" hidden="false" customHeight="true" outlineLevel="0" collapsed="false">
      <c r="A90" s="23" t="n">
        <f aca="false">A89+1</f>
        <v>37</v>
      </c>
      <c r="B90" s="24" t="s">
        <v>278</v>
      </c>
      <c r="C90" s="24" t="s">
        <v>279</v>
      </c>
      <c r="D90" s="25" t="s">
        <v>63</v>
      </c>
      <c r="E90" s="26" t="s">
        <v>64</v>
      </c>
      <c r="F90" s="26" t="s">
        <v>23</v>
      </c>
      <c r="G90" s="24" t="s">
        <v>196</v>
      </c>
      <c r="H90" s="27" t="s">
        <v>25</v>
      </c>
      <c r="I90" s="28" t="str">
        <f aca="false">I89</f>
        <v>b9/K202</v>
      </c>
      <c r="J90" s="29" t="n">
        <f aca="false">J89</f>
        <v>2</v>
      </c>
      <c r="K90" s="30" t="s">
        <v>27</v>
      </c>
      <c r="L90" s="31"/>
    </row>
    <row r="91" customFormat="false" ht="27.75" hidden="false" customHeight="true" outlineLevel="0" collapsed="false">
      <c r="A91" s="23" t="n">
        <f aca="false">A90+1</f>
        <v>38</v>
      </c>
      <c r="B91" s="24" t="s">
        <v>280</v>
      </c>
      <c r="C91" s="24" t="s">
        <v>281</v>
      </c>
      <c r="D91" s="25" t="s">
        <v>80</v>
      </c>
      <c r="E91" s="26" t="s">
        <v>52</v>
      </c>
      <c r="F91" s="26" t="s">
        <v>23</v>
      </c>
      <c r="G91" s="24" t="s">
        <v>196</v>
      </c>
      <c r="H91" s="27" t="s">
        <v>25</v>
      </c>
      <c r="I91" s="28" t="str">
        <f aca="false">I90</f>
        <v>b9/K202</v>
      </c>
      <c r="J91" s="29" t="n">
        <f aca="false">J90</f>
        <v>2</v>
      </c>
      <c r="K91" s="30" t="s">
        <v>27</v>
      </c>
      <c r="L91" s="31"/>
    </row>
    <row r="92" customFormat="false" ht="27.75" hidden="false" customHeight="true" outlineLevel="0" collapsed="false">
      <c r="A92" s="23" t="n">
        <f aca="false">A91+1</f>
        <v>39</v>
      </c>
      <c r="B92" s="24" t="s">
        <v>282</v>
      </c>
      <c r="C92" s="24" t="s">
        <v>283</v>
      </c>
      <c r="D92" s="25" t="s">
        <v>80</v>
      </c>
      <c r="E92" s="26" t="s">
        <v>90</v>
      </c>
      <c r="F92" s="26" t="s">
        <v>36</v>
      </c>
      <c r="G92" s="24" t="s">
        <v>196</v>
      </c>
      <c r="H92" s="27" t="s">
        <v>25</v>
      </c>
      <c r="I92" s="28" t="str">
        <f aca="false">I91</f>
        <v>b9/K202</v>
      </c>
      <c r="J92" s="29" t="n">
        <f aca="false">J91</f>
        <v>2</v>
      </c>
      <c r="K92" s="30" t="s">
        <v>27</v>
      </c>
      <c r="L92" s="31"/>
    </row>
    <row r="93" customFormat="false" ht="27.75" hidden="false" customHeight="true" outlineLevel="0" collapsed="false">
      <c r="A93" s="23" t="n">
        <f aca="false">A92+1</f>
        <v>40</v>
      </c>
      <c r="B93" s="24" t="s">
        <v>284</v>
      </c>
      <c r="C93" s="24" t="s">
        <v>285</v>
      </c>
      <c r="D93" s="25" t="s">
        <v>157</v>
      </c>
      <c r="E93" s="26" t="s">
        <v>64</v>
      </c>
      <c r="F93" s="26" t="s">
        <v>36</v>
      </c>
      <c r="G93" s="24" t="s">
        <v>196</v>
      </c>
      <c r="H93" s="27" t="s">
        <v>25</v>
      </c>
      <c r="I93" s="28" t="str">
        <f aca="false">I92</f>
        <v>b9/K202</v>
      </c>
      <c r="J93" s="29" t="n">
        <f aca="false">J92</f>
        <v>2</v>
      </c>
      <c r="K93" s="30" t="s">
        <v>27</v>
      </c>
      <c r="L93" s="31"/>
    </row>
    <row r="94" customFormat="false" ht="27.75" hidden="false" customHeight="true" outlineLevel="0" collapsed="false">
      <c r="A94" s="23" t="n">
        <f aca="false">A93+1</f>
        <v>41</v>
      </c>
      <c r="B94" s="24" t="s">
        <v>286</v>
      </c>
      <c r="C94" s="24" t="s">
        <v>287</v>
      </c>
      <c r="D94" s="25" t="s">
        <v>288</v>
      </c>
      <c r="E94" s="26" t="s">
        <v>113</v>
      </c>
      <c r="F94" s="26" t="s">
        <v>23</v>
      </c>
      <c r="G94" s="24" t="s">
        <v>196</v>
      </c>
      <c r="H94" s="27" t="s">
        <v>25</v>
      </c>
      <c r="I94" s="28" t="str">
        <f aca="false">I93</f>
        <v>b9/K202</v>
      </c>
      <c r="J94" s="29" t="n">
        <f aca="false">J93</f>
        <v>2</v>
      </c>
      <c r="K94" s="30" t="s">
        <v>27</v>
      </c>
      <c r="L94" s="31"/>
    </row>
    <row r="95" customFormat="false" ht="27.75" hidden="false" customHeight="true" outlineLevel="0" collapsed="false">
      <c r="A95" s="23" t="n">
        <f aca="false">A94+1</f>
        <v>42</v>
      </c>
      <c r="B95" s="24" t="s">
        <v>289</v>
      </c>
      <c r="C95" s="24" t="s">
        <v>290</v>
      </c>
      <c r="D95" s="25" t="s">
        <v>291</v>
      </c>
      <c r="E95" s="26" t="s">
        <v>90</v>
      </c>
      <c r="F95" s="26" t="s">
        <v>23</v>
      </c>
      <c r="G95" s="24" t="s">
        <v>196</v>
      </c>
      <c r="H95" s="27" t="s">
        <v>25</v>
      </c>
      <c r="I95" s="28" t="s">
        <v>292</v>
      </c>
      <c r="J95" s="29" t="n">
        <f aca="false">J94</f>
        <v>2</v>
      </c>
      <c r="K95" s="30" t="s">
        <v>27</v>
      </c>
      <c r="L95" s="31"/>
    </row>
    <row r="96" customFormat="false" ht="27.75" hidden="false" customHeight="true" outlineLevel="0" collapsed="false">
      <c r="A96" s="23" t="n">
        <f aca="false">A95+1</f>
        <v>43</v>
      </c>
      <c r="B96" s="24" t="s">
        <v>293</v>
      </c>
      <c r="C96" s="24" t="s">
        <v>294</v>
      </c>
      <c r="D96" s="25" t="s">
        <v>295</v>
      </c>
      <c r="E96" s="26" t="s">
        <v>64</v>
      </c>
      <c r="F96" s="26" t="s">
        <v>36</v>
      </c>
      <c r="G96" s="24" t="s">
        <v>196</v>
      </c>
      <c r="H96" s="27" t="s">
        <v>25</v>
      </c>
      <c r="I96" s="28" t="str">
        <f aca="false">I95</f>
        <v>b10/K202</v>
      </c>
      <c r="J96" s="29" t="n">
        <f aca="false">J95</f>
        <v>2</v>
      </c>
      <c r="K96" s="30" t="s">
        <v>27</v>
      </c>
      <c r="L96" s="31"/>
    </row>
    <row r="97" customFormat="false" ht="27.75" hidden="false" customHeight="true" outlineLevel="0" collapsed="false">
      <c r="A97" s="23" t="n">
        <f aca="false">A96+1</f>
        <v>44</v>
      </c>
      <c r="B97" s="24" t="s">
        <v>296</v>
      </c>
      <c r="C97" s="24" t="s">
        <v>297</v>
      </c>
      <c r="D97" s="25" t="s">
        <v>298</v>
      </c>
      <c r="E97" s="26" t="s">
        <v>44</v>
      </c>
      <c r="F97" s="26" t="s">
        <v>23</v>
      </c>
      <c r="G97" s="24" t="s">
        <v>196</v>
      </c>
      <c r="H97" s="27" t="s">
        <v>25</v>
      </c>
      <c r="I97" s="28" t="str">
        <f aca="false">I96</f>
        <v>b10/K202</v>
      </c>
      <c r="J97" s="29" t="n">
        <f aca="false">J96</f>
        <v>2</v>
      </c>
      <c r="K97" s="30" t="s">
        <v>27</v>
      </c>
      <c r="L97" s="31"/>
    </row>
    <row r="98" customFormat="false" ht="27.75" hidden="false" customHeight="true" outlineLevel="0" collapsed="false">
      <c r="A98" s="23" t="n">
        <f aca="false">A97+1</f>
        <v>45</v>
      </c>
      <c r="B98" s="24" t="s">
        <v>299</v>
      </c>
      <c r="C98" s="24" t="s">
        <v>300</v>
      </c>
      <c r="D98" s="25" t="s">
        <v>109</v>
      </c>
      <c r="E98" s="26" t="s">
        <v>64</v>
      </c>
      <c r="F98" s="26" t="s">
        <v>23</v>
      </c>
      <c r="G98" s="24" t="s">
        <v>196</v>
      </c>
      <c r="H98" s="27" t="s">
        <v>25</v>
      </c>
      <c r="I98" s="28" t="str">
        <f aca="false">I97</f>
        <v>b10/K202</v>
      </c>
      <c r="J98" s="29" t="n">
        <f aca="false">J97</f>
        <v>2</v>
      </c>
      <c r="K98" s="30" t="s">
        <v>27</v>
      </c>
      <c r="L98" s="31"/>
    </row>
    <row r="99" customFormat="false" ht="27.75" hidden="false" customHeight="true" outlineLevel="0" collapsed="false">
      <c r="A99" s="14" t="n">
        <v>1</v>
      </c>
      <c r="B99" s="15" t="s">
        <v>301</v>
      </c>
      <c r="C99" s="15" t="s">
        <v>302</v>
      </c>
      <c r="D99" s="16" t="s">
        <v>303</v>
      </c>
      <c r="E99" s="17" t="s">
        <v>64</v>
      </c>
      <c r="F99" s="17" t="s">
        <v>36</v>
      </c>
      <c r="G99" s="15" t="s">
        <v>196</v>
      </c>
      <c r="H99" s="18" t="s">
        <v>25</v>
      </c>
      <c r="I99" s="19" t="str">
        <f aca="false">I98</f>
        <v>b10/K202</v>
      </c>
      <c r="J99" s="20" t="n">
        <v>3</v>
      </c>
      <c r="K99" s="21" t="s">
        <v>27</v>
      </c>
      <c r="L99" s="22" t="s">
        <v>28</v>
      </c>
    </row>
    <row r="100" customFormat="false" ht="27.75" hidden="false" customHeight="true" outlineLevel="0" collapsed="false">
      <c r="A100" s="23" t="n">
        <f aca="false">A99+1</f>
        <v>2</v>
      </c>
      <c r="B100" s="24" t="s">
        <v>304</v>
      </c>
      <c r="C100" s="24" t="s">
        <v>305</v>
      </c>
      <c r="D100" s="25" t="s">
        <v>306</v>
      </c>
      <c r="E100" s="26" t="s">
        <v>44</v>
      </c>
      <c r="F100" s="26" t="s">
        <v>23</v>
      </c>
      <c r="G100" s="24" t="s">
        <v>196</v>
      </c>
      <c r="H100" s="27" t="s">
        <v>25</v>
      </c>
      <c r="I100" s="28" t="str">
        <f aca="false">I99</f>
        <v>b10/K202</v>
      </c>
      <c r="J100" s="29" t="n">
        <f aca="false">J99</f>
        <v>3</v>
      </c>
      <c r="K100" s="30" t="s">
        <v>27</v>
      </c>
      <c r="L100" s="31"/>
    </row>
    <row r="101" customFormat="false" ht="27.75" hidden="false" customHeight="true" outlineLevel="0" collapsed="false">
      <c r="A101" s="23" t="n">
        <f aca="false">A100+1</f>
        <v>3</v>
      </c>
      <c r="B101" s="24" t="s">
        <v>307</v>
      </c>
      <c r="C101" s="24" t="s">
        <v>308</v>
      </c>
      <c r="D101" s="25" t="s">
        <v>309</v>
      </c>
      <c r="E101" s="26" t="s">
        <v>52</v>
      </c>
      <c r="F101" s="26" t="s">
        <v>36</v>
      </c>
      <c r="G101" s="24" t="s">
        <v>196</v>
      </c>
      <c r="H101" s="27" t="s">
        <v>25</v>
      </c>
      <c r="I101" s="28" t="str">
        <f aca="false">I100</f>
        <v>b10/K202</v>
      </c>
      <c r="J101" s="29" t="n">
        <f aca="false">J100</f>
        <v>3</v>
      </c>
      <c r="K101" s="30" t="s">
        <v>27</v>
      </c>
      <c r="L101" s="31"/>
    </row>
    <row r="102" customFormat="false" ht="27.75" hidden="false" customHeight="true" outlineLevel="0" collapsed="false">
      <c r="A102" s="23" t="n">
        <f aca="false">A101+1</f>
        <v>4</v>
      </c>
      <c r="B102" s="24" t="s">
        <v>310</v>
      </c>
      <c r="C102" s="24" t="s">
        <v>311</v>
      </c>
      <c r="D102" s="25" t="s">
        <v>312</v>
      </c>
      <c r="E102" s="26" t="s">
        <v>52</v>
      </c>
      <c r="F102" s="26" t="s">
        <v>23</v>
      </c>
      <c r="G102" s="24" t="s">
        <v>196</v>
      </c>
      <c r="H102" s="27" t="s">
        <v>25</v>
      </c>
      <c r="I102" s="28" t="str">
        <f aca="false">I101</f>
        <v>b10/K202</v>
      </c>
      <c r="J102" s="29" t="n">
        <f aca="false">J101</f>
        <v>3</v>
      </c>
      <c r="K102" s="30" t="s">
        <v>27</v>
      </c>
      <c r="L102" s="31"/>
    </row>
    <row r="103" customFormat="false" ht="27.75" hidden="false" customHeight="true" outlineLevel="0" collapsed="false">
      <c r="A103" s="23" t="n">
        <f aca="false">A102+1</f>
        <v>5</v>
      </c>
      <c r="B103" s="32" t="s">
        <v>313</v>
      </c>
      <c r="C103" s="32" t="s">
        <v>314</v>
      </c>
      <c r="D103" s="25" t="s">
        <v>315</v>
      </c>
      <c r="E103" s="33" t="s">
        <v>90</v>
      </c>
      <c r="F103" s="33" t="s">
        <v>23</v>
      </c>
      <c r="G103" s="24" t="s">
        <v>196</v>
      </c>
      <c r="H103" s="27" t="s">
        <v>25</v>
      </c>
      <c r="I103" s="28" t="str">
        <f aca="false">I102</f>
        <v>b10/K202</v>
      </c>
      <c r="J103" s="29" t="n">
        <f aca="false">J102</f>
        <v>3</v>
      </c>
      <c r="K103" s="30" t="s">
        <v>27</v>
      </c>
      <c r="L103" s="31"/>
    </row>
    <row r="104" customFormat="false" ht="27.75" hidden="false" customHeight="true" outlineLevel="0" collapsed="false">
      <c r="A104" s="23" t="n">
        <f aca="false">A103+1</f>
        <v>6</v>
      </c>
      <c r="B104" s="32" t="s">
        <v>316</v>
      </c>
      <c r="C104" s="32" t="s">
        <v>317</v>
      </c>
      <c r="D104" s="25" t="s">
        <v>318</v>
      </c>
      <c r="E104" s="33" t="s">
        <v>60</v>
      </c>
      <c r="F104" s="33" t="s">
        <v>23</v>
      </c>
      <c r="G104" s="24" t="s">
        <v>196</v>
      </c>
      <c r="H104" s="27" t="s">
        <v>25</v>
      </c>
      <c r="I104" s="28" t="str">
        <f aca="false">I103</f>
        <v>b10/K202</v>
      </c>
      <c r="J104" s="29" t="n">
        <f aca="false">J103</f>
        <v>3</v>
      </c>
      <c r="K104" s="30" t="s">
        <v>27</v>
      </c>
      <c r="L104" s="31"/>
    </row>
    <row r="105" customFormat="false" ht="27.75" hidden="false" customHeight="true" outlineLevel="0" collapsed="false">
      <c r="A105" s="23" t="n">
        <f aca="false">A104+1</f>
        <v>7</v>
      </c>
      <c r="B105" s="24" t="s">
        <v>319</v>
      </c>
      <c r="C105" s="24" t="s">
        <v>320</v>
      </c>
      <c r="D105" s="25" t="s">
        <v>321</v>
      </c>
      <c r="E105" s="26" t="s">
        <v>60</v>
      </c>
      <c r="F105" s="26" t="s">
        <v>23</v>
      </c>
      <c r="G105" s="24" t="s">
        <v>196</v>
      </c>
      <c r="H105" s="27" t="s">
        <v>25</v>
      </c>
      <c r="I105" s="28" t="str">
        <f aca="false">I104</f>
        <v>b10/K202</v>
      </c>
      <c r="J105" s="29" t="n">
        <f aca="false">J104</f>
        <v>3</v>
      </c>
      <c r="K105" s="30" t="s">
        <v>27</v>
      </c>
      <c r="L105" s="31"/>
    </row>
    <row r="106" customFormat="false" ht="27.75" hidden="false" customHeight="true" outlineLevel="0" collapsed="false">
      <c r="A106" s="23" t="n">
        <f aca="false">A105+1</f>
        <v>8</v>
      </c>
      <c r="B106" s="24" t="s">
        <v>322</v>
      </c>
      <c r="C106" s="24" t="s">
        <v>323</v>
      </c>
      <c r="D106" s="25" t="s">
        <v>324</v>
      </c>
      <c r="E106" s="26" t="s">
        <v>22</v>
      </c>
      <c r="F106" s="26" t="s">
        <v>23</v>
      </c>
      <c r="G106" s="24" t="s">
        <v>196</v>
      </c>
      <c r="H106" s="27" t="s">
        <v>25</v>
      </c>
      <c r="I106" s="28" t="str">
        <f aca="false">I105</f>
        <v>b10/K202</v>
      </c>
      <c r="J106" s="29" t="n">
        <f aca="false">J105</f>
        <v>3</v>
      </c>
      <c r="K106" s="30" t="s">
        <v>27</v>
      </c>
      <c r="L106" s="31"/>
    </row>
    <row r="107" customFormat="false" ht="27.75" hidden="false" customHeight="true" outlineLevel="0" collapsed="false">
      <c r="A107" s="23" t="n">
        <f aca="false">A106+1</f>
        <v>9</v>
      </c>
      <c r="B107" s="24" t="s">
        <v>325</v>
      </c>
      <c r="C107" s="24" t="s">
        <v>326</v>
      </c>
      <c r="D107" s="25" t="s">
        <v>327</v>
      </c>
      <c r="E107" s="26" t="s">
        <v>122</v>
      </c>
      <c r="F107" s="26" t="s">
        <v>23</v>
      </c>
      <c r="G107" s="24" t="s">
        <v>196</v>
      </c>
      <c r="H107" s="27" t="s">
        <v>25</v>
      </c>
      <c r="I107" s="28" t="str">
        <f aca="false">I106</f>
        <v>b10/K202</v>
      </c>
      <c r="J107" s="29" t="n">
        <f aca="false">J106</f>
        <v>3</v>
      </c>
      <c r="K107" s="30" t="s">
        <v>27</v>
      </c>
      <c r="L107" s="31"/>
    </row>
    <row r="108" customFormat="false" ht="27.75" hidden="false" customHeight="true" outlineLevel="0" collapsed="false">
      <c r="A108" s="23" t="n">
        <f aca="false">A107+1</f>
        <v>10</v>
      </c>
      <c r="B108" s="24" t="s">
        <v>328</v>
      </c>
      <c r="C108" s="24" t="s">
        <v>329</v>
      </c>
      <c r="D108" s="25" t="s">
        <v>330</v>
      </c>
      <c r="E108" s="26" t="s">
        <v>106</v>
      </c>
      <c r="F108" s="26" t="s">
        <v>23</v>
      </c>
      <c r="G108" s="24" t="s">
        <v>196</v>
      </c>
      <c r="H108" s="27" t="s">
        <v>25</v>
      </c>
      <c r="I108" s="28" t="str">
        <f aca="false">I107</f>
        <v>b10/K202</v>
      </c>
      <c r="J108" s="29" t="n">
        <f aca="false">J107</f>
        <v>3</v>
      </c>
      <c r="K108" s="30" t="s">
        <v>27</v>
      </c>
      <c r="L108" s="31"/>
    </row>
    <row r="109" customFormat="false" ht="27.75" hidden="false" customHeight="true" outlineLevel="0" collapsed="false">
      <c r="A109" s="23" t="n">
        <f aca="false">A108+1</f>
        <v>11</v>
      </c>
      <c r="B109" s="24" t="s">
        <v>331</v>
      </c>
      <c r="C109" s="24" t="s">
        <v>332</v>
      </c>
      <c r="D109" s="25" t="s">
        <v>333</v>
      </c>
      <c r="E109" s="26" t="s">
        <v>64</v>
      </c>
      <c r="F109" s="26" t="s">
        <v>23</v>
      </c>
      <c r="G109" s="24" t="s">
        <v>196</v>
      </c>
      <c r="H109" s="27" t="s">
        <v>25</v>
      </c>
      <c r="I109" s="28" t="str">
        <f aca="false">I108</f>
        <v>b10/K202</v>
      </c>
      <c r="J109" s="29" t="n">
        <f aca="false">J108</f>
        <v>3</v>
      </c>
      <c r="K109" s="30" t="s">
        <v>27</v>
      </c>
      <c r="L109" s="31"/>
    </row>
    <row r="110" customFormat="false" ht="27.75" hidden="false" customHeight="true" outlineLevel="0" collapsed="false">
      <c r="A110" s="23" t="n">
        <f aca="false">A109+1</f>
        <v>12</v>
      </c>
      <c r="B110" s="24" t="s">
        <v>334</v>
      </c>
      <c r="C110" s="24" t="s">
        <v>335</v>
      </c>
      <c r="D110" s="25" t="s">
        <v>89</v>
      </c>
      <c r="E110" s="26" t="s">
        <v>145</v>
      </c>
      <c r="F110" s="26" t="s">
        <v>36</v>
      </c>
      <c r="G110" s="24" t="s">
        <v>196</v>
      </c>
      <c r="H110" s="27" t="s">
        <v>25</v>
      </c>
      <c r="I110" s="28" t="str">
        <f aca="false">I109</f>
        <v>b10/K202</v>
      </c>
      <c r="J110" s="29" t="n">
        <f aca="false">J109</f>
        <v>3</v>
      </c>
      <c r="K110" s="30" t="s">
        <v>27</v>
      </c>
      <c r="L110" s="31"/>
    </row>
    <row r="111" customFormat="false" ht="27.75" hidden="false" customHeight="true" outlineLevel="0" collapsed="false">
      <c r="A111" s="23" t="n">
        <f aca="false">A110+1</f>
        <v>13</v>
      </c>
      <c r="B111" s="24" t="s">
        <v>336</v>
      </c>
      <c r="C111" s="24" t="s">
        <v>337</v>
      </c>
      <c r="D111" s="25" t="s">
        <v>338</v>
      </c>
      <c r="E111" s="26" t="s">
        <v>68</v>
      </c>
      <c r="F111" s="26" t="s">
        <v>23</v>
      </c>
      <c r="G111" s="24" t="s">
        <v>196</v>
      </c>
      <c r="H111" s="27" t="s">
        <v>25</v>
      </c>
      <c r="I111" s="28" t="str">
        <f aca="false">I110</f>
        <v>b10/K202</v>
      </c>
      <c r="J111" s="29" t="n">
        <f aca="false">J110</f>
        <v>3</v>
      </c>
      <c r="K111" s="30" t="s">
        <v>27</v>
      </c>
      <c r="L111" s="31"/>
    </row>
    <row r="112" customFormat="false" ht="27.75" hidden="false" customHeight="true" outlineLevel="0" collapsed="false">
      <c r="A112" s="23" t="n">
        <f aca="false">A111+1</f>
        <v>14</v>
      </c>
      <c r="B112" s="24" t="s">
        <v>339</v>
      </c>
      <c r="C112" s="24" t="s">
        <v>340</v>
      </c>
      <c r="D112" s="25" t="s">
        <v>34</v>
      </c>
      <c r="E112" s="26" t="s">
        <v>122</v>
      </c>
      <c r="F112" s="26" t="s">
        <v>36</v>
      </c>
      <c r="G112" s="24" t="s">
        <v>196</v>
      </c>
      <c r="H112" s="27" t="s">
        <v>25</v>
      </c>
      <c r="I112" s="28" t="str">
        <f aca="false">I111</f>
        <v>b10/K202</v>
      </c>
      <c r="J112" s="29" t="n">
        <f aca="false">J111</f>
        <v>3</v>
      </c>
      <c r="K112" s="30" t="s">
        <v>27</v>
      </c>
      <c r="L112" s="31"/>
    </row>
    <row r="113" customFormat="false" ht="27.75" hidden="false" customHeight="true" outlineLevel="0" collapsed="false">
      <c r="A113" s="23" t="n">
        <f aca="false">A112+1</f>
        <v>15</v>
      </c>
      <c r="B113" s="24" t="s">
        <v>341</v>
      </c>
      <c r="C113" s="24" t="s">
        <v>342</v>
      </c>
      <c r="D113" s="25" t="s">
        <v>343</v>
      </c>
      <c r="E113" s="26" t="s">
        <v>44</v>
      </c>
      <c r="F113" s="26" t="s">
        <v>23</v>
      </c>
      <c r="G113" s="24" t="s">
        <v>196</v>
      </c>
      <c r="H113" s="27" t="s">
        <v>25</v>
      </c>
      <c r="I113" s="28" t="str">
        <f aca="false">I112</f>
        <v>b10/K202</v>
      </c>
      <c r="J113" s="29" t="n">
        <f aca="false">J112</f>
        <v>3</v>
      </c>
      <c r="K113" s="30" t="s">
        <v>27</v>
      </c>
      <c r="L113" s="31"/>
    </row>
    <row r="114" customFormat="false" ht="27.75" hidden="false" customHeight="true" outlineLevel="0" collapsed="false">
      <c r="A114" s="23" t="n">
        <f aca="false">A113+1</f>
        <v>16</v>
      </c>
      <c r="B114" s="24" t="s">
        <v>344</v>
      </c>
      <c r="C114" s="24" t="s">
        <v>345</v>
      </c>
      <c r="D114" s="25" t="s">
        <v>346</v>
      </c>
      <c r="E114" s="26" t="s">
        <v>48</v>
      </c>
      <c r="F114" s="26" t="s">
        <v>23</v>
      </c>
      <c r="G114" s="24" t="s">
        <v>196</v>
      </c>
      <c r="H114" s="27" t="s">
        <v>25</v>
      </c>
      <c r="I114" s="28" t="str">
        <f aca="false">I113</f>
        <v>b10/K202</v>
      </c>
      <c r="J114" s="29" t="n">
        <f aca="false">J113</f>
        <v>3</v>
      </c>
      <c r="K114" s="30" t="s">
        <v>27</v>
      </c>
      <c r="L114" s="31"/>
    </row>
    <row r="115" customFormat="false" ht="27.75" hidden="false" customHeight="true" outlineLevel="0" collapsed="false">
      <c r="A115" s="23" t="n">
        <f aca="false">A114+1</f>
        <v>17</v>
      </c>
      <c r="B115" s="24" t="s">
        <v>347</v>
      </c>
      <c r="C115" s="24" t="s">
        <v>348</v>
      </c>
      <c r="D115" s="25" t="s">
        <v>231</v>
      </c>
      <c r="E115" s="26" t="s">
        <v>213</v>
      </c>
      <c r="F115" s="26" t="s">
        <v>36</v>
      </c>
      <c r="G115" s="24" t="s">
        <v>349</v>
      </c>
      <c r="H115" s="27" t="s">
        <v>25</v>
      </c>
      <c r="I115" s="28" t="str">
        <f aca="false">I114</f>
        <v>b10/K202</v>
      </c>
      <c r="J115" s="29" t="n">
        <f aca="false">J114</f>
        <v>3</v>
      </c>
      <c r="K115" s="30" t="s">
        <v>27</v>
      </c>
      <c r="L115" s="31"/>
    </row>
    <row r="116" customFormat="false" ht="27.75" hidden="false" customHeight="true" outlineLevel="0" collapsed="false">
      <c r="A116" s="23" t="n">
        <f aca="false">A115+1</f>
        <v>18</v>
      </c>
      <c r="B116" s="24" t="s">
        <v>350</v>
      </c>
      <c r="C116" s="24" t="s">
        <v>351</v>
      </c>
      <c r="D116" s="25" t="s">
        <v>191</v>
      </c>
      <c r="E116" s="26" t="s">
        <v>64</v>
      </c>
      <c r="F116" s="26" t="s">
        <v>23</v>
      </c>
      <c r="G116" s="24" t="s">
        <v>349</v>
      </c>
      <c r="H116" s="27" t="s">
        <v>25</v>
      </c>
      <c r="I116" s="28" t="str">
        <f aca="false">I115</f>
        <v>b10/K202</v>
      </c>
      <c r="J116" s="29" t="n">
        <f aca="false">J115</f>
        <v>3</v>
      </c>
      <c r="K116" s="30" t="s">
        <v>27</v>
      </c>
      <c r="L116" s="31"/>
    </row>
    <row r="117" customFormat="false" ht="27.75" hidden="false" customHeight="true" outlineLevel="0" collapsed="false">
      <c r="A117" s="23" t="n">
        <f aca="false">A116+1</f>
        <v>19</v>
      </c>
      <c r="B117" s="24" t="s">
        <v>352</v>
      </c>
      <c r="C117" s="24" t="s">
        <v>353</v>
      </c>
      <c r="D117" s="25" t="s">
        <v>354</v>
      </c>
      <c r="E117" s="26" t="s">
        <v>90</v>
      </c>
      <c r="F117" s="26" t="s">
        <v>23</v>
      </c>
      <c r="G117" s="24" t="s">
        <v>349</v>
      </c>
      <c r="H117" s="27" t="s">
        <v>25</v>
      </c>
      <c r="I117" s="28" t="str">
        <f aca="false">I116</f>
        <v>b10/K202</v>
      </c>
      <c r="J117" s="29" t="n">
        <f aca="false">J116</f>
        <v>3</v>
      </c>
      <c r="K117" s="30" t="s">
        <v>27</v>
      </c>
      <c r="L117" s="31"/>
    </row>
    <row r="118" customFormat="false" ht="27.75" hidden="false" customHeight="true" outlineLevel="0" collapsed="false">
      <c r="A118" s="23" t="n">
        <f aca="false">A117+1</f>
        <v>20</v>
      </c>
      <c r="B118" s="24" t="s">
        <v>355</v>
      </c>
      <c r="C118" s="24" t="s">
        <v>356</v>
      </c>
      <c r="D118" s="25" t="s">
        <v>357</v>
      </c>
      <c r="E118" s="26" t="s">
        <v>64</v>
      </c>
      <c r="F118" s="26" t="s">
        <v>23</v>
      </c>
      <c r="G118" s="24" t="s">
        <v>349</v>
      </c>
      <c r="H118" s="27" t="s">
        <v>25</v>
      </c>
      <c r="I118" s="28" t="str">
        <f aca="false">I117</f>
        <v>b10/K202</v>
      </c>
      <c r="J118" s="29" t="n">
        <f aca="false">J117</f>
        <v>3</v>
      </c>
      <c r="K118" s="30" t="s">
        <v>27</v>
      </c>
      <c r="L118" s="31"/>
    </row>
    <row r="119" customFormat="false" ht="27.75" hidden="false" customHeight="true" outlineLevel="0" collapsed="false">
      <c r="A119" s="23" t="n">
        <f aca="false">A118+1</f>
        <v>21</v>
      </c>
      <c r="B119" s="24" t="s">
        <v>358</v>
      </c>
      <c r="C119" s="24" t="s">
        <v>359</v>
      </c>
      <c r="D119" s="25" t="s">
        <v>360</v>
      </c>
      <c r="E119" s="26" t="s">
        <v>64</v>
      </c>
      <c r="F119" s="26" t="s">
        <v>23</v>
      </c>
      <c r="G119" s="24" t="s">
        <v>349</v>
      </c>
      <c r="H119" s="27" t="s">
        <v>25</v>
      </c>
      <c r="I119" s="28" t="str">
        <f aca="false">I118</f>
        <v>b10/K202</v>
      </c>
      <c r="J119" s="29" t="n">
        <f aca="false">J118</f>
        <v>3</v>
      </c>
      <c r="K119" s="30" t="s">
        <v>27</v>
      </c>
      <c r="L119" s="31"/>
    </row>
    <row r="120" customFormat="false" ht="27.75" hidden="false" customHeight="true" outlineLevel="0" collapsed="false">
      <c r="A120" s="23" t="n">
        <f aca="false">A119+1</f>
        <v>22</v>
      </c>
      <c r="B120" s="24" t="s">
        <v>361</v>
      </c>
      <c r="C120" s="24" t="s">
        <v>362</v>
      </c>
      <c r="D120" s="25" t="s">
        <v>363</v>
      </c>
      <c r="E120" s="26" t="s">
        <v>52</v>
      </c>
      <c r="F120" s="26" t="s">
        <v>23</v>
      </c>
      <c r="G120" s="24" t="s">
        <v>349</v>
      </c>
      <c r="H120" s="27" t="s">
        <v>25</v>
      </c>
      <c r="I120" s="28" t="str">
        <f aca="false">I119</f>
        <v>b10/K202</v>
      </c>
      <c r="J120" s="29" t="n">
        <f aca="false">J119</f>
        <v>3</v>
      </c>
      <c r="K120" s="30" t="s">
        <v>27</v>
      </c>
      <c r="L120" s="31"/>
    </row>
    <row r="121" customFormat="false" ht="27.75" hidden="false" customHeight="true" outlineLevel="0" collapsed="false">
      <c r="A121" s="23" t="n">
        <f aca="false">A120+1</f>
        <v>23</v>
      </c>
      <c r="B121" s="24" t="s">
        <v>364</v>
      </c>
      <c r="C121" s="24" t="s">
        <v>365</v>
      </c>
      <c r="D121" s="25" t="s">
        <v>366</v>
      </c>
      <c r="E121" s="26" t="s">
        <v>367</v>
      </c>
      <c r="F121" s="26" t="s">
        <v>36</v>
      </c>
      <c r="G121" s="24" t="s">
        <v>349</v>
      </c>
      <c r="H121" s="27" t="s">
        <v>25</v>
      </c>
      <c r="I121" s="28" t="str">
        <f aca="false">I120</f>
        <v>b10/K202</v>
      </c>
      <c r="J121" s="29" t="n">
        <f aca="false">J120</f>
        <v>3</v>
      </c>
      <c r="K121" s="30" t="s">
        <v>27</v>
      </c>
      <c r="L121" s="31"/>
    </row>
    <row r="122" customFormat="false" ht="27.75" hidden="false" customHeight="true" outlineLevel="0" collapsed="false">
      <c r="A122" s="23" t="n">
        <f aca="false">A121+1</f>
        <v>24</v>
      </c>
      <c r="B122" s="24" t="s">
        <v>368</v>
      </c>
      <c r="C122" s="24" t="s">
        <v>369</v>
      </c>
      <c r="D122" s="25" t="s">
        <v>370</v>
      </c>
      <c r="E122" s="26" t="s">
        <v>22</v>
      </c>
      <c r="F122" s="26" t="s">
        <v>23</v>
      </c>
      <c r="G122" s="24" t="s">
        <v>349</v>
      </c>
      <c r="H122" s="27" t="s">
        <v>25</v>
      </c>
      <c r="I122" s="28" t="str">
        <f aca="false">I121</f>
        <v>b10/K202</v>
      </c>
      <c r="J122" s="29" t="n">
        <f aca="false">J121</f>
        <v>3</v>
      </c>
      <c r="K122" s="30" t="s">
        <v>27</v>
      </c>
      <c r="L122" s="31"/>
    </row>
    <row r="123" customFormat="false" ht="27.75" hidden="false" customHeight="true" outlineLevel="0" collapsed="false">
      <c r="A123" s="23" t="n">
        <f aca="false">A122+1</f>
        <v>25</v>
      </c>
      <c r="B123" s="24" t="s">
        <v>371</v>
      </c>
      <c r="C123" s="24" t="s">
        <v>372</v>
      </c>
      <c r="D123" s="25" t="s">
        <v>373</v>
      </c>
      <c r="E123" s="26" t="s">
        <v>64</v>
      </c>
      <c r="F123" s="26" t="s">
        <v>23</v>
      </c>
      <c r="G123" s="24" t="s">
        <v>349</v>
      </c>
      <c r="H123" s="27" t="s">
        <v>25</v>
      </c>
      <c r="I123" s="28" t="str">
        <f aca="false">I122</f>
        <v>b10/K202</v>
      </c>
      <c r="J123" s="29" t="n">
        <f aca="false">J122</f>
        <v>3</v>
      </c>
      <c r="K123" s="30" t="s">
        <v>27</v>
      </c>
      <c r="L123" s="31"/>
    </row>
    <row r="124" customFormat="false" ht="27.75" hidden="false" customHeight="true" outlineLevel="0" collapsed="false">
      <c r="A124" s="23" t="n">
        <f aca="false">A123+1</f>
        <v>26</v>
      </c>
      <c r="B124" s="24" t="s">
        <v>374</v>
      </c>
      <c r="C124" s="24" t="s">
        <v>375</v>
      </c>
      <c r="D124" s="25" t="s">
        <v>376</v>
      </c>
      <c r="E124" s="26" t="s">
        <v>60</v>
      </c>
      <c r="F124" s="26" t="s">
        <v>23</v>
      </c>
      <c r="G124" s="24" t="s">
        <v>349</v>
      </c>
      <c r="H124" s="27" t="s">
        <v>25</v>
      </c>
      <c r="I124" s="28" t="str">
        <f aca="false">I123</f>
        <v>b10/K202</v>
      </c>
      <c r="J124" s="29" t="n">
        <f aca="false">J123</f>
        <v>3</v>
      </c>
      <c r="K124" s="30" t="s">
        <v>27</v>
      </c>
      <c r="L124" s="31"/>
    </row>
    <row r="125" customFormat="false" ht="27.75" hidden="false" customHeight="true" outlineLevel="0" collapsed="false">
      <c r="A125" s="23" t="n">
        <f aca="false">A124+1</f>
        <v>27</v>
      </c>
      <c r="B125" s="24" t="s">
        <v>377</v>
      </c>
      <c r="C125" s="24" t="s">
        <v>378</v>
      </c>
      <c r="D125" s="25" t="s">
        <v>379</v>
      </c>
      <c r="E125" s="26" t="s">
        <v>40</v>
      </c>
      <c r="F125" s="26" t="s">
        <v>23</v>
      </c>
      <c r="G125" s="24" t="s">
        <v>349</v>
      </c>
      <c r="H125" s="27" t="s">
        <v>25</v>
      </c>
      <c r="I125" s="28" t="str">
        <f aca="false">I124</f>
        <v>b10/K202</v>
      </c>
      <c r="J125" s="29" t="n">
        <f aca="false">J124</f>
        <v>3</v>
      </c>
      <c r="K125" s="30" t="s">
        <v>27</v>
      </c>
      <c r="L125" s="31"/>
    </row>
    <row r="126" customFormat="false" ht="27.75" hidden="false" customHeight="true" outlineLevel="0" collapsed="false">
      <c r="A126" s="23" t="n">
        <f aca="false">A125+1</f>
        <v>28</v>
      </c>
      <c r="B126" s="24" t="s">
        <v>380</v>
      </c>
      <c r="C126" s="24" t="s">
        <v>381</v>
      </c>
      <c r="D126" s="25" t="s">
        <v>382</v>
      </c>
      <c r="E126" s="26" t="s">
        <v>40</v>
      </c>
      <c r="F126" s="26" t="s">
        <v>23</v>
      </c>
      <c r="G126" s="24" t="s">
        <v>349</v>
      </c>
      <c r="H126" s="27" t="s">
        <v>25</v>
      </c>
      <c r="I126" s="28" t="str">
        <f aca="false">I125</f>
        <v>b10/K202</v>
      </c>
      <c r="J126" s="29" t="n">
        <f aca="false">J125</f>
        <v>3</v>
      </c>
      <c r="K126" s="30" t="s">
        <v>27</v>
      </c>
      <c r="L126" s="31"/>
    </row>
    <row r="127" customFormat="false" ht="27.75" hidden="false" customHeight="true" outlineLevel="0" collapsed="false">
      <c r="A127" s="23" t="n">
        <f aca="false">A126+1</f>
        <v>29</v>
      </c>
      <c r="B127" s="24" t="s">
        <v>383</v>
      </c>
      <c r="C127" s="24" t="s">
        <v>384</v>
      </c>
      <c r="D127" s="25" t="s">
        <v>385</v>
      </c>
      <c r="E127" s="26" t="s">
        <v>90</v>
      </c>
      <c r="F127" s="26" t="s">
        <v>23</v>
      </c>
      <c r="G127" s="24" t="s">
        <v>349</v>
      </c>
      <c r="H127" s="27" t="s">
        <v>25</v>
      </c>
      <c r="I127" s="28" t="str">
        <f aca="false">I126</f>
        <v>b10/K202</v>
      </c>
      <c r="J127" s="29" t="n">
        <f aca="false">J126</f>
        <v>3</v>
      </c>
      <c r="K127" s="30" t="s">
        <v>27</v>
      </c>
      <c r="L127" s="31"/>
    </row>
    <row r="128" customFormat="false" ht="27.75" hidden="false" customHeight="true" outlineLevel="0" collapsed="false">
      <c r="A128" s="23" t="n">
        <f aca="false">A127+1</f>
        <v>30</v>
      </c>
      <c r="B128" s="24" t="s">
        <v>386</v>
      </c>
      <c r="C128" s="24" t="s">
        <v>387</v>
      </c>
      <c r="D128" s="25" t="s">
        <v>388</v>
      </c>
      <c r="E128" s="26" t="s">
        <v>106</v>
      </c>
      <c r="F128" s="26" t="s">
        <v>23</v>
      </c>
      <c r="G128" s="24" t="s">
        <v>349</v>
      </c>
      <c r="H128" s="27" t="s">
        <v>25</v>
      </c>
      <c r="I128" s="28" t="str">
        <f aca="false">I127</f>
        <v>b10/K202</v>
      </c>
      <c r="J128" s="29" t="n">
        <f aca="false">J127</f>
        <v>3</v>
      </c>
      <c r="K128" s="30" t="s">
        <v>27</v>
      </c>
      <c r="L128" s="31"/>
    </row>
    <row r="129" customFormat="false" ht="27.75" hidden="false" customHeight="true" outlineLevel="0" collapsed="false">
      <c r="A129" s="23" t="n">
        <f aca="false">A128+1</f>
        <v>31</v>
      </c>
      <c r="B129" s="24" t="s">
        <v>389</v>
      </c>
      <c r="C129" s="24" t="s">
        <v>390</v>
      </c>
      <c r="D129" s="25" t="s">
        <v>391</v>
      </c>
      <c r="E129" s="26" t="s">
        <v>44</v>
      </c>
      <c r="F129" s="26" t="s">
        <v>23</v>
      </c>
      <c r="G129" s="24" t="s">
        <v>349</v>
      </c>
      <c r="H129" s="27" t="s">
        <v>25</v>
      </c>
      <c r="I129" s="28" t="str">
        <f aca="false">I128</f>
        <v>b10/K202</v>
      </c>
      <c r="J129" s="29" t="n">
        <f aca="false">J128</f>
        <v>3</v>
      </c>
      <c r="K129" s="30" t="s">
        <v>27</v>
      </c>
      <c r="L129" s="31"/>
    </row>
    <row r="130" customFormat="false" ht="27.75" hidden="false" customHeight="true" outlineLevel="0" collapsed="false">
      <c r="A130" s="23" t="n">
        <f aca="false">A129+1</f>
        <v>32</v>
      </c>
      <c r="B130" s="24" t="s">
        <v>392</v>
      </c>
      <c r="C130" s="24" t="s">
        <v>393</v>
      </c>
      <c r="D130" s="25" t="s">
        <v>166</v>
      </c>
      <c r="E130" s="26" t="s">
        <v>52</v>
      </c>
      <c r="F130" s="26" t="s">
        <v>23</v>
      </c>
      <c r="G130" s="24" t="s">
        <v>349</v>
      </c>
      <c r="H130" s="27" t="s">
        <v>25</v>
      </c>
      <c r="I130" s="28" t="str">
        <f aca="false">I129</f>
        <v>b10/K202</v>
      </c>
      <c r="J130" s="29" t="n">
        <f aca="false">J129</f>
        <v>3</v>
      </c>
      <c r="K130" s="30" t="s">
        <v>27</v>
      </c>
      <c r="L130" s="31"/>
    </row>
    <row r="131" customFormat="false" ht="27.75" hidden="false" customHeight="true" outlineLevel="0" collapsed="false">
      <c r="A131" s="23" t="n">
        <f aca="false">A130+1</f>
        <v>33</v>
      </c>
      <c r="B131" s="24" t="s">
        <v>394</v>
      </c>
      <c r="C131" s="24" t="s">
        <v>395</v>
      </c>
      <c r="D131" s="25" t="s">
        <v>396</v>
      </c>
      <c r="E131" s="26" t="s">
        <v>64</v>
      </c>
      <c r="F131" s="26" t="s">
        <v>36</v>
      </c>
      <c r="G131" s="24" t="s">
        <v>349</v>
      </c>
      <c r="H131" s="27" t="s">
        <v>25</v>
      </c>
      <c r="I131" s="28" t="str">
        <f aca="false">I130</f>
        <v>b10/K202</v>
      </c>
      <c r="J131" s="29" t="n">
        <f aca="false">J130</f>
        <v>3</v>
      </c>
      <c r="K131" s="30" t="s">
        <v>27</v>
      </c>
      <c r="L131" s="31"/>
    </row>
    <row r="132" customFormat="false" ht="27.75" hidden="false" customHeight="true" outlineLevel="0" collapsed="false">
      <c r="A132" s="23" t="n">
        <f aca="false">A131+1</f>
        <v>34</v>
      </c>
      <c r="B132" s="24" t="s">
        <v>397</v>
      </c>
      <c r="C132" s="24" t="s">
        <v>398</v>
      </c>
      <c r="D132" s="25" t="s">
        <v>67</v>
      </c>
      <c r="E132" s="26" t="s">
        <v>52</v>
      </c>
      <c r="F132" s="26" t="s">
        <v>23</v>
      </c>
      <c r="G132" s="24" t="s">
        <v>349</v>
      </c>
      <c r="H132" s="27" t="s">
        <v>25</v>
      </c>
      <c r="I132" s="28" t="str">
        <f aca="false">I131</f>
        <v>b10/K202</v>
      </c>
      <c r="J132" s="29" t="n">
        <f aca="false">J131</f>
        <v>3</v>
      </c>
      <c r="K132" s="30" t="s">
        <v>27</v>
      </c>
      <c r="L132" s="31"/>
    </row>
    <row r="133" customFormat="false" ht="27.75" hidden="false" customHeight="true" outlineLevel="0" collapsed="false">
      <c r="A133" s="23" t="n">
        <f aca="false">A132+1</f>
        <v>35</v>
      </c>
      <c r="B133" s="24" t="s">
        <v>399</v>
      </c>
      <c r="C133" s="24" t="s">
        <v>400</v>
      </c>
      <c r="D133" s="25" t="s">
        <v>401</v>
      </c>
      <c r="E133" s="26" t="s">
        <v>44</v>
      </c>
      <c r="F133" s="26" t="s">
        <v>23</v>
      </c>
      <c r="G133" s="24" t="s">
        <v>349</v>
      </c>
      <c r="H133" s="27" t="s">
        <v>25</v>
      </c>
      <c r="I133" s="28" t="str">
        <f aca="false">I132</f>
        <v>b10/K202</v>
      </c>
      <c r="J133" s="29" t="n">
        <f aca="false">J132</f>
        <v>3</v>
      </c>
      <c r="K133" s="30" t="s">
        <v>27</v>
      </c>
      <c r="L133" s="31"/>
    </row>
    <row r="134" customFormat="false" ht="27.75" hidden="false" customHeight="true" outlineLevel="0" collapsed="false">
      <c r="A134" s="23" t="n">
        <f aca="false">A133+1</f>
        <v>36</v>
      </c>
      <c r="B134" s="24" t="s">
        <v>402</v>
      </c>
      <c r="C134" s="24" t="s">
        <v>403</v>
      </c>
      <c r="D134" s="25" t="s">
        <v>404</v>
      </c>
      <c r="E134" s="26" t="s">
        <v>113</v>
      </c>
      <c r="F134" s="26" t="s">
        <v>23</v>
      </c>
      <c r="G134" s="24" t="s">
        <v>349</v>
      </c>
      <c r="H134" s="27" t="s">
        <v>25</v>
      </c>
      <c r="I134" s="28" t="str">
        <f aca="false">I133</f>
        <v>b10/K202</v>
      </c>
      <c r="J134" s="29" t="n">
        <f aca="false">J133</f>
        <v>3</v>
      </c>
      <c r="K134" s="30" t="s">
        <v>27</v>
      </c>
      <c r="L134" s="31"/>
    </row>
    <row r="135" customFormat="false" ht="27.75" hidden="false" customHeight="true" outlineLevel="0" collapsed="false">
      <c r="A135" s="23" t="n">
        <f aca="false">A134+1</f>
        <v>37</v>
      </c>
      <c r="B135" s="24" t="s">
        <v>405</v>
      </c>
      <c r="C135" s="24" t="s">
        <v>406</v>
      </c>
      <c r="D135" s="25" t="s">
        <v>407</v>
      </c>
      <c r="E135" s="26" t="s">
        <v>52</v>
      </c>
      <c r="F135" s="26" t="s">
        <v>23</v>
      </c>
      <c r="G135" s="24" t="s">
        <v>349</v>
      </c>
      <c r="H135" s="27" t="s">
        <v>25</v>
      </c>
      <c r="I135" s="28" t="str">
        <f aca="false">I134</f>
        <v>b10/K202</v>
      </c>
      <c r="J135" s="29" t="n">
        <f aca="false">J134</f>
        <v>3</v>
      </c>
      <c r="K135" s="30" t="s">
        <v>27</v>
      </c>
      <c r="L135" s="31"/>
    </row>
    <row r="136" customFormat="false" ht="27.75" hidden="false" customHeight="true" outlineLevel="0" collapsed="false">
      <c r="A136" s="23" t="n">
        <f aca="false">A135+1</f>
        <v>38</v>
      </c>
      <c r="B136" s="24" t="s">
        <v>408</v>
      </c>
      <c r="C136" s="24" t="s">
        <v>101</v>
      </c>
      <c r="D136" s="25" t="s">
        <v>409</v>
      </c>
      <c r="E136" s="26" t="s">
        <v>68</v>
      </c>
      <c r="F136" s="26" t="s">
        <v>23</v>
      </c>
      <c r="G136" s="24" t="s">
        <v>349</v>
      </c>
      <c r="H136" s="27" t="s">
        <v>25</v>
      </c>
      <c r="I136" s="28" t="str">
        <f aca="false">I135</f>
        <v>b10/K202</v>
      </c>
      <c r="J136" s="29" t="n">
        <f aca="false">J135</f>
        <v>3</v>
      </c>
      <c r="K136" s="30" t="s">
        <v>27</v>
      </c>
      <c r="L136" s="31"/>
    </row>
    <row r="137" customFormat="false" ht="27.75" hidden="false" customHeight="true" outlineLevel="0" collapsed="false">
      <c r="A137" s="23" t="n">
        <f aca="false">A136+1</f>
        <v>39</v>
      </c>
      <c r="B137" s="24" t="s">
        <v>410</v>
      </c>
      <c r="C137" s="24" t="s">
        <v>411</v>
      </c>
      <c r="D137" s="25" t="s">
        <v>412</v>
      </c>
      <c r="E137" s="26" t="s">
        <v>64</v>
      </c>
      <c r="F137" s="26" t="s">
        <v>23</v>
      </c>
      <c r="G137" s="24" t="s">
        <v>349</v>
      </c>
      <c r="H137" s="27" t="s">
        <v>25</v>
      </c>
      <c r="I137" s="28" t="str">
        <f aca="false">I136</f>
        <v>b10/K202</v>
      </c>
      <c r="J137" s="29" t="n">
        <f aca="false">J136</f>
        <v>3</v>
      </c>
      <c r="K137" s="30" t="s">
        <v>27</v>
      </c>
      <c r="L137" s="31"/>
    </row>
    <row r="138" customFormat="false" ht="27.75" hidden="false" customHeight="true" outlineLevel="0" collapsed="false">
      <c r="A138" s="23" t="n">
        <f aca="false">A137+1</f>
        <v>40</v>
      </c>
      <c r="B138" s="24" t="s">
        <v>413</v>
      </c>
      <c r="C138" s="24" t="s">
        <v>414</v>
      </c>
      <c r="D138" s="25" t="s">
        <v>74</v>
      </c>
      <c r="E138" s="26" t="s">
        <v>192</v>
      </c>
      <c r="F138" s="26" t="s">
        <v>23</v>
      </c>
      <c r="G138" s="24" t="s">
        <v>349</v>
      </c>
      <c r="H138" s="27" t="s">
        <v>25</v>
      </c>
      <c r="I138" s="28" t="str">
        <f aca="false">I137</f>
        <v>b10/K202</v>
      </c>
      <c r="J138" s="29" t="n">
        <f aca="false">J137</f>
        <v>3</v>
      </c>
      <c r="K138" s="30" t="s">
        <v>27</v>
      </c>
      <c r="L138" s="31"/>
    </row>
    <row r="139" customFormat="false" ht="27.75" hidden="false" customHeight="true" outlineLevel="0" collapsed="false">
      <c r="A139" s="23" t="n">
        <f aca="false">A138+1</f>
        <v>41</v>
      </c>
      <c r="B139" s="24" t="s">
        <v>415</v>
      </c>
      <c r="C139" s="24" t="s">
        <v>416</v>
      </c>
      <c r="D139" s="25" t="s">
        <v>312</v>
      </c>
      <c r="E139" s="26" t="s">
        <v>48</v>
      </c>
      <c r="F139" s="26" t="s">
        <v>23</v>
      </c>
      <c r="G139" s="24" t="s">
        <v>349</v>
      </c>
      <c r="H139" s="27" t="s">
        <v>25</v>
      </c>
      <c r="I139" s="28" t="str">
        <f aca="false">I138</f>
        <v>b10/K202</v>
      </c>
      <c r="J139" s="29" t="n">
        <f aca="false">J138</f>
        <v>3</v>
      </c>
      <c r="K139" s="30" t="s">
        <v>27</v>
      </c>
      <c r="L139" s="31"/>
    </row>
    <row r="140" customFormat="false" ht="27.75" hidden="false" customHeight="true" outlineLevel="0" collapsed="false">
      <c r="A140" s="23" t="n">
        <f aca="false">A139+1</f>
        <v>42</v>
      </c>
      <c r="B140" s="24" t="s">
        <v>417</v>
      </c>
      <c r="C140" s="24" t="s">
        <v>418</v>
      </c>
      <c r="D140" s="25" t="s">
        <v>315</v>
      </c>
      <c r="E140" s="26" t="s">
        <v>64</v>
      </c>
      <c r="F140" s="26" t="s">
        <v>36</v>
      </c>
      <c r="G140" s="24" t="s">
        <v>349</v>
      </c>
      <c r="H140" s="27" t="s">
        <v>25</v>
      </c>
      <c r="I140" s="28" t="str">
        <f aca="false">I139</f>
        <v>b10/K202</v>
      </c>
      <c r="J140" s="29" t="n">
        <f aca="false">J139</f>
        <v>3</v>
      </c>
      <c r="K140" s="30" t="s">
        <v>27</v>
      </c>
      <c r="L140" s="31"/>
    </row>
    <row r="141" customFormat="false" ht="27.75" hidden="false" customHeight="true" outlineLevel="0" collapsed="false">
      <c r="A141" s="23" t="n">
        <f aca="false">A140+1</f>
        <v>43</v>
      </c>
      <c r="B141" s="24" t="s">
        <v>419</v>
      </c>
      <c r="C141" s="24" t="s">
        <v>420</v>
      </c>
      <c r="D141" s="25" t="s">
        <v>99</v>
      </c>
      <c r="E141" s="26" t="s">
        <v>421</v>
      </c>
      <c r="F141" s="26" t="s">
        <v>23</v>
      </c>
      <c r="G141" s="24" t="s">
        <v>349</v>
      </c>
      <c r="H141" s="27" t="s">
        <v>25</v>
      </c>
      <c r="I141" s="28" t="str">
        <f aca="false">I140</f>
        <v>b10/K202</v>
      </c>
      <c r="J141" s="29" t="n">
        <f aca="false">J140</f>
        <v>3</v>
      </c>
      <c r="K141" s="30" t="s">
        <v>27</v>
      </c>
      <c r="L141" s="31"/>
    </row>
    <row r="142" customFormat="false" ht="27.75" hidden="false" customHeight="true" outlineLevel="0" collapsed="false">
      <c r="A142" s="23" t="n">
        <f aca="false">A141+1</f>
        <v>44</v>
      </c>
      <c r="B142" s="24" t="s">
        <v>422</v>
      </c>
      <c r="C142" s="24" t="s">
        <v>423</v>
      </c>
      <c r="D142" s="25" t="s">
        <v>424</v>
      </c>
      <c r="E142" s="26" t="s">
        <v>122</v>
      </c>
      <c r="F142" s="26" t="s">
        <v>23</v>
      </c>
      <c r="G142" s="24" t="s">
        <v>349</v>
      </c>
      <c r="H142" s="27" t="s">
        <v>25</v>
      </c>
      <c r="I142" s="28" t="str">
        <f aca="false">I141</f>
        <v>b10/K202</v>
      </c>
      <c r="J142" s="29" t="n">
        <f aca="false">J141</f>
        <v>3</v>
      </c>
      <c r="K142" s="30" t="s">
        <v>27</v>
      </c>
      <c r="L142" s="31"/>
    </row>
    <row r="143" customFormat="false" ht="27.75" hidden="false" customHeight="true" outlineLevel="0" collapsed="false">
      <c r="A143" s="23" t="n">
        <f aca="false">A142+1</f>
        <v>45</v>
      </c>
      <c r="B143" s="24" t="s">
        <v>425</v>
      </c>
      <c r="C143" s="24" t="s">
        <v>426</v>
      </c>
      <c r="D143" s="25" t="s">
        <v>427</v>
      </c>
      <c r="E143" s="26" t="s">
        <v>113</v>
      </c>
      <c r="F143" s="26" t="s">
        <v>23</v>
      </c>
      <c r="G143" s="24" t="s">
        <v>349</v>
      </c>
      <c r="H143" s="27" t="s">
        <v>25</v>
      </c>
      <c r="I143" s="28" t="str">
        <f aca="false">I142</f>
        <v>b10/K202</v>
      </c>
      <c r="J143" s="29" t="n">
        <f aca="false">J142</f>
        <v>3</v>
      </c>
      <c r="K143" s="30" t="s">
        <v>27</v>
      </c>
      <c r="L143" s="31"/>
    </row>
    <row r="144" customFormat="false" ht="27.75" hidden="false" customHeight="true" outlineLevel="0" collapsed="false">
      <c r="A144" s="14" t="n">
        <v>1</v>
      </c>
      <c r="B144" s="15" t="s">
        <v>428</v>
      </c>
      <c r="C144" s="15" t="s">
        <v>429</v>
      </c>
      <c r="D144" s="16" t="s">
        <v>430</v>
      </c>
      <c r="E144" s="17" t="s">
        <v>52</v>
      </c>
      <c r="F144" s="17" t="s">
        <v>23</v>
      </c>
      <c r="G144" s="15" t="s">
        <v>349</v>
      </c>
      <c r="H144" s="18" t="s">
        <v>25</v>
      </c>
      <c r="I144" s="19" t="str">
        <f aca="false">I143</f>
        <v>b10/K202</v>
      </c>
      <c r="J144" s="20" t="n">
        <v>4</v>
      </c>
      <c r="K144" s="21" t="s">
        <v>27</v>
      </c>
      <c r="L144" s="22" t="s">
        <v>28</v>
      </c>
    </row>
    <row r="145" customFormat="false" ht="27.75" hidden="false" customHeight="true" outlineLevel="0" collapsed="false">
      <c r="A145" s="23" t="n">
        <f aca="false">A144+1</f>
        <v>2</v>
      </c>
      <c r="B145" s="24" t="s">
        <v>431</v>
      </c>
      <c r="C145" s="24" t="s">
        <v>432</v>
      </c>
      <c r="D145" s="25" t="s">
        <v>93</v>
      </c>
      <c r="E145" s="26" t="s">
        <v>64</v>
      </c>
      <c r="F145" s="26" t="s">
        <v>23</v>
      </c>
      <c r="G145" s="24" t="s">
        <v>349</v>
      </c>
      <c r="H145" s="27" t="s">
        <v>25</v>
      </c>
      <c r="I145" s="28" t="str">
        <f aca="false">I144</f>
        <v>b10/K202</v>
      </c>
      <c r="J145" s="29" t="n">
        <f aca="false">J144</f>
        <v>4</v>
      </c>
      <c r="K145" s="30" t="s">
        <v>27</v>
      </c>
      <c r="L145" s="31"/>
    </row>
    <row r="146" customFormat="false" ht="27.75" hidden="false" customHeight="true" outlineLevel="0" collapsed="false">
      <c r="A146" s="23" t="n">
        <f aca="false">A145+1</f>
        <v>3</v>
      </c>
      <c r="B146" s="24" t="s">
        <v>433</v>
      </c>
      <c r="C146" s="24" t="s">
        <v>434</v>
      </c>
      <c r="D146" s="25" t="s">
        <v>163</v>
      </c>
      <c r="E146" s="26" t="s">
        <v>192</v>
      </c>
      <c r="F146" s="26" t="s">
        <v>23</v>
      </c>
      <c r="G146" s="24" t="s">
        <v>349</v>
      </c>
      <c r="H146" s="27" t="s">
        <v>25</v>
      </c>
      <c r="I146" s="28" t="str">
        <f aca="false">I145</f>
        <v>b10/K202</v>
      </c>
      <c r="J146" s="29" t="n">
        <f aca="false">J145</f>
        <v>4</v>
      </c>
      <c r="K146" s="30" t="s">
        <v>27</v>
      </c>
      <c r="L146" s="31"/>
    </row>
    <row r="147" customFormat="false" ht="27.75" hidden="false" customHeight="true" outlineLevel="0" collapsed="false">
      <c r="A147" s="23" t="n">
        <f aca="false">A146+1</f>
        <v>4</v>
      </c>
      <c r="B147" s="24" t="s">
        <v>435</v>
      </c>
      <c r="C147" s="24" t="s">
        <v>436</v>
      </c>
      <c r="D147" s="25" t="s">
        <v>437</v>
      </c>
      <c r="E147" s="26" t="s">
        <v>106</v>
      </c>
      <c r="F147" s="26" t="s">
        <v>23</v>
      </c>
      <c r="G147" s="24" t="s">
        <v>349</v>
      </c>
      <c r="H147" s="27" t="s">
        <v>25</v>
      </c>
      <c r="I147" s="28" t="str">
        <f aca="false">I146</f>
        <v>b10/K202</v>
      </c>
      <c r="J147" s="29" t="n">
        <f aca="false">J146</f>
        <v>4</v>
      </c>
      <c r="K147" s="30" t="s">
        <v>27</v>
      </c>
      <c r="L147" s="31"/>
    </row>
    <row r="148" customFormat="false" ht="27.75" hidden="false" customHeight="true" outlineLevel="0" collapsed="false">
      <c r="A148" s="23" t="n">
        <f aca="false">A147+1</f>
        <v>5</v>
      </c>
      <c r="B148" s="24" t="s">
        <v>438</v>
      </c>
      <c r="C148" s="24" t="s">
        <v>439</v>
      </c>
      <c r="D148" s="25" t="s">
        <v>440</v>
      </c>
      <c r="E148" s="26" t="s">
        <v>441</v>
      </c>
      <c r="F148" s="26" t="s">
        <v>23</v>
      </c>
      <c r="G148" s="24" t="s">
        <v>349</v>
      </c>
      <c r="H148" s="27" t="s">
        <v>25</v>
      </c>
      <c r="I148" s="28" t="str">
        <f aca="false">I147</f>
        <v>b10/K202</v>
      </c>
      <c r="J148" s="29" t="n">
        <f aca="false">J147</f>
        <v>4</v>
      </c>
      <c r="K148" s="30" t="s">
        <v>27</v>
      </c>
      <c r="L148" s="31"/>
    </row>
    <row r="149" customFormat="false" ht="27.75" hidden="false" customHeight="true" outlineLevel="0" collapsed="false">
      <c r="A149" s="23" t="n">
        <f aca="false">A148+1</f>
        <v>6</v>
      </c>
      <c r="B149" s="24" t="s">
        <v>442</v>
      </c>
      <c r="C149" s="24" t="s">
        <v>443</v>
      </c>
      <c r="D149" s="25" t="s">
        <v>444</v>
      </c>
      <c r="E149" s="26" t="s">
        <v>44</v>
      </c>
      <c r="F149" s="26" t="s">
        <v>36</v>
      </c>
      <c r="G149" s="24" t="s">
        <v>349</v>
      </c>
      <c r="H149" s="27" t="s">
        <v>25</v>
      </c>
      <c r="I149" s="28" t="str">
        <f aca="false">I148</f>
        <v>b10/K202</v>
      </c>
      <c r="J149" s="29" t="n">
        <f aca="false">J148</f>
        <v>4</v>
      </c>
      <c r="K149" s="30" t="s">
        <v>27</v>
      </c>
      <c r="L149" s="31"/>
    </row>
    <row r="150" customFormat="false" ht="27.75" hidden="false" customHeight="true" outlineLevel="0" collapsed="false">
      <c r="A150" s="23" t="n">
        <f aca="false">A149+1</f>
        <v>7</v>
      </c>
      <c r="B150" s="24" t="s">
        <v>445</v>
      </c>
      <c r="C150" s="24" t="s">
        <v>446</v>
      </c>
      <c r="D150" s="25" t="s">
        <v>447</v>
      </c>
      <c r="E150" s="26" t="s">
        <v>35</v>
      </c>
      <c r="F150" s="26" t="s">
        <v>36</v>
      </c>
      <c r="G150" s="24" t="s">
        <v>349</v>
      </c>
      <c r="H150" s="27" t="s">
        <v>25</v>
      </c>
      <c r="I150" s="28" t="str">
        <f aca="false">I149</f>
        <v>b10/K202</v>
      </c>
      <c r="J150" s="29" t="n">
        <f aca="false">J149</f>
        <v>4</v>
      </c>
      <c r="K150" s="30" t="s">
        <v>27</v>
      </c>
      <c r="L150" s="31"/>
    </row>
    <row r="151" customFormat="false" ht="27.75" hidden="false" customHeight="true" outlineLevel="0" collapsed="false">
      <c r="A151" s="23" t="n">
        <f aca="false">A150+1</f>
        <v>8</v>
      </c>
      <c r="B151" s="24" t="s">
        <v>448</v>
      </c>
      <c r="C151" s="24" t="s">
        <v>449</v>
      </c>
      <c r="D151" s="25" t="s">
        <v>450</v>
      </c>
      <c r="E151" s="26" t="s">
        <v>122</v>
      </c>
      <c r="F151" s="26" t="s">
        <v>23</v>
      </c>
      <c r="G151" s="24" t="s">
        <v>349</v>
      </c>
      <c r="H151" s="27" t="s">
        <v>25</v>
      </c>
      <c r="I151" s="28" t="str">
        <f aca="false">I150</f>
        <v>b10/K202</v>
      </c>
      <c r="J151" s="29" t="n">
        <f aca="false">J150</f>
        <v>4</v>
      </c>
      <c r="K151" s="30" t="s">
        <v>27</v>
      </c>
      <c r="L151" s="31"/>
    </row>
    <row r="152" customFormat="false" ht="27.75" hidden="false" customHeight="true" outlineLevel="0" collapsed="false">
      <c r="A152" s="23" t="n">
        <f aca="false">A151+1</f>
        <v>9</v>
      </c>
      <c r="B152" s="24" t="s">
        <v>451</v>
      </c>
      <c r="C152" s="24" t="s">
        <v>452</v>
      </c>
      <c r="D152" s="25" t="s">
        <v>453</v>
      </c>
      <c r="E152" s="26" t="s">
        <v>64</v>
      </c>
      <c r="F152" s="26" t="s">
        <v>23</v>
      </c>
      <c r="G152" s="24" t="s">
        <v>349</v>
      </c>
      <c r="H152" s="27" t="s">
        <v>25</v>
      </c>
      <c r="I152" s="28" t="str">
        <f aca="false">I151</f>
        <v>b10/K202</v>
      </c>
      <c r="J152" s="29" t="n">
        <f aca="false">J151</f>
        <v>4</v>
      </c>
      <c r="K152" s="30" t="s">
        <v>27</v>
      </c>
      <c r="L152" s="31"/>
    </row>
    <row r="153" customFormat="false" ht="27.75" hidden="false" customHeight="true" outlineLevel="0" collapsed="false">
      <c r="A153" s="23" t="n">
        <f aca="false">A152+1</f>
        <v>10</v>
      </c>
      <c r="B153" s="24" t="s">
        <v>454</v>
      </c>
      <c r="C153" s="24" t="s">
        <v>455</v>
      </c>
      <c r="D153" s="25" t="s">
        <v>456</v>
      </c>
      <c r="E153" s="26" t="s">
        <v>64</v>
      </c>
      <c r="F153" s="26" t="s">
        <v>23</v>
      </c>
      <c r="G153" s="24" t="s">
        <v>349</v>
      </c>
      <c r="H153" s="27" t="s">
        <v>25</v>
      </c>
      <c r="I153" s="28" t="str">
        <f aca="false">I152</f>
        <v>b10/K202</v>
      </c>
      <c r="J153" s="29" t="n">
        <f aca="false">J152</f>
        <v>4</v>
      </c>
      <c r="K153" s="30" t="s">
        <v>27</v>
      </c>
      <c r="L153" s="31"/>
    </row>
    <row r="154" customFormat="false" ht="27.75" hidden="false" customHeight="true" outlineLevel="0" collapsed="false">
      <c r="A154" s="23" t="n">
        <f aca="false">A153+1</f>
        <v>11</v>
      </c>
      <c r="B154" s="24" t="s">
        <v>457</v>
      </c>
      <c r="C154" s="24" t="s">
        <v>458</v>
      </c>
      <c r="D154" s="25" t="s">
        <v>459</v>
      </c>
      <c r="E154" s="26" t="s">
        <v>122</v>
      </c>
      <c r="F154" s="26" t="s">
        <v>23</v>
      </c>
      <c r="G154" s="24" t="s">
        <v>349</v>
      </c>
      <c r="H154" s="27" t="s">
        <v>25</v>
      </c>
      <c r="I154" s="28" t="str">
        <f aca="false">I153</f>
        <v>b10/K202</v>
      </c>
      <c r="J154" s="29" t="n">
        <f aca="false">J153</f>
        <v>4</v>
      </c>
      <c r="K154" s="30" t="s">
        <v>27</v>
      </c>
      <c r="L154" s="31"/>
    </row>
    <row r="155" customFormat="false" ht="27.75" hidden="false" customHeight="true" outlineLevel="0" collapsed="false">
      <c r="A155" s="23" t="n">
        <f aca="false">A154+1</f>
        <v>12</v>
      </c>
      <c r="B155" s="24" t="s">
        <v>460</v>
      </c>
      <c r="C155" s="24" t="s">
        <v>461</v>
      </c>
      <c r="D155" s="25" t="s">
        <v>462</v>
      </c>
      <c r="E155" s="26" t="s">
        <v>463</v>
      </c>
      <c r="F155" s="26" t="s">
        <v>36</v>
      </c>
      <c r="G155" s="24" t="s">
        <v>349</v>
      </c>
      <c r="H155" s="27" t="s">
        <v>25</v>
      </c>
      <c r="I155" s="28" t="str">
        <f aca="false">I154</f>
        <v>b10/K202</v>
      </c>
      <c r="J155" s="29" t="n">
        <f aca="false">J154</f>
        <v>4</v>
      </c>
      <c r="K155" s="30" t="s">
        <v>27</v>
      </c>
      <c r="L155" s="31"/>
    </row>
    <row r="156" customFormat="false" ht="27.75" hidden="false" customHeight="true" outlineLevel="0" collapsed="false">
      <c r="A156" s="23" t="n">
        <f aca="false">A155+1</f>
        <v>13</v>
      </c>
      <c r="B156" s="24" t="s">
        <v>464</v>
      </c>
      <c r="C156" s="24" t="s">
        <v>465</v>
      </c>
      <c r="D156" s="25" t="s">
        <v>466</v>
      </c>
      <c r="E156" s="26" t="s">
        <v>44</v>
      </c>
      <c r="F156" s="26" t="s">
        <v>23</v>
      </c>
      <c r="G156" s="24" t="s">
        <v>349</v>
      </c>
      <c r="H156" s="27" t="s">
        <v>25</v>
      </c>
      <c r="I156" s="28" t="str">
        <f aca="false">I155</f>
        <v>b10/K202</v>
      </c>
      <c r="J156" s="29" t="n">
        <f aca="false">J155</f>
        <v>4</v>
      </c>
      <c r="K156" s="30" t="s">
        <v>27</v>
      </c>
      <c r="L156" s="31"/>
    </row>
    <row r="157" customFormat="false" ht="27.75" hidden="false" customHeight="true" outlineLevel="0" collapsed="false">
      <c r="A157" s="23" t="n">
        <f aca="false">A156+1</f>
        <v>14</v>
      </c>
      <c r="B157" s="24" t="s">
        <v>467</v>
      </c>
      <c r="C157" s="24" t="s">
        <v>468</v>
      </c>
      <c r="D157" s="25" t="s">
        <v>469</v>
      </c>
      <c r="E157" s="26" t="s">
        <v>52</v>
      </c>
      <c r="F157" s="26" t="s">
        <v>23</v>
      </c>
      <c r="G157" s="24" t="s">
        <v>349</v>
      </c>
      <c r="H157" s="27" t="s">
        <v>25</v>
      </c>
      <c r="I157" s="28" t="str">
        <f aca="false">I156</f>
        <v>b10/K202</v>
      </c>
      <c r="J157" s="29" t="n">
        <f aca="false">J156</f>
        <v>4</v>
      </c>
      <c r="K157" s="30" t="s">
        <v>27</v>
      </c>
      <c r="L157" s="31"/>
    </row>
    <row r="158" customFormat="false" ht="27.75" hidden="false" customHeight="true" outlineLevel="0" collapsed="false">
      <c r="A158" s="23" t="n">
        <f aca="false">A157+1</f>
        <v>15</v>
      </c>
      <c r="B158" s="24" t="s">
        <v>470</v>
      </c>
      <c r="C158" s="24" t="s">
        <v>471</v>
      </c>
      <c r="D158" s="25" t="s">
        <v>472</v>
      </c>
      <c r="E158" s="26" t="s">
        <v>64</v>
      </c>
      <c r="F158" s="26" t="s">
        <v>23</v>
      </c>
      <c r="G158" s="24" t="s">
        <v>349</v>
      </c>
      <c r="H158" s="27" t="s">
        <v>25</v>
      </c>
      <c r="I158" s="28" t="str">
        <f aca="false">I157</f>
        <v>b10/K202</v>
      </c>
      <c r="J158" s="29" t="n">
        <f aca="false">J157</f>
        <v>4</v>
      </c>
      <c r="K158" s="30" t="s">
        <v>27</v>
      </c>
      <c r="L158" s="31"/>
    </row>
    <row r="159" customFormat="false" ht="27.75" hidden="false" customHeight="true" outlineLevel="0" collapsed="false">
      <c r="A159" s="23" t="n">
        <f aca="false">A158+1</f>
        <v>16</v>
      </c>
      <c r="B159" s="24" t="s">
        <v>473</v>
      </c>
      <c r="C159" s="24" t="s">
        <v>474</v>
      </c>
      <c r="D159" s="25" t="s">
        <v>225</v>
      </c>
      <c r="E159" s="26" t="s">
        <v>90</v>
      </c>
      <c r="F159" s="26" t="s">
        <v>36</v>
      </c>
      <c r="G159" s="24" t="s">
        <v>349</v>
      </c>
      <c r="H159" s="27" t="s">
        <v>25</v>
      </c>
      <c r="I159" s="28" t="str">
        <f aca="false">I158</f>
        <v>b10/K202</v>
      </c>
      <c r="J159" s="29" t="n">
        <f aca="false">J158</f>
        <v>4</v>
      </c>
      <c r="K159" s="30" t="s">
        <v>27</v>
      </c>
      <c r="L159" s="31"/>
    </row>
    <row r="160" customFormat="false" ht="27.75" hidden="false" customHeight="true" outlineLevel="0" collapsed="false">
      <c r="A160" s="23" t="n">
        <f aca="false">A159+1</f>
        <v>17</v>
      </c>
      <c r="B160" s="24" t="s">
        <v>475</v>
      </c>
      <c r="C160" s="24" t="s">
        <v>476</v>
      </c>
      <c r="D160" s="25" t="s">
        <v>477</v>
      </c>
      <c r="E160" s="26" t="s">
        <v>113</v>
      </c>
      <c r="F160" s="26" t="s">
        <v>23</v>
      </c>
      <c r="G160" s="24" t="s">
        <v>349</v>
      </c>
      <c r="H160" s="27" t="s">
        <v>25</v>
      </c>
      <c r="I160" s="28" t="str">
        <f aca="false">I159</f>
        <v>b10/K202</v>
      </c>
      <c r="J160" s="29" t="n">
        <f aca="false">J159</f>
        <v>4</v>
      </c>
      <c r="K160" s="30" t="s">
        <v>27</v>
      </c>
      <c r="L160" s="31"/>
    </row>
    <row r="161" customFormat="false" ht="27.75" hidden="false" customHeight="true" outlineLevel="0" collapsed="false">
      <c r="A161" s="23" t="n">
        <f aca="false">A160+1</f>
        <v>18</v>
      </c>
      <c r="B161" s="24" t="s">
        <v>478</v>
      </c>
      <c r="C161" s="24" t="s">
        <v>479</v>
      </c>
      <c r="D161" s="25" t="s">
        <v>469</v>
      </c>
      <c r="E161" s="26" t="s">
        <v>145</v>
      </c>
      <c r="F161" s="26" t="s">
        <v>23</v>
      </c>
      <c r="G161" s="24" t="s">
        <v>349</v>
      </c>
      <c r="H161" s="27" t="s">
        <v>25</v>
      </c>
      <c r="I161" s="28" t="str">
        <f aca="false">I160</f>
        <v>b10/K202</v>
      </c>
      <c r="J161" s="29" t="n">
        <f aca="false">J160</f>
        <v>4</v>
      </c>
      <c r="K161" s="30" t="s">
        <v>27</v>
      </c>
      <c r="L161" s="31"/>
    </row>
    <row r="162" customFormat="false" ht="27.75" hidden="false" customHeight="true" outlineLevel="0" collapsed="false">
      <c r="A162" s="23" t="n">
        <f aca="false">A161+1</f>
        <v>19</v>
      </c>
      <c r="B162" s="24" t="s">
        <v>480</v>
      </c>
      <c r="C162" s="24" t="s">
        <v>481</v>
      </c>
      <c r="D162" s="25" t="s">
        <v>240</v>
      </c>
      <c r="E162" s="26" t="s">
        <v>44</v>
      </c>
      <c r="F162" s="26" t="s">
        <v>36</v>
      </c>
      <c r="G162" s="24" t="s">
        <v>349</v>
      </c>
      <c r="H162" s="27" t="s">
        <v>25</v>
      </c>
      <c r="I162" s="28" t="str">
        <f aca="false">I161</f>
        <v>b10/K202</v>
      </c>
      <c r="J162" s="29" t="n">
        <f aca="false">J161</f>
        <v>4</v>
      </c>
      <c r="K162" s="30" t="s">
        <v>27</v>
      </c>
      <c r="L162" s="31"/>
    </row>
    <row r="163" customFormat="false" ht="27.75" hidden="false" customHeight="true" outlineLevel="0" collapsed="false">
      <c r="A163" s="23" t="n">
        <f aca="false">A162+1</f>
        <v>20</v>
      </c>
      <c r="B163" s="24" t="s">
        <v>482</v>
      </c>
      <c r="C163" s="24" t="s">
        <v>483</v>
      </c>
      <c r="D163" s="25" t="s">
        <v>484</v>
      </c>
      <c r="E163" s="26" t="s">
        <v>145</v>
      </c>
      <c r="F163" s="26" t="s">
        <v>36</v>
      </c>
      <c r="G163" s="24" t="s">
        <v>349</v>
      </c>
      <c r="H163" s="27" t="s">
        <v>25</v>
      </c>
      <c r="I163" s="28" t="str">
        <f aca="false">I162</f>
        <v>b10/K202</v>
      </c>
      <c r="J163" s="29" t="n">
        <f aca="false">J162</f>
        <v>4</v>
      </c>
      <c r="K163" s="30" t="s">
        <v>27</v>
      </c>
      <c r="L163" s="31"/>
    </row>
    <row r="164" customFormat="false" ht="27.75" hidden="false" customHeight="true" outlineLevel="0" collapsed="false">
      <c r="A164" s="23" t="n">
        <f aca="false">A163+1</f>
        <v>21</v>
      </c>
      <c r="B164" s="24" t="s">
        <v>485</v>
      </c>
      <c r="C164" s="24" t="s">
        <v>486</v>
      </c>
      <c r="D164" s="25" t="s">
        <v>487</v>
      </c>
      <c r="E164" s="26" t="s">
        <v>52</v>
      </c>
      <c r="F164" s="26" t="s">
        <v>23</v>
      </c>
      <c r="G164" s="24" t="s">
        <v>349</v>
      </c>
      <c r="H164" s="27" t="s">
        <v>25</v>
      </c>
      <c r="I164" s="28" t="str">
        <f aca="false">I163</f>
        <v>b10/K202</v>
      </c>
      <c r="J164" s="29" t="n">
        <f aca="false">J163</f>
        <v>4</v>
      </c>
      <c r="K164" s="30" t="s">
        <v>27</v>
      </c>
      <c r="L164" s="31"/>
    </row>
    <row r="165" customFormat="false" ht="27.75" hidden="false" customHeight="true" outlineLevel="0" collapsed="false">
      <c r="A165" s="23" t="n">
        <f aca="false">A164+1</f>
        <v>22</v>
      </c>
      <c r="B165" s="24" t="s">
        <v>488</v>
      </c>
      <c r="C165" s="24" t="s">
        <v>489</v>
      </c>
      <c r="D165" s="25" t="s">
        <v>263</v>
      </c>
      <c r="E165" s="26" t="s">
        <v>22</v>
      </c>
      <c r="F165" s="26" t="s">
        <v>36</v>
      </c>
      <c r="G165" s="24" t="s">
        <v>349</v>
      </c>
      <c r="H165" s="27" t="s">
        <v>25</v>
      </c>
      <c r="I165" s="28" t="str">
        <f aca="false">I164</f>
        <v>b10/K202</v>
      </c>
      <c r="J165" s="29" t="n">
        <f aca="false">J164</f>
        <v>4</v>
      </c>
      <c r="K165" s="30" t="s">
        <v>27</v>
      </c>
      <c r="L165" s="31"/>
    </row>
    <row r="166" customFormat="false" ht="27.75" hidden="false" customHeight="true" outlineLevel="0" collapsed="false">
      <c r="A166" s="23" t="n">
        <f aca="false">A165+1</f>
        <v>23</v>
      </c>
      <c r="B166" s="24" t="s">
        <v>490</v>
      </c>
      <c r="C166" s="24" t="s">
        <v>491</v>
      </c>
      <c r="D166" s="25" t="s">
        <v>137</v>
      </c>
      <c r="E166" s="26" t="s">
        <v>44</v>
      </c>
      <c r="F166" s="26" t="s">
        <v>23</v>
      </c>
      <c r="G166" s="24" t="s">
        <v>349</v>
      </c>
      <c r="H166" s="27" t="s">
        <v>25</v>
      </c>
      <c r="I166" s="28" t="str">
        <f aca="false">I165</f>
        <v>b10/K202</v>
      </c>
      <c r="J166" s="29" t="n">
        <f aca="false">J165</f>
        <v>4</v>
      </c>
      <c r="K166" s="30" t="s">
        <v>27</v>
      </c>
      <c r="L166" s="31"/>
    </row>
    <row r="167" customFormat="false" ht="27.75" hidden="false" customHeight="true" outlineLevel="0" collapsed="false">
      <c r="A167" s="23" t="n">
        <f aca="false">A166+1</f>
        <v>24</v>
      </c>
      <c r="B167" s="24" t="s">
        <v>492</v>
      </c>
      <c r="C167" s="24" t="s">
        <v>345</v>
      </c>
      <c r="D167" s="25" t="s">
        <v>493</v>
      </c>
      <c r="E167" s="26" t="s">
        <v>40</v>
      </c>
      <c r="F167" s="26" t="s">
        <v>23</v>
      </c>
      <c r="G167" s="24" t="s">
        <v>349</v>
      </c>
      <c r="H167" s="27" t="s">
        <v>25</v>
      </c>
      <c r="I167" s="28" t="str">
        <f aca="false">I166</f>
        <v>b10/K202</v>
      </c>
      <c r="J167" s="29" t="n">
        <f aca="false">J166</f>
        <v>4</v>
      </c>
      <c r="K167" s="30" t="s">
        <v>27</v>
      </c>
      <c r="L167" s="31"/>
    </row>
    <row r="168" customFormat="false" ht="27.75" hidden="false" customHeight="true" outlineLevel="0" collapsed="false">
      <c r="A168" s="23" t="n">
        <f aca="false">A167+1</f>
        <v>25</v>
      </c>
      <c r="B168" s="24" t="s">
        <v>494</v>
      </c>
      <c r="C168" s="24" t="s">
        <v>495</v>
      </c>
      <c r="D168" s="25" t="s">
        <v>134</v>
      </c>
      <c r="E168" s="26" t="s">
        <v>64</v>
      </c>
      <c r="F168" s="26" t="s">
        <v>23</v>
      </c>
      <c r="G168" s="24" t="s">
        <v>496</v>
      </c>
      <c r="H168" s="27" t="s">
        <v>25</v>
      </c>
      <c r="I168" s="28" t="str">
        <f aca="false">I167</f>
        <v>b10/K202</v>
      </c>
      <c r="J168" s="29" t="n">
        <f aca="false">J167</f>
        <v>4</v>
      </c>
      <c r="K168" s="30" t="s">
        <v>27</v>
      </c>
      <c r="L168" s="31"/>
    </row>
    <row r="169" customFormat="false" ht="27.75" hidden="false" customHeight="true" outlineLevel="0" collapsed="false">
      <c r="A169" s="23" t="n">
        <f aca="false">A168+1</f>
        <v>26</v>
      </c>
      <c r="B169" s="24" t="s">
        <v>497</v>
      </c>
      <c r="C169" s="24" t="s">
        <v>498</v>
      </c>
      <c r="D169" s="25" t="s">
        <v>499</v>
      </c>
      <c r="E169" s="26" t="s">
        <v>145</v>
      </c>
      <c r="F169" s="26" t="s">
        <v>23</v>
      </c>
      <c r="G169" s="24" t="s">
        <v>496</v>
      </c>
      <c r="H169" s="27" t="s">
        <v>25</v>
      </c>
      <c r="I169" s="28" t="str">
        <f aca="false">I168</f>
        <v>b10/K202</v>
      </c>
      <c r="J169" s="29" t="n">
        <f aca="false">J168</f>
        <v>4</v>
      </c>
      <c r="K169" s="30" t="s">
        <v>27</v>
      </c>
      <c r="L169" s="31"/>
    </row>
    <row r="170" customFormat="false" ht="27.75" hidden="false" customHeight="true" outlineLevel="0" collapsed="false">
      <c r="A170" s="23" t="n">
        <f aca="false">A169+1</f>
        <v>27</v>
      </c>
      <c r="B170" s="24" t="s">
        <v>500</v>
      </c>
      <c r="C170" s="24" t="s">
        <v>501</v>
      </c>
      <c r="D170" s="25" t="s">
        <v>315</v>
      </c>
      <c r="E170" s="26" t="s">
        <v>64</v>
      </c>
      <c r="F170" s="26" t="s">
        <v>36</v>
      </c>
      <c r="G170" s="24" t="s">
        <v>496</v>
      </c>
      <c r="H170" s="27" t="s">
        <v>25</v>
      </c>
      <c r="I170" s="28" t="str">
        <f aca="false">I169</f>
        <v>b10/K202</v>
      </c>
      <c r="J170" s="29" t="n">
        <f aca="false">J169</f>
        <v>4</v>
      </c>
      <c r="K170" s="30" t="s">
        <v>27</v>
      </c>
      <c r="L170" s="31"/>
    </row>
    <row r="171" customFormat="false" ht="27.75" hidden="false" customHeight="true" outlineLevel="0" collapsed="false">
      <c r="A171" s="23" t="n">
        <f aca="false">A170+1</f>
        <v>28</v>
      </c>
      <c r="B171" s="24" t="s">
        <v>502</v>
      </c>
      <c r="C171" s="24" t="s">
        <v>503</v>
      </c>
      <c r="D171" s="25" t="s">
        <v>504</v>
      </c>
      <c r="E171" s="26" t="s">
        <v>22</v>
      </c>
      <c r="F171" s="26" t="s">
        <v>23</v>
      </c>
      <c r="G171" s="24" t="s">
        <v>496</v>
      </c>
      <c r="H171" s="27" t="s">
        <v>25</v>
      </c>
      <c r="I171" s="28" t="str">
        <f aca="false">I170</f>
        <v>b10/K202</v>
      </c>
      <c r="J171" s="29" t="n">
        <f aca="false">J170</f>
        <v>4</v>
      </c>
      <c r="K171" s="30" t="s">
        <v>27</v>
      </c>
      <c r="L171" s="31"/>
    </row>
    <row r="172" customFormat="false" ht="27.75" hidden="false" customHeight="true" outlineLevel="0" collapsed="false">
      <c r="A172" s="23" t="n">
        <f aca="false">A171+1</f>
        <v>29</v>
      </c>
      <c r="B172" s="24" t="s">
        <v>505</v>
      </c>
      <c r="C172" s="24" t="s">
        <v>506</v>
      </c>
      <c r="D172" s="25" t="s">
        <v>507</v>
      </c>
      <c r="E172" s="26" t="s">
        <v>64</v>
      </c>
      <c r="F172" s="26" t="s">
        <v>23</v>
      </c>
      <c r="G172" s="24" t="s">
        <v>496</v>
      </c>
      <c r="H172" s="27" t="s">
        <v>25</v>
      </c>
      <c r="I172" s="28" t="str">
        <f aca="false">I171</f>
        <v>b10/K202</v>
      </c>
      <c r="J172" s="29" t="n">
        <f aca="false">J171</f>
        <v>4</v>
      </c>
      <c r="K172" s="30" t="s">
        <v>27</v>
      </c>
      <c r="L172" s="31"/>
    </row>
    <row r="173" customFormat="false" ht="27.75" hidden="false" customHeight="true" outlineLevel="0" collapsed="false">
      <c r="A173" s="23" t="n">
        <f aca="false">A172+1</f>
        <v>30</v>
      </c>
      <c r="B173" s="24" t="s">
        <v>508</v>
      </c>
      <c r="C173" s="24" t="s">
        <v>509</v>
      </c>
      <c r="D173" s="25" t="s">
        <v>407</v>
      </c>
      <c r="E173" s="26" t="s">
        <v>64</v>
      </c>
      <c r="F173" s="26" t="s">
        <v>23</v>
      </c>
      <c r="G173" s="24" t="s">
        <v>496</v>
      </c>
      <c r="H173" s="27" t="s">
        <v>25</v>
      </c>
      <c r="I173" s="28" t="str">
        <f aca="false">I172</f>
        <v>b10/K202</v>
      </c>
      <c r="J173" s="29" t="n">
        <f aca="false">J172</f>
        <v>4</v>
      </c>
      <c r="K173" s="30" t="s">
        <v>27</v>
      </c>
      <c r="L173" s="31"/>
    </row>
    <row r="174" customFormat="false" ht="27.75" hidden="false" customHeight="true" outlineLevel="0" collapsed="false">
      <c r="A174" s="23" t="n">
        <f aca="false">A173+1</f>
        <v>31</v>
      </c>
      <c r="B174" s="24" t="s">
        <v>510</v>
      </c>
      <c r="C174" s="24" t="s">
        <v>511</v>
      </c>
      <c r="D174" s="25" t="s">
        <v>216</v>
      </c>
      <c r="E174" s="26" t="s">
        <v>44</v>
      </c>
      <c r="F174" s="26" t="s">
        <v>36</v>
      </c>
      <c r="G174" s="24" t="s">
        <v>496</v>
      </c>
      <c r="H174" s="27" t="s">
        <v>25</v>
      </c>
      <c r="I174" s="28" t="str">
        <f aca="false">I173</f>
        <v>b10/K202</v>
      </c>
      <c r="J174" s="29" t="n">
        <f aca="false">J173</f>
        <v>4</v>
      </c>
      <c r="K174" s="30" t="s">
        <v>27</v>
      </c>
      <c r="L174" s="31"/>
    </row>
    <row r="175" customFormat="false" ht="27.75" hidden="false" customHeight="true" outlineLevel="0" collapsed="false">
      <c r="A175" s="23" t="n">
        <f aca="false">A174+1</f>
        <v>32</v>
      </c>
      <c r="B175" s="24" t="s">
        <v>512</v>
      </c>
      <c r="C175" s="24" t="s">
        <v>513</v>
      </c>
      <c r="D175" s="25" t="s">
        <v>514</v>
      </c>
      <c r="E175" s="26" t="s">
        <v>64</v>
      </c>
      <c r="F175" s="26" t="s">
        <v>36</v>
      </c>
      <c r="G175" s="24" t="s">
        <v>496</v>
      </c>
      <c r="H175" s="27" t="s">
        <v>25</v>
      </c>
      <c r="I175" s="28" t="str">
        <f aca="false">I174</f>
        <v>b10/K202</v>
      </c>
      <c r="J175" s="29" t="n">
        <f aca="false">J174</f>
        <v>4</v>
      </c>
      <c r="K175" s="30" t="s">
        <v>27</v>
      </c>
      <c r="L175" s="31"/>
    </row>
    <row r="176" customFormat="false" ht="27.75" hidden="false" customHeight="true" outlineLevel="0" collapsed="false">
      <c r="A176" s="23" t="n">
        <f aca="false">A175+1</f>
        <v>33</v>
      </c>
      <c r="B176" s="24" t="s">
        <v>515</v>
      </c>
      <c r="C176" s="24" t="s">
        <v>516</v>
      </c>
      <c r="D176" s="25" t="s">
        <v>517</v>
      </c>
      <c r="E176" s="26" t="s">
        <v>367</v>
      </c>
      <c r="F176" s="26" t="s">
        <v>23</v>
      </c>
      <c r="G176" s="24" t="s">
        <v>496</v>
      </c>
      <c r="H176" s="27" t="s">
        <v>25</v>
      </c>
      <c r="I176" s="28" t="str">
        <f aca="false">I175</f>
        <v>b10/K202</v>
      </c>
      <c r="J176" s="29" t="n">
        <f aca="false">J175</f>
        <v>4</v>
      </c>
      <c r="K176" s="30" t="s">
        <v>27</v>
      </c>
      <c r="L176" s="31"/>
    </row>
    <row r="177" customFormat="false" ht="27.75" hidden="false" customHeight="true" outlineLevel="0" collapsed="false">
      <c r="A177" s="23" t="n">
        <f aca="false">A176+1</f>
        <v>34</v>
      </c>
      <c r="B177" s="24" t="s">
        <v>518</v>
      </c>
      <c r="C177" s="24" t="s">
        <v>519</v>
      </c>
      <c r="D177" s="25" t="s">
        <v>520</v>
      </c>
      <c r="E177" s="26" t="s">
        <v>44</v>
      </c>
      <c r="F177" s="26" t="s">
        <v>23</v>
      </c>
      <c r="G177" s="24" t="s">
        <v>496</v>
      </c>
      <c r="H177" s="27" t="s">
        <v>25</v>
      </c>
      <c r="I177" s="28" t="str">
        <f aca="false">I176</f>
        <v>b10/K202</v>
      </c>
      <c r="J177" s="29" t="n">
        <f aca="false">J176</f>
        <v>4</v>
      </c>
      <c r="K177" s="30" t="s">
        <v>27</v>
      </c>
      <c r="L177" s="31"/>
    </row>
    <row r="178" customFormat="false" ht="27.75" hidden="false" customHeight="true" outlineLevel="0" collapsed="false">
      <c r="A178" s="23" t="n">
        <f aca="false">A177+1</f>
        <v>35</v>
      </c>
      <c r="B178" s="24" t="s">
        <v>521</v>
      </c>
      <c r="C178" s="24" t="s">
        <v>522</v>
      </c>
      <c r="D178" s="25" t="s">
        <v>523</v>
      </c>
      <c r="E178" s="26" t="s">
        <v>90</v>
      </c>
      <c r="F178" s="26" t="s">
        <v>36</v>
      </c>
      <c r="G178" s="24" t="s">
        <v>496</v>
      </c>
      <c r="H178" s="27" t="s">
        <v>25</v>
      </c>
      <c r="I178" s="28" t="str">
        <f aca="false">I177</f>
        <v>b10/K202</v>
      </c>
      <c r="J178" s="29" t="n">
        <f aca="false">J177</f>
        <v>4</v>
      </c>
      <c r="K178" s="30" t="s">
        <v>27</v>
      </c>
      <c r="L178" s="31"/>
    </row>
    <row r="179" customFormat="false" ht="27.75" hidden="false" customHeight="true" outlineLevel="0" collapsed="false">
      <c r="A179" s="23" t="n">
        <f aca="false">A178+1</f>
        <v>36</v>
      </c>
      <c r="B179" s="24" t="s">
        <v>524</v>
      </c>
      <c r="C179" s="24" t="s">
        <v>525</v>
      </c>
      <c r="D179" s="25" t="s">
        <v>526</v>
      </c>
      <c r="E179" s="26" t="s">
        <v>145</v>
      </c>
      <c r="F179" s="26" t="s">
        <v>23</v>
      </c>
      <c r="G179" s="24" t="s">
        <v>496</v>
      </c>
      <c r="H179" s="27" t="s">
        <v>25</v>
      </c>
      <c r="I179" s="28" t="str">
        <f aca="false">I178</f>
        <v>b10/K202</v>
      </c>
      <c r="J179" s="29" t="n">
        <f aca="false">J178</f>
        <v>4</v>
      </c>
      <c r="K179" s="30" t="s">
        <v>27</v>
      </c>
      <c r="L179" s="31"/>
    </row>
    <row r="180" customFormat="false" ht="27.75" hidden="false" customHeight="true" outlineLevel="0" collapsed="false">
      <c r="A180" s="23" t="n">
        <f aca="false">A179+1</f>
        <v>37</v>
      </c>
      <c r="B180" s="24" t="s">
        <v>527</v>
      </c>
      <c r="C180" s="24" t="s">
        <v>381</v>
      </c>
      <c r="D180" s="25" t="s">
        <v>528</v>
      </c>
      <c r="E180" s="26" t="s">
        <v>44</v>
      </c>
      <c r="F180" s="26" t="s">
        <v>23</v>
      </c>
      <c r="G180" s="24" t="s">
        <v>496</v>
      </c>
      <c r="H180" s="27" t="s">
        <v>25</v>
      </c>
      <c r="I180" s="28" t="str">
        <f aca="false">I179</f>
        <v>b10/K202</v>
      </c>
      <c r="J180" s="29" t="n">
        <f aca="false">J179</f>
        <v>4</v>
      </c>
      <c r="K180" s="30" t="s">
        <v>27</v>
      </c>
      <c r="L180" s="31"/>
    </row>
    <row r="181" customFormat="false" ht="27.75" hidden="false" customHeight="true" outlineLevel="0" collapsed="false">
      <c r="A181" s="23" t="n">
        <f aca="false">A180+1</f>
        <v>38</v>
      </c>
      <c r="B181" s="24" t="s">
        <v>529</v>
      </c>
      <c r="C181" s="24" t="s">
        <v>530</v>
      </c>
      <c r="D181" s="25" t="s">
        <v>531</v>
      </c>
      <c r="E181" s="26" t="s">
        <v>35</v>
      </c>
      <c r="F181" s="26" t="s">
        <v>36</v>
      </c>
      <c r="G181" s="24" t="s">
        <v>496</v>
      </c>
      <c r="H181" s="27" t="s">
        <v>25</v>
      </c>
      <c r="I181" s="28" t="str">
        <f aca="false">I180</f>
        <v>b10/K202</v>
      </c>
      <c r="J181" s="29" t="n">
        <f aca="false">J180</f>
        <v>4</v>
      </c>
      <c r="K181" s="30" t="s">
        <v>27</v>
      </c>
      <c r="L181" s="31"/>
    </row>
    <row r="182" customFormat="false" ht="27.75" hidden="false" customHeight="true" outlineLevel="0" collapsed="false">
      <c r="A182" s="23" t="n">
        <f aca="false">A181+1</f>
        <v>39</v>
      </c>
      <c r="B182" s="24" t="s">
        <v>532</v>
      </c>
      <c r="C182" s="24" t="s">
        <v>533</v>
      </c>
      <c r="D182" s="25" t="s">
        <v>534</v>
      </c>
      <c r="E182" s="26" t="s">
        <v>535</v>
      </c>
      <c r="F182" s="26" t="s">
        <v>36</v>
      </c>
      <c r="G182" s="24" t="s">
        <v>496</v>
      </c>
      <c r="H182" s="27" t="s">
        <v>25</v>
      </c>
      <c r="I182" s="28" t="s">
        <v>536</v>
      </c>
      <c r="J182" s="29" t="n">
        <f aca="false">J181</f>
        <v>4</v>
      </c>
      <c r="K182" s="30" t="s">
        <v>27</v>
      </c>
      <c r="L182" s="31"/>
    </row>
    <row r="183" customFormat="false" ht="27.75" hidden="false" customHeight="true" outlineLevel="0" collapsed="false">
      <c r="A183" s="23" t="n">
        <f aca="false">A182+1</f>
        <v>40</v>
      </c>
      <c r="B183" s="24" t="s">
        <v>537</v>
      </c>
      <c r="C183" s="24" t="s">
        <v>538</v>
      </c>
      <c r="D183" s="25" t="s">
        <v>539</v>
      </c>
      <c r="E183" s="26" t="s">
        <v>64</v>
      </c>
      <c r="F183" s="26" t="s">
        <v>23</v>
      </c>
      <c r="G183" s="24" t="s">
        <v>496</v>
      </c>
      <c r="H183" s="27" t="s">
        <v>25</v>
      </c>
      <c r="I183" s="28" t="str">
        <f aca="false">I182</f>
        <v>b11/K202</v>
      </c>
      <c r="J183" s="29" t="n">
        <f aca="false">J182</f>
        <v>4</v>
      </c>
      <c r="K183" s="30" t="s">
        <v>27</v>
      </c>
      <c r="L183" s="31"/>
    </row>
    <row r="184" customFormat="false" ht="27.75" hidden="false" customHeight="true" outlineLevel="0" collapsed="false">
      <c r="A184" s="23" t="n">
        <f aca="false">A183+1</f>
        <v>41</v>
      </c>
      <c r="B184" s="24" t="s">
        <v>540</v>
      </c>
      <c r="C184" s="24" t="s">
        <v>541</v>
      </c>
      <c r="D184" s="25" t="s">
        <v>542</v>
      </c>
      <c r="E184" s="26" t="s">
        <v>35</v>
      </c>
      <c r="F184" s="26" t="s">
        <v>36</v>
      </c>
      <c r="G184" s="24" t="s">
        <v>496</v>
      </c>
      <c r="H184" s="27" t="s">
        <v>25</v>
      </c>
      <c r="I184" s="28" t="str">
        <f aca="false">I183</f>
        <v>b11/K202</v>
      </c>
      <c r="J184" s="29" t="n">
        <f aca="false">J183</f>
        <v>4</v>
      </c>
      <c r="K184" s="30" t="s">
        <v>27</v>
      </c>
      <c r="L184" s="31"/>
    </row>
    <row r="185" customFormat="false" ht="27.75" hidden="false" customHeight="true" outlineLevel="0" collapsed="false">
      <c r="A185" s="23" t="n">
        <f aca="false">A184+1</f>
        <v>42</v>
      </c>
      <c r="B185" s="24" t="s">
        <v>543</v>
      </c>
      <c r="C185" s="24" t="s">
        <v>544</v>
      </c>
      <c r="D185" s="25" t="s">
        <v>531</v>
      </c>
      <c r="E185" s="26" t="s">
        <v>64</v>
      </c>
      <c r="F185" s="26" t="s">
        <v>23</v>
      </c>
      <c r="G185" s="24" t="s">
        <v>496</v>
      </c>
      <c r="H185" s="27" t="s">
        <v>25</v>
      </c>
      <c r="I185" s="28" t="str">
        <f aca="false">I184</f>
        <v>b11/K202</v>
      </c>
      <c r="J185" s="29" t="n">
        <f aca="false">J184</f>
        <v>4</v>
      </c>
      <c r="K185" s="30" t="s">
        <v>27</v>
      </c>
      <c r="L185" s="31"/>
    </row>
    <row r="186" customFormat="false" ht="27.75" hidden="false" customHeight="true" outlineLevel="0" collapsed="false">
      <c r="A186" s="23" t="n">
        <f aca="false">A185+1</f>
        <v>43</v>
      </c>
      <c r="B186" s="24" t="s">
        <v>545</v>
      </c>
      <c r="C186" s="24" t="s">
        <v>546</v>
      </c>
      <c r="D186" s="25" t="s">
        <v>547</v>
      </c>
      <c r="E186" s="26" t="s">
        <v>122</v>
      </c>
      <c r="F186" s="26" t="s">
        <v>36</v>
      </c>
      <c r="G186" s="24" t="s">
        <v>496</v>
      </c>
      <c r="H186" s="27" t="s">
        <v>25</v>
      </c>
      <c r="I186" s="28" t="str">
        <f aca="false">I185</f>
        <v>b11/K202</v>
      </c>
      <c r="J186" s="29" t="n">
        <f aca="false">J185</f>
        <v>4</v>
      </c>
      <c r="K186" s="30" t="s">
        <v>27</v>
      </c>
      <c r="L186" s="31"/>
    </row>
    <row r="187" customFormat="false" ht="27.75" hidden="false" customHeight="true" outlineLevel="0" collapsed="false">
      <c r="A187" s="23" t="n">
        <f aca="false">A186+1</f>
        <v>44</v>
      </c>
      <c r="B187" s="24" t="s">
        <v>548</v>
      </c>
      <c r="C187" s="24" t="s">
        <v>549</v>
      </c>
      <c r="D187" s="25" t="s">
        <v>77</v>
      </c>
      <c r="E187" s="26" t="s">
        <v>52</v>
      </c>
      <c r="F187" s="26" t="s">
        <v>23</v>
      </c>
      <c r="G187" s="24" t="s">
        <v>496</v>
      </c>
      <c r="H187" s="27" t="s">
        <v>25</v>
      </c>
      <c r="I187" s="28" t="str">
        <f aca="false">I186</f>
        <v>b11/K202</v>
      </c>
      <c r="J187" s="29" t="n">
        <f aca="false">J186</f>
        <v>4</v>
      </c>
      <c r="K187" s="30" t="s">
        <v>27</v>
      </c>
      <c r="L187" s="31"/>
    </row>
    <row r="188" customFormat="false" ht="27.75" hidden="false" customHeight="true" outlineLevel="0" collapsed="false">
      <c r="A188" s="23" t="n">
        <f aca="false">A187+1</f>
        <v>45</v>
      </c>
      <c r="B188" s="24" t="s">
        <v>550</v>
      </c>
      <c r="C188" s="24" t="s">
        <v>551</v>
      </c>
      <c r="D188" s="25" t="s">
        <v>552</v>
      </c>
      <c r="E188" s="26" t="s">
        <v>553</v>
      </c>
      <c r="F188" s="26" t="s">
        <v>36</v>
      </c>
      <c r="G188" s="24" t="s">
        <v>496</v>
      </c>
      <c r="H188" s="27" t="s">
        <v>25</v>
      </c>
      <c r="I188" s="28" t="str">
        <f aca="false">I187</f>
        <v>b11/K202</v>
      </c>
      <c r="J188" s="29" t="n">
        <f aca="false">J187</f>
        <v>4</v>
      </c>
      <c r="K188" s="30" t="s">
        <v>27</v>
      </c>
      <c r="L188" s="31"/>
    </row>
    <row r="189" customFormat="false" ht="27.75" hidden="false" customHeight="true" outlineLevel="0" collapsed="false">
      <c r="A189" s="14" t="n">
        <v>1</v>
      </c>
      <c r="B189" s="15" t="s">
        <v>554</v>
      </c>
      <c r="C189" s="15" t="s">
        <v>555</v>
      </c>
      <c r="D189" s="16" t="s">
        <v>556</v>
      </c>
      <c r="E189" s="17" t="s">
        <v>52</v>
      </c>
      <c r="F189" s="17" t="s">
        <v>23</v>
      </c>
      <c r="G189" s="15" t="s">
        <v>496</v>
      </c>
      <c r="H189" s="18" t="s">
        <v>25</v>
      </c>
      <c r="I189" s="19" t="str">
        <f aca="false">I188</f>
        <v>b11/K202</v>
      </c>
      <c r="J189" s="20" t="n">
        <v>5</v>
      </c>
      <c r="K189" s="21" t="s">
        <v>27</v>
      </c>
      <c r="L189" s="22" t="s">
        <v>28</v>
      </c>
    </row>
    <row r="190" customFormat="false" ht="27.75" hidden="false" customHeight="true" outlineLevel="0" collapsed="false">
      <c r="A190" s="23" t="n">
        <f aca="false">A189+1</f>
        <v>2</v>
      </c>
      <c r="B190" s="24" t="s">
        <v>557</v>
      </c>
      <c r="C190" s="24" t="s">
        <v>558</v>
      </c>
      <c r="D190" s="25" t="s">
        <v>552</v>
      </c>
      <c r="E190" s="26" t="s">
        <v>122</v>
      </c>
      <c r="F190" s="26" t="s">
        <v>23</v>
      </c>
      <c r="G190" s="24" t="s">
        <v>496</v>
      </c>
      <c r="H190" s="27" t="s">
        <v>25</v>
      </c>
      <c r="I190" s="28" t="str">
        <f aca="false">I189</f>
        <v>b11/K202</v>
      </c>
      <c r="J190" s="29" t="n">
        <f aca="false">J189</f>
        <v>5</v>
      </c>
      <c r="K190" s="30" t="s">
        <v>27</v>
      </c>
      <c r="L190" s="31"/>
    </row>
    <row r="191" customFormat="false" ht="27.75" hidden="false" customHeight="true" outlineLevel="0" collapsed="false">
      <c r="A191" s="23" t="n">
        <f aca="false">A190+1</f>
        <v>3</v>
      </c>
      <c r="B191" s="24" t="s">
        <v>559</v>
      </c>
      <c r="C191" s="24" t="s">
        <v>560</v>
      </c>
      <c r="D191" s="25" t="s">
        <v>561</v>
      </c>
      <c r="E191" s="26" t="s">
        <v>113</v>
      </c>
      <c r="F191" s="26" t="s">
        <v>23</v>
      </c>
      <c r="G191" s="24" t="s">
        <v>496</v>
      </c>
      <c r="H191" s="27" t="s">
        <v>25</v>
      </c>
      <c r="I191" s="28" t="str">
        <f aca="false">I190</f>
        <v>b11/K202</v>
      </c>
      <c r="J191" s="29" t="n">
        <f aca="false">J190</f>
        <v>5</v>
      </c>
      <c r="K191" s="30" t="s">
        <v>27</v>
      </c>
      <c r="L191" s="31"/>
    </row>
    <row r="192" customFormat="false" ht="27.75" hidden="false" customHeight="true" outlineLevel="0" collapsed="false">
      <c r="A192" s="23" t="n">
        <f aca="false">A191+1</f>
        <v>4</v>
      </c>
      <c r="B192" s="24" t="s">
        <v>562</v>
      </c>
      <c r="C192" s="24" t="s">
        <v>563</v>
      </c>
      <c r="D192" s="25" t="s">
        <v>385</v>
      </c>
      <c r="E192" s="26" t="s">
        <v>22</v>
      </c>
      <c r="F192" s="26" t="s">
        <v>36</v>
      </c>
      <c r="G192" s="24" t="s">
        <v>496</v>
      </c>
      <c r="H192" s="27" t="s">
        <v>25</v>
      </c>
      <c r="I192" s="28" t="str">
        <f aca="false">I191</f>
        <v>b11/K202</v>
      </c>
      <c r="J192" s="29" t="n">
        <f aca="false">J191</f>
        <v>5</v>
      </c>
      <c r="K192" s="30" t="s">
        <v>27</v>
      </c>
      <c r="L192" s="31"/>
    </row>
    <row r="193" customFormat="false" ht="27.75" hidden="false" customHeight="true" outlineLevel="0" collapsed="false">
      <c r="A193" s="23" t="n">
        <f aca="false">A192+1</f>
        <v>5</v>
      </c>
      <c r="B193" s="24" t="s">
        <v>564</v>
      </c>
      <c r="C193" s="24" t="s">
        <v>565</v>
      </c>
      <c r="D193" s="25" t="s">
        <v>566</v>
      </c>
      <c r="E193" s="26" t="s">
        <v>52</v>
      </c>
      <c r="F193" s="26" t="s">
        <v>23</v>
      </c>
      <c r="G193" s="24" t="s">
        <v>496</v>
      </c>
      <c r="H193" s="27" t="s">
        <v>25</v>
      </c>
      <c r="I193" s="28" t="str">
        <f aca="false">I192</f>
        <v>b11/K202</v>
      </c>
      <c r="J193" s="29" t="n">
        <f aca="false">J192</f>
        <v>5</v>
      </c>
      <c r="K193" s="30" t="s">
        <v>27</v>
      </c>
      <c r="L193" s="31"/>
    </row>
    <row r="194" customFormat="false" ht="27.75" hidden="false" customHeight="true" outlineLevel="0" collapsed="false">
      <c r="A194" s="23" t="n">
        <f aca="false">A193+1</f>
        <v>6</v>
      </c>
      <c r="B194" s="24" t="s">
        <v>567</v>
      </c>
      <c r="C194" s="24" t="s">
        <v>568</v>
      </c>
      <c r="D194" s="25" t="s">
        <v>569</v>
      </c>
      <c r="E194" s="26" t="s">
        <v>64</v>
      </c>
      <c r="F194" s="26" t="s">
        <v>23</v>
      </c>
      <c r="G194" s="24" t="s">
        <v>496</v>
      </c>
      <c r="H194" s="27" t="s">
        <v>25</v>
      </c>
      <c r="I194" s="28" t="str">
        <f aca="false">I193</f>
        <v>b11/K202</v>
      </c>
      <c r="J194" s="29" t="n">
        <f aca="false">J193</f>
        <v>5</v>
      </c>
      <c r="K194" s="30" t="s">
        <v>27</v>
      </c>
      <c r="L194" s="31"/>
    </row>
    <row r="195" customFormat="false" ht="27.75" hidden="false" customHeight="true" outlineLevel="0" collapsed="false">
      <c r="A195" s="23" t="n">
        <f aca="false">A194+1</f>
        <v>7</v>
      </c>
      <c r="B195" s="24" t="s">
        <v>570</v>
      </c>
      <c r="C195" s="24" t="s">
        <v>571</v>
      </c>
      <c r="D195" s="25" t="s">
        <v>412</v>
      </c>
      <c r="E195" s="26" t="s">
        <v>367</v>
      </c>
      <c r="F195" s="26" t="s">
        <v>36</v>
      </c>
      <c r="G195" s="24" t="s">
        <v>496</v>
      </c>
      <c r="H195" s="27" t="s">
        <v>25</v>
      </c>
      <c r="I195" s="28" t="str">
        <f aca="false">I194</f>
        <v>b11/K202</v>
      </c>
      <c r="J195" s="29" t="n">
        <f aca="false">J194</f>
        <v>5</v>
      </c>
      <c r="K195" s="30" t="s">
        <v>27</v>
      </c>
      <c r="L195" s="31"/>
    </row>
    <row r="196" customFormat="false" ht="27.75" hidden="false" customHeight="true" outlineLevel="0" collapsed="false">
      <c r="A196" s="23" t="n">
        <f aca="false">A195+1</f>
        <v>8</v>
      </c>
      <c r="B196" s="24" t="s">
        <v>572</v>
      </c>
      <c r="C196" s="24" t="s">
        <v>573</v>
      </c>
      <c r="D196" s="25" t="s">
        <v>125</v>
      </c>
      <c r="E196" s="26" t="s">
        <v>122</v>
      </c>
      <c r="F196" s="26" t="s">
        <v>23</v>
      </c>
      <c r="G196" s="24" t="s">
        <v>496</v>
      </c>
      <c r="H196" s="27" t="s">
        <v>25</v>
      </c>
      <c r="I196" s="28" t="str">
        <f aca="false">I195</f>
        <v>b11/K202</v>
      </c>
      <c r="J196" s="29" t="n">
        <f aca="false">J195</f>
        <v>5</v>
      </c>
      <c r="K196" s="30" t="s">
        <v>27</v>
      </c>
      <c r="L196" s="31"/>
    </row>
    <row r="197" customFormat="false" ht="27.75" hidden="false" customHeight="true" outlineLevel="0" collapsed="false">
      <c r="A197" s="23" t="n">
        <f aca="false">A196+1</f>
        <v>9</v>
      </c>
      <c r="B197" s="24" t="s">
        <v>574</v>
      </c>
      <c r="C197" s="24" t="s">
        <v>575</v>
      </c>
      <c r="D197" s="25" t="s">
        <v>576</v>
      </c>
      <c r="E197" s="26" t="s">
        <v>106</v>
      </c>
      <c r="F197" s="26" t="s">
        <v>23</v>
      </c>
      <c r="G197" s="24" t="s">
        <v>496</v>
      </c>
      <c r="H197" s="27" t="s">
        <v>25</v>
      </c>
      <c r="I197" s="28" t="str">
        <f aca="false">I196</f>
        <v>b11/K202</v>
      </c>
      <c r="J197" s="29" t="n">
        <f aca="false">J196</f>
        <v>5</v>
      </c>
      <c r="K197" s="30" t="s">
        <v>27</v>
      </c>
      <c r="L197" s="31"/>
    </row>
    <row r="198" customFormat="false" ht="27.75" hidden="false" customHeight="true" outlineLevel="0" collapsed="false">
      <c r="A198" s="23" t="n">
        <f aca="false">A197+1</f>
        <v>10</v>
      </c>
      <c r="B198" s="24" t="s">
        <v>577</v>
      </c>
      <c r="C198" s="24" t="s">
        <v>578</v>
      </c>
      <c r="D198" s="25" t="s">
        <v>96</v>
      </c>
      <c r="E198" s="26" t="s">
        <v>145</v>
      </c>
      <c r="F198" s="26" t="s">
        <v>23</v>
      </c>
      <c r="G198" s="24" t="s">
        <v>496</v>
      </c>
      <c r="H198" s="27" t="s">
        <v>25</v>
      </c>
      <c r="I198" s="28" t="str">
        <f aca="false">I197</f>
        <v>b11/K202</v>
      </c>
      <c r="J198" s="29" t="n">
        <f aca="false">J197</f>
        <v>5</v>
      </c>
      <c r="K198" s="30" t="s">
        <v>27</v>
      </c>
      <c r="L198" s="31"/>
    </row>
    <row r="199" customFormat="false" ht="27.75" hidden="false" customHeight="true" outlineLevel="0" collapsed="false">
      <c r="A199" s="23" t="n">
        <f aca="false">A198+1</f>
        <v>11</v>
      </c>
      <c r="B199" s="24" t="s">
        <v>579</v>
      </c>
      <c r="C199" s="24" t="s">
        <v>580</v>
      </c>
      <c r="D199" s="25" t="s">
        <v>154</v>
      </c>
      <c r="E199" s="26" t="s">
        <v>113</v>
      </c>
      <c r="F199" s="26" t="s">
        <v>23</v>
      </c>
      <c r="G199" s="24" t="s">
        <v>496</v>
      </c>
      <c r="H199" s="27" t="s">
        <v>25</v>
      </c>
      <c r="I199" s="28" t="str">
        <f aca="false">I198</f>
        <v>b11/K202</v>
      </c>
      <c r="J199" s="29" t="n">
        <f aca="false">J198</f>
        <v>5</v>
      </c>
      <c r="K199" s="30" t="s">
        <v>27</v>
      </c>
      <c r="L199" s="31"/>
    </row>
    <row r="200" customFormat="false" ht="27.75" hidden="false" customHeight="true" outlineLevel="0" collapsed="false">
      <c r="A200" s="23" t="n">
        <f aca="false">A199+1</f>
        <v>12</v>
      </c>
      <c r="B200" s="24" t="s">
        <v>581</v>
      </c>
      <c r="C200" s="24" t="s">
        <v>582</v>
      </c>
      <c r="D200" s="25" t="s">
        <v>547</v>
      </c>
      <c r="E200" s="26" t="s">
        <v>44</v>
      </c>
      <c r="F200" s="26" t="s">
        <v>23</v>
      </c>
      <c r="G200" s="24" t="s">
        <v>496</v>
      </c>
      <c r="H200" s="27" t="s">
        <v>25</v>
      </c>
      <c r="I200" s="28" t="str">
        <f aca="false">I199</f>
        <v>b11/K202</v>
      </c>
      <c r="J200" s="29" t="n">
        <f aca="false">J199</f>
        <v>5</v>
      </c>
      <c r="K200" s="30" t="s">
        <v>27</v>
      </c>
      <c r="L200" s="31"/>
    </row>
    <row r="201" customFormat="false" ht="27.75" hidden="false" customHeight="true" outlineLevel="0" collapsed="false">
      <c r="A201" s="23" t="n">
        <f aca="false">A200+1</f>
        <v>13</v>
      </c>
      <c r="B201" s="24" t="s">
        <v>583</v>
      </c>
      <c r="C201" s="24" t="s">
        <v>584</v>
      </c>
      <c r="D201" s="25" t="s">
        <v>585</v>
      </c>
      <c r="E201" s="26" t="s">
        <v>586</v>
      </c>
      <c r="F201" s="26" t="s">
        <v>23</v>
      </c>
      <c r="G201" s="24" t="s">
        <v>496</v>
      </c>
      <c r="H201" s="27" t="s">
        <v>25</v>
      </c>
      <c r="I201" s="28" t="str">
        <f aca="false">I200</f>
        <v>b11/K202</v>
      </c>
      <c r="J201" s="29" t="n">
        <f aca="false">J200</f>
        <v>5</v>
      </c>
      <c r="K201" s="30" t="s">
        <v>27</v>
      </c>
      <c r="L201" s="31"/>
    </row>
    <row r="202" customFormat="false" ht="27.75" hidden="false" customHeight="true" outlineLevel="0" collapsed="false">
      <c r="A202" s="23" t="n">
        <f aca="false">A201+1</f>
        <v>14</v>
      </c>
      <c r="B202" s="24" t="s">
        <v>587</v>
      </c>
      <c r="C202" s="24" t="s">
        <v>588</v>
      </c>
      <c r="D202" s="25" t="s">
        <v>343</v>
      </c>
      <c r="E202" s="26" t="s">
        <v>553</v>
      </c>
      <c r="F202" s="26" t="s">
        <v>23</v>
      </c>
      <c r="G202" s="24" t="s">
        <v>496</v>
      </c>
      <c r="H202" s="27" t="s">
        <v>25</v>
      </c>
      <c r="I202" s="28" t="str">
        <f aca="false">I201</f>
        <v>b11/K202</v>
      </c>
      <c r="J202" s="29" t="n">
        <f aca="false">J201</f>
        <v>5</v>
      </c>
      <c r="K202" s="30" t="s">
        <v>27</v>
      </c>
      <c r="L202" s="31"/>
    </row>
    <row r="203" customFormat="false" ht="27.75" hidden="false" customHeight="true" outlineLevel="0" collapsed="false">
      <c r="A203" s="23" t="n">
        <f aca="false">A202+1</f>
        <v>15</v>
      </c>
      <c r="B203" s="24" t="s">
        <v>589</v>
      </c>
      <c r="C203" s="24" t="s">
        <v>590</v>
      </c>
      <c r="D203" s="25" t="s">
        <v>252</v>
      </c>
      <c r="E203" s="26" t="s">
        <v>106</v>
      </c>
      <c r="F203" s="26" t="s">
        <v>23</v>
      </c>
      <c r="G203" s="24" t="s">
        <v>496</v>
      </c>
      <c r="H203" s="27" t="s">
        <v>25</v>
      </c>
      <c r="I203" s="28" t="str">
        <f aca="false">I202</f>
        <v>b11/K202</v>
      </c>
      <c r="J203" s="29" t="n">
        <f aca="false">J202</f>
        <v>5</v>
      </c>
      <c r="K203" s="30" t="s">
        <v>27</v>
      </c>
      <c r="L203" s="31"/>
    </row>
    <row r="204" customFormat="false" ht="27.75" hidden="false" customHeight="true" outlineLevel="0" collapsed="false">
      <c r="A204" s="23" t="n">
        <f aca="false">A203+1</f>
        <v>16</v>
      </c>
      <c r="B204" s="24" t="s">
        <v>591</v>
      </c>
      <c r="C204" s="24" t="s">
        <v>592</v>
      </c>
      <c r="D204" s="25" t="s">
        <v>593</v>
      </c>
      <c r="E204" s="26" t="s">
        <v>367</v>
      </c>
      <c r="F204" s="26" t="s">
        <v>23</v>
      </c>
      <c r="G204" s="24" t="s">
        <v>496</v>
      </c>
      <c r="H204" s="27" t="s">
        <v>25</v>
      </c>
      <c r="I204" s="28" t="str">
        <f aca="false">I203</f>
        <v>b11/K202</v>
      </c>
      <c r="J204" s="29" t="n">
        <f aca="false">J203</f>
        <v>5</v>
      </c>
      <c r="K204" s="30" t="s">
        <v>27</v>
      </c>
      <c r="L204" s="31"/>
    </row>
    <row r="205" customFormat="false" ht="27.75" hidden="false" customHeight="true" outlineLevel="0" collapsed="false">
      <c r="A205" s="23" t="n">
        <f aca="false">A204+1</f>
        <v>17</v>
      </c>
      <c r="B205" s="24" t="s">
        <v>594</v>
      </c>
      <c r="C205" s="24" t="s">
        <v>595</v>
      </c>
      <c r="D205" s="25" t="s">
        <v>596</v>
      </c>
      <c r="E205" s="26" t="s">
        <v>44</v>
      </c>
      <c r="F205" s="26" t="s">
        <v>36</v>
      </c>
      <c r="G205" s="24" t="s">
        <v>496</v>
      </c>
      <c r="H205" s="27" t="s">
        <v>25</v>
      </c>
      <c r="I205" s="28" t="str">
        <f aca="false">I204</f>
        <v>b11/K202</v>
      </c>
      <c r="J205" s="29" t="n">
        <f aca="false">J204</f>
        <v>5</v>
      </c>
      <c r="K205" s="30" t="s">
        <v>27</v>
      </c>
      <c r="L205" s="31"/>
    </row>
    <row r="206" customFormat="false" ht="27.75" hidden="false" customHeight="true" outlineLevel="0" collapsed="false">
      <c r="A206" s="23" t="n">
        <f aca="false">A205+1</f>
        <v>18</v>
      </c>
      <c r="B206" s="24" t="s">
        <v>597</v>
      </c>
      <c r="C206" s="24" t="s">
        <v>598</v>
      </c>
      <c r="D206" s="25" t="s">
        <v>599</v>
      </c>
      <c r="E206" s="26" t="s">
        <v>64</v>
      </c>
      <c r="F206" s="26" t="s">
        <v>23</v>
      </c>
      <c r="G206" s="24" t="s">
        <v>496</v>
      </c>
      <c r="H206" s="27" t="s">
        <v>25</v>
      </c>
      <c r="I206" s="28" t="str">
        <f aca="false">I205</f>
        <v>b11/K202</v>
      </c>
      <c r="J206" s="29" t="n">
        <f aca="false">J205</f>
        <v>5</v>
      </c>
      <c r="K206" s="30" t="s">
        <v>27</v>
      </c>
      <c r="L206" s="31"/>
    </row>
    <row r="207" customFormat="false" ht="27.75" hidden="false" customHeight="true" outlineLevel="0" collapsed="false">
      <c r="A207" s="23" t="n">
        <f aca="false">A206+1</f>
        <v>19</v>
      </c>
      <c r="B207" s="24" t="s">
        <v>600</v>
      </c>
      <c r="C207" s="24" t="s">
        <v>601</v>
      </c>
      <c r="D207" s="25" t="s">
        <v>602</v>
      </c>
      <c r="E207" s="26" t="s">
        <v>90</v>
      </c>
      <c r="F207" s="26" t="s">
        <v>36</v>
      </c>
      <c r="G207" s="24" t="s">
        <v>496</v>
      </c>
      <c r="H207" s="27" t="s">
        <v>25</v>
      </c>
      <c r="I207" s="28" t="str">
        <f aca="false">I206</f>
        <v>b11/K202</v>
      </c>
      <c r="J207" s="29" t="n">
        <f aca="false">J206</f>
        <v>5</v>
      </c>
      <c r="K207" s="30" t="s">
        <v>27</v>
      </c>
      <c r="L207" s="31"/>
    </row>
    <row r="208" customFormat="false" ht="27.75" hidden="false" customHeight="true" outlineLevel="0" collapsed="false">
      <c r="A208" s="23" t="n">
        <f aca="false">A207+1</f>
        <v>20</v>
      </c>
      <c r="B208" s="24" t="s">
        <v>603</v>
      </c>
      <c r="C208" s="24" t="s">
        <v>604</v>
      </c>
      <c r="D208" s="25" t="s">
        <v>605</v>
      </c>
      <c r="E208" s="26" t="s">
        <v>52</v>
      </c>
      <c r="F208" s="26" t="s">
        <v>23</v>
      </c>
      <c r="G208" s="24" t="s">
        <v>496</v>
      </c>
      <c r="H208" s="27" t="s">
        <v>25</v>
      </c>
      <c r="I208" s="28" t="str">
        <f aca="false">I207</f>
        <v>b11/K202</v>
      </c>
      <c r="J208" s="29" t="n">
        <f aca="false">J207</f>
        <v>5</v>
      </c>
      <c r="K208" s="30" t="s">
        <v>27</v>
      </c>
      <c r="L208" s="31"/>
    </row>
    <row r="209" customFormat="false" ht="27.75" hidden="false" customHeight="true" outlineLevel="0" collapsed="false">
      <c r="A209" s="23" t="n">
        <f aca="false">A208+1</f>
        <v>21</v>
      </c>
      <c r="B209" s="24" t="s">
        <v>606</v>
      </c>
      <c r="C209" s="24" t="s">
        <v>607</v>
      </c>
      <c r="D209" s="25" t="s">
        <v>366</v>
      </c>
      <c r="E209" s="26" t="s">
        <v>64</v>
      </c>
      <c r="F209" s="26" t="s">
        <v>23</v>
      </c>
      <c r="G209" s="24" t="s">
        <v>496</v>
      </c>
      <c r="H209" s="27" t="s">
        <v>25</v>
      </c>
      <c r="I209" s="28" t="str">
        <f aca="false">I208</f>
        <v>b11/K202</v>
      </c>
      <c r="J209" s="29" t="n">
        <f aca="false">J208</f>
        <v>5</v>
      </c>
      <c r="K209" s="30" t="s">
        <v>27</v>
      </c>
      <c r="L209" s="31"/>
    </row>
    <row r="210" customFormat="false" ht="27.75" hidden="false" customHeight="true" outlineLevel="0" collapsed="false">
      <c r="A210" s="23" t="n">
        <f aca="false">A209+1</f>
        <v>22</v>
      </c>
      <c r="B210" s="24" t="s">
        <v>608</v>
      </c>
      <c r="C210" s="24" t="s">
        <v>609</v>
      </c>
      <c r="D210" s="25" t="s">
        <v>216</v>
      </c>
      <c r="E210" s="26" t="s">
        <v>64</v>
      </c>
      <c r="F210" s="26" t="s">
        <v>36</v>
      </c>
      <c r="G210" s="24" t="s">
        <v>496</v>
      </c>
      <c r="H210" s="27" t="s">
        <v>25</v>
      </c>
      <c r="I210" s="28" t="str">
        <f aca="false">I209</f>
        <v>b11/K202</v>
      </c>
      <c r="J210" s="29" t="n">
        <f aca="false">J209</f>
        <v>5</v>
      </c>
      <c r="K210" s="30" t="s">
        <v>27</v>
      </c>
      <c r="L210" s="31"/>
    </row>
    <row r="211" customFormat="false" ht="27.75" hidden="false" customHeight="true" outlineLevel="0" collapsed="false">
      <c r="A211" s="23" t="n">
        <f aca="false">A210+1</f>
        <v>23</v>
      </c>
      <c r="B211" s="24" t="s">
        <v>610</v>
      </c>
      <c r="C211" s="24" t="s">
        <v>611</v>
      </c>
      <c r="D211" s="25" t="s">
        <v>382</v>
      </c>
      <c r="E211" s="26" t="s">
        <v>52</v>
      </c>
      <c r="F211" s="26" t="s">
        <v>23</v>
      </c>
      <c r="G211" s="24" t="s">
        <v>496</v>
      </c>
      <c r="H211" s="27" t="s">
        <v>25</v>
      </c>
      <c r="I211" s="28" t="str">
        <f aca="false">I210</f>
        <v>b11/K202</v>
      </c>
      <c r="J211" s="29" t="n">
        <f aca="false">J210</f>
        <v>5</v>
      </c>
      <c r="K211" s="30" t="s">
        <v>27</v>
      </c>
      <c r="L211" s="31"/>
    </row>
    <row r="212" customFormat="false" ht="27.75" hidden="false" customHeight="true" outlineLevel="0" collapsed="false">
      <c r="A212" s="23" t="n">
        <f aca="false">A211+1</f>
        <v>24</v>
      </c>
      <c r="B212" s="24" t="s">
        <v>612</v>
      </c>
      <c r="C212" s="24" t="s">
        <v>613</v>
      </c>
      <c r="D212" s="25" t="s">
        <v>614</v>
      </c>
      <c r="E212" s="26" t="s">
        <v>56</v>
      </c>
      <c r="F212" s="26" t="s">
        <v>23</v>
      </c>
      <c r="G212" s="24" t="s">
        <v>496</v>
      </c>
      <c r="H212" s="27" t="s">
        <v>25</v>
      </c>
      <c r="I212" s="28" t="str">
        <f aca="false">I211</f>
        <v>b11/K202</v>
      </c>
      <c r="J212" s="29" t="n">
        <f aca="false">J211</f>
        <v>5</v>
      </c>
      <c r="K212" s="30" t="s">
        <v>27</v>
      </c>
      <c r="L212" s="31"/>
    </row>
    <row r="213" customFormat="false" ht="27.75" hidden="false" customHeight="true" outlineLevel="0" collapsed="false">
      <c r="A213" s="23" t="n">
        <f aca="false">A212+1</f>
        <v>25</v>
      </c>
      <c r="B213" s="24" t="s">
        <v>615</v>
      </c>
      <c r="C213" s="24" t="s">
        <v>616</v>
      </c>
      <c r="D213" s="25" t="s">
        <v>617</v>
      </c>
      <c r="E213" s="26" t="s">
        <v>56</v>
      </c>
      <c r="F213" s="26" t="s">
        <v>23</v>
      </c>
      <c r="G213" s="24" t="s">
        <v>496</v>
      </c>
      <c r="H213" s="27" t="s">
        <v>25</v>
      </c>
      <c r="I213" s="28" t="str">
        <f aca="false">I212</f>
        <v>b11/K202</v>
      </c>
      <c r="J213" s="29" t="n">
        <f aca="false">J212</f>
        <v>5</v>
      </c>
      <c r="K213" s="30" t="s">
        <v>27</v>
      </c>
      <c r="L213" s="31"/>
    </row>
    <row r="214" customFormat="false" ht="27.75" hidden="false" customHeight="true" outlineLevel="0" collapsed="false">
      <c r="A214" s="23" t="n">
        <f aca="false">A213+1</f>
        <v>26</v>
      </c>
      <c r="B214" s="24" t="s">
        <v>618</v>
      </c>
      <c r="C214" s="24" t="s">
        <v>619</v>
      </c>
      <c r="D214" s="25" t="s">
        <v>620</v>
      </c>
      <c r="E214" s="26" t="s">
        <v>64</v>
      </c>
      <c r="F214" s="26" t="s">
        <v>23</v>
      </c>
      <c r="G214" s="24" t="s">
        <v>496</v>
      </c>
      <c r="H214" s="27" t="s">
        <v>25</v>
      </c>
      <c r="I214" s="28" t="str">
        <f aca="false">I213</f>
        <v>b11/K202</v>
      </c>
      <c r="J214" s="29" t="n">
        <f aca="false">J213</f>
        <v>5</v>
      </c>
      <c r="K214" s="30" t="s">
        <v>27</v>
      </c>
      <c r="L214" s="31"/>
    </row>
    <row r="215" customFormat="false" ht="27.75" hidden="false" customHeight="true" outlineLevel="0" collapsed="false">
      <c r="A215" s="23" t="n">
        <f aca="false">A214+1</f>
        <v>27</v>
      </c>
      <c r="B215" s="24" t="s">
        <v>621</v>
      </c>
      <c r="C215" s="24" t="s">
        <v>173</v>
      </c>
      <c r="D215" s="25" t="s">
        <v>382</v>
      </c>
      <c r="E215" s="26" t="s">
        <v>52</v>
      </c>
      <c r="F215" s="26" t="s">
        <v>23</v>
      </c>
      <c r="G215" s="24" t="s">
        <v>496</v>
      </c>
      <c r="H215" s="27" t="s">
        <v>25</v>
      </c>
      <c r="I215" s="28" t="str">
        <f aca="false">I214</f>
        <v>b11/K202</v>
      </c>
      <c r="J215" s="29" t="n">
        <f aca="false">J214</f>
        <v>5</v>
      </c>
      <c r="K215" s="30" t="s">
        <v>27</v>
      </c>
      <c r="L215" s="31"/>
    </row>
    <row r="216" customFormat="false" ht="27.75" hidden="false" customHeight="true" outlineLevel="0" collapsed="false">
      <c r="A216" s="23" t="n">
        <f aca="false">A215+1</f>
        <v>28</v>
      </c>
      <c r="B216" s="24" t="s">
        <v>622</v>
      </c>
      <c r="C216" s="24" t="s">
        <v>623</v>
      </c>
      <c r="D216" s="25" t="s">
        <v>624</v>
      </c>
      <c r="E216" s="26" t="s">
        <v>586</v>
      </c>
      <c r="F216" s="26" t="s">
        <v>23</v>
      </c>
      <c r="G216" s="24" t="s">
        <v>496</v>
      </c>
      <c r="H216" s="27" t="s">
        <v>25</v>
      </c>
      <c r="I216" s="28" t="str">
        <f aca="false">I215</f>
        <v>b11/K202</v>
      </c>
      <c r="J216" s="29" t="n">
        <f aca="false">J215</f>
        <v>5</v>
      </c>
      <c r="K216" s="30" t="s">
        <v>27</v>
      </c>
      <c r="L216" s="31"/>
    </row>
    <row r="217" customFormat="false" ht="27.75" hidden="false" customHeight="true" outlineLevel="0" collapsed="false">
      <c r="A217" s="23" t="n">
        <f aca="false">A216+1</f>
        <v>29</v>
      </c>
      <c r="B217" s="24" t="s">
        <v>625</v>
      </c>
      <c r="C217" s="24" t="s">
        <v>626</v>
      </c>
      <c r="D217" s="25" t="s">
        <v>627</v>
      </c>
      <c r="E217" s="26" t="s">
        <v>106</v>
      </c>
      <c r="F217" s="26" t="s">
        <v>23</v>
      </c>
      <c r="G217" s="24" t="s">
        <v>496</v>
      </c>
      <c r="H217" s="27" t="s">
        <v>25</v>
      </c>
      <c r="I217" s="28" t="str">
        <f aca="false">I216</f>
        <v>b11/K202</v>
      </c>
      <c r="J217" s="29" t="n">
        <f aca="false">J216</f>
        <v>5</v>
      </c>
      <c r="K217" s="30" t="s">
        <v>27</v>
      </c>
      <c r="L217" s="31"/>
    </row>
    <row r="218" customFormat="false" ht="27.75" hidden="false" customHeight="true" outlineLevel="0" collapsed="false">
      <c r="A218" s="23" t="n">
        <f aca="false">A217+1</f>
        <v>30</v>
      </c>
      <c r="B218" s="24" t="s">
        <v>628</v>
      </c>
      <c r="C218" s="24" t="s">
        <v>629</v>
      </c>
      <c r="D218" s="25" t="s">
        <v>630</v>
      </c>
      <c r="E218" s="26" t="s">
        <v>64</v>
      </c>
      <c r="F218" s="26" t="s">
        <v>23</v>
      </c>
      <c r="G218" s="24" t="s">
        <v>496</v>
      </c>
      <c r="H218" s="27" t="s">
        <v>25</v>
      </c>
      <c r="I218" s="28" t="str">
        <f aca="false">I217</f>
        <v>b11/K202</v>
      </c>
      <c r="J218" s="29" t="n">
        <f aca="false">J217</f>
        <v>5</v>
      </c>
      <c r="K218" s="30" t="s">
        <v>27</v>
      </c>
      <c r="L218" s="31"/>
    </row>
    <row r="219" customFormat="false" ht="27.75" hidden="false" customHeight="true" outlineLevel="0" collapsed="false">
      <c r="A219" s="23" t="n">
        <f aca="false">A218+1</f>
        <v>31</v>
      </c>
      <c r="B219" s="24" t="s">
        <v>631</v>
      </c>
      <c r="C219" s="24" t="s">
        <v>632</v>
      </c>
      <c r="D219" s="25" t="s">
        <v>430</v>
      </c>
      <c r="E219" s="26" t="s">
        <v>122</v>
      </c>
      <c r="F219" s="26" t="s">
        <v>23</v>
      </c>
      <c r="G219" s="24" t="s">
        <v>496</v>
      </c>
      <c r="H219" s="27" t="s">
        <v>25</v>
      </c>
      <c r="I219" s="28" t="str">
        <f aca="false">I218</f>
        <v>b11/K202</v>
      </c>
      <c r="J219" s="29" t="n">
        <f aca="false">J218</f>
        <v>5</v>
      </c>
      <c r="K219" s="30" t="s">
        <v>27</v>
      </c>
      <c r="L219" s="31"/>
    </row>
    <row r="220" customFormat="false" ht="27.75" hidden="false" customHeight="true" outlineLevel="0" collapsed="false">
      <c r="A220" s="23" t="n">
        <f aca="false">A219+1</f>
        <v>32</v>
      </c>
      <c r="B220" s="24" t="s">
        <v>633</v>
      </c>
      <c r="C220" s="24" t="s">
        <v>634</v>
      </c>
      <c r="D220" s="25" t="s">
        <v>635</v>
      </c>
      <c r="E220" s="26" t="s">
        <v>90</v>
      </c>
      <c r="F220" s="26" t="s">
        <v>23</v>
      </c>
      <c r="G220" s="24" t="s">
        <v>496</v>
      </c>
      <c r="H220" s="27" t="s">
        <v>25</v>
      </c>
      <c r="I220" s="28" t="str">
        <f aca="false">I219</f>
        <v>b11/K202</v>
      </c>
      <c r="J220" s="29" t="n">
        <f aca="false">J219</f>
        <v>5</v>
      </c>
      <c r="K220" s="30" t="s">
        <v>27</v>
      </c>
      <c r="L220" s="31"/>
    </row>
    <row r="221" customFormat="false" ht="27.75" hidden="false" customHeight="true" outlineLevel="0" collapsed="false">
      <c r="A221" s="23" t="n">
        <f aca="false">A220+1</f>
        <v>33</v>
      </c>
      <c r="B221" s="24" t="s">
        <v>636</v>
      </c>
      <c r="C221" s="24" t="s">
        <v>637</v>
      </c>
      <c r="D221" s="25" t="s">
        <v>638</v>
      </c>
      <c r="E221" s="26" t="s">
        <v>122</v>
      </c>
      <c r="F221" s="26" t="s">
        <v>23</v>
      </c>
      <c r="G221" s="24" t="s">
        <v>496</v>
      </c>
      <c r="H221" s="27" t="s">
        <v>25</v>
      </c>
      <c r="I221" s="28" t="str">
        <f aca="false">I220</f>
        <v>b11/K202</v>
      </c>
      <c r="J221" s="29" t="n">
        <f aca="false">J220</f>
        <v>5</v>
      </c>
      <c r="K221" s="30" t="s">
        <v>27</v>
      </c>
      <c r="L221" s="31"/>
    </row>
    <row r="222" customFormat="false" ht="27.75" hidden="false" customHeight="true" outlineLevel="0" collapsed="false">
      <c r="A222" s="23" t="n">
        <f aca="false">A221+1</f>
        <v>34</v>
      </c>
      <c r="B222" s="24" t="s">
        <v>639</v>
      </c>
      <c r="C222" s="24" t="s">
        <v>198</v>
      </c>
      <c r="D222" s="25" t="s">
        <v>71</v>
      </c>
      <c r="E222" s="26" t="s">
        <v>22</v>
      </c>
      <c r="F222" s="26" t="s">
        <v>23</v>
      </c>
      <c r="G222" s="24" t="s">
        <v>640</v>
      </c>
      <c r="H222" s="27" t="s">
        <v>25</v>
      </c>
      <c r="I222" s="28" t="str">
        <f aca="false">I221</f>
        <v>b11/K202</v>
      </c>
      <c r="J222" s="29" t="n">
        <f aca="false">J221</f>
        <v>5</v>
      </c>
      <c r="K222" s="30" t="s">
        <v>27</v>
      </c>
      <c r="L222" s="31"/>
    </row>
    <row r="223" customFormat="false" ht="27.75" hidden="false" customHeight="true" outlineLevel="0" collapsed="false">
      <c r="A223" s="23" t="n">
        <f aca="false">A222+1</f>
        <v>35</v>
      </c>
      <c r="B223" s="24" t="s">
        <v>641</v>
      </c>
      <c r="C223" s="24" t="s">
        <v>642</v>
      </c>
      <c r="D223" s="25" t="s">
        <v>643</v>
      </c>
      <c r="E223" s="26" t="s">
        <v>122</v>
      </c>
      <c r="F223" s="26" t="s">
        <v>23</v>
      </c>
      <c r="G223" s="24" t="s">
        <v>640</v>
      </c>
      <c r="H223" s="27" t="s">
        <v>25</v>
      </c>
      <c r="I223" s="28" t="str">
        <f aca="false">I222</f>
        <v>b11/K202</v>
      </c>
      <c r="J223" s="29" t="n">
        <f aca="false">J222</f>
        <v>5</v>
      </c>
      <c r="K223" s="30" t="s">
        <v>27</v>
      </c>
      <c r="L223" s="31"/>
    </row>
    <row r="224" customFormat="false" ht="27.75" hidden="false" customHeight="true" outlineLevel="0" collapsed="false">
      <c r="A224" s="23" t="n">
        <f aca="false">A223+1</f>
        <v>36</v>
      </c>
      <c r="B224" s="24" t="s">
        <v>644</v>
      </c>
      <c r="C224" s="24" t="s">
        <v>645</v>
      </c>
      <c r="D224" s="25" t="s">
        <v>646</v>
      </c>
      <c r="E224" s="26" t="s">
        <v>122</v>
      </c>
      <c r="F224" s="26" t="s">
        <v>23</v>
      </c>
      <c r="G224" s="24" t="s">
        <v>640</v>
      </c>
      <c r="H224" s="27" t="s">
        <v>25</v>
      </c>
      <c r="I224" s="28" t="str">
        <f aca="false">I223</f>
        <v>b11/K202</v>
      </c>
      <c r="J224" s="29" t="n">
        <f aca="false">J223</f>
        <v>5</v>
      </c>
      <c r="K224" s="30" t="s">
        <v>27</v>
      </c>
      <c r="L224" s="31"/>
    </row>
    <row r="225" customFormat="false" ht="27.75" hidden="false" customHeight="true" outlineLevel="0" collapsed="false">
      <c r="A225" s="23" t="n">
        <f aca="false">A224+1</f>
        <v>37</v>
      </c>
      <c r="B225" s="24" t="s">
        <v>647</v>
      </c>
      <c r="C225" s="24" t="s">
        <v>648</v>
      </c>
      <c r="D225" s="25" t="s">
        <v>649</v>
      </c>
      <c r="E225" s="26" t="s">
        <v>68</v>
      </c>
      <c r="F225" s="26" t="s">
        <v>23</v>
      </c>
      <c r="G225" s="24" t="s">
        <v>640</v>
      </c>
      <c r="H225" s="27" t="s">
        <v>25</v>
      </c>
      <c r="I225" s="28" t="str">
        <f aca="false">I224</f>
        <v>b11/K202</v>
      </c>
      <c r="J225" s="29" t="n">
        <f aca="false">J224</f>
        <v>5</v>
      </c>
      <c r="K225" s="30" t="s">
        <v>27</v>
      </c>
      <c r="L225" s="31"/>
    </row>
    <row r="226" customFormat="false" ht="27.75" hidden="false" customHeight="true" outlineLevel="0" collapsed="false">
      <c r="A226" s="23" t="n">
        <f aca="false">A225+1</f>
        <v>38</v>
      </c>
      <c r="B226" s="24" t="s">
        <v>650</v>
      </c>
      <c r="C226" s="24" t="s">
        <v>651</v>
      </c>
      <c r="D226" s="25" t="s">
        <v>652</v>
      </c>
      <c r="E226" s="26" t="s">
        <v>90</v>
      </c>
      <c r="F226" s="26" t="s">
        <v>23</v>
      </c>
      <c r="G226" s="24" t="s">
        <v>640</v>
      </c>
      <c r="H226" s="27" t="s">
        <v>25</v>
      </c>
      <c r="I226" s="28" t="str">
        <f aca="false">I225</f>
        <v>b11/K202</v>
      </c>
      <c r="J226" s="29" t="n">
        <f aca="false">J225</f>
        <v>5</v>
      </c>
      <c r="K226" s="30" t="s">
        <v>27</v>
      </c>
      <c r="L226" s="31"/>
    </row>
    <row r="227" customFormat="false" ht="27.75" hidden="false" customHeight="true" outlineLevel="0" collapsed="false">
      <c r="A227" s="23" t="n">
        <f aca="false">A226+1</f>
        <v>39</v>
      </c>
      <c r="B227" s="24" t="s">
        <v>653</v>
      </c>
      <c r="C227" s="24" t="s">
        <v>654</v>
      </c>
      <c r="D227" s="25" t="s">
        <v>655</v>
      </c>
      <c r="E227" s="26" t="s">
        <v>44</v>
      </c>
      <c r="F227" s="26" t="s">
        <v>23</v>
      </c>
      <c r="G227" s="24" t="s">
        <v>640</v>
      </c>
      <c r="H227" s="27" t="s">
        <v>25</v>
      </c>
      <c r="I227" s="28" t="str">
        <f aca="false">I226</f>
        <v>b11/K202</v>
      </c>
      <c r="J227" s="29" t="n">
        <f aca="false">J226</f>
        <v>5</v>
      </c>
      <c r="K227" s="30" t="s">
        <v>27</v>
      </c>
      <c r="L227" s="31"/>
    </row>
    <row r="228" customFormat="false" ht="27.75" hidden="false" customHeight="true" outlineLevel="0" collapsed="false">
      <c r="A228" s="23" t="n">
        <f aca="false">A227+1</f>
        <v>40</v>
      </c>
      <c r="B228" s="24" t="s">
        <v>656</v>
      </c>
      <c r="C228" s="24" t="s">
        <v>657</v>
      </c>
      <c r="D228" s="25" t="s">
        <v>404</v>
      </c>
      <c r="E228" s="26" t="s">
        <v>192</v>
      </c>
      <c r="F228" s="26" t="s">
        <v>36</v>
      </c>
      <c r="G228" s="24" t="s">
        <v>640</v>
      </c>
      <c r="H228" s="27" t="s">
        <v>25</v>
      </c>
      <c r="I228" s="28" t="str">
        <f aca="false">I227</f>
        <v>b11/K202</v>
      </c>
      <c r="J228" s="29" t="n">
        <f aca="false">J227</f>
        <v>5</v>
      </c>
      <c r="K228" s="30" t="s">
        <v>27</v>
      </c>
      <c r="L228" s="31"/>
    </row>
    <row r="229" customFormat="false" ht="27.75" hidden="false" customHeight="true" outlineLevel="0" collapsed="false">
      <c r="A229" s="23" t="n">
        <f aca="false">A228+1</f>
        <v>41</v>
      </c>
      <c r="B229" s="24" t="s">
        <v>658</v>
      </c>
      <c r="C229" s="24" t="s">
        <v>659</v>
      </c>
      <c r="D229" s="25" t="s">
        <v>660</v>
      </c>
      <c r="E229" s="26" t="s">
        <v>213</v>
      </c>
      <c r="F229" s="26" t="s">
        <v>36</v>
      </c>
      <c r="G229" s="24" t="s">
        <v>640</v>
      </c>
      <c r="H229" s="27" t="s">
        <v>25</v>
      </c>
      <c r="I229" s="28" t="str">
        <f aca="false">I228</f>
        <v>b11/K202</v>
      </c>
      <c r="J229" s="29" t="n">
        <f aca="false">J228</f>
        <v>5</v>
      </c>
      <c r="K229" s="30" t="s">
        <v>27</v>
      </c>
      <c r="L229" s="31"/>
    </row>
    <row r="230" customFormat="false" ht="27.75" hidden="false" customHeight="true" outlineLevel="0" collapsed="false">
      <c r="A230" s="23" t="n">
        <f aca="false">A229+1</f>
        <v>42</v>
      </c>
      <c r="B230" s="24" t="s">
        <v>661</v>
      </c>
      <c r="C230" s="24" t="s">
        <v>662</v>
      </c>
      <c r="D230" s="25" t="s">
        <v>663</v>
      </c>
      <c r="E230" s="26" t="s">
        <v>64</v>
      </c>
      <c r="F230" s="26" t="s">
        <v>23</v>
      </c>
      <c r="G230" s="24" t="s">
        <v>640</v>
      </c>
      <c r="H230" s="27" t="s">
        <v>25</v>
      </c>
      <c r="I230" s="28" t="str">
        <f aca="false">I229</f>
        <v>b11/K202</v>
      </c>
      <c r="J230" s="29" t="n">
        <f aca="false">J229</f>
        <v>5</v>
      </c>
      <c r="K230" s="30" t="s">
        <v>27</v>
      </c>
      <c r="L230" s="31"/>
    </row>
    <row r="231" customFormat="false" ht="27.75" hidden="false" customHeight="true" outlineLevel="0" collapsed="false">
      <c r="A231" s="23" t="n">
        <f aca="false">A230+1</f>
        <v>43</v>
      </c>
      <c r="B231" s="24" t="s">
        <v>664</v>
      </c>
      <c r="C231" s="24" t="s">
        <v>227</v>
      </c>
      <c r="D231" s="25" t="s">
        <v>665</v>
      </c>
      <c r="E231" s="26" t="s">
        <v>122</v>
      </c>
      <c r="F231" s="26" t="s">
        <v>23</v>
      </c>
      <c r="G231" s="24" t="s">
        <v>640</v>
      </c>
      <c r="H231" s="27" t="s">
        <v>25</v>
      </c>
      <c r="I231" s="28" t="str">
        <f aca="false">I230</f>
        <v>b11/K202</v>
      </c>
      <c r="J231" s="29" t="n">
        <f aca="false">J230</f>
        <v>5</v>
      </c>
      <c r="K231" s="30" t="s">
        <v>27</v>
      </c>
      <c r="L231" s="31"/>
    </row>
    <row r="232" customFormat="false" ht="27.75" hidden="false" customHeight="true" outlineLevel="0" collapsed="false">
      <c r="A232" s="23" t="n">
        <f aca="false">A231+1</f>
        <v>44</v>
      </c>
      <c r="B232" s="24" t="s">
        <v>666</v>
      </c>
      <c r="C232" s="24" t="s">
        <v>667</v>
      </c>
      <c r="D232" s="25" t="s">
        <v>668</v>
      </c>
      <c r="E232" s="26" t="s">
        <v>40</v>
      </c>
      <c r="F232" s="26" t="s">
        <v>36</v>
      </c>
      <c r="G232" s="24" t="s">
        <v>640</v>
      </c>
      <c r="H232" s="27" t="s">
        <v>25</v>
      </c>
      <c r="I232" s="28" t="str">
        <f aca="false">I231</f>
        <v>b11/K202</v>
      </c>
      <c r="J232" s="29" t="n">
        <f aca="false">J231</f>
        <v>5</v>
      </c>
      <c r="K232" s="30" t="s">
        <v>27</v>
      </c>
      <c r="L232" s="31"/>
    </row>
    <row r="233" customFormat="false" ht="27.75" hidden="false" customHeight="true" outlineLevel="0" collapsed="false">
      <c r="A233" s="23" t="n">
        <f aca="false">A232+1</f>
        <v>45</v>
      </c>
      <c r="B233" s="24" t="s">
        <v>669</v>
      </c>
      <c r="C233" s="24" t="s">
        <v>670</v>
      </c>
      <c r="D233" s="25" t="s">
        <v>671</v>
      </c>
      <c r="E233" s="26" t="s">
        <v>60</v>
      </c>
      <c r="F233" s="26" t="s">
        <v>23</v>
      </c>
      <c r="G233" s="24" t="s">
        <v>640</v>
      </c>
      <c r="H233" s="27" t="s">
        <v>25</v>
      </c>
      <c r="I233" s="28" t="str">
        <f aca="false">I232</f>
        <v>b11/K202</v>
      </c>
      <c r="J233" s="29" t="n">
        <f aca="false">J232</f>
        <v>5</v>
      </c>
      <c r="K233" s="30" t="s">
        <v>27</v>
      </c>
      <c r="L233" s="31"/>
    </row>
    <row r="234" customFormat="false" ht="27.75" hidden="false" customHeight="true" outlineLevel="0" collapsed="false">
      <c r="A234" s="14" t="n">
        <v>1</v>
      </c>
      <c r="B234" s="15" t="s">
        <v>672</v>
      </c>
      <c r="C234" s="15" t="s">
        <v>673</v>
      </c>
      <c r="D234" s="16" t="s">
        <v>674</v>
      </c>
      <c r="E234" s="17" t="s">
        <v>60</v>
      </c>
      <c r="F234" s="17" t="s">
        <v>23</v>
      </c>
      <c r="G234" s="15" t="s">
        <v>640</v>
      </c>
      <c r="H234" s="18" t="s">
        <v>25</v>
      </c>
      <c r="I234" s="19" t="str">
        <f aca="false">I233</f>
        <v>b11/K202</v>
      </c>
      <c r="J234" s="20" t="n">
        <v>6</v>
      </c>
      <c r="K234" s="21" t="s">
        <v>27</v>
      </c>
      <c r="L234" s="22" t="s">
        <v>28</v>
      </c>
    </row>
    <row r="235" customFormat="false" ht="27.75" hidden="false" customHeight="true" outlineLevel="0" collapsed="false">
      <c r="A235" s="23" t="n">
        <f aca="false">A234+1</f>
        <v>2</v>
      </c>
      <c r="B235" s="24" t="s">
        <v>675</v>
      </c>
      <c r="C235" s="24" t="s">
        <v>676</v>
      </c>
      <c r="D235" s="25" t="s">
        <v>677</v>
      </c>
      <c r="E235" s="26" t="s">
        <v>35</v>
      </c>
      <c r="F235" s="26" t="s">
        <v>36</v>
      </c>
      <c r="G235" s="24" t="s">
        <v>640</v>
      </c>
      <c r="H235" s="27" t="s">
        <v>25</v>
      </c>
      <c r="I235" s="28" t="str">
        <f aca="false">I234</f>
        <v>b11/K202</v>
      </c>
      <c r="J235" s="29" t="n">
        <f aca="false">J234</f>
        <v>6</v>
      </c>
      <c r="K235" s="30" t="s">
        <v>27</v>
      </c>
      <c r="L235" s="31"/>
    </row>
    <row r="236" customFormat="false" ht="27.75" hidden="false" customHeight="true" outlineLevel="0" collapsed="false">
      <c r="A236" s="23" t="n">
        <f aca="false">A235+1</f>
        <v>3</v>
      </c>
      <c r="B236" s="24" t="s">
        <v>678</v>
      </c>
      <c r="C236" s="24" t="s">
        <v>679</v>
      </c>
      <c r="D236" s="25" t="s">
        <v>680</v>
      </c>
      <c r="E236" s="26" t="s">
        <v>122</v>
      </c>
      <c r="F236" s="26" t="s">
        <v>23</v>
      </c>
      <c r="G236" s="24" t="s">
        <v>640</v>
      </c>
      <c r="H236" s="27" t="s">
        <v>25</v>
      </c>
      <c r="I236" s="28" t="str">
        <f aca="false">I235</f>
        <v>b11/K202</v>
      </c>
      <c r="J236" s="29" t="n">
        <f aca="false">J235</f>
        <v>6</v>
      </c>
      <c r="K236" s="30" t="s">
        <v>27</v>
      </c>
      <c r="L236" s="31"/>
    </row>
    <row r="237" customFormat="false" ht="27.75" hidden="false" customHeight="true" outlineLevel="0" collapsed="false">
      <c r="A237" s="23" t="n">
        <f aca="false">A236+1</f>
        <v>4</v>
      </c>
      <c r="B237" s="24" t="s">
        <v>681</v>
      </c>
      <c r="C237" s="24" t="s">
        <v>682</v>
      </c>
      <c r="D237" s="25" t="s">
        <v>683</v>
      </c>
      <c r="E237" s="26" t="s">
        <v>44</v>
      </c>
      <c r="F237" s="26" t="s">
        <v>23</v>
      </c>
      <c r="G237" s="24" t="s">
        <v>640</v>
      </c>
      <c r="H237" s="27" t="s">
        <v>25</v>
      </c>
      <c r="I237" s="28" t="str">
        <f aca="false">I236</f>
        <v>b11/K202</v>
      </c>
      <c r="J237" s="29" t="n">
        <f aca="false">J236</f>
        <v>6</v>
      </c>
      <c r="K237" s="30" t="s">
        <v>27</v>
      </c>
      <c r="L237" s="31"/>
    </row>
    <row r="238" customFormat="false" ht="27.75" hidden="false" customHeight="true" outlineLevel="0" collapsed="false">
      <c r="A238" s="23" t="n">
        <f aca="false">A237+1</f>
        <v>5</v>
      </c>
      <c r="B238" s="24" t="s">
        <v>684</v>
      </c>
      <c r="C238" s="24" t="s">
        <v>685</v>
      </c>
      <c r="D238" s="25" t="s">
        <v>686</v>
      </c>
      <c r="E238" s="26" t="s">
        <v>40</v>
      </c>
      <c r="F238" s="26" t="s">
        <v>36</v>
      </c>
      <c r="G238" s="24" t="s">
        <v>640</v>
      </c>
      <c r="H238" s="27" t="s">
        <v>25</v>
      </c>
      <c r="I238" s="28" t="str">
        <f aca="false">I237</f>
        <v>b11/K202</v>
      </c>
      <c r="J238" s="29" t="n">
        <f aca="false">J237</f>
        <v>6</v>
      </c>
      <c r="K238" s="30" t="s">
        <v>27</v>
      </c>
      <c r="L238" s="31"/>
    </row>
    <row r="239" customFormat="false" ht="27.75" hidden="false" customHeight="true" outlineLevel="0" collapsed="false">
      <c r="A239" s="23" t="n">
        <f aca="false">A238+1</f>
        <v>6</v>
      </c>
      <c r="B239" s="24" t="s">
        <v>687</v>
      </c>
      <c r="C239" s="24" t="s">
        <v>688</v>
      </c>
      <c r="D239" s="25" t="s">
        <v>689</v>
      </c>
      <c r="E239" s="26" t="s">
        <v>48</v>
      </c>
      <c r="F239" s="26" t="s">
        <v>23</v>
      </c>
      <c r="G239" s="24" t="s">
        <v>640</v>
      </c>
      <c r="H239" s="27" t="s">
        <v>25</v>
      </c>
      <c r="I239" s="28" t="str">
        <f aca="false">I238</f>
        <v>b11/K202</v>
      </c>
      <c r="J239" s="29" t="n">
        <f aca="false">J238</f>
        <v>6</v>
      </c>
      <c r="K239" s="30" t="s">
        <v>27</v>
      </c>
      <c r="L239" s="31"/>
    </row>
    <row r="240" customFormat="false" ht="27.75" hidden="false" customHeight="true" outlineLevel="0" collapsed="false">
      <c r="A240" s="23" t="n">
        <f aca="false">A239+1</f>
        <v>7</v>
      </c>
      <c r="B240" s="24" t="s">
        <v>690</v>
      </c>
      <c r="C240" s="24" t="s">
        <v>691</v>
      </c>
      <c r="D240" s="25" t="s">
        <v>692</v>
      </c>
      <c r="E240" s="26" t="s">
        <v>48</v>
      </c>
      <c r="F240" s="26" t="s">
        <v>23</v>
      </c>
      <c r="G240" s="24" t="s">
        <v>640</v>
      </c>
      <c r="H240" s="27" t="s">
        <v>25</v>
      </c>
      <c r="I240" s="28" t="str">
        <f aca="false">I239</f>
        <v>b11/K202</v>
      </c>
      <c r="J240" s="29" t="n">
        <f aca="false">J239</f>
        <v>6</v>
      </c>
      <c r="K240" s="30" t="s">
        <v>27</v>
      </c>
      <c r="L240" s="31"/>
    </row>
    <row r="241" customFormat="false" ht="27.75" hidden="false" customHeight="true" outlineLevel="0" collapsed="false">
      <c r="A241" s="23" t="n">
        <f aca="false">A240+1</f>
        <v>8</v>
      </c>
      <c r="B241" s="24" t="s">
        <v>693</v>
      </c>
      <c r="C241" s="24" t="s">
        <v>694</v>
      </c>
      <c r="D241" s="25" t="s">
        <v>695</v>
      </c>
      <c r="E241" s="26" t="s">
        <v>122</v>
      </c>
      <c r="F241" s="26" t="s">
        <v>23</v>
      </c>
      <c r="G241" s="24" t="s">
        <v>640</v>
      </c>
      <c r="H241" s="27" t="s">
        <v>25</v>
      </c>
      <c r="I241" s="28" t="str">
        <f aca="false">I240</f>
        <v>b11/K202</v>
      </c>
      <c r="J241" s="29" t="n">
        <f aca="false">J240</f>
        <v>6</v>
      </c>
      <c r="K241" s="30" t="s">
        <v>27</v>
      </c>
      <c r="L241" s="31"/>
    </row>
    <row r="242" customFormat="false" ht="27.75" hidden="false" customHeight="true" outlineLevel="0" collapsed="false">
      <c r="A242" s="23" t="n">
        <f aca="false">A241+1</f>
        <v>9</v>
      </c>
      <c r="B242" s="24" t="s">
        <v>696</v>
      </c>
      <c r="C242" s="24" t="s">
        <v>697</v>
      </c>
      <c r="D242" s="25" t="s">
        <v>698</v>
      </c>
      <c r="E242" s="26" t="s">
        <v>64</v>
      </c>
      <c r="F242" s="26" t="s">
        <v>23</v>
      </c>
      <c r="G242" s="24" t="s">
        <v>640</v>
      </c>
      <c r="H242" s="27" t="s">
        <v>25</v>
      </c>
      <c r="I242" s="28" t="str">
        <f aca="false">I241</f>
        <v>b11/K202</v>
      </c>
      <c r="J242" s="29" t="n">
        <f aca="false">J241</f>
        <v>6</v>
      </c>
      <c r="K242" s="30" t="s">
        <v>27</v>
      </c>
      <c r="L242" s="31"/>
    </row>
    <row r="243" customFormat="false" ht="27.75" hidden="false" customHeight="true" outlineLevel="0" collapsed="false">
      <c r="A243" s="23" t="n">
        <f aca="false">A242+1</f>
        <v>10</v>
      </c>
      <c r="B243" s="24" t="s">
        <v>699</v>
      </c>
      <c r="C243" s="24" t="s">
        <v>700</v>
      </c>
      <c r="D243" s="25" t="s">
        <v>237</v>
      </c>
      <c r="E243" s="26" t="s">
        <v>106</v>
      </c>
      <c r="F243" s="26" t="s">
        <v>23</v>
      </c>
      <c r="G243" s="24" t="s">
        <v>640</v>
      </c>
      <c r="H243" s="27" t="s">
        <v>25</v>
      </c>
      <c r="I243" s="28" t="str">
        <f aca="false">I242</f>
        <v>b11/K202</v>
      </c>
      <c r="J243" s="29" t="n">
        <f aca="false">J242</f>
        <v>6</v>
      </c>
      <c r="K243" s="30" t="s">
        <v>27</v>
      </c>
      <c r="L243" s="31"/>
    </row>
    <row r="244" customFormat="false" ht="27.75" hidden="false" customHeight="true" outlineLevel="0" collapsed="false">
      <c r="A244" s="23" t="n">
        <f aca="false">A243+1</f>
        <v>11</v>
      </c>
      <c r="B244" s="24" t="s">
        <v>701</v>
      </c>
      <c r="C244" s="24" t="s">
        <v>702</v>
      </c>
      <c r="D244" s="25" t="s">
        <v>652</v>
      </c>
      <c r="E244" s="26" t="s">
        <v>106</v>
      </c>
      <c r="F244" s="26" t="s">
        <v>23</v>
      </c>
      <c r="G244" s="24" t="s">
        <v>640</v>
      </c>
      <c r="H244" s="27" t="s">
        <v>25</v>
      </c>
      <c r="I244" s="28" t="str">
        <f aca="false">I243</f>
        <v>b11/K202</v>
      </c>
      <c r="J244" s="29" t="n">
        <f aca="false">J243</f>
        <v>6</v>
      </c>
      <c r="K244" s="30" t="s">
        <v>27</v>
      </c>
      <c r="L244" s="31"/>
    </row>
    <row r="245" customFormat="false" ht="27.75" hidden="false" customHeight="true" outlineLevel="0" collapsed="false">
      <c r="A245" s="23" t="n">
        <f aca="false">A244+1</f>
        <v>12</v>
      </c>
      <c r="B245" s="24" t="s">
        <v>703</v>
      </c>
      <c r="C245" s="24" t="s">
        <v>704</v>
      </c>
      <c r="D245" s="25" t="s">
        <v>315</v>
      </c>
      <c r="E245" s="26" t="s">
        <v>90</v>
      </c>
      <c r="F245" s="26" t="s">
        <v>23</v>
      </c>
      <c r="G245" s="24" t="s">
        <v>640</v>
      </c>
      <c r="H245" s="27" t="s">
        <v>25</v>
      </c>
      <c r="I245" s="28" t="str">
        <f aca="false">I244</f>
        <v>b11/K202</v>
      </c>
      <c r="J245" s="29" t="n">
        <f aca="false">J244</f>
        <v>6</v>
      </c>
      <c r="K245" s="30" t="s">
        <v>27</v>
      </c>
      <c r="L245" s="31"/>
    </row>
    <row r="246" customFormat="false" ht="27.75" hidden="false" customHeight="true" outlineLevel="0" collapsed="false">
      <c r="A246" s="23" t="n">
        <f aca="false">A245+1</f>
        <v>13</v>
      </c>
      <c r="B246" s="24" t="s">
        <v>705</v>
      </c>
      <c r="C246" s="24" t="s">
        <v>706</v>
      </c>
      <c r="D246" s="25" t="s">
        <v>487</v>
      </c>
      <c r="E246" s="26" t="s">
        <v>145</v>
      </c>
      <c r="F246" s="26" t="s">
        <v>23</v>
      </c>
      <c r="G246" s="24" t="s">
        <v>640</v>
      </c>
      <c r="H246" s="27" t="s">
        <v>25</v>
      </c>
      <c r="I246" s="28" t="str">
        <f aca="false">I245</f>
        <v>b11/K202</v>
      </c>
      <c r="J246" s="29" t="n">
        <f aca="false">J245</f>
        <v>6</v>
      </c>
      <c r="K246" s="30" t="s">
        <v>27</v>
      </c>
      <c r="L246" s="31"/>
    </row>
    <row r="247" customFormat="false" ht="27.75" hidden="false" customHeight="true" outlineLevel="0" collapsed="false">
      <c r="A247" s="23" t="n">
        <f aca="false">A246+1</f>
        <v>14</v>
      </c>
      <c r="B247" s="24" t="s">
        <v>707</v>
      </c>
      <c r="C247" s="24" t="s">
        <v>108</v>
      </c>
      <c r="D247" s="25" t="s">
        <v>427</v>
      </c>
      <c r="E247" s="26" t="s">
        <v>113</v>
      </c>
      <c r="F247" s="26" t="s">
        <v>23</v>
      </c>
      <c r="G247" s="24" t="s">
        <v>640</v>
      </c>
      <c r="H247" s="27" t="s">
        <v>25</v>
      </c>
      <c r="I247" s="28" t="str">
        <f aca="false">I246</f>
        <v>b11/K202</v>
      </c>
      <c r="J247" s="29" t="n">
        <f aca="false">J246</f>
        <v>6</v>
      </c>
      <c r="K247" s="30" t="s">
        <v>27</v>
      </c>
      <c r="L247" s="31"/>
    </row>
    <row r="248" customFormat="false" ht="27.75" hidden="false" customHeight="true" outlineLevel="0" collapsed="false">
      <c r="A248" s="23" t="n">
        <f aca="false">A247+1</f>
        <v>15</v>
      </c>
      <c r="B248" s="24" t="s">
        <v>708</v>
      </c>
      <c r="C248" s="24" t="s">
        <v>709</v>
      </c>
      <c r="D248" s="25" t="s">
        <v>710</v>
      </c>
      <c r="E248" s="26" t="s">
        <v>122</v>
      </c>
      <c r="F248" s="26" t="s">
        <v>23</v>
      </c>
      <c r="G248" s="24" t="s">
        <v>640</v>
      </c>
      <c r="H248" s="27" t="s">
        <v>25</v>
      </c>
      <c r="I248" s="28" t="str">
        <f aca="false">I247</f>
        <v>b11/K202</v>
      </c>
      <c r="J248" s="29" t="n">
        <f aca="false">J247</f>
        <v>6</v>
      </c>
      <c r="K248" s="30" t="s">
        <v>27</v>
      </c>
      <c r="L248" s="31"/>
    </row>
    <row r="249" customFormat="false" ht="27.75" hidden="false" customHeight="true" outlineLevel="0" collapsed="false">
      <c r="A249" s="23" t="n">
        <f aca="false">A248+1</f>
        <v>16</v>
      </c>
      <c r="B249" s="24" t="s">
        <v>711</v>
      </c>
      <c r="C249" s="24" t="s">
        <v>712</v>
      </c>
      <c r="D249" s="25" t="s">
        <v>240</v>
      </c>
      <c r="E249" s="26" t="s">
        <v>64</v>
      </c>
      <c r="F249" s="26" t="s">
        <v>36</v>
      </c>
      <c r="G249" s="24" t="s">
        <v>640</v>
      </c>
      <c r="H249" s="27" t="s">
        <v>25</v>
      </c>
      <c r="I249" s="28" t="str">
        <f aca="false">I248</f>
        <v>b11/K202</v>
      </c>
      <c r="J249" s="29" t="n">
        <f aca="false">J248</f>
        <v>6</v>
      </c>
      <c r="K249" s="30" t="s">
        <v>27</v>
      </c>
      <c r="L249" s="31"/>
    </row>
    <row r="250" customFormat="false" ht="27.75" hidden="false" customHeight="true" outlineLevel="0" collapsed="false">
      <c r="A250" s="23" t="n">
        <f aca="false">A249+1</f>
        <v>17</v>
      </c>
      <c r="B250" s="24" t="s">
        <v>713</v>
      </c>
      <c r="C250" s="24" t="s">
        <v>714</v>
      </c>
      <c r="D250" s="25" t="s">
        <v>131</v>
      </c>
      <c r="E250" s="26" t="s">
        <v>52</v>
      </c>
      <c r="F250" s="26" t="s">
        <v>36</v>
      </c>
      <c r="G250" s="24" t="s">
        <v>640</v>
      </c>
      <c r="H250" s="27" t="s">
        <v>25</v>
      </c>
      <c r="I250" s="28" t="str">
        <f aca="false">I249</f>
        <v>b11/K202</v>
      </c>
      <c r="J250" s="29" t="n">
        <f aca="false">J249</f>
        <v>6</v>
      </c>
      <c r="K250" s="30" t="s">
        <v>27</v>
      </c>
      <c r="L250" s="31"/>
    </row>
    <row r="251" customFormat="false" ht="27.75" hidden="false" customHeight="true" outlineLevel="0" collapsed="false">
      <c r="A251" s="23" t="n">
        <f aca="false">A250+1</f>
        <v>18</v>
      </c>
      <c r="B251" s="24" t="s">
        <v>715</v>
      </c>
      <c r="C251" s="24" t="s">
        <v>716</v>
      </c>
      <c r="D251" s="25" t="s">
        <v>63</v>
      </c>
      <c r="E251" s="26" t="s">
        <v>463</v>
      </c>
      <c r="F251" s="26" t="s">
        <v>36</v>
      </c>
      <c r="G251" s="24" t="s">
        <v>640</v>
      </c>
      <c r="H251" s="27" t="s">
        <v>25</v>
      </c>
      <c r="I251" s="28" t="str">
        <f aca="false">I250</f>
        <v>b11/K202</v>
      </c>
      <c r="J251" s="29" t="n">
        <f aca="false">J250</f>
        <v>6</v>
      </c>
      <c r="K251" s="30" t="s">
        <v>27</v>
      </c>
      <c r="L251" s="31"/>
    </row>
    <row r="252" customFormat="false" ht="27.75" hidden="false" customHeight="true" outlineLevel="0" collapsed="false">
      <c r="A252" s="23" t="n">
        <f aca="false">A251+1</f>
        <v>19</v>
      </c>
      <c r="B252" s="24" t="s">
        <v>717</v>
      </c>
      <c r="C252" s="24" t="s">
        <v>718</v>
      </c>
      <c r="D252" s="25" t="s">
        <v>630</v>
      </c>
      <c r="E252" s="26" t="s">
        <v>56</v>
      </c>
      <c r="F252" s="26" t="s">
        <v>23</v>
      </c>
      <c r="G252" s="24" t="s">
        <v>640</v>
      </c>
      <c r="H252" s="27" t="s">
        <v>25</v>
      </c>
      <c r="I252" s="28" t="str">
        <f aca="false">I251</f>
        <v>b11/K202</v>
      </c>
      <c r="J252" s="29" t="n">
        <f aca="false">J251</f>
        <v>6</v>
      </c>
      <c r="K252" s="30" t="s">
        <v>27</v>
      </c>
      <c r="L252" s="31"/>
    </row>
    <row r="253" customFormat="false" ht="27.75" hidden="false" customHeight="true" outlineLevel="0" collapsed="false">
      <c r="A253" s="23" t="n">
        <f aca="false">A252+1</f>
        <v>20</v>
      </c>
      <c r="B253" s="24" t="s">
        <v>719</v>
      </c>
      <c r="C253" s="24" t="s">
        <v>720</v>
      </c>
      <c r="D253" s="25" t="s">
        <v>721</v>
      </c>
      <c r="E253" s="26" t="s">
        <v>64</v>
      </c>
      <c r="F253" s="26" t="s">
        <v>23</v>
      </c>
      <c r="G253" s="24" t="s">
        <v>640</v>
      </c>
      <c r="H253" s="27" t="s">
        <v>25</v>
      </c>
      <c r="I253" s="28" t="str">
        <f aca="false">I252</f>
        <v>b11/K202</v>
      </c>
      <c r="J253" s="29" t="n">
        <f aca="false">J252</f>
        <v>6</v>
      </c>
      <c r="K253" s="30" t="s">
        <v>27</v>
      </c>
      <c r="L253" s="31"/>
    </row>
    <row r="254" customFormat="false" ht="27.75" hidden="false" customHeight="true" outlineLevel="0" collapsed="false">
      <c r="A254" s="23" t="n">
        <f aca="false">A253+1</f>
        <v>21</v>
      </c>
      <c r="B254" s="24" t="s">
        <v>722</v>
      </c>
      <c r="C254" s="24" t="s">
        <v>723</v>
      </c>
      <c r="D254" s="25" t="s">
        <v>724</v>
      </c>
      <c r="E254" s="26" t="s">
        <v>90</v>
      </c>
      <c r="F254" s="26" t="s">
        <v>23</v>
      </c>
      <c r="G254" s="24" t="s">
        <v>640</v>
      </c>
      <c r="H254" s="27" t="s">
        <v>25</v>
      </c>
      <c r="I254" s="28" t="str">
        <f aca="false">I253</f>
        <v>b11/K202</v>
      </c>
      <c r="J254" s="29" t="n">
        <f aca="false">J253</f>
        <v>6</v>
      </c>
      <c r="K254" s="30" t="s">
        <v>27</v>
      </c>
      <c r="L254" s="31"/>
    </row>
    <row r="255" customFormat="false" ht="27.75" hidden="false" customHeight="true" outlineLevel="0" collapsed="false">
      <c r="A255" s="23" t="n">
        <f aca="false">A254+1</f>
        <v>22</v>
      </c>
      <c r="B255" s="24" t="s">
        <v>725</v>
      </c>
      <c r="C255" s="24" t="s">
        <v>726</v>
      </c>
      <c r="D255" s="25" t="s">
        <v>727</v>
      </c>
      <c r="E255" s="26" t="s">
        <v>64</v>
      </c>
      <c r="F255" s="26" t="s">
        <v>23</v>
      </c>
      <c r="G255" s="24" t="s">
        <v>640</v>
      </c>
      <c r="H255" s="27" t="s">
        <v>25</v>
      </c>
      <c r="I255" s="28" t="str">
        <f aca="false">I254</f>
        <v>b11/K202</v>
      </c>
      <c r="J255" s="29" t="n">
        <f aca="false">J254</f>
        <v>6</v>
      </c>
      <c r="K255" s="30" t="s">
        <v>27</v>
      </c>
      <c r="L255" s="31"/>
    </row>
    <row r="256" customFormat="false" ht="27.75" hidden="false" customHeight="true" outlineLevel="0" collapsed="false">
      <c r="A256" s="23" t="n">
        <f aca="false">A255+1</f>
        <v>23</v>
      </c>
      <c r="B256" s="24" t="s">
        <v>728</v>
      </c>
      <c r="C256" s="24" t="s">
        <v>729</v>
      </c>
      <c r="D256" s="25" t="s">
        <v>459</v>
      </c>
      <c r="E256" s="26" t="s">
        <v>206</v>
      </c>
      <c r="F256" s="26" t="s">
        <v>23</v>
      </c>
      <c r="G256" s="24" t="s">
        <v>640</v>
      </c>
      <c r="H256" s="27" t="s">
        <v>25</v>
      </c>
      <c r="I256" s="28" t="str">
        <f aca="false">I255</f>
        <v>b11/K202</v>
      </c>
      <c r="J256" s="29" t="n">
        <f aca="false">J255</f>
        <v>6</v>
      </c>
      <c r="K256" s="30" t="s">
        <v>27</v>
      </c>
      <c r="L256" s="31"/>
    </row>
    <row r="257" customFormat="false" ht="27.75" hidden="false" customHeight="true" outlineLevel="0" collapsed="false">
      <c r="A257" s="23" t="n">
        <f aca="false">A256+1</f>
        <v>24</v>
      </c>
      <c r="B257" s="24" t="s">
        <v>730</v>
      </c>
      <c r="C257" s="24" t="s">
        <v>731</v>
      </c>
      <c r="D257" s="25" t="s">
        <v>569</v>
      </c>
      <c r="E257" s="26" t="s">
        <v>52</v>
      </c>
      <c r="F257" s="26" t="s">
        <v>23</v>
      </c>
      <c r="G257" s="24" t="s">
        <v>640</v>
      </c>
      <c r="H257" s="27" t="s">
        <v>25</v>
      </c>
      <c r="I257" s="28" t="str">
        <f aca="false">I256</f>
        <v>b11/K202</v>
      </c>
      <c r="J257" s="29" t="n">
        <f aca="false">J256</f>
        <v>6</v>
      </c>
      <c r="K257" s="30" t="s">
        <v>27</v>
      </c>
      <c r="L257" s="31"/>
    </row>
    <row r="258" customFormat="false" ht="27.75" hidden="false" customHeight="true" outlineLevel="0" collapsed="false">
      <c r="A258" s="23" t="n">
        <f aca="false">A257+1</f>
        <v>25</v>
      </c>
      <c r="B258" s="24" t="s">
        <v>732</v>
      </c>
      <c r="C258" s="24" t="s">
        <v>733</v>
      </c>
      <c r="D258" s="25" t="s">
        <v>31</v>
      </c>
      <c r="E258" s="26" t="s">
        <v>64</v>
      </c>
      <c r="F258" s="26" t="s">
        <v>23</v>
      </c>
      <c r="G258" s="24" t="s">
        <v>640</v>
      </c>
      <c r="H258" s="27" t="s">
        <v>25</v>
      </c>
      <c r="I258" s="28" t="str">
        <f aca="false">I257</f>
        <v>b11/K202</v>
      </c>
      <c r="J258" s="29" t="n">
        <f aca="false">J257</f>
        <v>6</v>
      </c>
      <c r="K258" s="30" t="s">
        <v>27</v>
      </c>
      <c r="L258" s="31"/>
    </row>
    <row r="259" customFormat="false" ht="27.75" hidden="false" customHeight="true" outlineLevel="0" collapsed="false">
      <c r="A259" s="23" t="n">
        <f aca="false">A258+1</f>
        <v>26</v>
      </c>
      <c r="B259" s="24" t="s">
        <v>734</v>
      </c>
      <c r="C259" s="24" t="s">
        <v>735</v>
      </c>
      <c r="D259" s="25" t="s">
        <v>736</v>
      </c>
      <c r="E259" s="26" t="s">
        <v>40</v>
      </c>
      <c r="F259" s="26" t="s">
        <v>36</v>
      </c>
      <c r="G259" s="24" t="s">
        <v>640</v>
      </c>
      <c r="H259" s="27" t="s">
        <v>25</v>
      </c>
      <c r="I259" s="28" t="str">
        <f aca="false">I258</f>
        <v>b11/K202</v>
      </c>
      <c r="J259" s="29" t="n">
        <f aca="false">J258</f>
        <v>6</v>
      </c>
      <c r="K259" s="30" t="s">
        <v>27</v>
      </c>
      <c r="L259" s="31"/>
    </row>
    <row r="260" customFormat="false" ht="27.75" hidden="false" customHeight="true" outlineLevel="0" collapsed="false">
      <c r="A260" s="23" t="n">
        <f aca="false">A259+1</f>
        <v>27</v>
      </c>
      <c r="B260" s="24" t="s">
        <v>737</v>
      </c>
      <c r="C260" s="24" t="s">
        <v>738</v>
      </c>
      <c r="D260" s="25" t="s">
        <v>739</v>
      </c>
      <c r="E260" s="26" t="s">
        <v>52</v>
      </c>
      <c r="F260" s="26" t="s">
        <v>23</v>
      </c>
      <c r="G260" s="24" t="s">
        <v>640</v>
      </c>
      <c r="H260" s="27" t="s">
        <v>25</v>
      </c>
      <c r="I260" s="28" t="str">
        <f aca="false">I259</f>
        <v>b11/K202</v>
      </c>
      <c r="J260" s="29" t="n">
        <f aca="false">J259</f>
        <v>6</v>
      </c>
      <c r="K260" s="30" t="s">
        <v>27</v>
      </c>
      <c r="L260" s="31"/>
    </row>
    <row r="261" customFormat="false" ht="27.75" hidden="false" customHeight="true" outlineLevel="0" collapsed="false">
      <c r="A261" s="23" t="n">
        <f aca="false">A260+1</f>
        <v>28</v>
      </c>
      <c r="B261" s="24" t="s">
        <v>740</v>
      </c>
      <c r="C261" s="24" t="s">
        <v>741</v>
      </c>
      <c r="D261" s="25" t="s">
        <v>742</v>
      </c>
      <c r="E261" s="26" t="s">
        <v>68</v>
      </c>
      <c r="F261" s="26" t="s">
        <v>23</v>
      </c>
      <c r="G261" s="24" t="s">
        <v>640</v>
      </c>
      <c r="H261" s="27" t="s">
        <v>25</v>
      </c>
      <c r="I261" s="28" t="str">
        <f aca="false">I260</f>
        <v>b11/K202</v>
      </c>
      <c r="J261" s="29" t="n">
        <f aca="false">J260</f>
        <v>6</v>
      </c>
      <c r="K261" s="30" t="s">
        <v>27</v>
      </c>
      <c r="L261" s="31"/>
    </row>
    <row r="262" customFormat="false" ht="27.75" hidden="false" customHeight="true" outlineLevel="0" collapsed="false">
      <c r="A262" s="23" t="n">
        <f aca="false">A261+1</f>
        <v>29</v>
      </c>
      <c r="B262" s="24" t="s">
        <v>743</v>
      </c>
      <c r="C262" s="24" t="s">
        <v>744</v>
      </c>
      <c r="D262" s="25" t="s">
        <v>745</v>
      </c>
      <c r="E262" s="26" t="s">
        <v>52</v>
      </c>
      <c r="F262" s="26" t="s">
        <v>23</v>
      </c>
      <c r="G262" s="24" t="s">
        <v>640</v>
      </c>
      <c r="H262" s="27" t="s">
        <v>25</v>
      </c>
      <c r="I262" s="28" t="str">
        <f aca="false">I261</f>
        <v>b11/K202</v>
      </c>
      <c r="J262" s="29" t="n">
        <f aca="false">J261</f>
        <v>6</v>
      </c>
      <c r="K262" s="30" t="s">
        <v>27</v>
      </c>
      <c r="L262" s="31"/>
    </row>
    <row r="263" customFormat="false" ht="27.75" hidden="false" customHeight="true" outlineLevel="0" collapsed="false">
      <c r="A263" s="23" t="n">
        <f aca="false">A262+1</f>
        <v>30</v>
      </c>
      <c r="B263" s="24" t="s">
        <v>746</v>
      </c>
      <c r="C263" s="24" t="s">
        <v>747</v>
      </c>
      <c r="D263" s="25" t="s">
        <v>484</v>
      </c>
      <c r="E263" s="26" t="s">
        <v>106</v>
      </c>
      <c r="F263" s="26" t="s">
        <v>23</v>
      </c>
      <c r="G263" s="24" t="s">
        <v>640</v>
      </c>
      <c r="H263" s="27" t="s">
        <v>25</v>
      </c>
      <c r="I263" s="28" t="str">
        <f aca="false">I262</f>
        <v>b11/K202</v>
      </c>
      <c r="J263" s="29" t="n">
        <f aca="false">J262</f>
        <v>6</v>
      </c>
      <c r="K263" s="30" t="s">
        <v>27</v>
      </c>
      <c r="L263" s="31"/>
    </row>
    <row r="264" customFormat="false" ht="27.75" hidden="false" customHeight="true" outlineLevel="0" collapsed="false">
      <c r="A264" s="23" t="n">
        <f aca="false">A263+1</f>
        <v>31</v>
      </c>
      <c r="B264" s="24" t="s">
        <v>748</v>
      </c>
      <c r="C264" s="24" t="s">
        <v>749</v>
      </c>
      <c r="D264" s="25" t="s">
        <v>689</v>
      </c>
      <c r="E264" s="26" t="s">
        <v>48</v>
      </c>
      <c r="F264" s="26" t="s">
        <v>23</v>
      </c>
      <c r="G264" s="24" t="s">
        <v>640</v>
      </c>
      <c r="H264" s="27" t="s">
        <v>25</v>
      </c>
      <c r="I264" s="28" t="str">
        <f aca="false">I263</f>
        <v>b11/K202</v>
      </c>
      <c r="J264" s="29" t="n">
        <f aca="false">J263</f>
        <v>6</v>
      </c>
      <c r="K264" s="30" t="s">
        <v>27</v>
      </c>
      <c r="L264" s="31"/>
    </row>
    <row r="265" customFormat="false" ht="27.75" hidden="false" customHeight="true" outlineLevel="0" collapsed="false">
      <c r="A265" s="23" t="n">
        <f aca="false">A264+1</f>
        <v>32</v>
      </c>
      <c r="B265" s="24" t="s">
        <v>750</v>
      </c>
      <c r="C265" s="24" t="s">
        <v>751</v>
      </c>
      <c r="D265" s="25" t="s">
        <v>514</v>
      </c>
      <c r="E265" s="26" t="s">
        <v>64</v>
      </c>
      <c r="F265" s="26" t="s">
        <v>23</v>
      </c>
      <c r="G265" s="24" t="s">
        <v>640</v>
      </c>
      <c r="H265" s="27" t="s">
        <v>25</v>
      </c>
      <c r="I265" s="28" t="str">
        <f aca="false">I264</f>
        <v>b11/K202</v>
      </c>
      <c r="J265" s="29" t="n">
        <f aca="false">J264</f>
        <v>6</v>
      </c>
      <c r="K265" s="30" t="s">
        <v>27</v>
      </c>
      <c r="L265" s="31"/>
    </row>
    <row r="266" customFormat="false" ht="27.75" hidden="false" customHeight="true" outlineLevel="0" collapsed="false">
      <c r="A266" s="23" t="n">
        <f aca="false">A265+1</f>
        <v>33</v>
      </c>
      <c r="B266" s="24" t="s">
        <v>752</v>
      </c>
      <c r="C266" s="24" t="s">
        <v>753</v>
      </c>
      <c r="D266" s="25" t="s">
        <v>754</v>
      </c>
      <c r="E266" s="26" t="s">
        <v>122</v>
      </c>
      <c r="F266" s="26" t="s">
        <v>23</v>
      </c>
      <c r="G266" s="24" t="s">
        <v>640</v>
      </c>
      <c r="H266" s="27" t="s">
        <v>25</v>
      </c>
      <c r="I266" s="28" t="str">
        <f aca="false">I265</f>
        <v>b11/K202</v>
      </c>
      <c r="J266" s="29" t="n">
        <f aca="false">J265</f>
        <v>6</v>
      </c>
      <c r="K266" s="30" t="s">
        <v>27</v>
      </c>
      <c r="L266" s="31"/>
    </row>
    <row r="267" customFormat="false" ht="27.75" hidden="false" customHeight="true" outlineLevel="0" collapsed="false">
      <c r="A267" s="23" t="n">
        <f aca="false">A266+1</f>
        <v>34</v>
      </c>
      <c r="B267" s="24" t="s">
        <v>755</v>
      </c>
      <c r="C267" s="24" t="s">
        <v>756</v>
      </c>
      <c r="D267" s="25" t="s">
        <v>757</v>
      </c>
      <c r="E267" s="26" t="s">
        <v>44</v>
      </c>
      <c r="F267" s="26" t="s">
        <v>23</v>
      </c>
      <c r="G267" s="24" t="s">
        <v>640</v>
      </c>
      <c r="H267" s="27" t="s">
        <v>25</v>
      </c>
      <c r="I267" s="28" t="str">
        <f aca="false">I266</f>
        <v>b11/K202</v>
      </c>
      <c r="J267" s="29" t="n">
        <f aca="false">J266</f>
        <v>6</v>
      </c>
      <c r="K267" s="30" t="s">
        <v>27</v>
      </c>
      <c r="L267" s="31"/>
    </row>
    <row r="268" customFormat="false" ht="27.75" hidden="false" customHeight="true" outlineLevel="0" collapsed="false">
      <c r="A268" s="23" t="n">
        <f aca="false">A267+1</f>
        <v>35</v>
      </c>
      <c r="B268" s="24" t="s">
        <v>758</v>
      </c>
      <c r="C268" s="24" t="s">
        <v>759</v>
      </c>
      <c r="D268" s="25" t="s">
        <v>760</v>
      </c>
      <c r="E268" s="26" t="s">
        <v>22</v>
      </c>
      <c r="F268" s="26" t="s">
        <v>23</v>
      </c>
      <c r="G268" s="24" t="s">
        <v>640</v>
      </c>
      <c r="H268" s="27" t="s">
        <v>25</v>
      </c>
      <c r="I268" s="28" t="str">
        <f aca="false">I267</f>
        <v>b11/K202</v>
      </c>
      <c r="J268" s="29" t="n">
        <f aca="false">J267</f>
        <v>6</v>
      </c>
      <c r="K268" s="30" t="s">
        <v>27</v>
      </c>
      <c r="L268" s="31"/>
    </row>
    <row r="269" customFormat="false" ht="27.75" hidden="false" customHeight="true" outlineLevel="0" collapsed="false">
      <c r="A269" s="23" t="n">
        <f aca="false">A268+1</f>
        <v>36</v>
      </c>
      <c r="B269" s="24" t="s">
        <v>761</v>
      </c>
      <c r="C269" s="24" t="s">
        <v>762</v>
      </c>
      <c r="D269" s="25" t="s">
        <v>643</v>
      </c>
      <c r="E269" s="26" t="s">
        <v>106</v>
      </c>
      <c r="F269" s="26" t="s">
        <v>23</v>
      </c>
      <c r="G269" s="24" t="s">
        <v>640</v>
      </c>
      <c r="H269" s="27" t="s">
        <v>25</v>
      </c>
      <c r="I269" s="28" t="s">
        <v>763</v>
      </c>
      <c r="J269" s="29" t="n">
        <f aca="false">J268</f>
        <v>6</v>
      </c>
      <c r="K269" s="30" t="s">
        <v>27</v>
      </c>
      <c r="L269" s="31"/>
    </row>
    <row r="270" customFormat="false" ht="27.75" hidden="false" customHeight="true" outlineLevel="0" collapsed="false">
      <c r="A270" s="23" t="n">
        <f aca="false">A269+1</f>
        <v>37</v>
      </c>
      <c r="B270" s="24" t="s">
        <v>764</v>
      </c>
      <c r="C270" s="24" t="s">
        <v>765</v>
      </c>
      <c r="D270" s="25" t="s">
        <v>766</v>
      </c>
      <c r="E270" s="26" t="s">
        <v>113</v>
      </c>
      <c r="F270" s="26" t="s">
        <v>23</v>
      </c>
      <c r="G270" s="24" t="s">
        <v>640</v>
      </c>
      <c r="H270" s="27" t="s">
        <v>25</v>
      </c>
      <c r="I270" s="28" t="str">
        <f aca="false">I269</f>
        <v>b12/K202</v>
      </c>
      <c r="J270" s="29" t="n">
        <f aca="false">J269</f>
        <v>6</v>
      </c>
      <c r="K270" s="30" t="s">
        <v>27</v>
      </c>
      <c r="L270" s="31"/>
    </row>
    <row r="271" customFormat="false" ht="27.75" hidden="false" customHeight="true" outlineLevel="0" collapsed="false">
      <c r="A271" s="23" t="n">
        <f aca="false">A270+1</f>
        <v>38</v>
      </c>
      <c r="B271" s="24" t="s">
        <v>767</v>
      </c>
      <c r="C271" s="24" t="s">
        <v>768</v>
      </c>
      <c r="D271" s="25" t="s">
        <v>769</v>
      </c>
      <c r="E271" s="26" t="s">
        <v>68</v>
      </c>
      <c r="F271" s="26" t="s">
        <v>36</v>
      </c>
      <c r="G271" s="24" t="s">
        <v>640</v>
      </c>
      <c r="H271" s="27" t="s">
        <v>25</v>
      </c>
      <c r="I271" s="28" t="str">
        <f aca="false">I270</f>
        <v>b12/K202</v>
      </c>
      <c r="J271" s="29" t="n">
        <f aca="false">J270</f>
        <v>6</v>
      </c>
      <c r="K271" s="30" t="s">
        <v>27</v>
      </c>
      <c r="L271" s="31"/>
    </row>
    <row r="272" customFormat="false" ht="27.75" hidden="false" customHeight="true" outlineLevel="0" collapsed="false">
      <c r="A272" s="23" t="n">
        <f aca="false">A271+1</f>
        <v>39</v>
      </c>
      <c r="B272" s="24" t="s">
        <v>770</v>
      </c>
      <c r="C272" s="24" t="s">
        <v>771</v>
      </c>
      <c r="D272" s="25" t="s">
        <v>760</v>
      </c>
      <c r="E272" s="26" t="s">
        <v>90</v>
      </c>
      <c r="F272" s="26" t="s">
        <v>23</v>
      </c>
      <c r="G272" s="24" t="s">
        <v>640</v>
      </c>
      <c r="H272" s="27" t="s">
        <v>25</v>
      </c>
      <c r="I272" s="28" t="str">
        <f aca="false">I271</f>
        <v>b12/K202</v>
      </c>
      <c r="J272" s="29" t="n">
        <f aca="false">J271</f>
        <v>6</v>
      </c>
      <c r="K272" s="30" t="s">
        <v>27</v>
      </c>
      <c r="L272" s="31"/>
    </row>
    <row r="273" customFormat="false" ht="27.75" hidden="false" customHeight="true" outlineLevel="0" collapsed="false">
      <c r="A273" s="23" t="n">
        <f aca="false">A272+1</f>
        <v>40</v>
      </c>
      <c r="B273" s="24" t="s">
        <v>772</v>
      </c>
      <c r="C273" s="24" t="s">
        <v>773</v>
      </c>
      <c r="D273" s="25" t="s">
        <v>774</v>
      </c>
      <c r="E273" s="26" t="s">
        <v>68</v>
      </c>
      <c r="F273" s="26" t="s">
        <v>23</v>
      </c>
      <c r="G273" s="24" t="s">
        <v>640</v>
      </c>
      <c r="H273" s="27" t="s">
        <v>25</v>
      </c>
      <c r="I273" s="28" t="str">
        <f aca="false">I272</f>
        <v>b12/K202</v>
      </c>
      <c r="J273" s="29" t="n">
        <f aca="false">J272</f>
        <v>6</v>
      </c>
      <c r="K273" s="30" t="s">
        <v>27</v>
      </c>
      <c r="L273" s="31"/>
    </row>
    <row r="274" customFormat="false" ht="27.75" hidden="false" customHeight="true" outlineLevel="0" collapsed="false">
      <c r="A274" s="23" t="n">
        <f aca="false">A273+1</f>
        <v>41</v>
      </c>
      <c r="B274" s="24" t="s">
        <v>775</v>
      </c>
      <c r="C274" s="24" t="s">
        <v>776</v>
      </c>
      <c r="D274" s="25" t="s">
        <v>777</v>
      </c>
      <c r="E274" s="26" t="s">
        <v>44</v>
      </c>
      <c r="F274" s="26" t="s">
        <v>36</v>
      </c>
      <c r="G274" s="24" t="s">
        <v>640</v>
      </c>
      <c r="H274" s="27" t="s">
        <v>25</v>
      </c>
      <c r="I274" s="28" t="str">
        <f aca="false">I273</f>
        <v>b12/K202</v>
      </c>
      <c r="J274" s="29" t="n">
        <f aca="false">J273</f>
        <v>6</v>
      </c>
      <c r="K274" s="30" t="s">
        <v>27</v>
      </c>
      <c r="L274" s="31"/>
    </row>
    <row r="275" customFormat="false" ht="27.75" hidden="false" customHeight="true" outlineLevel="0" collapsed="false">
      <c r="A275" s="23" t="n">
        <f aca="false">A274+1</f>
        <v>42</v>
      </c>
      <c r="B275" s="24" t="s">
        <v>778</v>
      </c>
      <c r="C275" s="24" t="s">
        <v>779</v>
      </c>
      <c r="D275" s="25" t="s">
        <v>780</v>
      </c>
      <c r="E275" s="26" t="s">
        <v>122</v>
      </c>
      <c r="F275" s="26" t="s">
        <v>23</v>
      </c>
      <c r="G275" s="24" t="s">
        <v>640</v>
      </c>
      <c r="H275" s="27" t="s">
        <v>25</v>
      </c>
      <c r="I275" s="28" t="str">
        <f aca="false">I274</f>
        <v>b12/K202</v>
      </c>
      <c r="J275" s="29" t="n">
        <f aca="false">J274</f>
        <v>6</v>
      </c>
      <c r="K275" s="30" t="s">
        <v>27</v>
      </c>
      <c r="L275" s="31"/>
    </row>
    <row r="276" customFormat="false" ht="27.75" hidden="false" customHeight="true" outlineLevel="0" collapsed="false">
      <c r="A276" s="23" t="n">
        <f aca="false">A275+1</f>
        <v>43</v>
      </c>
      <c r="B276" s="24" t="s">
        <v>781</v>
      </c>
      <c r="C276" s="24" t="s">
        <v>782</v>
      </c>
      <c r="D276" s="25" t="s">
        <v>783</v>
      </c>
      <c r="E276" s="26" t="s">
        <v>145</v>
      </c>
      <c r="F276" s="26" t="s">
        <v>23</v>
      </c>
      <c r="G276" s="24" t="s">
        <v>784</v>
      </c>
      <c r="H276" s="27" t="s">
        <v>25</v>
      </c>
      <c r="I276" s="28" t="str">
        <f aca="false">I275</f>
        <v>b12/K202</v>
      </c>
      <c r="J276" s="29" t="n">
        <f aca="false">J275</f>
        <v>6</v>
      </c>
      <c r="K276" s="30" t="s">
        <v>27</v>
      </c>
      <c r="L276" s="31"/>
    </row>
    <row r="277" customFormat="false" ht="27.75" hidden="false" customHeight="true" outlineLevel="0" collapsed="false">
      <c r="A277" s="23" t="n">
        <f aca="false">A276+1</f>
        <v>44</v>
      </c>
      <c r="B277" s="24" t="s">
        <v>785</v>
      </c>
      <c r="C277" s="24" t="s">
        <v>786</v>
      </c>
      <c r="D277" s="25" t="s">
        <v>774</v>
      </c>
      <c r="E277" s="26" t="s">
        <v>52</v>
      </c>
      <c r="F277" s="26" t="s">
        <v>23</v>
      </c>
      <c r="G277" s="24" t="s">
        <v>784</v>
      </c>
      <c r="H277" s="27" t="s">
        <v>25</v>
      </c>
      <c r="I277" s="28" t="str">
        <f aca="false">I276</f>
        <v>b12/K202</v>
      </c>
      <c r="J277" s="29" t="n">
        <f aca="false">J276</f>
        <v>6</v>
      </c>
      <c r="K277" s="30" t="s">
        <v>27</v>
      </c>
      <c r="L277" s="31"/>
    </row>
    <row r="278" customFormat="false" ht="27.75" hidden="false" customHeight="true" outlineLevel="0" collapsed="false">
      <c r="A278" s="23" t="n">
        <f aca="false">A277+1</f>
        <v>45</v>
      </c>
      <c r="B278" s="24" t="s">
        <v>787</v>
      </c>
      <c r="C278" s="24" t="s">
        <v>788</v>
      </c>
      <c r="D278" s="25" t="s">
        <v>277</v>
      </c>
      <c r="E278" s="26" t="s">
        <v>113</v>
      </c>
      <c r="F278" s="26" t="s">
        <v>23</v>
      </c>
      <c r="G278" s="24" t="s">
        <v>784</v>
      </c>
      <c r="H278" s="27" t="s">
        <v>25</v>
      </c>
      <c r="I278" s="28" t="str">
        <f aca="false">I277</f>
        <v>b12/K202</v>
      </c>
      <c r="J278" s="29" t="n">
        <f aca="false">J277</f>
        <v>6</v>
      </c>
      <c r="K278" s="30" t="s">
        <v>27</v>
      </c>
      <c r="L278" s="31"/>
    </row>
    <row r="279" customFormat="false" ht="27.75" hidden="false" customHeight="true" outlineLevel="0" collapsed="false">
      <c r="A279" s="14" t="n">
        <v>1</v>
      </c>
      <c r="B279" s="15" t="s">
        <v>789</v>
      </c>
      <c r="C279" s="15" t="s">
        <v>790</v>
      </c>
      <c r="D279" s="16" t="s">
        <v>791</v>
      </c>
      <c r="E279" s="17" t="s">
        <v>113</v>
      </c>
      <c r="F279" s="17" t="s">
        <v>36</v>
      </c>
      <c r="G279" s="15" t="s">
        <v>784</v>
      </c>
      <c r="H279" s="18" t="s">
        <v>25</v>
      </c>
      <c r="I279" s="19" t="str">
        <f aca="false">I278</f>
        <v>b12/K202</v>
      </c>
      <c r="J279" s="20" t="n">
        <v>7</v>
      </c>
      <c r="K279" s="21" t="s">
        <v>27</v>
      </c>
      <c r="L279" s="22" t="s">
        <v>28</v>
      </c>
    </row>
    <row r="280" customFormat="false" ht="27.75" hidden="false" customHeight="true" outlineLevel="0" collapsed="false">
      <c r="A280" s="23" t="n">
        <f aca="false">A279+1</f>
        <v>2</v>
      </c>
      <c r="B280" s="24" t="s">
        <v>792</v>
      </c>
      <c r="C280" s="24" t="s">
        <v>793</v>
      </c>
      <c r="D280" s="25" t="s">
        <v>794</v>
      </c>
      <c r="E280" s="26" t="s">
        <v>795</v>
      </c>
      <c r="F280" s="26" t="s">
        <v>36</v>
      </c>
      <c r="G280" s="24" t="s">
        <v>784</v>
      </c>
      <c r="H280" s="27" t="s">
        <v>25</v>
      </c>
      <c r="I280" s="28" t="str">
        <f aca="false">I279</f>
        <v>b12/K202</v>
      </c>
      <c r="J280" s="29" t="n">
        <f aca="false">J279</f>
        <v>7</v>
      </c>
      <c r="K280" s="30" t="s">
        <v>27</v>
      </c>
      <c r="L280" s="31"/>
    </row>
    <row r="281" customFormat="false" ht="27.75" hidden="false" customHeight="true" outlineLevel="0" collapsed="false">
      <c r="A281" s="23" t="n">
        <f aca="false">A280+1</f>
        <v>3</v>
      </c>
      <c r="B281" s="24" t="s">
        <v>796</v>
      </c>
      <c r="C281" s="24" t="s">
        <v>797</v>
      </c>
      <c r="D281" s="25" t="s">
        <v>798</v>
      </c>
      <c r="E281" s="26" t="s">
        <v>22</v>
      </c>
      <c r="F281" s="26" t="s">
        <v>23</v>
      </c>
      <c r="G281" s="24" t="s">
        <v>784</v>
      </c>
      <c r="H281" s="27" t="s">
        <v>25</v>
      </c>
      <c r="I281" s="28" t="str">
        <f aca="false">I280</f>
        <v>b12/K202</v>
      </c>
      <c r="J281" s="29" t="n">
        <f aca="false">J280</f>
        <v>7</v>
      </c>
      <c r="K281" s="30" t="s">
        <v>27</v>
      </c>
      <c r="L281" s="31"/>
    </row>
    <row r="282" customFormat="false" ht="27.75" hidden="false" customHeight="true" outlineLevel="0" collapsed="false">
      <c r="A282" s="23" t="n">
        <f aca="false">A281+1</f>
        <v>4</v>
      </c>
      <c r="B282" s="24" t="s">
        <v>799</v>
      </c>
      <c r="C282" s="24" t="s">
        <v>800</v>
      </c>
      <c r="D282" s="25" t="s">
        <v>499</v>
      </c>
      <c r="E282" s="26" t="s">
        <v>64</v>
      </c>
      <c r="F282" s="26" t="s">
        <v>23</v>
      </c>
      <c r="G282" s="24" t="s">
        <v>784</v>
      </c>
      <c r="H282" s="27" t="s">
        <v>25</v>
      </c>
      <c r="I282" s="28" t="str">
        <f aca="false">I281</f>
        <v>b12/K202</v>
      </c>
      <c r="J282" s="29" t="n">
        <f aca="false">J281</f>
        <v>7</v>
      </c>
      <c r="K282" s="30" t="s">
        <v>27</v>
      </c>
      <c r="L282" s="31"/>
    </row>
    <row r="283" customFormat="false" ht="27.75" hidden="false" customHeight="true" outlineLevel="0" collapsed="false">
      <c r="A283" s="23" t="n">
        <f aca="false">A282+1</f>
        <v>5</v>
      </c>
      <c r="B283" s="24" t="s">
        <v>801</v>
      </c>
      <c r="C283" s="24" t="s">
        <v>802</v>
      </c>
      <c r="D283" s="25" t="s">
        <v>407</v>
      </c>
      <c r="E283" s="26" t="s">
        <v>64</v>
      </c>
      <c r="F283" s="26" t="s">
        <v>36</v>
      </c>
      <c r="G283" s="24" t="s">
        <v>784</v>
      </c>
      <c r="H283" s="27" t="s">
        <v>25</v>
      </c>
      <c r="I283" s="28" t="str">
        <f aca="false">I282</f>
        <v>b12/K202</v>
      </c>
      <c r="J283" s="29" t="n">
        <f aca="false">J282</f>
        <v>7</v>
      </c>
      <c r="K283" s="30" t="s">
        <v>27</v>
      </c>
      <c r="L283" s="31"/>
    </row>
    <row r="284" customFormat="false" ht="27.75" hidden="false" customHeight="true" outlineLevel="0" collapsed="false">
      <c r="A284" s="23" t="n">
        <f aca="false">A283+1</f>
        <v>6</v>
      </c>
      <c r="B284" s="24" t="s">
        <v>803</v>
      </c>
      <c r="C284" s="24" t="s">
        <v>804</v>
      </c>
      <c r="D284" s="25" t="s">
        <v>805</v>
      </c>
      <c r="E284" s="26" t="s">
        <v>64</v>
      </c>
      <c r="F284" s="26" t="s">
        <v>23</v>
      </c>
      <c r="G284" s="24" t="s">
        <v>784</v>
      </c>
      <c r="H284" s="27" t="s">
        <v>25</v>
      </c>
      <c r="I284" s="28" t="str">
        <f aca="false">I283</f>
        <v>b12/K202</v>
      </c>
      <c r="J284" s="29" t="n">
        <f aca="false">J283</f>
        <v>7</v>
      </c>
      <c r="K284" s="30" t="s">
        <v>27</v>
      </c>
      <c r="L284" s="31"/>
    </row>
    <row r="285" customFormat="false" ht="27.75" hidden="false" customHeight="true" outlineLevel="0" collapsed="false">
      <c r="A285" s="23" t="n">
        <f aca="false">A284+1</f>
        <v>7</v>
      </c>
      <c r="B285" s="24" t="s">
        <v>806</v>
      </c>
      <c r="C285" s="24" t="s">
        <v>807</v>
      </c>
      <c r="D285" s="25" t="s">
        <v>808</v>
      </c>
      <c r="E285" s="26" t="s">
        <v>106</v>
      </c>
      <c r="F285" s="26" t="s">
        <v>23</v>
      </c>
      <c r="G285" s="24" t="s">
        <v>784</v>
      </c>
      <c r="H285" s="27" t="s">
        <v>25</v>
      </c>
      <c r="I285" s="28" t="str">
        <f aca="false">I284</f>
        <v>b12/K202</v>
      </c>
      <c r="J285" s="29" t="n">
        <f aca="false">J284</f>
        <v>7</v>
      </c>
      <c r="K285" s="30" t="s">
        <v>27</v>
      </c>
      <c r="L285" s="31"/>
    </row>
    <row r="286" customFormat="false" ht="27.75" hidden="false" customHeight="true" outlineLevel="0" collapsed="false">
      <c r="A286" s="23" t="n">
        <f aca="false">A285+1</f>
        <v>8</v>
      </c>
      <c r="B286" s="24" t="s">
        <v>809</v>
      </c>
      <c r="C286" s="24" t="s">
        <v>810</v>
      </c>
      <c r="D286" s="25" t="s">
        <v>59</v>
      </c>
      <c r="E286" s="26" t="s">
        <v>90</v>
      </c>
      <c r="F286" s="26" t="s">
        <v>23</v>
      </c>
      <c r="G286" s="24" t="s">
        <v>784</v>
      </c>
      <c r="H286" s="27" t="s">
        <v>25</v>
      </c>
      <c r="I286" s="28" t="str">
        <f aca="false">I285</f>
        <v>b12/K202</v>
      </c>
      <c r="J286" s="29" t="n">
        <f aca="false">J285</f>
        <v>7</v>
      </c>
      <c r="K286" s="30" t="s">
        <v>27</v>
      </c>
      <c r="L286" s="31"/>
    </row>
    <row r="287" customFormat="false" ht="27.75" hidden="false" customHeight="true" outlineLevel="0" collapsed="false">
      <c r="A287" s="23" t="n">
        <f aca="false">A286+1</f>
        <v>9</v>
      </c>
      <c r="B287" s="24" t="s">
        <v>811</v>
      </c>
      <c r="C287" s="24" t="s">
        <v>812</v>
      </c>
      <c r="D287" s="25" t="s">
        <v>813</v>
      </c>
      <c r="E287" s="26" t="s">
        <v>113</v>
      </c>
      <c r="F287" s="26" t="s">
        <v>23</v>
      </c>
      <c r="G287" s="24" t="s">
        <v>784</v>
      </c>
      <c r="H287" s="27" t="s">
        <v>25</v>
      </c>
      <c r="I287" s="28" t="str">
        <f aca="false">I286</f>
        <v>b12/K202</v>
      </c>
      <c r="J287" s="29" t="n">
        <f aca="false">J286</f>
        <v>7</v>
      </c>
      <c r="K287" s="30" t="s">
        <v>27</v>
      </c>
      <c r="L287" s="31"/>
    </row>
    <row r="288" customFormat="false" ht="27.75" hidden="false" customHeight="true" outlineLevel="0" collapsed="false">
      <c r="A288" s="23" t="n">
        <f aca="false">A287+1</f>
        <v>10</v>
      </c>
      <c r="B288" s="24" t="s">
        <v>814</v>
      </c>
      <c r="C288" s="24" t="s">
        <v>815</v>
      </c>
      <c r="D288" s="25" t="s">
        <v>816</v>
      </c>
      <c r="E288" s="26" t="s">
        <v>52</v>
      </c>
      <c r="F288" s="26" t="s">
        <v>23</v>
      </c>
      <c r="G288" s="24" t="s">
        <v>784</v>
      </c>
      <c r="H288" s="27" t="s">
        <v>25</v>
      </c>
      <c r="I288" s="28" t="str">
        <f aca="false">I287</f>
        <v>b12/K202</v>
      </c>
      <c r="J288" s="29" t="n">
        <f aca="false">J287</f>
        <v>7</v>
      </c>
      <c r="K288" s="30" t="s">
        <v>27</v>
      </c>
      <c r="L288" s="31"/>
    </row>
    <row r="289" customFormat="false" ht="27.75" hidden="false" customHeight="true" outlineLevel="0" collapsed="false">
      <c r="A289" s="23" t="n">
        <f aca="false">A288+1</f>
        <v>11</v>
      </c>
      <c r="B289" s="24" t="s">
        <v>817</v>
      </c>
      <c r="C289" s="24" t="s">
        <v>818</v>
      </c>
      <c r="D289" s="25" t="s">
        <v>477</v>
      </c>
      <c r="E289" s="26" t="s">
        <v>64</v>
      </c>
      <c r="F289" s="26" t="s">
        <v>36</v>
      </c>
      <c r="G289" s="24" t="s">
        <v>784</v>
      </c>
      <c r="H289" s="27" t="s">
        <v>25</v>
      </c>
      <c r="I289" s="28" t="str">
        <f aca="false">I288</f>
        <v>b12/K202</v>
      </c>
      <c r="J289" s="29" t="n">
        <f aca="false">J288</f>
        <v>7</v>
      </c>
      <c r="K289" s="30" t="s">
        <v>27</v>
      </c>
      <c r="L289" s="31"/>
    </row>
    <row r="290" customFormat="false" ht="27.75" hidden="false" customHeight="true" outlineLevel="0" collapsed="false">
      <c r="A290" s="23" t="n">
        <f aca="false">A289+1</f>
        <v>12</v>
      </c>
      <c r="B290" s="24" t="s">
        <v>819</v>
      </c>
      <c r="C290" s="24" t="s">
        <v>820</v>
      </c>
      <c r="D290" s="25" t="s">
        <v>157</v>
      </c>
      <c r="E290" s="26" t="s">
        <v>122</v>
      </c>
      <c r="F290" s="26" t="s">
        <v>23</v>
      </c>
      <c r="G290" s="24" t="s">
        <v>784</v>
      </c>
      <c r="H290" s="27" t="s">
        <v>25</v>
      </c>
      <c r="I290" s="28" t="str">
        <f aca="false">I289</f>
        <v>b12/K202</v>
      </c>
      <c r="J290" s="29" t="n">
        <f aca="false">J289</f>
        <v>7</v>
      </c>
      <c r="K290" s="30" t="s">
        <v>27</v>
      </c>
      <c r="L290" s="31"/>
    </row>
    <row r="291" customFormat="false" ht="27.75" hidden="false" customHeight="true" outlineLevel="0" collapsed="false">
      <c r="A291" s="23" t="n">
        <f aca="false">A290+1</f>
        <v>13</v>
      </c>
      <c r="B291" s="24" t="s">
        <v>821</v>
      </c>
      <c r="C291" s="24" t="s">
        <v>822</v>
      </c>
      <c r="D291" s="25" t="s">
        <v>823</v>
      </c>
      <c r="E291" s="26" t="s">
        <v>60</v>
      </c>
      <c r="F291" s="26" t="s">
        <v>23</v>
      </c>
      <c r="G291" s="24" t="s">
        <v>784</v>
      </c>
      <c r="H291" s="27" t="s">
        <v>25</v>
      </c>
      <c r="I291" s="28" t="str">
        <f aca="false">I290</f>
        <v>b12/K202</v>
      </c>
      <c r="J291" s="29" t="n">
        <f aca="false">J290</f>
        <v>7</v>
      </c>
      <c r="K291" s="30" t="s">
        <v>27</v>
      </c>
      <c r="L291" s="31"/>
    </row>
    <row r="292" customFormat="false" ht="27.75" hidden="false" customHeight="true" outlineLevel="0" collapsed="false">
      <c r="A292" s="23" t="n">
        <f aca="false">A291+1</f>
        <v>14</v>
      </c>
      <c r="B292" s="24" t="s">
        <v>824</v>
      </c>
      <c r="C292" s="24" t="s">
        <v>825</v>
      </c>
      <c r="D292" s="25" t="s">
        <v>148</v>
      </c>
      <c r="E292" s="26" t="s">
        <v>145</v>
      </c>
      <c r="F292" s="26" t="s">
        <v>36</v>
      </c>
      <c r="G292" s="24" t="s">
        <v>784</v>
      </c>
      <c r="H292" s="27" t="s">
        <v>25</v>
      </c>
      <c r="I292" s="28" t="str">
        <f aca="false">I291</f>
        <v>b12/K202</v>
      </c>
      <c r="J292" s="29" t="n">
        <f aca="false">J291</f>
        <v>7</v>
      </c>
      <c r="K292" s="30" t="s">
        <v>27</v>
      </c>
      <c r="L292" s="31"/>
    </row>
    <row r="293" customFormat="false" ht="27.75" hidden="false" customHeight="true" outlineLevel="0" collapsed="false">
      <c r="A293" s="23" t="n">
        <f aca="false">A292+1</f>
        <v>15</v>
      </c>
      <c r="B293" s="24" t="s">
        <v>826</v>
      </c>
      <c r="C293" s="24" t="s">
        <v>827</v>
      </c>
      <c r="D293" s="25" t="s">
        <v>459</v>
      </c>
      <c r="E293" s="26" t="s">
        <v>22</v>
      </c>
      <c r="F293" s="26" t="s">
        <v>23</v>
      </c>
      <c r="G293" s="24" t="s">
        <v>784</v>
      </c>
      <c r="H293" s="27" t="s">
        <v>25</v>
      </c>
      <c r="I293" s="28" t="str">
        <f aca="false">I292</f>
        <v>b12/K202</v>
      </c>
      <c r="J293" s="29" t="n">
        <f aca="false">J292</f>
        <v>7</v>
      </c>
      <c r="K293" s="30" t="s">
        <v>27</v>
      </c>
      <c r="L293" s="31"/>
    </row>
    <row r="294" customFormat="false" ht="27.75" hidden="false" customHeight="true" outlineLevel="0" collapsed="false">
      <c r="A294" s="23" t="n">
        <f aca="false">A293+1</f>
        <v>16</v>
      </c>
      <c r="B294" s="24" t="s">
        <v>828</v>
      </c>
      <c r="C294" s="24" t="s">
        <v>829</v>
      </c>
      <c r="D294" s="25" t="s">
        <v>830</v>
      </c>
      <c r="E294" s="26" t="s">
        <v>48</v>
      </c>
      <c r="F294" s="26" t="s">
        <v>23</v>
      </c>
      <c r="G294" s="24" t="s">
        <v>784</v>
      </c>
      <c r="H294" s="27" t="s">
        <v>25</v>
      </c>
      <c r="I294" s="28" t="str">
        <f aca="false">I293</f>
        <v>b12/K202</v>
      </c>
      <c r="J294" s="29" t="n">
        <f aca="false">J293</f>
        <v>7</v>
      </c>
      <c r="K294" s="30" t="s">
        <v>27</v>
      </c>
      <c r="L294" s="31"/>
    </row>
    <row r="295" customFormat="false" ht="27.75" hidden="false" customHeight="true" outlineLevel="0" collapsed="false">
      <c r="A295" s="23" t="n">
        <f aca="false">A294+1</f>
        <v>17</v>
      </c>
      <c r="B295" s="24" t="s">
        <v>831</v>
      </c>
      <c r="C295" s="24" t="s">
        <v>832</v>
      </c>
      <c r="D295" s="25" t="s">
        <v>47</v>
      </c>
      <c r="E295" s="26" t="s">
        <v>64</v>
      </c>
      <c r="F295" s="26" t="s">
        <v>23</v>
      </c>
      <c r="G295" s="24" t="s">
        <v>784</v>
      </c>
      <c r="H295" s="27" t="s">
        <v>25</v>
      </c>
      <c r="I295" s="28" t="str">
        <f aca="false">I294</f>
        <v>b12/K202</v>
      </c>
      <c r="J295" s="29" t="n">
        <f aca="false">J294</f>
        <v>7</v>
      </c>
      <c r="K295" s="30" t="s">
        <v>27</v>
      </c>
      <c r="L295" s="31"/>
    </row>
    <row r="296" customFormat="false" ht="27.75" hidden="false" customHeight="true" outlineLevel="0" collapsed="false">
      <c r="A296" s="23" t="n">
        <f aca="false">A295+1</f>
        <v>18</v>
      </c>
      <c r="B296" s="24" t="s">
        <v>833</v>
      </c>
      <c r="C296" s="24" t="s">
        <v>834</v>
      </c>
      <c r="D296" s="25" t="s">
        <v>835</v>
      </c>
      <c r="E296" s="26" t="s">
        <v>44</v>
      </c>
      <c r="F296" s="26" t="s">
        <v>23</v>
      </c>
      <c r="G296" s="24" t="s">
        <v>784</v>
      </c>
      <c r="H296" s="27" t="s">
        <v>25</v>
      </c>
      <c r="I296" s="28" t="str">
        <f aca="false">I295</f>
        <v>b12/K202</v>
      </c>
      <c r="J296" s="29" t="n">
        <f aca="false">J295</f>
        <v>7</v>
      </c>
      <c r="K296" s="30" t="s">
        <v>27</v>
      </c>
      <c r="L296" s="31"/>
    </row>
    <row r="297" customFormat="false" ht="27.75" hidden="false" customHeight="true" outlineLevel="0" collapsed="false">
      <c r="A297" s="23" t="n">
        <f aca="false">A296+1</f>
        <v>19</v>
      </c>
      <c r="B297" s="24" t="s">
        <v>836</v>
      </c>
      <c r="C297" s="24" t="s">
        <v>837</v>
      </c>
      <c r="D297" s="25" t="s">
        <v>539</v>
      </c>
      <c r="E297" s="26" t="s">
        <v>68</v>
      </c>
      <c r="F297" s="26" t="s">
        <v>23</v>
      </c>
      <c r="G297" s="24" t="s">
        <v>784</v>
      </c>
      <c r="H297" s="27" t="s">
        <v>25</v>
      </c>
      <c r="I297" s="28" t="str">
        <f aca="false">I296</f>
        <v>b12/K202</v>
      </c>
      <c r="J297" s="29" t="n">
        <f aca="false">J296</f>
        <v>7</v>
      </c>
      <c r="K297" s="30" t="s">
        <v>27</v>
      </c>
      <c r="L297" s="31"/>
    </row>
    <row r="298" customFormat="false" ht="27.75" hidden="false" customHeight="true" outlineLevel="0" collapsed="false">
      <c r="A298" s="23" t="n">
        <f aca="false">A297+1</f>
        <v>20</v>
      </c>
      <c r="B298" s="24" t="s">
        <v>838</v>
      </c>
      <c r="C298" s="24" t="s">
        <v>839</v>
      </c>
      <c r="D298" s="25" t="s">
        <v>840</v>
      </c>
      <c r="E298" s="26" t="s">
        <v>64</v>
      </c>
      <c r="F298" s="26" t="s">
        <v>36</v>
      </c>
      <c r="G298" s="24" t="s">
        <v>784</v>
      </c>
      <c r="H298" s="27" t="s">
        <v>25</v>
      </c>
      <c r="I298" s="28" t="str">
        <f aca="false">I297</f>
        <v>b12/K202</v>
      </c>
      <c r="J298" s="29" t="n">
        <f aca="false">J297</f>
        <v>7</v>
      </c>
      <c r="K298" s="30" t="s">
        <v>27</v>
      </c>
      <c r="L298" s="31"/>
    </row>
    <row r="299" customFormat="false" ht="27.75" hidden="false" customHeight="true" outlineLevel="0" collapsed="false">
      <c r="A299" s="23" t="n">
        <f aca="false">A298+1</f>
        <v>21</v>
      </c>
      <c r="B299" s="24" t="s">
        <v>841</v>
      </c>
      <c r="C299" s="24" t="s">
        <v>842</v>
      </c>
      <c r="D299" s="25" t="s">
        <v>843</v>
      </c>
      <c r="E299" s="26" t="s">
        <v>56</v>
      </c>
      <c r="F299" s="26" t="s">
        <v>23</v>
      </c>
      <c r="G299" s="24" t="s">
        <v>784</v>
      </c>
      <c r="H299" s="27" t="s">
        <v>25</v>
      </c>
      <c r="I299" s="28" t="str">
        <f aca="false">I298</f>
        <v>b12/K202</v>
      </c>
      <c r="J299" s="29" t="n">
        <f aca="false">J298</f>
        <v>7</v>
      </c>
      <c r="K299" s="30" t="s">
        <v>27</v>
      </c>
      <c r="L299" s="31"/>
    </row>
    <row r="300" customFormat="false" ht="27.75" hidden="false" customHeight="true" outlineLevel="0" collapsed="false">
      <c r="A300" s="23" t="n">
        <f aca="false">A299+1</f>
        <v>22</v>
      </c>
      <c r="B300" s="24" t="s">
        <v>844</v>
      </c>
      <c r="C300" s="24" t="s">
        <v>845</v>
      </c>
      <c r="D300" s="25" t="s">
        <v>846</v>
      </c>
      <c r="E300" s="26" t="s">
        <v>145</v>
      </c>
      <c r="F300" s="26" t="s">
        <v>23</v>
      </c>
      <c r="G300" s="24" t="s">
        <v>784</v>
      </c>
      <c r="H300" s="27" t="s">
        <v>25</v>
      </c>
      <c r="I300" s="28" t="str">
        <f aca="false">I299</f>
        <v>b12/K202</v>
      </c>
      <c r="J300" s="29" t="n">
        <f aca="false">J299</f>
        <v>7</v>
      </c>
      <c r="K300" s="30" t="s">
        <v>27</v>
      </c>
      <c r="L300" s="31"/>
    </row>
    <row r="301" customFormat="false" ht="27.75" hidden="false" customHeight="true" outlineLevel="0" collapsed="false">
      <c r="A301" s="23" t="n">
        <f aca="false">A300+1</f>
        <v>23</v>
      </c>
      <c r="B301" s="24" t="s">
        <v>847</v>
      </c>
      <c r="C301" s="24" t="s">
        <v>848</v>
      </c>
      <c r="D301" s="25" t="s">
        <v>542</v>
      </c>
      <c r="E301" s="26" t="s">
        <v>64</v>
      </c>
      <c r="F301" s="26" t="s">
        <v>23</v>
      </c>
      <c r="G301" s="24" t="s">
        <v>784</v>
      </c>
      <c r="H301" s="27" t="s">
        <v>25</v>
      </c>
      <c r="I301" s="28" t="str">
        <f aca="false">I300</f>
        <v>b12/K202</v>
      </c>
      <c r="J301" s="29" t="n">
        <f aca="false">J300</f>
        <v>7</v>
      </c>
      <c r="K301" s="30" t="s">
        <v>27</v>
      </c>
      <c r="L301" s="31"/>
    </row>
    <row r="302" customFormat="false" ht="27.75" hidden="false" customHeight="true" outlineLevel="0" collapsed="false">
      <c r="A302" s="23" t="n">
        <f aca="false">A301+1</f>
        <v>24</v>
      </c>
      <c r="B302" s="24" t="s">
        <v>849</v>
      </c>
      <c r="C302" s="24" t="s">
        <v>850</v>
      </c>
      <c r="D302" s="25" t="s">
        <v>671</v>
      </c>
      <c r="E302" s="26" t="s">
        <v>22</v>
      </c>
      <c r="F302" s="26" t="s">
        <v>23</v>
      </c>
      <c r="G302" s="24" t="s">
        <v>784</v>
      </c>
      <c r="H302" s="27" t="s">
        <v>25</v>
      </c>
      <c r="I302" s="28" t="str">
        <f aca="false">I301</f>
        <v>b12/K202</v>
      </c>
      <c r="J302" s="29" t="n">
        <f aca="false">J301</f>
        <v>7</v>
      </c>
      <c r="K302" s="30" t="s">
        <v>27</v>
      </c>
      <c r="L302" s="31"/>
    </row>
    <row r="303" customFormat="false" ht="27.75" hidden="false" customHeight="true" outlineLevel="0" collapsed="false">
      <c r="A303" s="23" t="n">
        <f aca="false">A302+1</f>
        <v>25</v>
      </c>
      <c r="B303" s="24" t="s">
        <v>851</v>
      </c>
      <c r="C303" s="24" t="s">
        <v>852</v>
      </c>
      <c r="D303" s="25" t="s">
        <v>312</v>
      </c>
      <c r="E303" s="26" t="s">
        <v>145</v>
      </c>
      <c r="F303" s="26" t="s">
        <v>36</v>
      </c>
      <c r="G303" s="24" t="s">
        <v>784</v>
      </c>
      <c r="H303" s="27" t="s">
        <v>25</v>
      </c>
      <c r="I303" s="28" t="str">
        <f aca="false">I302</f>
        <v>b12/K202</v>
      </c>
      <c r="J303" s="29" t="n">
        <f aca="false">J302</f>
        <v>7</v>
      </c>
      <c r="K303" s="30" t="s">
        <v>27</v>
      </c>
      <c r="L303" s="31"/>
    </row>
    <row r="304" customFormat="false" ht="27.75" hidden="false" customHeight="true" outlineLevel="0" collapsed="false">
      <c r="A304" s="23" t="n">
        <f aca="false">A303+1</f>
        <v>26</v>
      </c>
      <c r="B304" s="24" t="s">
        <v>853</v>
      </c>
      <c r="C304" s="24" t="s">
        <v>854</v>
      </c>
      <c r="D304" s="25" t="s">
        <v>552</v>
      </c>
      <c r="E304" s="26" t="s">
        <v>206</v>
      </c>
      <c r="F304" s="26" t="s">
        <v>23</v>
      </c>
      <c r="G304" s="24" t="s">
        <v>784</v>
      </c>
      <c r="H304" s="27" t="s">
        <v>25</v>
      </c>
      <c r="I304" s="28" t="str">
        <f aca="false">I303</f>
        <v>b12/K202</v>
      </c>
      <c r="J304" s="29" t="n">
        <f aca="false">J303</f>
        <v>7</v>
      </c>
      <c r="K304" s="30" t="s">
        <v>27</v>
      </c>
      <c r="L304" s="31"/>
    </row>
    <row r="305" customFormat="false" ht="27.75" hidden="false" customHeight="true" outlineLevel="0" collapsed="false">
      <c r="A305" s="23" t="n">
        <f aca="false">A304+1</f>
        <v>27</v>
      </c>
      <c r="B305" s="24" t="s">
        <v>855</v>
      </c>
      <c r="C305" s="24" t="s">
        <v>856</v>
      </c>
      <c r="D305" s="25" t="s">
        <v>327</v>
      </c>
      <c r="E305" s="26" t="s">
        <v>22</v>
      </c>
      <c r="F305" s="26" t="s">
        <v>36</v>
      </c>
      <c r="G305" s="24" t="s">
        <v>784</v>
      </c>
      <c r="H305" s="27" t="s">
        <v>25</v>
      </c>
      <c r="I305" s="28" t="str">
        <f aca="false">I304</f>
        <v>b12/K202</v>
      </c>
      <c r="J305" s="29" t="n">
        <f aca="false">J304</f>
        <v>7</v>
      </c>
      <c r="K305" s="30" t="s">
        <v>27</v>
      </c>
      <c r="L305" s="31"/>
    </row>
    <row r="306" customFormat="false" ht="27.75" hidden="false" customHeight="true" outlineLevel="0" collapsed="false">
      <c r="A306" s="23" t="n">
        <f aca="false">A305+1</f>
        <v>28</v>
      </c>
      <c r="B306" s="24" t="s">
        <v>857</v>
      </c>
      <c r="C306" s="24" t="s">
        <v>858</v>
      </c>
      <c r="D306" s="25" t="s">
        <v>859</v>
      </c>
      <c r="E306" s="26" t="s">
        <v>64</v>
      </c>
      <c r="F306" s="26" t="s">
        <v>36</v>
      </c>
      <c r="G306" s="24" t="s">
        <v>784</v>
      </c>
      <c r="H306" s="27" t="s">
        <v>25</v>
      </c>
      <c r="I306" s="28" t="str">
        <f aca="false">I305</f>
        <v>b12/K202</v>
      </c>
      <c r="J306" s="29" t="n">
        <f aca="false">J305</f>
        <v>7</v>
      </c>
      <c r="K306" s="30" t="s">
        <v>27</v>
      </c>
      <c r="L306" s="31"/>
    </row>
    <row r="307" customFormat="false" ht="27.75" hidden="false" customHeight="true" outlineLevel="0" collapsed="false">
      <c r="A307" s="23" t="n">
        <f aca="false">A306+1</f>
        <v>29</v>
      </c>
      <c r="B307" s="24" t="s">
        <v>860</v>
      </c>
      <c r="C307" s="24" t="s">
        <v>861</v>
      </c>
      <c r="D307" s="25" t="s">
        <v>862</v>
      </c>
      <c r="E307" s="26" t="s">
        <v>90</v>
      </c>
      <c r="F307" s="26" t="s">
        <v>23</v>
      </c>
      <c r="G307" s="24" t="s">
        <v>784</v>
      </c>
      <c r="H307" s="27" t="s">
        <v>25</v>
      </c>
      <c r="I307" s="28" t="str">
        <f aca="false">I306</f>
        <v>b12/K202</v>
      </c>
      <c r="J307" s="29" t="n">
        <f aca="false">J306</f>
        <v>7</v>
      </c>
      <c r="K307" s="30" t="s">
        <v>27</v>
      </c>
      <c r="L307" s="31"/>
    </row>
    <row r="308" customFormat="false" ht="27.75" hidden="false" customHeight="true" outlineLevel="0" collapsed="false">
      <c r="A308" s="23" t="n">
        <f aca="false">A307+1</f>
        <v>30</v>
      </c>
      <c r="B308" s="24" t="s">
        <v>863</v>
      </c>
      <c r="C308" s="24" t="s">
        <v>864</v>
      </c>
      <c r="D308" s="25" t="s">
        <v>865</v>
      </c>
      <c r="E308" s="26" t="s">
        <v>22</v>
      </c>
      <c r="F308" s="26" t="s">
        <v>36</v>
      </c>
      <c r="G308" s="24" t="s">
        <v>784</v>
      </c>
      <c r="H308" s="27" t="s">
        <v>25</v>
      </c>
      <c r="I308" s="28" t="str">
        <f aca="false">I307</f>
        <v>b12/K202</v>
      </c>
      <c r="J308" s="29" t="n">
        <f aca="false">J307</f>
        <v>7</v>
      </c>
      <c r="K308" s="30" t="s">
        <v>27</v>
      </c>
      <c r="L308" s="31"/>
    </row>
    <row r="309" customFormat="false" ht="27.75" hidden="false" customHeight="true" outlineLevel="0" collapsed="false">
      <c r="A309" s="23" t="n">
        <f aca="false">A308+1</f>
        <v>31</v>
      </c>
      <c r="B309" s="24" t="s">
        <v>866</v>
      </c>
      <c r="C309" s="24" t="s">
        <v>867</v>
      </c>
      <c r="D309" s="25" t="s">
        <v>21</v>
      </c>
      <c r="E309" s="26" t="s">
        <v>64</v>
      </c>
      <c r="F309" s="26" t="s">
        <v>23</v>
      </c>
      <c r="G309" s="24" t="s">
        <v>784</v>
      </c>
      <c r="H309" s="27" t="s">
        <v>25</v>
      </c>
      <c r="I309" s="28" t="str">
        <f aca="false">I308</f>
        <v>b12/K202</v>
      </c>
      <c r="J309" s="29" t="n">
        <f aca="false">J308</f>
        <v>7</v>
      </c>
      <c r="K309" s="30" t="s">
        <v>27</v>
      </c>
      <c r="L309" s="31"/>
    </row>
    <row r="310" customFormat="false" ht="27.75" hidden="false" customHeight="true" outlineLevel="0" collapsed="false">
      <c r="A310" s="23" t="n">
        <f aca="false">A309+1</f>
        <v>32</v>
      </c>
      <c r="B310" s="24" t="s">
        <v>868</v>
      </c>
      <c r="C310" s="24" t="s">
        <v>869</v>
      </c>
      <c r="D310" s="25" t="s">
        <v>39</v>
      </c>
      <c r="E310" s="26" t="s">
        <v>113</v>
      </c>
      <c r="F310" s="26" t="s">
        <v>23</v>
      </c>
      <c r="G310" s="24" t="s">
        <v>784</v>
      </c>
      <c r="H310" s="27" t="s">
        <v>25</v>
      </c>
      <c r="I310" s="28" t="str">
        <f aca="false">I309</f>
        <v>b12/K202</v>
      </c>
      <c r="J310" s="29" t="n">
        <f aca="false">J309</f>
        <v>7</v>
      </c>
      <c r="K310" s="30" t="s">
        <v>27</v>
      </c>
      <c r="L310" s="31"/>
    </row>
    <row r="311" customFormat="false" ht="27.75" hidden="false" customHeight="true" outlineLevel="0" collapsed="false">
      <c r="A311" s="23" t="n">
        <f aca="false">A310+1</f>
        <v>33</v>
      </c>
      <c r="B311" s="24" t="s">
        <v>870</v>
      </c>
      <c r="C311" s="24" t="s">
        <v>871</v>
      </c>
      <c r="D311" s="25" t="s">
        <v>617</v>
      </c>
      <c r="E311" s="26" t="s">
        <v>64</v>
      </c>
      <c r="F311" s="26" t="s">
        <v>23</v>
      </c>
      <c r="G311" s="24" t="s">
        <v>784</v>
      </c>
      <c r="H311" s="27" t="s">
        <v>25</v>
      </c>
      <c r="I311" s="28" t="str">
        <f aca="false">I310</f>
        <v>b12/K202</v>
      </c>
      <c r="J311" s="29" t="n">
        <f aca="false">J310</f>
        <v>7</v>
      </c>
      <c r="K311" s="30" t="s">
        <v>27</v>
      </c>
      <c r="L311" s="31"/>
    </row>
    <row r="312" customFormat="false" ht="27.75" hidden="false" customHeight="true" outlineLevel="0" collapsed="false">
      <c r="A312" s="23" t="n">
        <f aca="false">A311+1</f>
        <v>34</v>
      </c>
      <c r="B312" s="24" t="s">
        <v>872</v>
      </c>
      <c r="C312" s="24" t="s">
        <v>873</v>
      </c>
      <c r="D312" s="25" t="s">
        <v>874</v>
      </c>
      <c r="E312" s="26" t="s">
        <v>44</v>
      </c>
      <c r="F312" s="26" t="s">
        <v>23</v>
      </c>
      <c r="G312" s="24" t="s">
        <v>784</v>
      </c>
      <c r="H312" s="27" t="s">
        <v>25</v>
      </c>
      <c r="I312" s="28" t="str">
        <f aca="false">I311</f>
        <v>b12/K202</v>
      </c>
      <c r="J312" s="29" t="n">
        <f aca="false">J311</f>
        <v>7</v>
      </c>
      <c r="K312" s="30" t="s">
        <v>27</v>
      </c>
      <c r="L312" s="31"/>
    </row>
    <row r="313" customFormat="false" ht="27.75" hidden="false" customHeight="true" outlineLevel="0" collapsed="false">
      <c r="A313" s="23" t="n">
        <f aca="false">A312+1</f>
        <v>35</v>
      </c>
      <c r="B313" s="24" t="s">
        <v>875</v>
      </c>
      <c r="C313" s="24" t="s">
        <v>876</v>
      </c>
      <c r="D313" s="25" t="s">
        <v>202</v>
      </c>
      <c r="E313" s="26" t="s">
        <v>192</v>
      </c>
      <c r="F313" s="26" t="s">
        <v>36</v>
      </c>
      <c r="G313" s="24" t="s">
        <v>784</v>
      </c>
      <c r="H313" s="27" t="s">
        <v>25</v>
      </c>
      <c r="I313" s="28" t="str">
        <f aca="false">I312</f>
        <v>b12/K202</v>
      </c>
      <c r="J313" s="29" t="n">
        <f aca="false">J312</f>
        <v>7</v>
      </c>
      <c r="K313" s="30" t="s">
        <v>27</v>
      </c>
      <c r="L313" s="31"/>
    </row>
    <row r="314" customFormat="false" ht="27.75" hidden="false" customHeight="true" outlineLevel="0" collapsed="false">
      <c r="A314" s="23" t="n">
        <f aca="false">A313+1</f>
        <v>36</v>
      </c>
      <c r="B314" s="24" t="s">
        <v>877</v>
      </c>
      <c r="C314" s="24" t="s">
        <v>878</v>
      </c>
      <c r="D314" s="25" t="s">
        <v>879</v>
      </c>
      <c r="E314" s="26" t="s">
        <v>60</v>
      </c>
      <c r="F314" s="26" t="s">
        <v>23</v>
      </c>
      <c r="G314" s="24" t="s">
        <v>784</v>
      </c>
      <c r="H314" s="27" t="s">
        <v>25</v>
      </c>
      <c r="I314" s="28" t="str">
        <f aca="false">I313</f>
        <v>b12/K202</v>
      </c>
      <c r="J314" s="29" t="n">
        <f aca="false">J313</f>
        <v>7</v>
      </c>
      <c r="K314" s="30" t="s">
        <v>27</v>
      </c>
      <c r="L314" s="31"/>
    </row>
    <row r="315" customFormat="false" ht="27.75" hidden="false" customHeight="true" outlineLevel="0" collapsed="false">
      <c r="A315" s="23" t="n">
        <f aca="false">A314+1</f>
        <v>37</v>
      </c>
      <c r="B315" s="24" t="s">
        <v>880</v>
      </c>
      <c r="C315" s="24" t="s">
        <v>881</v>
      </c>
      <c r="D315" s="25" t="s">
        <v>882</v>
      </c>
      <c r="E315" s="26" t="s">
        <v>122</v>
      </c>
      <c r="F315" s="26" t="s">
        <v>23</v>
      </c>
      <c r="G315" s="24" t="s">
        <v>784</v>
      </c>
      <c r="H315" s="27" t="s">
        <v>25</v>
      </c>
      <c r="I315" s="28" t="str">
        <f aca="false">I314</f>
        <v>b12/K202</v>
      </c>
      <c r="J315" s="29" t="n">
        <f aca="false">J314</f>
        <v>7</v>
      </c>
      <c r="K315" s="30" t="s">
        <v>27</v>
      </c>
      <c r="L315" s="31"/>
    </row>
    <row r="316" customFormat="false" ht="27.75" hidden="false" customHeight="true" outlineLevel="0" collapsed="false">
      <c r="A316" s="23" t="n">
        <f aca="false">A315+1</f>
        <v>38</v>
      </c>
      <c r="B316" s="24" t="s">
        <v>883</v>
      </c>
      <c r="C316" s="24" t="s">
        <v>884</v>
      </c>
      <c r="D316" s="25" t="s">
        <v>885</v>
      </c>
      <c r="E316" s="26" t="s">
        <v>886</v>
      </c>
      <c r="F316" s="26" t="s">
        <v>23</v>
      </c>
      <c r="G316" s="24" t="s">
        <v>784</v>
      </c>
      <c r="H316" s="27" t="s">
        <v>25</v>
      </c>
      <c r="I316" s="28" t="str">
        <f aca="false">I315</f>
        <v>b12/K202</v>
      </c>
      <c r="J316" s="29" t="n">
        <f aca="false">J315</f>
        <v>7</v>
      </c>
      <c r="K316" s="30" t="s">
        <v>27</v>
      </c>
      <c r="L316" s="31"/>
    </row>
    <row r="317" customFormat="false" ht="27.75" hidden="false" customHeight="true" outlineLevel="0" collapsed="false">
      <c r="A317" s="23" t="n">
        <f aca="false">A316+1</f>
        <v>39</v>
      </c>
      <c r="B317" s="24" t="s">
        <v>887</v>
      </c>
      <c r="C317" s="24" t="s">
        <v>888</v>
      </c>
      <c r="D317" s="25" t="s">
        <v>889</v>
      </c>
      <c r="E317" s="26" t="s">
        <v>64</v>
      </c>
      <c r="F317" s="26" t="s">
        <v>23</v>
      </c>
      <c r="G317" s="24" t="s">
        <v>784</v>
      </c>
      <c r="H317" s="27" t="s">
        <v>25</v>
      </c>
      <c r="I317" s="28" t="str">
        <f aca="false">I316</f>
        <v>b12/K202</v>
      </c>
      <c r="J317" s="29" t="n">
        <f aca="false">J316</f>
        <v>7</v>
      </c>
      <c r="K317" s="30" t="s">
        <v>27</v>
      </c>
      <c r="L317" s="31"/>
    </row>
    <row r="318" customFormat="false" ht="27.75" hidden="false" customHeight="true" outlineLevel="0" collapsed="false">
      <c r="A318" s="23" t="n">
        <f aca="false">A317+1</f>
        <v>40</v>
      </c>
      <c r="B318" s="24" t="s">
        <v>890</v>
      </c>
      <c r="C318" s="24" t="s">
        <v>891</v>
      </c>
      <c r="D318" s="25" t="s">
        <v>240</v>
      </c>
      <c r="E318" s="26" t="s">
        <v>44</v>
      </c>
      <c r="F318" s="26" t="s">
        <v>23</v>
      </c>
      <c r="G318" s="24" t="s">
        <v>784</v>
      </c>
      <c r="H318" s="27" t="s">
        <v>25</v>
      </c>
      <c r="I318" s="28" t="str">
        <f aca="false">I317</f>
        <v>b12/K202</v>
      </c>
      <c r="J318" s="29" t="n">
        <f aca="false">J317</f>
        <v>7</v>
      </c>
      <c r="K318" s="30" t="s">
        <v>27</v>
      </c>
      <c r="L318" s="31"/>
    </row>
    <row r="319" customFormat="false" ht="27.75" hidden="false" customHeight="true" outlineLevel="0" collapsed="false">
      <c r="A319" s="23" t="n">
        <f aca="false">A318+1</f>
        <v>41</v>
      </c>
      <c r="B319" s="24" t="s">
        <v>892</v>
      </c>
      <c r="C319" s="24" t="s">
        <v>893</v>
      </c>
      <c r="D319" s="25" t="s">
        <v>894</v>
      </c>
      <c r="E319" s="26" t="s">
        <v>44</v>
      </c>
      <c r="F319" s="26" t="s">
        <v>23</v>
      </c>
      <c r="G319" s="24" t="s">
        <v>784</v>
      </c>
      <c r="H319" s="27" t="s">
        <v>25</v>
      </c>
      <c r="I319" s="28" t="str">
        <f aca="false">I318</f>
        <v>b12/K202</v>
      </c>
      <c r="J319" s="29" t="n">
        <f aca="false">J318</f>
        <v>7</v>
      </c>
      <c r="K319" s="30" t="s">
        <v>27</v>
      </c>
      <c r="L319" s="31"/>
    </row>
    <row r="320" customFormat="false" ht="27.75" hidden="false" customHeight="true" outlineLevel="0" collapsed="false">
      <c r="A320" s="23" t="n">
        <f aca="false">A319+1</f>
        <v>42</v>
      </c>
      <c r="B320" s="24" t="s">
        <v>895</v>
      </c>
      <c r="C320" s="24" t="s">
        <v>896</v>
      </c>
      <c r="D320" s="25" t="s">
        <v>897</v>
      </c>
      <c r="E320" s="26" t="s">
        <v>64</v>
      </c>
      <c r="F320" s="26" t="s">
        <v>23</v>
      </c>
      <c r="G320" s="24" t="s">
        <v>784</v>
      </c>
      <c r="H320" s="27" t="s">
        <v>25</v>
      </c>
      <c r="I320" s="28" t="str">
        <f aca="false">I319</f>
        <v>b12/K202</v>
      </c>
      <c r="J320" s="29" t="n">
        <f aca="false">J319</f>
        <v>7</v>
      </c>
      <c r="K320" s="30" t="s">
        <v>27</v>
      </c>
      <c r="L320" s="31"/>
    </row>
    <row r="321" customFormat="false" ht="27.75" hidden="false" customHeight="true" outlineLevel="0" collapsed="false">
      <c r="A321" s="23" t="n">
        <f aca="false">A320+1</f>
        <v>43</v>
      </c>
      <c r="B321" s="24" t="s">
        <v>898</v>
      </c>
      <c r="C321" s="24" t="s">
        <v>899</v>
      </c>
      <c r="D321" s="25" t="s">
        <v>298</v>
      </c>
      <c r="E321" s="26" t="s">
        <v>22</v>
      </c>
      <c r="F321" s="26" t="s">
        <v>23</v>
      </c>
      <c r="G321" s="24" t="s">
        <v>784</v>
      </c>
      <c r="H321" s="27" t="s">
        <v>25</v>
      </c>
      <c r="I321" s="28" t="str">
        <f aca="false">I320</f>
        <v>b12/K202</v>
      </c>
      <c r="J321" s="29" t="n">
        <f aca="false">J320</f>
        <v>7</v>
      </c>
      <c r="K321" s="30" t="s">
        <v>27</v>
      </c>
      <c r="L321" s="31"/>
    </row>
    <row r="322" customFormat="false" ht="27.75" hidden="false" customHeight="true" outlineLevel="0" collapsed="false">
      <c r="A322" s="23" t="n">
        <f aca="false">A321+1</f>
        <v>44</v>
      </c>
      <c r="B322" s="24" t="s">
        <v>900</v>
      </c>
      <c r="C322" s="24" t="s">
        <v>901</v>
      </c>
      <c r="D322" s="25" t="s">
        <v>689</v>
      </c>
      <c r="E322" s="26" t="s">
        <v>64</v>
      </c>
      <c r="F322" s="26" t="s">
        <v>23</v>
      </c>
      <c r="G322" s="24" t="s">
        <v>784</v>
      </c>
      <c r="H322" s="27" t="s">
        <v>25</v>
      </c>
      <c r="I322" s="28" t="str">
        <f aca="false">I321</f>
        <v>b12/K202</v>
      </c>
      <c r="J322" s="29" t="n">
        <f aca="false">J321</f>
        <v>7</v>
      </c>
      <c r="K322" s="30" t="s">
        <v>27</v>
      </c>
      <c r="L322" s="31"/>
    </row>
    <row r="323" customFormat="false" ht="27.75" hidden="false" customHeight="true" outlineLevel="0" collapsed="false">
      <c r="A323" s="23" t="n">
        <f aca="false">A322+1</f>
        <v>45</v>
      </c>
      <c r="B323" s="24" t="s">
        <v>902</v>
      </c>
      <c r="C323" s="24" t="s">
        <v>903</v>
      </c>
      <c r="D323" s="25" t="s">
        <v>652</v>
      </c>
      <c r="E323" s="26" t="s">
        <v>44</v>
      </c>
      <c r="F323" s="26" t="s">
        <v>23</v>
      </c>
      <c r="G323" s="24" t="s">
        <v>784</v>
      </c>
      <c r="H323" s="27" t="s">
        <v>25</v>
      </c>
      <c r="I323" s="28" t="str">
        <f aca="false">I322</f>
        <v>b12/K202</v>
      </c>
      <c r="J323" s="29" t="n">
        <f aca="false">J322</f>
        <v>7</v>
      </c>
      <c r="K323" s="30" t="s">
        <v>27</v>
      </c>
      <c r="L323" s="31"/>
    </row>
    <row r="324" customFormat="false" ht="27.75" hidden="false" customHeight="true" outlineLevel="0" collapsed="false">
      <c r="A324" s="14" t="n">
        <v>1</v>
      </c>
      <c r="B324" s="15" t="s">
        <v>904</v>
      </c>
      <c r="C324" s="15" t="s">
        <v>905</v>
      </c>
      <c r="D324" s="16" t="s">
        <v>906</v>
      </c>
      <c r="E324" s="17" t="s">
        <v>44</v>
      </c>
      <c r="F324" s="17" t="s">
        <v>23</v>
      </c>
      <c r="G324" s="15" t="s">
        <v>784</v>
      </c>
      <c r="H324" s="18" t="s">
        <v>25</v>
      </c>
      <c r="I324" s="19" t="str">
        <f aca="false">I323</f>
        <v>b12/K202</v>
      </c>
      <c r="J324" s="20" t="n">
        <v>8</v>
      </c>
      <c r="K324" s="21" t="s">
        <v>27</v>
      </c>
      <c r="L324" s="22" t="s">
        <v>28</v>
      </c>
    </row>
    <row r="325" customFormat="false" ht="27.75" hidden="false" customHeight="true" outlineLevel="0" collapsed="false">
      <c r="A325" s="23" t="n">
        <f aca="false">A324+1</f>
        <v>2</v>
      </c>
      <c r="B325" s="24" t="s">
        <v>907</v>
      </c>
      <c r="C325" s="24" t="s">
        <v>908</v>
      </c>
      <c r="D325" s="25" t="s">
        <v>894</v>
      </c>
      <c r="E325" s="26" t="s">
        <v>192</v>
      </c>
      <c r="F325" s="26" t="s">
        <v>23</v>
      </c>
      <c r="G325" s="24" t="s">
        <v>784</v>
      </c>
      <c r="H325" s="27" t="s">
        <v>25</v>
      </c>
      <c r="I325" s="28" t="str">
        <f aca="false">I324</f>
        <v>b12/K202</v>
      </c>
      <c r="J325" s="29" t="n">
        <f aca="false">J324</f>
        <v>8</v>
      </c>
      <c r="K325" s="30" t="s">
        <v>27</v>
      </c>
      <c r="L325" s="31"/>
    </row>
    <row r="326" customFormat="false" ht="27.75" hidden="false" customHeight="true" outlineLevel="0" collapsed="false">
      <c r="A326" s="23" t="n">
        <f aca="false">A325+1</f>
        <v>3</v>
      </c>
      <c r="B326" s="24" t="s">
        <v>909</v>
      </c>
      <c r="C326" s="24" t="s">
        <v>910</v>
      </c>
      <c r="D326" s="25" t="s">
        <v>424</v>
      </c>
      <c r="E326" s="26" t="s">
        <v>122</v>
      </c>
      <c r="F326" s="26" t="s">
        <v>23</v>
      </c>
      <c r="G326" s="24" t="s">
        <v>784</v>
      </c>
      <c r="H326" s="27" t="s">
        <v>25</v>
      </c>
      <c r="I326" s="28" t="str">
        <f aca="false">I325</f>
        <v>b12/K202</v>
      </c>
      <c r="J326" s="29" t="n">
        <f aca="false">J325</f>
        <v>8</v>
      </c>
      <c r="K326" s="30" t="s">
        <v>27</v>
      </c>
      <c r="L326" s="31"/>
    </row>
    <row r="327" customFormat="false" ht="27.75" hidden="false" customHeight="true" outlineLevel="0" collapsed="false">
      <c r="A327" s="23" t="n">
        <f aca="false">A326+1</f>
        <v>4</v>
      </c>
      <c r="B327" s="24" t="s">
        <v>911</v>
      </c>
      <c r="C327" s="24" t="s">
        <v>912</v>
      </c>
      <c r="D327" s="25" t="s">
        <v>231</v>
      </c>
      <c r="E327" s="26" t="s">
        <v>90</v>
      </c>
      <c r="F327" s="26" t="s">
        <v>23</v>
      </c>
      <c r="G327" s="24" t="s">
        <v>784</v>
      </c>
      <c r="H327" s="27" t="s">
        <v>25</v>
      </c>
      <c r="I327" s="28" t="str">
        <f aca="false">I326</f>
        <v>b12/K202</v>
      </c>
      <c r="J327" s="29" t="n">
        <f aca="false">J326</f>
        <v>8</v>
      </c>
      <c r="K327" s="30" t="s">
        <v>27</v>
      </c>
      <c r="L327" s="31"/>
    </row>
    <row r="328" customFormat="false" ht="27.75" hidden="false" customHeight="true" outlineLevel="0" collapsed="false">
      <c r="A328" s="23" t="n">
        <f aca="false">A327+1</f>
        <v>5</v>
      </c>
      <c r="B328" s="24" t="s">
        <v>913</v>
      </c>
      <c r="C328" s="24" t="s">
        <v>914</v>
      </c>
      <c r="D328" s="25" t="s">
        <v>915</v>
      </c>
      <c r="E328" s="26" t="s">
        <v>64</v>
      </c>
      <c r="F328" s="26" t="s">
        <v>36</v>
      </c>
      <c r="G328" s="24" t="s">
        <v>784</v>
      </c>
      <c r="H328" s="27" t="s">
        <v>25</v>
      </c>
      <c r="I328" s="28" t="str">
        <f aca="false">I327</f>
        <v>b12/K202</v>
      </c>
      <c r="J328" s="29" t="n">
        <f aca="false">J327</f>
        <v>8</v>
      </c>
      <c r="K328" s="30" t="s">
        <v>27</v>
      </c>
      <c r="L328" s="31"/>
    </row>
    <row r="329" customFormat="false" ht="27.75" hidden="false" customHeight="true" outlineLevel="0" collapsed="false">
      <c r="A329" s="23" t="n">
        <f aca="false">A328+1</f>
        <v>6</v>
      </c>
      <c r="B329" s="24" t="s">
        <v>916</v>
      </c>
      <c r="C329" s="24" t="s">
        <v>917</v>
      </c>
      <c r="D329" s="25" t="s">
        <v>918</v>
      </c>
      <c r="E329" s="26" t="s">
        <v>64</v>
      </c>
      <c r="F329" s="26" t="s">
        <v>23</v>
      </c>
      <c r="G329" s="24" t="s">
        <v>784</v>
      </c>
      <c r="H329" s="27" t="s">
        <v>25</v>
      </c>
      <c r="I329" s="28" t="str">
        <f aca="false">I328</f>
        <v>b12/K202</v>
      </c>
      <c r="J329" s="29" t="n">
        <f aca="false">J328</f>
        <v>8</v>
      </c>
      <c r="K329" s="30" t="s">
        <v>27</v>
      </c>
      <c r="L329" s="31"/>
    </row>
    <row r="330" customFormat="false" ht="27.75" hidden="false" customHeight="true" outlineLevel="0" collapsed="false">
      <c r="A330" s="23" t="n">
        <f aca="false">A329+1</f>
        <v>7</v>
      </c>
      <c r="B330" s="24" t="s">
        <v>919</v>
      </c>
      <c r="C330" s="24" t="s">
        <v>920</v>
      </c>
      <c r="D330" s="26" t="s">
        <v>921</v>
      </c>
      <c r="E330" s="26" t="s">
        <v>90</v>
      </c>
      <c r="F330" s="26" t="s">
        <v>23</v>
      </c>
      <c r="G330" s="24" t="s">
        <v>922</v>
      </c>
      <c r="H330" s="27" t="s">
        <v>923</v>
      </c>
      <c r="I330" s="28" t="str">
        <f aca="false">I329</f>
        <v>b12/K202</v>
      </c>
      <c r="J330" s="29" t="n">
        <f aca="false">J329</f>
        <v>8</v>
      </c>
      <c r="K330" s="30" t="s">
        <v>27</v>
      </c>
      <c r="L330" s="31"/>
    </row>
    <row r="331" customFormat="false" ht="27.75" hidden="false" customHeight="true" outlineLevel="0" collapsed="false">
      <c r="A331" s="23" t="n">
        <f aca="false">A330+1</f>
        <v>8</v>
      </c>
      <c r="B331" s="24" t="s">
        <v>924</v>
      </c>
      <c r="C331" s="24" t="s">
        <v>925</v>
      </c>
      <c r="D331" s="26" t="s">
        <v>926</v>
      </c>
      <c r="E331" s="26" t="s">
        <v>64</v>
      </c>
      <c r="F331" s="26" t="s">
        <v>23</v>
      </c>
      <c r="G331" s="24" t="s">
        <v>922</v>
      </c>
      <c r="H331" s="27" t="s">
        <v>923</v>
      </c>
      <c r="I331" s="28" t="str">
        <f aca="false">I330</f>
        <v>b12/K202</v>
      </c>
      <c r="J331" s="29" t="n">
        <f aca="false">J330</f>
        <v>8</v>
      </c>
      <c r="K331" s="30" t="s">
        <v>27</v>
      </c>
      <c r="L331" s="31"/>
    </row>
    <row r="332" customFormat="false" ht="27.75" hidden="false" customHeight="true" outlineLevel="0" collapsed="false">
      <c r="A332" s="23" t="n">
        <f aca="false">A331+1</f>
        <v>9</v>
      </c>
      <c r="B332" s="24" t="s">
        <v>927</v>
      </c>
      <c r="C332" s="24" t="s">
        <v>928</v>
      </c>
      <c r="D332" s="26" t="s">
        <v>929</v>
      </c>
      <c r="E332" s="26" t="s">
        <v>52</v>
      </c>
      <c r="F332" s="26" t="s">
        <v>23</v>
      </c>
      <c r="G332" s="24" t="s">
        <v>922</v>
      </c>
      <c r="H332" s="27" t="s">
        <v>923</v>
      </c>
      <c r="I332" s="28" t="str">
        <f aca="false">I331</f>
        <v>b12/K202</v>
      </c>
      <c r="J332" s="29" t="n">
        <f aca="false">J331</f>
        <v>8</v>
      </c>
      <c r="K332" s="30" t="s">
        <v>27</v>
      </c>
      <c r="L332" s="31"/>
    </row>
    <row r="333" customFormat="false" ht="27.75" hidden="false" customHeight="true" outlineLevel="0" collapsed="false">
      <c r="A333" s="23" t="n">
        <f aca="false">A332+1</f>
        <v>10</v>
      </c>
      <c r="B333" s="24" t="s">
        <v>930</v>
      </c>
      <c r="C333" s="24" t="s">
        <v>931</v>
      </c>
      <c r="D333" s="26" t="s">
        <v>932</v>
      </c>
      <c r="E333" s="26" t="s">
        <v>64</v>
      </c>
      <c r="F333" s="26" t="s">
        <v>23</v>
      </c>
      <c r="G333" s="24" t="s">
        <v>922</v>
      </c>
      <c r="H333" s="27" t="s">
        <v>923</v>
      </c>
      <c r="I333" s="28" t="str">
        <f aca="false">I332</f>
        <v>b12/K202</v>
      </c>
      <c r="J333" s="29" t="n">
        <f aca="false">J332</f>
        <v>8</v>
      </c>
      <c r="K333" s="30" t="s">
        <v>27</v>
      </c>
      <c r="L333" s="31"/>
    </row>
    <row r="334" customFormat="false" ht="27.75" hidden="false" customHeight="true" outlineLevel="0" collapsed="false">
      <c r="A334" s="23" t="n">
        <f aca="false">A333+1</f>
        <v>11</v>
      </c>
      <c r="B334" s="24" t="s">
        <v>933</v>
      </c>
      <c r="C334" s="24" t="s">
        <v>934</v>
      </c>
      <c r="D334" s="26" t="s">
        <v>935</v>
      </c>
      <c r="E334" s="26" t="s">
        <v>52</v>
      </c>
      <c r="F334" s="26" t="s">
        <v>23</v>
      </c>
      <c r="G334" s="24" t="s">
        <v>922</v>
      </c>
      <c r="H334" s="27" t="s">
        <v>923</v>
      </c>
      <c r="I334" s="28" t="str">
        <f aca="false">I333</f>
        <v>b12/K202</v>
      </c>
      <c r="J334" s="29" t="n">
        <f aca="false">J333</f>
        <v>8</v>
      </c>
      <c r="K334" s="30" t="s">
        <v>27</v>
      </c>
      <c r="L334" s="31"/>
    </row>
    <row r="335" customFormat="false" ht="27.75" hidden="false" customHeight="true" outlineLevel="0" collapsed="false">
      <c r="A335" s="23" t="n">
        <f aca="false">A334+1</f>
        <v>12</v>
      </c>
      <c r="B335" s="24" t="s">
        <v>936</v>
      </c>
      <c r="C335" s="24" t="s">
        <v>937</v>
      </c>
      <c r="D335" s="26" t="s">
        <v>938</v>
      </c>
      <c r="E335" s="26" t="s">
        <v>64</v>
      </c>
      <c r="F335" s="26" t="s">
        <v>23</v>
      </c>
      <c r="G335" s="24" t="s">
        <v>922</v>
      </c>
      <c r="H335" s="27" t="s">
        <v>923</v>
      </c>
      <c r="I335" s="28" t="str">
        <f aca="false">I334</f>
        <v>b12/K202</v>
      </c>
      <c r="J335" s="29" t="n">
        <f aca="false">J334</f>
        <v>8</v>
      </c>
      <c r="K335" s="30" t="s">
        <v>27</v>
      </c>
      <c r="L335" s="31"/>
    </row>
    <row r="336" customFormat="false" ht="27.75" hidden="false" customHeight="true" outlineLevel="0" collapsed="false">
      <c r="A336" s="23" t="n">
        <f aca="false">A335+1</f>
        <v>13</v>
      </c>
      <c r="B336" s="24" t="s">
        <v>939</v>
      </c>
      <c r="C336" s="24" t="s">
        <v>940</v>
      </c>
      <c r="D336" s="26" t="s">
        <v>941</v>
      </c>
      <c r="E336" s="26" t="s">
        <v>90</v>
      </c>
      <c r="F336" s="26" t="s">
        <v>23</v>
      </c>
      <c r="G336" s="24" t="s">
        <v>922</v>
      </c>
      <c r="H336" s="27" t="s">
        <v>923</v>
      </c>
      <c r="I336" s="28" t="str">
        <f aca="false">I335</f>
        <v>b12/K202</v>
      </c>
      <c r="J336" s="29" t="n">
        <f aca="false">J335</f>
        <v>8</v>
      </c>
      <c r="K336" s="30" t="s">
        <v>27</v>
      </c>
      <c r="L336" s="31"/>
    </row>
    <row r="337" customFormat="false" ht="27.75" hidden="false" customHeight="true" outlineLevel="0" collapsed="false">
      <c r="A337" s="23" t="n">
        <f aca="false">A336+1</f>
        <v>14</v>
      </c>
      <c r="B337" s="24" t="s">
        <v>942</v>
      </c>
      <c r="C337" s="24" t="s">
        <v>943</v>
      </c>
      <c r="D337" s="26" t="s">
        <v>944</v>
      </c>
      <c r="E337" s="26" t="s">
        <v>463</v>
      </c>
      <c r="F337" s="26" t="s">
        <v>36</v>
      </c>
      <c r="G337" s="24" t="s">
        <v>922</v>
      </c>
      <c r="H337" s="27" t="s">
        <v>923</v>
      </c>
      <c r="I337" s="28" t="str">
        <f aca="false">I336</f>
        <v>b12/K202</v>
      </c>
      <c r="J337" s="29" t="n">
        <f aca="false">J336</f>
        <v>8</v>
      </c>
      <c r="K337" s="30" t="s">
        <v>27</v>
      </c>
      <c r="L337" s="31"/>
    </row>
    <row r="338" customFormat="false" ht="27.75" hidden="false" customHeight="true" outlineLevel="0" collapsed="false">
      <c r="A338" s="23" t="n">
        <f aca="false">A337+1</f>
        <v>15</v>
      </c>
      <c r="B338" s="24" t="s">
        <v>945</v>
      </c>
      <c r="C338" s="24" t="s">
        <v>946</v>
      </c>
      <c r="D338" s="26" t="s">
        <v>947</v>
      </c>
      <c r="E338" s="26" t="s">
        <v>553</v>
      </c>
      <c r="F338" s="26" t="s">
        <v>23</v>
      </c>
      <c r="G338" s="24" t="s">
        <v>922</v>
      </c>
      <c r="H338" s="27" t="s">
        <v>923</v>
      </c>
      <c r="I338" s="28" t="str">
        <f aca="false">I337</f>
        <v>b12/K202</v>
      </c>
      <c r="J338" s="29" t="n">
        <f aca="false">J337</f>
        <v>8</v>
      </c>
      <c r="K338" s="30" t="s">
        <v>27</v>
      </c>
      <c r="L338" s="31"/>
    </row>
    <row r="339" customFormat="false" ht="27.75" hidden="false" customHeight="true" outlineLevel="0" collapsed="false">
      <c r="A339" s="23" t="n">
        <f aca="false">A338+1</f>
        <v>16</v>
      </c>
      <c r="B339" s="24" t="s">
        <v>948</v>
      </c>
      <c r="C339" s="24" t="s">
        <v>949</v>
      </c>
      <c r="D339" s="26" t="s">
        <v>950</v>
      </c>
      <c r="E339" s="26" t="s">
        <v>56</v>
      </c>
      <c r="F339" s="26" t="s">
        <v>36</v>
      </c>
      <c r="G339" s="24" t="s">
        <v>922</v>
      </c>
      <c r="H339" s="27" t="s">
        <v>923</v>
      </c>
      <c r="I339" s="28" t="str">
        <f aca="false">I338</f>
        <v>b12/K202</v>
      </c>
      <c r="J339" s="29" t="n">
        <f aca="false">J338</f>
        <v>8</v>
      </c>
      <c r="K339" s="30" t="s">
        <v>27</v>
      </c>
      <c r="L339" s="31"/>
    </row>
    <row r="340" customFormat="false" ht="27.75" hidden="false" customHeight="true" outlineLevel="0" collapsed="false">
      <c r="A340" s="23" t="n">
        <f aca="false">A339+1</f>
        <v>17</v>
      </c>
      <c r="B340" s="24" t="s">
        <v>951</v>
      </c>
      <c r="C340" s="24" t="s">
        <v>952</v>
      </c>
      <c r="D340" s="26" t="s">
        <v>953</v>
      </c>
      <c r="E340" s="26" t="s">
        <v>145</v>
      </c>
      <c r="F340" s="26" t="s">
        <v>23</v>
      </c>
      <c r="G340" s="24" t="s">
        <v>922</v>
      </c>
      <c r="H340" s="27" t="s">
        <v>923</v>
      </c>
      <c r="I340" s="28" t="str">
        <f aca="false">I339</f>
        <v>b12/K202</v>
      </c>
      <c r="J340" s="29" t="n">
        <f aca="false">J339</f>
        <v>8</v>
      </c>
      <c r="K340" s="30" t="s">
        <v>27</v>
      </c>
      <c r="L340" s="31"/>
    </row>
    <row r="341" customFormat="false" ht="27.75" hidden="false" customHeight="true" outlineLevel="0" collapsed="false">
      <c r="A341" s="23" t="n">
        <f aca="false">A340+1</f>
        <v>18</v>
      </c>
      <c r="B341" s="24" t="s">
        <v>954</v>
      </c>
      <c r="C341" s="24" t="s">
        <v>955</v>
      </c>
      <c r="D341" s="26" t="s">
        <v>956</v>
      </c>
      <c r="E341" s="26" t="s">
        <v>64</v>
      </c>
      <c r="F341" s="26" t="s">
        <v>23</v>
      </c>
      <c r="G341" s="24" t="s">
        <v>922</v>
      </c>
      <c r="H341" s="27" t="s">
        <v>923</v>
      </c>
      <c r="I341" s="28" t="str">
        <f aca="false">I340</f>
        <v>b12/K202</v>
      </c>
      <c r="J341" s="29" t="n">
        <f aca="false">J340</f>
        <v>8</v>
      </c>
      <c r="K341" s="30" t="s">
        <v>27</v>
      </c>
      <c r="L341" s="31"/>
    </row>
    <row r="342" customFormat="false" ht="27.75" hidden="false" customHeight="true" outlineLevel="0" collapsed="false">
      <c r="A342" s="23" t="n">
        <f aca="false">A341+1</f>
        <v>19</v>
      </c>
      <c r="B342" s="24" t="s">
        <v>957</v>
      </c>
      <c r="C342" s="24" t="s">
        <v>958</v>
      </c>
      <c r="D342" s="26" t="s">
        <v>959</v>
      </c>
      <c r="E342" s="26" t="s">
        <v>367</v>
      </c>
      <c r="F342" s="26" t="s">
        <v>23</v>
      </c>
      <c r="G342" s="24" t="s">
        <v>922</v>
      </c>
      <c r="H342" s="27" t="s">
        <v>923</v>
      </c>
      <c r="I342" s="28" t="str">
        <f aca="false">I341</f>
        <v>b12/K202</v>
      </c>
      <c r="J342" s="29" t="n">
        <f aca="false">J341</f>
        <v>8</v>
      </c>
      <c r="K342" s="30" t="s">
        <v>27</v>
      </c>
      <c r="L342" s="31"/>
    </row>
    <row r="343" customFormat="false" ht="27.75" hidden="false" customHeight="true" outlineLevel="0" collapsed="false">
      <c r="A343" s="23" t="n">
        <f aca="false">A342+1</f>
        <v>20</v>
      </c>
      <c r="B343" s="24" t="s">
        <v>960</v>
      </c>
      <c r="C343" s="24" t="s">
        <v>961</v>
      </c>
      <c r="D343" s="26" t="s">
        <v>962</v>
      </c>
      <c r="E343" s="26" t="s">
        <v>90</v>
      </c>
      <c r="F343" s="26" t="s">
        <v>23</v>
      </c>
      <c r="G343" s="24" t="s">
        <v>922</v>
      </c>
      <c r="H343" s="27" t="s">
        <v>923</v>
      </c>
      <c r="I343" s="28" t="str">
        <f aca="false">I342</f>
        <v>b12/K202</v>
      </c>
      <c r="J343" s="29" t="n">
        <f aca="false">J342</f>
        <v>8</v>
      </c>
      <c r="K343" s="30" t="s">
        <v>27</v>
      </c>
      <c r="L343" s="31"/>
    </row>
    <row r="344" customFormat="false" ht="27.75" hidden="false" customHeight="true" outlineLevel="0" collapsed="false">
      <c r="A344" s="23" t="n">
        <f aca="false">A343+1</f>
        <v>21</v>
      </c>
      <c r="B344" s="24" t="s">
        <v>963</v>
      </c>
      <c r="C344" s="24" t="s">
        <v>964</v>
      </c>
      <c r="D344" s="26" t="s">
        <v>965</v>
      </c>
      <c r="E344" s="26" t="s">
        <v>90</v>
      </c>
      <c r="F344" s="26" t="s">
        <v>23</v>
      </c>
      <c r="G344" s="24" t="s">
        <v>922</v>
      </c>
      <c r="H344" s="27" t="s">
        <v>923</v>
      </c>
      <c r="I344" s="28" t="str">
        <f aca="false">I343</f>
        <v>b12/K202</v>
      </c>
      <c r="J344" s="29" t="n">
        <f aca="false">J343</f>
        <v>8</v>
      </c>
      <c r="K344" s="30" t="s">
        <v>27</v>
      </c>
      <c r="L344" s="31"/>
    </row>
    <row r="345" customFormat="false" ht="27.75" hidden="false" customHeight="true" outlineLevel="0" collapsed="false">
      <c r="A345" s="23" t="n">
        <f aca="false">A344+1</f>
        <v>22</v>
      </c>
      <c r="B345" s="24" t="s">
        <v>966</v>
      </c>
      <c r="C345" s="24" t="s">
        <v>967</v>
      </c>
      <c r="D345" s="26" t="s">
        <v>968</v>
      </c>
      <c r="E345" s="26" t="s">
        <v>64</v>
      </c>
      <c r="F345" s="26" t="s">
        <v>23</v>
      </c>
      <c r="G345" s="24" t="s">
        <v>922</v>
      </c>
      <c r="H345" s="27" t="s">
        <v>923</v>
      </c>
      <c r="I345" s="28" t="str">
        <f aca="false">I344</f>
        <v>b12/K202</v>
      </c>
      <c r="J345" s="29" t="n">
        <f aca="false">J344</f>
        <v>8</v>
      </c>
      <c r="K345" s="30" t="s">
        <v>27</v>
      </c>
      <c r="L345" s="31"/>
    </row>
    <row r="346" customFormat="false" ht="27.75" hidden="false" customHeight="true" outlineLevel="0" collapsed="false">
      <c r="A346" s="23" t="n">
        <f aca="false">A345+1</f>
        <v>23</v>
      </c>
      <c r="B346" s="24" t="s">
        <v>969</v>
      </c>
      <c r="C346" s="24" t="s">
        <v>245</v>
      </c>
      <c r="D346" s="26" t="s">
        <v>970</v>
      </c>
      <c r="E346" s="26" t="s">
        <v>90</v>
      </c>
      <c r="F346" s="26" t="s">
        <v>23</v>
      </c>
      <c r="G346" s="24" t="s">
        <v>922</v>
      </c>
      <c r="H346" s="27" t="s">
        <v>923</v>
      </c>
      <c r="I346" s="28" t="str">
        <f aca="false">I345</f>
        <v>b12/K202</v>
      </c>
      <c r="J346" s="29" t="n">
        <f aca="false">J345</f>
        <v>8</v>
      </c>
      <c r="K346" s="30" t="s">
        <v>27</v>
      </c>
      <c r="L346" s="31"/>
    </row>
    <row r="347" customFormat="false" ht="27.75" hidden="false" customHeight="true" outlineLevel="0" collapsed="false">
      <c r="A347" s="23" t="n">
        <f aca="false">A346+1</f>
        <v>24</v>
      </c>
      <c r="B347" s="24" t="s">
        <v>971</v>
      </c>
      <c r="C347" s="24" t="s">
        <v>972</v>
      </c>
      <c r="D347" s="26" t="s">
        <v>973</v>
      </c>
      <c r="E347" s="26" t="s">
        <v>113</v>
      </c>
      <c r="F347" s="26" t="s">
        <v>23</v>
      </c>
      <c r="G347" s="24" t="s">
        <v>922</v>
      </c>
      <c r="H347" s="27" t="s">
        <v>923</v>
      </c>
      <c r="I347" s="28" t="str">
        <f aca="false">I346</f>
        <v>b12/K202</v>
      </c>
      <c r="J347" s="29" t="n">
        <f aca="false">J346</f>
        <v>8</v>
      </c>
      <c r="K347" s="30" t="s">
        <v>27</v>
      </c>
      <c r="L347" s="31"/>
    </row>
    <row r="348" customFormat="false" ht="27.75" hidden="false" customHeight="true" outlineLevel="0" collapsed="false">
      <c r="A348" s="23" t="n">
        <f aca="false">A347+1</f>
        <v>25</v>
      </c>
      <c r="B348" s="24" t="s">
        <v>974</v>
      </c>
      <c r="C348" s="24" t="s">
        <v>975</v>
      </c>
      <c r="D348" s="26" t="s">
        <v>976</v>
      </c>
      <c r="E348" s="26" t="s">
        <v>48</v>
      </c>
      <c r="F348" s="26" t="s">
        <v>23</v>
      </c>
      <c r="G348" s="24" t="s">
        <v>922</v>
      </c>
      <c r="H348" s="27" t="s">
        <v>923</v>
      </c>
      <c r="I348" s="28" t="str">
        <f aca="false">I347</f>
        <v>b12/K202</v>
      </c>
      <c r="J348" s="29" t="n">
        <f aca="false">J347</f>
        <v>8</v>
      </c>
      <c r="K348" s="30" t="s">
        <v>27</v>
      </c>
      <c r="L348" s="31"/>
    </row>
    <row r="349" customFormat="false" ht="27.75" hidden="false" customHeight="true" outlineLevel="0" collapsed="false">
      <c r="A349" s="23" t="n">
        <f aca="false">A348+1</f>
        <v>26</v>
      </c>
      <c r="B349" s="24" t="s">
        <v>977</v>
      </c>
      <c r="C349" s="24" t="s">
        <v>978</v>
      </c>
      <c r="D349" s="26" t="s">
        <v>979</v>
      </c>
      <c r="E349" s="26" t="s">
        <v>22</v>
      </c>
      <c r="F349" s="26" t="s">
        <v>23</v>
      </c>
      <c r="G349" s="24" t="s">
        <v>922</v>
      </c>
      <c r="H349" s="27" t="s">
        <v>923</v>
      </c>
      <c r="I349" s="28" t="str">
        <f aca="false">I348</f>
        <v>b12/K202</v>
      </c>
      <c r="J349" s="29" t="n">
        <f aca="false">J348</f>
        <v>8</v>
      </c>
      <c r="K349" s="30" t="s">
        <v>27</v>
      </c>
      <c r="L349" s="31"/>
    </row>
    <row r="350" customFormat="false" ht="27.75" hidden="false" customHeight="true" outlineLevel="0" collapsed="false">
      <c r="A350" s="23" t="n">
        <f aca="false">A349+1</f>
        <v>27</v>
      </c>
      <c r="B350" s="24" t="s">
        <v>980</v>
      </c>
      <c r="C350" s="24" t="s">
        <v>981</v>
      </c>
      <c r="D350" s="26" t="s">
        <v>982</v>
      </c>
      <c r="E350" s="26" t="s">
        <v>68</v>
      </c>
      <c r="F350" s="26" t="s">
        <v>23</v>
      </c>
      <c r="G350" s="24" t="s">
        <v>922</v>
      </c>
      <c r="H350" s="27" t="s">
        <v>923</v>
      </c>
      <c r="I350" s="28" t="str">
        <f aca="false">I349</f>
        <v>b12/K202</v>
      </c>
      <c r="J350" s="29" t="n">
        <f aca="false">J349</f>
        <v>8</v>
      </c>
      <c r="K350" s="30" t="s">
        <v>27</v>
      </c>
      <c r="L350" s="31"/>
    </row>
    <row r="351" customFormat="false" ht="27.75" hidden="false" customHeight="true" outlineLevel="0" collapsed="false">
      <c r="A351" s="23" t="n">
        <f aca="false">A350+1</f>
        <v>28</v>
      </c>
      <c r="B351" s="24" t="s">
        <v>983</v>
      </c>
      <c r="C351" s="24" t="s">
        <v>984</v>
      </c>
      <c r="D351" s="26" t="s">
        <v>985</v>
      </c>
      <c r="E351" s="26" t="s">
        <v>64</v>
      </c>
      <c r="F351" s="26" t="s">
        <v>23</v>
      </c>
      <c r="G351" s="24" t="s">
        <v>922</v>
      </c>
      <c r="H351" s="27" t="s">
        <v>923</v>
      </c>
      <c r="I351" s="28" t="str">
        <f aca="false">I350</f>
        <v>b12/K202</v>
      </c>
      <c r="J351" s="29" t="n">
        <f aca="false">J350</f>
        <v>8</v>
      </c>
      <c r="K351" s="30" t="s">
        <v>27</v>
      </c>
      <c r="L351" s="31"/>
    </row>
    <row r="352" customFormat="false" ht="27.75" hidden="false" customHeight="true" outlineLevel="0" collapsed="false">
      <c r="A352" s="23" t="n">
        <f aca="false">A351+1</f>
        <v>29</v>
      </c>
      <c r="B352" s="24" t="s">
        <v>986</v>
      </c>
      <c r="C352" s="24" t="s">
        <v>101</v>
      </c>
      <c r="D352" s="26" t="s">
        <v>987</v>
      </c>
      <c r="E352" s="26" t="s">
        <v>90</v>
      </c>
      <c r="F352" s="26" t="s">
        <v>23</v>
      </c>
      <c r="G352" s="24" t="s">
        <v>922</v>
      </c>
      <c r="H352" s="27" t="s">
        <v>923</v>
      </c>
      <c r="I352" s="28" t="str">
        <f aca="false">I351</f>
        <v>b12/K202</v>
      </c>
      <c r="J352" s="29" t="n">
        <f aca="false">J351</f>
        <v>8</v>
      </c>
      <c r="K352" s="30" t="s">
        <v>27</v>
      </c>
      <c r="L352" s="31"/>
    </row>
    <row r="353" customFormat="false" ht="27.75" hidden="false" customHeight="true" outlineLevel="0" collapsed="false">
      <c r="A353" s="23" t="n">
        <f aca="false">A352+1</f>
        <v>30</v>
      </c>
      <c r="B353" s="24" t="s">
        <v>988</v>
      </c>
      <c r="C353" s="24" t="s">
        <v>989</v>
      </c>
      <c r="D353" s="26" t="s">
        <v>990</v>
      </c>
      <c r="E353" s="26" t="s">
        <v>44</v>
      </c>
      <c r="F353" s="26" t="s">
        <v>23</v>
      </c>
      <c r="G353" s="24" t="s">
        <v>922</v>
      </c>
      <c r="H353" s="27" t="s">
        <v>923</v>
      </c>
      <c r="I353" s="28" t="str">
        <f aca="false">I352</f>
        <v>b12/K202</v>
      </c>
      <c r="J353" s="29" t="n">
        <f aca="false">J352</f>
        <v>8</v>
      </c>
      <c r="K353" s="30" t="s">
        <v>27</v>
      </c>
      <c r="L353" s="31"/>
    </row>
    <row r="354" s="42" customFormat="true" ht="27.75" hidden="false" customHeight="true" outlineLevel="0" collapsed="false">
      <c r="A354" s="34" t="n">
        <f aca="false">A353+1</f>
        <v>31</v>
      </c>
      <c r="B354" s="35" t="s">
        <v>991</v>
      </c>
      <c r="C354" s="35" t="s">
        <v>706</v>
      </c>
      <c r="D354" s="36" t="s">
        <v>992</v>
      </c>
      <c r="E354" s="36" t="s">
        <v>44</v>
      </c>
      <c r="F354" s="36" t="s">
        <v>23</v>
      </c>
      <c r="G354" s="35" t="s">
        <v>922</v>
      </c>
      <c r="H354" s="37" t="s">
        <v>923</v>
      </c>
      <c r="I354" s="38" t="str">
        <f aca="false">I353</f>
        <v>b12/K202</v>
      </c>
      <c r="J354" s="39" t="n">
        <f aca="false">J353</f>
        <v>8</v>
      </c>
      <c r="K354" s="40" t="s">
        <v>27</v>
      </c>
      <c r="L354" s="41"/>
    </row>
    <row r="355" customFormat="false" ht="27.75" hidden="false" customHeight="true" outlineLevel="0" collapsed="false">
      <c r="A355" s="23" t="n">
        <f aca="false">A354+1</f>
        <v>32</v>
      </c>
      <c r="B355" s="24" t="s">
        <v>993</v>
      </c>
      <c r="C355" s="24" t="s">
        <v>994</v>
      </c>
      <c r="D355" s="26" t="s">
        <v>995</v>
      </c>
      <c r="E355" s="26" t="s">
        <v>64</v>
      </c>
      <c r="F355" s="26" t="s">
        <v>36</v>
      </c>
      <c r="G355" s="24" t="s">
        <v>922</v>
      </c>
      <c r="H355" s="27" t="s">
        <v>923</v>
      </c>
      <c r="I355" s="28" t="s">
        <v>996</v>
      </c>
      <c r="J355" s="29" t="n">
        <f aca="false">J354</f>
        <v>8</v>
      </c>
      <c r="K355" s="30" t="s">
        <v>27</v>
      </c>
      <c r="L355" s="31"/>
    </row>
    <row r="356" customFormat="false" ht="27.75" hidden="false" customHeight="true" outlineLevel="0" collapsed="false">
      <c r="A356" s="23" t="n">
        <f aca="false">A355+1</f>
        <v>33</v>
      </c>
      <c r="B356" s="24" t="s">
        <v>997</v>
      </c>
      <c r="C356" s="24" t="s">
        <v>998</v>
      </c>
      <c r="D356" s="26" t="s">
        <v>999</v>
      </c>
      <c r="E356" s="26" t="s">
        <v>52</v>
      </c>
      <c r="F356" s="26" t="s">
        <v>23</v>
      </c>
      <c r="G356" s="24" t="s">
        <v>922</v>
      </c>
      <c r="H356" s="27" t="s">
        <v>923</v>
      </c>
      <c r="I356" s="28" t="str">
        <f aca="false">I355</f>
        <v>b13/K202</v>
      </c>
      <c r="J356" s="29" t="n">
        <f aca="false">J355</f>
        <v>8</v>
      </c>
      <c r="K356" s="30" t="s">
        <v>27</v>
      </c>
      <c r="L356" s="31"/>
    </row>
    <row r="357" customFormat="false" ht="27.75" hidden="false" customHeight="true" outlineLevel="0" collapsed="false">
      <c r="A357" s="23" t="n">
        <f aca="false">A356+1</f>
        <v>34</v>
      </c>
      <c r="B357" s="24" t="s">
        <v>1000</v>
      </c>
      <c r="C357" s="24" t="s">
        <v>1001</v>
      </c>
      <c r="D357" s="26" t="s">
        <v>1002</v>
      </c>
      <c r="E357" s="26" t="s">
        <v>44</v>
      </c>
      <c r="F357" s="26" t="s">
        <v>23</v>
      </c>
      <c r="G357" s="24" t="s">
        <v>922</v>
      </c>
      <c r="H357" s="27" t="s">
        <v>923</v>
      </c>
      <c r="I357" s="28" t="str">
        <f aca="false">I356</f>
        <v>b13/K202</v>
      </c>
      <c r="J357" s="29" t="n">
        <f aca="false">J356</f>
        <v>8</v>
      </c>
      <c r="K357" s="30" t="s">
        <v>27</v>
      </c>
      <c r="L357" s="31"/>
    </row>
    <row r="358" customFormat="false" ht="27.75" hidden="false" customHeight="true" outlineLevel="0" collapsed="false">
      <c r="A358" s="23" t="n">
        <f aca="false">A357+1</f>
        <v>35</v>
      </c>
      <c r="B358" s="24" t="s">
        <v>1003</v>
      </c>
      <c r="C358" s="24" t="s">
        <v>1004</v>
      </c>
      <c r="D358" s="26" t="s">
        <v>1005</v>
      </c>
      <c r="E358" s="26" t="s">
        <v>52</v>
      </c>
      <c r="F358" s="26" t="s">
        <v>23</v>
      </c>
      <c r="G358" s="24" t="s">
        <v>922</v>
      </c>
      <c r="H358" s="27" t="s">
        <v>923</v>
      </c>
      <c r="I358" s="28" t="str">
        <f aca="false">I357</f>
        <v>b13/K202</v>
      </c>
      <c r="J358" s="29" t="n">
        <f aca="false">J357</f>
        <v>8</v>
      </c>
      <c r="K358" s="30" t="s">
        <v>27</v>
      </c>
      <c r="L358" s="31"/>
    </row>
    <row r="359" customFormat="false" ht="27.75" hidden="false" customHeight="true" outlineLevel="0" collapsed="false">
      <c r="A359" s="23" t="n">
        <f aca="false">A358+1</f>
        <v>36</v>
      </c>
      <c r="B359" s="24" t="s">
        <v>1006</v>
      </c>
      <c r="C359" s="24" t="s">
        <v>1007</v>
      </c>
      <c r="D359" s="26" t="s">
        <v>1008</v>
      </c>
      <c r="E359" s="26" t="s">
        <v>68</v>
      </c>
      <c r="F359" s="26" t="s">
        <v>23</v>
      </c>
      <c r="G359" s="24" t="s">
        <v>922</v>
      </c>
      <c r="H359" s="27" t="s">
        <v>923</v>
      </c>
      <c r="I359" s="28" t="str">
        <f aca="false">I358</f>
        <v>b13/K202</v>
      </c>
      <c r="J359" s="29" t="n">
        <f aca="false">J358</f>
        <v>8</v>
      </c>
      <c r="K359" s="30" t="s">
        <v>27</v>
      </c>
      <c r="L359" s="31"/>
    </row>
    <row r="360" customFormat="false" ht="27.75" hidden="false" customHeight="true" outlineLevel="0" collapsed="false">
      <c r="A360" s="23" t="n">
        <f aca="false">A359+1</f>
        <v>37</v>
      </c>
      <c r="B360" s="24" t="s">
        <v>1009</v>
      </c>
      <c r="C360" s="24" t="s">
        <v>1010</v>
      </c>
      <c r="D360" s="26" t="s">
        <v>1011</v>
      </c>
      <c r="E360" s="26" t="s">
        <v>113</v>
      </c>
      <c r="F360" s="26" t="s">
        <v>23</v>
      </c>
      <c r="G360" s="24" t="s">
        <v>922</v>
      </c>
      <c r="H360" s="27" t="s">
        <v>923</v>
      </c>
      <c r="I360" s="28" t="str">
        <f aca="false">I359</f>
        <v>b13/K202</v>
      </c>
      <c r="J360" s="29" t="n">
        <f aca="false">J359</f>
        <v>8</v>
      </c>
      <c r="K360" s="30" t="s">
        <v>27</v>
      </c>
      <c r="L360" s="31"/>
    </row>
    <row r="361" customFormat="false" ht="27.75" hidden="false" customHeight="true" outlineLevel="0" collapsed="false">
      <c r="A361" s="23" t="n">
        <f aca="false">A360+1</f>
        <v>38</v>
      </c>
      <c r="B361" s="24" t="s">
        <v>1012</v>
      </c>
      <c r="C361" s="24" t="s">
        <v>1013</v>
      </c>
      <c r="D361" s="26" t="s">
        <v>982</v>
      </c>
      <c r="E361" s="26" t="s">
        <v>40</v>
      </c>
      <c r="F361" s="26" t="s">
        <v>23</v>
      </c>
      <c r="G361" s="24" t="s">
        <v>922</v>
      </c>
      <c r="H361" s="27" t="s">
        <v>923</v>
      </c>
      <c r="I361" s="28" t="str">
        <f aca="false">I360</f>
        <v>b13/K202</v>
      </c>
      <c r="J361" s="29" t="n">
        <f aca="false">J360</f>
        <v>8</v>
      </c>
      <c r="K361" s="30" t="s">
        <v>27</v>
      </c>
      <c r="L361" s="31"/>
    </row>
    <row r="362" customFormat="false" ht="27.75" hidden="false" customHeight="true" outlineLevel="0" collapsed="false">
      <c r="A362" s="23" t="n">
        <f aca="false">A361+1</f>
        <v>39</v>
      </c>
      <c r="B362" s="24" t="s">
        <v>1014</v>
      </c>
      <c r="C362" s="24" t="s">
        <v>1015</v>
      </c>
      <c r="D362" s="26" t="s">
        <v>1016</v>
      </c>
      <c r="E362" s="26" t="s">
        <v>90</v>
      </c>
      <c r="F362" s="26" t="s">
        <v>23</v>
      </c>
      <c r="G362" s="24" t="s">
        <v>922</v>
      </c>
      <c r="H362" s="27" t="s">
        <v>923</v>
      </c>
      <c r="I362" s="28" t="str">
        <f aca="false">I361</f>
        <v>b13/K202</v>
      </c>
      <c r="J362" s="29" t="n">
        <f aca="false">J361</f>
        <v>8</v>
      </c>
      <c r="K362" s="30" t="s">
        <v>27</v>
      </c>
      <c r="L362" s="31"/>
    </row>
    <row r="363" customFormat="false" ht="27.75" hidden="false" customHeight="true" outlineLevel="0" collapsed="false">
      <c r="A363" s="23" t="n">
        <f aca="false">A362+1</f>
        <v>40</v>
      </c>
      <c r="B363" s="24" t="s">
        <v>1017</v>
      </c>
      <c r="C363" s="24" t="s">
        <v>1018</v>
      </c>
      <c r="D363" s="26" t="s">
        <v>1019</v>
      </c>
      <c r="E363" s="26" t="s">
        <v>60</v>
      </c>
      <c r="F363" s="26" t="s">
        <v>23</v>
      </c>
      <c r="G363" s="24" t="s">
        <v>922</v>
      </c>
      <c r="H363" s="27" t="s">
        <v>923</v>
      </c>
      <c r="I363" s="28" t="str">
        <f aca="false">I362</f>
        <v>b13/K202</v>
      </c>
      <c r="J363" s="29" t="n">
        <f aca="false">J362</f>
        <v>8</v>
      </c>
      <c r="K363" s="30" t="s">
        <v>27</v>
      </c>
      <c r="L363" s="31"/>
    </row>
    <row r="364" customFormat="false" ht="27.75" hidden="false" customHeight="true" outlineLevel="0" collapsed="false">
      <c r="A364" s="23" t="n">
        <f aca="false">A363+1</f>
        <v>41</v>
      </c>
      <c r="B364" s="24" t="s">
        <v>1020</v>
      </c>
      <c r="C364" s="24" t="s">
        <v>1021</v>
      </c>
      <c r="D364" s="26" t="s">
        <v>1022</v>
      </c>
      <c r="E364" s="26" t="s">
        <v>90</v>
      </c>
      <c r="F364" s="26" t="s">
        <v>23</v>
      </c>
      <c r="G364" s="24" t="s">
        <v>922</v>
      </c>
      <c r="H364" s="27" t="s">
        <v>923</v>
      </c>
      <c r="I364" s="28" t="str">
        <f aca="false">I363</f>
        <v>b13/K202</v>
      </c>
      <c r="J364" s="29" t="n">
        <f aca="false">J363</f>
        <v>8</v>
      </c>
      <c r="K364" s="30" t="s">
        <v>27</v>
      </c>
      <c r="L364" s="31"/>
    </row>
    <row r="365" customFormat="false" ht="27.75" hidden="false" customHeight="true" outlineLevel="0" collapsed="false">
      <c r="A365" s="23" t="n">
        <f aca="false">A364+1</f>
        <v>42</v>
      </c>
      <c r="B365" s="24" t="s">
        <v>1023</v>
      </c>
      <c r="C365" s="24" t="s">
        <v>1024</v>
      </c>
      <c r="D365" s="26" t="s">
        <v>1025</v>
      </c>
      <c r="E365" s="26" t="s">
        <v>90</v>
      </c>
      <c r="F365" s="26" t="s">
        <v>23</v>
      </c>
      <c r="G365" s="24" t="s">
        <v>922</v>
      </c>
      <c r="H365" s="27" t="s">
        <v>923</v>
      </c>
      <c r="I365" s="28" t="str">
        <f aca="false">I364</f>
        <v>b13/K202</v>
      </c>
      <c r="J365" s="29" t="n">
        <f aca="false">J364</f>
        <v>8</v>
      </c>
      <c r="K365" s="30" t="s">
        <v>27</v>
      </c>
      <c r="L365" s="31"/>
    </row>
    <row r="366" customFormat="false" ht="27.75" hidden="false" customHeight="true" outlineLevel="0" collapsed="false">
      <c r="A366" s="23" t="n">
        <f aca="false">A365+1</f>
        <v>43</v>
      </c>
      <c r="B366" s="24" t="s">
        <v>1026</v>
      </c>
      <c r="C366" s="24" t="s">
        <v>1027</v>
      </c>
      <c r="D366" s="26" t="s">
        <v>1028</v>
      </c>
      <c r="E366" s="26" t="s">
        <v>64</v>
      </c>
      <c r="F366" s="26" t="s">
        <v>23</v>
      </c>
      <c r="G366" s="24" t="s">
        <v>922</v>
      </c>
      <c r="H366" s="27" t="s">
        <v>923</v>
      </c>
      <c r="I366" s="28" t="str">
        <f aca="false">I365</f>
        <v>b13/K202</v>
      </c>
      <c r="J366" s="29" t="n">
        <f aca="false">J365</f>
        <v>8</v>
      </c>
      <c r="K366" s="30" t="s">
        <v>27</v>
      </c>
      <c r="L366" s="31"/>
    </row>
    <row r="367" customFormat="false" ht="27.75" hidden="false" customHeight="true" outlineLevel="0" collapsed="false">
      <c r="A367" s="23" t="n">
        <f aca="false">A366+1</f>
        <v>44</v>
      </c>
      <c r="B367" s="24" t="s">
        <v>1029</v>
      </c>
      <c r="C367" s="24" t="s">
        <v>1030</v>
      </c>
      <c r="D367" s="26" t="s">
        <v>982</v>
      </c>
      <c r="E367" s="26" t="s">
        <v>48</v>
      </c>
      <c r="F367" s="26" t="s">
        <v>23</v>
      </c>
      <c r="G367" s="24" t="s">
        <v>922</v>
      </c>
      <c r="H367" s="27" t="s">
        <v>923</v>
      </c>
      <c r="I367" s="28" t="str">
        <f aca="false">I366</f>
        <v>b13/K202</v>
      </c>
      <c r="J367" s="29" t="n">
        <f aca="false">J366</f>
        <v>8</v>
      </c>
      <c r="K367" s="30" t="s">
        <v>27</v>
      </c>
      <c r="L367" s="31"/>
    </row>
    <row r="368" customFormat="false" ht="27.75" hidden="false" customHeight="true" outlineLevel="0" collapsed="false">
      <c r="A368" s="23" t="n">
        <f aca="false">A367+1</f>
        <v>45</v>
      </c>
      <c r="B368" s="24" t="s">
        <v>1031</v>
      </c>
      <c r="C368" s="24" t="s">
        <v>1032</v>
      </c>
      <c r="D368" s="26" t="s">
        <v>1033</v>
      </c>
      <c r="E368" s="26" t="s">
        <v>40</v>
      </c>
      <c r="F368" s="26" t="s">
        <v>23</v>
      </c>
      <c r="G368" s="24" t="s">
        <v>922</v>
      </c>
      <c r="H368" s="27" t="s">
        <v>923</v>
      </c>
      <c r="I368" s="28" t="str">
        <f aca="false">I367</f>
        <v>b13/K202</v>
      </c>
      <c r="J368" s="29" t="n">
        <f aca="false">J367</f>
        <v>8</v>
      </c>
      <c r="K368" s="30" t="s">
        <v>27</v>
      </c>
      <c r="L368" s="31"/>
    </row>
    <row r="369" customFormat="false" ht="27.75" hidden="false" customHeight="true" outlineLevel="0" collapsed="false">
      <c r="A369" s="14" t="n">
        <v>1</v>
      </c>
      <c r="B369" s="15" t="s">
        <v>1034</v>
      </c>
      <c r="C369" s="15" t="s">
        <v>1035</v>
      </c>
      <c r="D369" s="17" t="s">
        <v>1036</v>
      </c>
      <c r="E369" s="17" t="s">
        <v>64</v>
      </c>
      <c r="F369" s="17" t="s">
        <v>36</v>
      </c>
      <c r="G369" s="15" t="s">
        <v>922</v>
      </c>
      <c r="H369" s="18" t="s">
        <v>923</v>
      </c>
      <c r="I369" s="19" t="str">
        <f aca="false">I368</f>
        <v>b13/K202</v>
      </c>
      <c r="J369" s="20" t="n">
        <v>9</v>
      </c>
      <c r="K369" s="21" t="s">
        <v>27</v>
      </c>
      <c r="L369" s="22" t="s">
        <v>28</v>
      </c>
    </row>
    <row r="370" customFormat="false" ht="27.75" hidden="false" customHeight="true" outlineLevel="0" collapsed="false">
      <c r="A370" s="23" t="n">
        <f aca="false">A369+1</f>
        <v>2</v>
      </c>
      <c r="B370" s="24" t="s">
        <v>1037</v>
      </c>
      <c r="C370" s="24" t="s">
        <v>1038</v>
      </c>
      <c r="D370" s="26" t="s">
        <v>1039</v>
      </c>
      <c r="E370" s="26" t="s">
        <v>64</v>
      </c>
      <c r="F370" s="26" t="s">
        <v>23</v>
      </c>
      <c r="G370" s="24" t="s">
        <v>922</v>
      </c>
      <c r="H370" s="27" t="s">
        <v>923</v>
      </c>
      <c r="I370" s="28" t="str">
        <f aca="false">I369</f>
        <v>b13/K202</v>
      </c>
      <c r="J370" s="29" t="n">
        <f aca="false">J369</f>
        <v>9</v>
      </c>
      <c r="K370" s="30" t="s">
        <v>27</v>
      </c>
      <c r="L370" s="31"/>
    </row>
    <row r="371" customFormat="false" ht="27.75" hidden="false" customHeight="true" outlineLevel="0" collapsed="false">
      <c r="A371" s="23" t="n">
        <f aca="false">A370+1</f>
        <v>3</v>
      </c>
      <c r="B371" s="24" t="s">
        <v>1040</v>
      </c>
      <c r="C371" s="24" t="s">
        <v>1041</v>
      </c>
      <c r="D371" s="26" t="s">
        <v>995</v>
      </c>
      <c r="E371" s="26" t="s">
        <v>64</v>
      </c>
      <c r="F371" s="26" t="s">
        <v>23</v>
      </c>
      <c r="G371" s="24" t="s">
        <v>922</v>
      </c>
      <c r="H371" s="27" t="s">
        <v>923</v>
      </c>
      <c r="I371" s="28" t="str">
        <f aca="false">I370</f>
        <v>b13/K202</v>
      </c>
      <c r="J371" s="29" t="n">
        <f aca="false">J370</f>
        <v>9</v>
      </c>
      <c r="K371" s="30" t="s">
        <v>27</v>
      </c>
      <c r="L371" s="31"/>
    </row>
    <row r="372" customFormat="false" ht="27.75" hidden="false" customHeight="true" outlineLevel="0" collapsed="false">
      <c r="A372" s="23" t="n">
        <f aca="false">A371+1</f>
        <v>4</v>
      </c>
      <c r="B372" s="24" t="s">
        <v>1042</v>
      </c>
      <c r="C372" s="24" t="s">
        <v>1043</v>
      </c>
      <c r="D372" s="26" t="s">
        <v>979</v>
      </c>
      <c r="E372" s="26" t="s">
        <v>60</v>
      </c>
      <c r="F372" s="26" t="s">
        <v>23</v>
      </c>
      <c r="G372" s="24" t="s">
        <v>922</v>
      </c>
      <c r="H372" s="27" t="s">
        <v>923</v>
      </c>
      <c r="I372" s="28" t="str">
        <f aca="false">I371</f>
        <v>b13/K202</v>
      </c>
      <c r="J372" s="29" t="n">
        <f aca="false">J371</f>
        <v>9</v>
      </c>
      <c r="K372" s="30" t="s">
        <v>27</v>
      </c>
      <c r="L372" s="31"/>
    </row>
    <row r="373" customFormat="false" ht="27.75" hidden="false" customHeight="true" outlineLevel="0" collapsed="false">
      <c r="A373" s="23" t="n">
        <f aca="false">A372+1</f>
        <v>5</v>
      </c>
      <c r="B373" s="24" t="s">
        <v>1044</v>
      </c>
      <c r="C373" s="24" t="s">
        <v>1045</v>
      </c>
      <c r="D373" s="26" t="s">
        <v>1046</v>
      </c>
      <c r="E373" s="26" t="s">
        <v>60</v>
      </c>
      <c r="F373" s="26" t="s">
        <v>36</v>
      </c>
      <c r="G373" s="24" t="s">
        <v>922</v>
      </c>
      <c r="H373" s="27" t="s">
        <v>923</v>
      </c>
      <c r="I373" s="28" t="str">
        <f aca="false">I372</f>
        <v>b13/K202</v>
      </c>
      <c r="J373" s="29" t="n">
        <f aca="false">J372</f>
        <v>9</v>
      </c>
      <c r="K373" s="30" t="s">
        <v>27</v>
      </c>
      <c r="L373" s="31"/>
    </row>
    <row r="374" customFormat="false" ht="27.75" hidden="false" customHeight="true" outlineLevel="0" collapsed="false">
      <c r="A374" s="23" t="n">
        <f aca="false">A373+1</f>
        <v>6</v>
      </c>
      <c r="B374" s="24" t="s">
        <v>1047</v>
      </c>
      <c r="C374" s="24" t="s">
        <v>1048</v>
      </c>
      <c r="D374" s="26" t="s">
        <v>1049</v>
      </c>
      <c r="E374" s="26" t="s">
        <v>68</v>
      </c>
      <c r="F374" s="26" t="s">
        <v>23</v>
      </c>
      <c r="G374" s="24" t="s">
        <v>922</v>
      </c>
      <c r="H374" s="27" t="s">
        <v>923</v>
      </c>
      <c r="I374" s="28" t="str">
        <f aca="false">I373</f>
        <v>b13/K202</v>
      </c>
      <c r="J374" s="29" t="n">
        <f aca="false">J373</f>
        <v>9</v>
      </c>
      <c r="K374" s="30" t="s">
        <v>27</v>
      </c>
      <c r="L374" s="31"/>
    </row>
    <row r="375" customFormat="false" ht="27.75" hidden="false" customHeight="true" outlineLevel="0" collapsed="false">
      <c r="A375" s="23" t="n">
        <f aca="false">A374+1</f>
        <v>7</v>
      </c>
      <c r="B375" s="24" t="s">
        <v>1050</v>
      </c>
      <c r="C375" s="24" t="s">
        <v>1051</v>
      </c>
      <c r="D375" s="26" t="s">
        <v>1052</v>
      </c>
      <c r="E375" s="26"/>
      <c r="F375" s="26"/>
      <c r="G375" s="24" t="s">
        <v>922</v>
      </c>
      <c r="H375" s="27" t="s">
        <v>923</v>
      </c>
      <c r="I375" s="28" t="str">
        <f aca="false">I374</f>
        <v>b13/K202</v>
      </c>
      <c r="J375" s="29" t="n">
        <f aca="false">J374</f>
        <v>9</v>
      </c>
      <c r="K375" s="30" t="s">
        <v>27</v>
      </c>
      <c r="L375" s="31"/>
    </row>
    <row r="376" customFormat="false" ht="27.75" hidden="false" customHeight="true" outlineLevel="0" collapsed="false">
      <c r="A376" s="23" t="n">
        <f aca="false">A375+1</f>
        <v>8</v>
      </c>
      <c r="B376" s="24" t="s">
        <v>1053</v>
      </c>
      <c r="C376" s="24" t="s">
        <v>1054</v>
      </c>
      <c r="D376" s="26" t="s">
        <v>1055</v>
      </c>
      <c r="E376" s="26" t="s">
        <v>90</v>
      </c>
      <c r="F376" s="26" t="s">
        <v>23</v>
      </c>
      <c r="G376" s="24" t="s">
        <v>922</v>
      </c>
      <c r="H376" s="27" t="s">
        <v>923</v>
      </c>
      <c r="I376" s="28" t="str">
        <f aca="false">I375</f>
        <v>b13/K202</v>
      </c>
      <c r="J376" s="29" t="n">
        <f aca="false">J375</f>
        <v>9</v>
      </c>
      <c r="K376" s="30" t="s">
        <v>27</v>
      </c>
      <c r="L376" s="31"/>
    </row>
    <row r="377" customFormat="false" ht="27.75" hidden="false" customHeight="true" outlineLevel="0" collapsed="false">
      <c r="A377" s="23" t="n">
        <f aca="false">A376+1</f>
        <v>9</v>
      </c>
      <c r="B377" s="24" t="s">
        <v>1056</v>
      </c>
      <c r="C377" s="24" t="s">
        <v>1057</v>
      </c>
      <c r="D377" s="26" t="s">
        <v>1058</v>
      </c>
      <c r="E377" s="26" t="s">
        <v>40</v>
      </c>
      <c r="F377" s="26" t="s">
        <v>23</v>
      </c>
      <c r="G377" s="24" t="s">
        <v>922</v>
      </c>
      <c r="H377" s="27" t="s">
        <v>923</v>
      </c>
      <c r="I377" s="28" t="str">
        <f aca="false">I376</f>
        <v>b13/K202</v>
      </c>
      <c r="J377" s="29" t="n">
        <f aca="false">J376</f>
        <v>9</v>
      </c>
      <c r="K377" s="30" t="s">
        <v>27</v>
      </c>
      <c r="L377" s="31"/>
    </row>
    <row r="378" customFormat="false" ht="27.75" hidden="false" customHeight="true" outlineLevel="0" collapsed="false">
      <c r="A378" s="23" t="n">
        <f aca="false">A377+1</f>
        <v>10</v>
      </c>
      <c r="B378" s="24" t="s">
        <v>1059</v>
      </c>
      <c r="C378" s="24" t="s">
        <v>1060</v>
      </c>
      <c r="D378" s="26" t="s">
        <v>1061</v>
      </c>
      <c r="E378" s="26" t="s">
        <v>106</v>
      </c>
      <c r="F378" s="26" t="s">
        <v>23</v>
      </c>
      <c r="G378" s="24" t="s">
        <v>922</v>
      </c>
      <c r="H378" s="27" t="s">
        <v>923</v>
      </c>
      <c r="I378" s="28" t="str">
        <f aca="false">I377</f>
        <v>b13/K202</v>
      </c>
      <c r="J378" s="29" t="n">
        <f aca="false">J377</f>
        <v>9</v>
      </c>
      <c r="K378" s="30" t="s">
        <v>27</v>
      </c>
      <c r="L378" s="31"/>
    </row>
    <row r="379" customFormat="false" ht="27.75" hidden="false" customHeight="true" outlineLevel="0" collapsed="false">
      <c r="A379" s="23" t="n">
        <f aca="false">A378+1</f>
        <v>11</v>
      </c>
      <c r="B379" s="24" t="s">
        <v>1062</v>
      </c>
      <c r="C379" s="24" t="s">
        <v>1063</v>
      </c>
      <c r="D379" s="26" t="s">
        <v>1064</v>
      </c>
      <c r="E379" s="26" t="s">
        <v>22</v>
      </c>
      <c r="F379" s="26" t="s">
        <v>23</v>
      </c>
      <c r="G379" s="24" t="s">
        <v>922</v>
      </c>
      <c r="H379" s="27" t="s">
        <v>923</v>
      </c>
      <c r="I379" s="28" t="str">
        <f aca="false">I378</f>
        <v>b13/K202</v>
      </c>
      <c r="J379" s="29" t="n">
        <f aca="false">J378</f>
        <v>9</v>
      </c>
      <c r="K379" s="30" t="s">
        <v>27</v>
      </c>
      <c r="L379" s="31"/>
    </row>
    <row r="380" customFormat="false" ht="27.75" hidden="false" customHeight="true" outlineLevel="0" collapsed="false">
      <c r="A380" s="23" t="n">
        <f aca="false">A379+1</f>
        <v>12</v>
      </c>
      <c r="B380" s="24" t="s">
        <v>1065</v>
      </c>
      <c r="C380" s="24" t="s">
        <v>1066</v>
      </c>
      <c r="D380" s="26" t="s">
        <v>1067</v>
      </c>
      <c r="E380" s="26" t="s">
        <v>192</v>
      </c>
      <c r="F380" s="26" t="s">
        <v>23</v>
      </c>
      <c r="G380" s="24" t="s">
        <v>922</v>
      </c>
      <c r="H380" s="27" t="s">
        <v>923</v>
      </c>
      <c r="I380" s="28" t="str">
        <f aca="false">I379</f>
        <v>b13/K202</v>
      </c>
      <c r="J380" s="29" t="n">
        <f aca="false">J379</f>
        <v>9</v>
      </c>
      <c r="K380" s="30" t="s">
        <v>27</v>
      </c>
      <c r="L380" s="31"/>
    </row>
    <row r="381" customFormat="false" ht="27.75" hidden="false" customHeight="true" outlineLevel="0" collapsed="false">
      <c r="A381" s="23" t="n">
        <f aca="false">A380+1</f>
        <v>13</v>
      </c>
      <c r="B381" s="24" t="s">
        <v>1068</v>
      </c>
      <c r="C381" s="24" t="s">
        <v>1069</v>
      </c>
      <c r="D381" s="26" t="s">
        <v>1070</v>
      </c>
      <c r="E381" s="26" t="s">
        <v>90</v>
      </c>
      <c r="F381" s="26" t="s">
        <v>23</v>
      </c>
      <c r="G381" s="24" t="s">
        <v>922</v>
      </c>
      <c r="H381" s="27" t="s">
        <v>923</v>
      </c>
      <c r="I381" s="28" t="str">
        <f aca="false">I380</f>
        <v>b13/K202</v>
      </c>
      <c r="J381" s="29" t="n">
        <f aca="false">J380</f>
        <v>9</v>
      </c>
      <c r="K381" s="30" t="s">
        <v>27</v>
      </c>
      <c r="L381" s="31"/>
    </row>
    <row r="382" customFormat="false" ht="27.75" hidden="false" customHeight="true" outlineLevel="0" collapsed="false">
      <c r="A382" s="23" t="n">
        <f aca="false">A381+1</f>
        <v>14</v>
      </c>
      <c r="B382" s="24" t="s">
        <v>1071</v>
      </c>
      <c r="C382" s="24" t="s">
        <v>1072</v>
      </c>
      <c r="D382" s="26" t="s">
        <v>1073</v>
      </c>
      <c r="E382" s="26" t="s">
        <v>145</v>
      </c>
      <c r="F382" s="26" t="s">
        <v>23</v>
      </c>
      <c r="G382" s="24" t="s">
        <v>922</v>
      </c>
      <c r="H382" s="27" t="s">
        <v>923</v>
      </c>
      <c r="I382" s="28" t="str">
        <f aca="false">I381</f>
        <v>b13/K202</v>
      </c>
      <c r="J382" s="29" t="n">
        <f aca="false">J381</f>
        <v>9</v>
      </c>
      <c r="K382" s="30" t="s">
        <v>27</v>
      </c>
      <c r="L382" s="31"/>
    </row>
    <row r="383" customFormat="false" ht="27.75" hidden="false" customHeight="true" outlineLevel="0" collapsed="false">
      <c r="A383" s="23" t="n">
        <f aca="false">A382+1</f>
        <v>15</v>
      </c>
      <c r="B383" s="24" t="s">
        <v>1074</v>
      </c>
      <c r="C383" s="24" t="s">
        <v>1075</v>
      </c>
      <c r="D383" s="26" t="s">
        <v>1076</v>
      </c>
      <c r="E383" s="26" t="s">
        <v>122</v>
      </c>
      <c r="F383" s="26" t="s">
        <v>23</v>
      </c>
      <c r="G383" s="24" t="s">
        <v>922</v>
      </c>
      <c r="H383" s="27" t="s">
        <v>923</v>
      </c>
      <c r="I383" s="28" t="str">
        <f aca="false">I382</f>
        <v>b13/K202</v>
      </c>
      <c r="J383" s="29" t="n">
        <f aca="false">J382</f>
        <v>9</v>
      </c>
      <c r="K383" s="30" t="s">
        <v>27</v>
      </c>
      <c r="L383" s="31"/>
    </row>
    <row r="384" customFormat="false" ht="27.75" hidden="false" customHeight="true" outlineLevel="0" collapsed="false">
      <c r="A384" s="23" t="n">
        <f aca="false">A383+1</f>
        <v>16</v>
      </c>
      <c r="B384" s="24" t="s">
        <v>1077</v>
      </c>
      <c r="C384" s="24" t="s">
        <v>1078</v>
      </c>
      <c r="D384" s="26" t="s">
        <v>950</v>
      </c>
      <c r="E384" s="26" t="s">
        <v>90</v>
      </c>
      <c r="F384" s="26" t="s">
        <v>23</v>
      </c>
      <c r="G384" s="24" t="s">
        <v>922</v>
      </c>
      <c r="H384" s="27" t="s">
        <v>923</v>
      </c>
      <c r="I384" s="28" t="str">
        <f aca="false">I383</f>
        <v>b13/K202</v>
      </c>
      <c r="J384" s="29" t="n">
        <f aca="false">J383</f>
        <v>9</v>
      </c>
      <c r="K384" s="30" t="s">
        <v>27</v>
      </c>
      <c r="L384" s="31"/>
    </row>
    <row r="385" customFormat="false" ht="27.75" hidden="false" customHeight="true" outlineLevel="0" collapsed="false">
      <c r="A385" s="23" t="n">
        <f aca="false">A384+1</f>
        <v>17</v>
      </c>
      <c r="B385" s="24" t="s">
        <v>1079</v>
      </c>
      <c r="C385" s="24" t="s">
        <v>1080</v>
      </c>
      <c r="D385" s="26" t="s">
        <v>1081</v>
      </c>
      <c r="E385" s="26" t="s">
        <v>64</v>
      </c>
      <c r="F385" s="26" t="s">
        <v>23</v>
      </c>
      <c r="G385" s="24" t="s">
        <v>1082</v>
      </c>
      <c r="H385" s="27" t="s">
        <v>923</v>
      </c>
      <c r="I385" s="28" t="str">
        <f aca="false">I384</f>
        <v>b13/K202</v>
      </c>
      <c r="J385" s="29" t="n">
        <f aca="false">J384</f>
        <v>9</v>
      </c>
      <c r="K385" s="30" t="s">
        <v>27</v>
      </c>
      <c r="L385" s="31"/>
    </row>
    <row r="386" customFormat="false" ht="27.75" hidden="false" customHeight="true" outlineLevel="0" collapsed="false">
      <c r="A386" s="23" t="n">
        <f aca="false">A385+1</f>
        <v>18</v>
      </c>
      <c r="B386" s="24" t="s">
        <v>1083</v>
      </c>
      <c r="C386" s="24" t="s">
        <v>201</v>
      </c>
      <c r="D386" s="26" t="s">
        <v>1084</v>
      </c>
      <c r="E386" s="26" t="s">
        <v>64</v>
      </c>
      <c r="F386" s="26" t="s">
        <v>36</v>
      </c>
      <c r="G386" s="24" t="s">
        <v>1082</v>
      </c>
      <c r="H386" s="27" t="s">
        <v>923</v>
      </c>
      <c r="I386" s="28" t="str">
        <f aca="false">I385</f>
        <v>b13/K202</v>
      </c>
      <c r="J386" s="29" t="n">
        <f aca="false">J385</f>
        <v>9</v>
      </c>
      <c r="K386" s="30" t="s">
        <v>27</v>
      </c>
      <c r="L386" s="31"/>
    </row>
    <row r="387" customFormat="false" ht="27.75" hidden="false" customHeight="true" outlineLevel="0" collapsed="false">
      <c r="A387" s="23" t="n">
        <f aca="false">A386+1</f>
        <v>19</v>
      </c>
      <c r="B387" s="24" t="s">
        <v>1085</v>
      </c>
      <c r="C387" s="24" t="s">
        <v>1086</v>
      </c>
      <c r="D387" s="26" t="s">
        <v>1087</v>
      </c>
      <c r="E387" s="26" t="s">
        <v>48</v>
      </c>
      <c r="F387" s="26" t="s">
        <v>23</v>
      </c>
      <c r="G387" s="24" t="s">
        <v>1082</v>
      </c>
      <c r="H387" s="27" t="s">
        <v>923</v>
      </c>
      <c r="I387" s="28" t="str">
        <f aca="false">I386</f>
        <v>b13/K202</v>
      </c>
      <c r="J387" s="29" t="n">
        <f aca="false">J386</f>
        <v>9</v>
      </c>
      <c r="K387" s="30" t="s">
        <v>27</v>
      </c>
      <c r="L387" s="31"/>
    </row>
    <row r="388" customFormat="false" ht="27.75" hidden="false" customHeight="true" outlineLevel="0" collapsed="false">
      <c r="A388" s="23" t="n">
        <f aca="false">A387+1</f>
        <v>20</v>
      </c>
      <c r="B388" s="24" t="s">
        <v>1088</v>
      </c>
      <c r="C388" s="24" t="s">
        <v>1089</v>
      </c>
      <c r="D388" s="26" t="s">
        <v>970</v>
      </c>
      <c r="E388" s="26" t="s">
        <v>44</v>
      </c>
      <c r="F388" s="26" t="s">
        <v>23</v>
      </c>
      <c r="G388" s="24" t="s">
        <v>1082</v>
      </c>
      <c r="H388" s="27" t="s">
        <v>923</v>
      </c>
      <c r="I388" s="28" t="str">
        <f aca="false">I387</f>
        <v>b13/K202</v>
      </c>
      <c r="J388" s="29" t="n">
        <f aca="false">J387</f>
        <v>9</v>
      </c>
      <c r="K388" s="30" t="s">
        <v>27</v>
      </c>
      <c r="L388" s="31"/>
    </row>
    <row r="389" customFormat="false" ht="27.75" hidden="false" customHeight="true" outlineLevel="0" collapsed="false">
      <c r="A389" s="23" t="n">
        <f aca="false">A388+1</f>
        <v>21</v>
      </c>
      <c r="B389" s="24" t="s">
        <v>1090</v>
      </c>
      <c r="C389" s="24" t="s">
        <v>1091</v>
      </c>
      <c r="D389" s="26" t="s">
        <v>1092</v>
      </c>
      <c r="E389" s="26" t="s">
        <v>122</v>
      </c>
      <c r="F389" s="26" t="s">
        <v>23</v>
      </c>
      <c r="G389" s="24" t="s">
        <v>1082</v>
      </c>
      <c r="H389" s="27" t="s">
        <v>923</v>
      </c>
      <c r="I389" s="28" t="str">
        <f aca="false">I388</f>
        <v>b13/K202</v>
      </c>
      <c r="J389" s="29" t="n">
        <f aca="false">J388</f>
        <v>9</v>
      </c>
      <c r="K389" s="30" t="s">
        <v>27</v>
      </c>
      <c r="L389" s="31"/>
    </row>
    <row r="390" customFormat="false" ht="27.75" hidden="false" customHeight="true" outlineLevel="0" collapsed="false">
      <c r="A390" s="23" t="n">
        <f aca="false">A389+1</f>
        <v>22</v>
      </c>
      <c r="B390" s="24" t="s">
        <v>1093</v>
      </c>
      <c r="C390" s="24" t="s">
        <v>1094</v>
      </c>
      <c r="D390" s="26" t="s">
        <v>1095</v>
      </c>
      <c r="E390" s="26" t="s">
        <v>64</v>
      </c>
      <c r="F390" s="26" t="s">
        <v>23</v>
      </c>
      <c r="G390" s="24" t="s">
        <v>1082</v>
      </c>
      <c r="H390" s="27" t="s">
        <v>923</v>
      </c>
      <c r="I390" s="28" t="str">
        <f aca="false">I389</f>
        <v>b13/K202</v>
      </c>
      <c r="J390" s="29" t="n">
        <f aca="false">J389</f>
        <v>9</v>
      </c>
      <c r="K390" s="30" t="s">
        <v>27</v>
      </c>
      <c r="L390" s="31"/>
    </row>
    <row r="391" customFormat="false" ht="27.75" hidden="false" customHeight="true" outlineLevel="0" collapsed="false">
      <c r="A391" s="23" t="n">
        <f aca="false">A390+1</f>
        <v>23</v>
      </c>
      <c r="B391" s="24" t="s">
        <v>1096</v>
      </c>
      <c r="C391" s="24" t="s">
        <v>1097</v>
      </c>
      <c r="D391" s="26" t="s">
        <v>1098</v>
      </c>
      <c r="E391" s="26" t="s">
        <v>145</v>
      </c>
      <c r="F391" s="26" t="s">
        <v>23</v>
      </c>
      <c r="G391" s="24" t="s">
        <v>1082</v>
      </c>
      <c r="H391" s="27" t="s">
        <v>923</v>
      </c>
      <c r="I391" s="28" t="str">
        <f aca="false">I390</f>
        <v>b13/K202</v>
      </c>
      <c r="J391" s="29" t="n">
        <f aca="false">J390</f>
        <v>9</v>
      </c>
      <c r="K391" s="30" t="s">
        <v>27</v>
      </c>
      <c r="L391" s="31"/>
    </row>
    <row r="392" customFormat="false" ht="27.75" hidden="false" customHeight="true" outlineLevel="0" collapsed="false">
      <c r="A392" s="23" t="n">
        <f aca="false">A391+1</f>
        <v>24</v>
      </c>
      <c r="B392" s="24" t="s">
        <v>1099</v>
      </c>
      <c r="C392" s="24" t="s">
        <v>1100</v>
      </c>
      <c r="D392" s="26" t="s">
        <v>1101</v>
      </c>
      <c r="E392" s="26" t="s">
        <v>64</v>
      </c>
      <c r="F392" s="26" t="s">
        <v>36</v>
      </c>
      <c r="G392" s="24" t="s">
        <v>1082</v>
      </c>
      <c r="H392" s="27" t="s">
        <v>923</v>
      </c>
      <c r="I392" s="28" t="str">
        <f aca="false">I391</f>
        <v>b13/K202</v>
      </c>
      <c r="J392" s="29" t="n">
        <f aca="false">J391</f>
        <v>9</v>
      </c>
      <c r="K392" s="30" t="s">
        <v>27</v>
      </c>
      <c r="L392" s="31"/>
    </row>
    <row r="393" customFormat="false" ht="27.75" hidden="false" customHeight="true" outlineLevel="0" collapsed="false">
      <c r="A393" s="23" t="n">
        <f aca="false">A392+1</f>
        <v>25</v>
      </c>
      <c r="B393" s="24" t="s">
        <v>1102</v>
      </c>
      <c r="C393" s="24" t="s">
        <v>1103</v>
      </c>
      <c r="D393" s="26" t="s">
        <v>1104</v>
      </c>
      <c r="E393" s="26" t="s">
        <v>64</v>
      </c>
      <c r="F393" s="26" t="s">
        <v>23</v>
      </c>
      <c r="G393" s="24" t="s">
        <v>1082</v>
      </c>
      <c r="H393" s="27" t="s">
        <v>923</v>
      </c>
      <c r="I393" s="28" t="str">
        <f aca="false">I392</f>
        <v>b13/K202</v>
      </c>
      <c r="J393" s="29" t="n">
        <f aca="false">J392</f>
        <v>9</v>
      </c>
      <c r="K393" s="30" t="s">
        <v>27</v>
      </c>
      <c r="L393" s="31"/>
    </row>
    <row r="394" customFormat="false" ht="27.75" hidden="false" customHeight="true" outlineLevel="0" collapsed="false">
      <c r="A394" s="23" t="n">
        <f aca="false">A393+1</f>
        <v>26</v>
      </c>
      <c r="B394" s="24" t="s">
        <v>1105</v>
      </c>
      <c r="C394" s="24" t="s">
        <v>1106</v>
      </c>
      <c r="D394" s="26" t="s">
        <v>1107</v>
      </c>
      <c r="E394" s="26" t="s">
        <v>367</v>
      </c>
      <c r="F394" s="26" t="s">
        <v>36</v>
      </c>
      <c r="G394" s="24" t="s">
        <v>1082</v>
      </c>
      <c r="H394" s="27" t="s">
        <v>923</v>
      </c>
      <c r="I394" s="28" t="str">
        <f aca="false">I393</f>
        <v>b13/K202</v>
      </c>
      <c r="J394" s="29" t="n">
        <f aca="false">J393</f>
        <v>9</v>
      </c>
      <c r="K394" s="30" t="s">
        <v>27</v>
      </c>
      <c r="L394" s="31"/>
    </row>
    <row r="395" customFormat="false" ht="27.75" hidden="false" customHeight="true" outlineLevel="0" collapsed="false">
      <c r="A395" s="23" t="n">
        <f aca="false">A394+1</f>
        <v>27</v>
      </c>
      <c r="B395" s="24" t="s">
        <v>1108</v>
      </c>
      <c r="C395" s="24" t="s">
        <v>1109</v>
      </c>
      <c r="D395" s="26" t="s">
        <v>1087</v>
      </c>
      <c r="E395" s="26" t="s">
        <v>64</v>
      </c>
      <c r="F395" s="26" t="s">
        <v>23</v>
      </c>
      <c r="G395" s="24" t="s">
        <v>1082</v>
      </c>
      <c r="H395" s="27" t="s">
        <v>923</v>
      </c>
      <c r="I395" s="28" t="str">
        <f aca="false">I394</f>
        <v>b13/K202</v>
      </c>
      <c r="J395" s="29" t="n">
        <f aca="false">J394</f>
        <v>9</v>
      </c>
      <c r="K395" s="30" t="s">
        <v>27</v>
      </c>
      <c r="L395" s="31"/>
    </row>
    <row r="396" customFormat="false" ht="27.75" hidden="false" customHeight="true" outlineLevel="0" collapsed="false">
      <c r="A396" s="23" t="n">
        <f aca="false">A395+1</f>
        <v>28</v>
      </c>
      <c r="B396" s="24" t="s">
        <v>1110</v>
      </c>
      <c r="C396" s="24" t="s">
        <v>1111</v>
      </c>
      <c r="D396" s="26" t="s">
        <v>968</v>
      </c>
      <c r="E396" s="26" t="s">
        <v>106</v>
      </c>
      <c r="F396" s="26" t="s">
        <v>23</v>
      </c>
      <c r="G396" s="24" t="s">
        <v>1082</v>
      </c>
      <c r="H396" s="27" t="s">
        <v>923</v>
      </c>
      <c r="I396" s="28" t="str">
        <f aca="false">I395</f>
        <v>b13/K202</v>
      </c>
      <c r="J396" s="29" t="n">
        <f aca="false">J395</f>
        <v>9</v>
      </c>
      <c r="K396" s="30" t="s">
        <v>27</v>
      </c>
      <c r="L396" s="31"/>
    </row>
    <row r="397" customFormat="false" ht="27.75" hidden="false" customHeight="true" outlineLevel="0" collapsed="false">
      <c r="A397" s="23" t="n">
        <f aca="false">A396+1</f>
        <v>29</v>
      </c>
      <c r="B397" s="24" t="s">
        <v>1112</v>
      </c>
      <c r="C397" s="24" t="s">
        <v>1113</v>
      </c>
      <c r="D397" s="26" t="s">
        <v>1114</v>
      </c>
      <c r="E397" s="26" t="s">
        <v>60</v>
      </c>
      <c r="F397" s="26" t="s">
        <v>23</v>
      </c>
      <c r="G397" s="24" t="s">
        <v>1082</v>
      </c>
      <c r="H397" s="27" t="s">
        <v>923</v>
      </c>
      <c r="I397" s="28" t="str">
        <f aca="false">I396</f>
        <v>b13/K202</v>
      </c>
      <c r="J397" s="29" t="n">
        <f aca="false">J396</f>
        <v>9</v>
      </c>
      <c r="K397" s="30" t="s">
        <v>27</v>
      </c>
      <c r="L397" s="31"/>
    </row>
    <row r="398" customFormat="false" ht="27.75" hidden="false" customHeight="true" outlineLevel="0" collapsed="false">
      <c r="A398" s="23" t="n">
        <f aca="false">A397+1</f>
        <v>30</v>
      </c>
      <c r="B398" s="24" t="s">
        <v>1115</v>
      </c>
      <c r="C398" s="24" t="s">
        <v>1116</v>
      </c>
      <c r="D398" s="26" t="s">
        <v>1117</v>
      </c>
      <c r="E398" s="26" t="s">
        <v>60</v>
      </c>
      <c r="F398" s="26" t="s">
        <v>23</v>
      </c>
      <c r="G398" s="24" t="s">
        <v>1082</v>
      </c>
      <c r="H398" s="27" t="s">
        <v>923</v>
      </c>
      <c r="I398" s="28" t="str">
        <f aca="false">I397</f>
        <v>b13/K202</v>
      </c>
      <c r="J398" s="29" t="n">
        <f aca="false">J397</f>
        <v>9</v>
      </c>
      <c r="K398" s="30" t="s">
        <v>27</v>
      </c>
      <c r="L398" s="31"/>
    </row>
    <row r="399" customFormat="false" ht="27.75" hidden="false" customHeight="true" outlineLevel="0" collapsed="false">
      <c r="A399" s="23" t="n">
        <f aca="false">A398+1</f>
        <v>31</v>
      </c>
      <c r="B399" s="24" t="s">
        <v>1118</v>
      </c>
      <c r="C399" s="24" t="s">
        <v>1119</v>
      </c>
      <c r="D399" s="26" t="s">
        <v>1120</v>
      </c>
      <c r="E399" s="26" t="s">
        <v>113</v>
      </c>
      <c r="F399" s="26" t="s">
        <v>23</v>
      </c>
      <c r="G399" s="24" t="s">
        <v>1082</v>
      </c>
      <c r="H399" s="27" t="s">
        <v>923</v>
      </c>
      <c r="I399" s="28" t="str">
        <f aca="false">I398</f>
        <v>b13/K202</v>
      </c>
      <c r="J399" s="29" t="n">
        <f aca="false">J398</f>
        <v>9</v>
      </c>
      <c r="K399" s="30" t="s">
        <v>27</v>
      </c>
      <c r="L399" s="31"/>
    </row>
    <row r="400" customFormat="false" ht="27.75" hidden="false" customHeight="true" outlineLevel="0" collapsed="false">
      <c r="A400" s="23" t="n">
        <f aca="false">A399+1</f>
        <v>32</v>
      </c>
      <c r="B400" s="24" t="s">
        <v>1121</v>
      </c>
      <c r="C400" s="24" t="s">
        <v>1122</v>
      </c>
      <c r="D400" s="26" t="s">
        <v>1123</v>
      </c>
      <c r="E400" s="26" t="s">
        <v>90</v>
      </c>
      <c r="F400" s="26" t="s">
        <v>23</v>
      </c>
      <c r="G400" s="24" t="s">
        <v>1082</v>
      </c>
      <c r="H400" s="27" t="s">
        <v>923</v>
      </c>
      <c r="I400" s="28" t="str">
        <f aca="false">I399</f>
        <v>b13/K202</v>
      </c>
      <c r="J400" s="29" t="n">
        <f aca="false">J399</f>
        <v>9</v>
      </c>
      <c r="K400" s="30" t="s">
        <v>27</v>
      </c>
      <c r="L400" s="31"/>
    </row>
    <row r="401" customFormat="false" ht="27.75" hidden="false" customHeight="true" outlineLevel="0" collapsed="false">
      <c r="A401" s="23" t="n">
        <f aca="false">A400+1</f>
        <v>33</v>
      </c>
      <c r="B401" s="24" t="s">
        <v>1124</v>
      </c>
      <c r="C401" s="24" t="s">
        <v>1125</v>
      </c>
      <c r="D401" s="26" t="s">
        <v>1126</v>
      </c>
      <c r="E401" s="26" t="s">
        <v>68</v>
      </c>
      <c r="F401" s="26" t="s">
        <v>36</v>
      </c>
      <c r="G401" s="24" t="s">
        <v>1082</v>
      </c>
      <c r="H401" s="27" t="s">
        <v>923</v>
      </c>
      <c r="I401" s="28" t="str">
        <f aca="false">I400</f>
        <v>b13/K202</v>
      </c>
      <c r="J401" s="29" t="n">
        <f aca="false">J400</f>
        <v>9</v>
      </c>
      <c r="K401" s="30" t="s">
        <v>27</v>
      </c>
      <c r="L401" s="31"/>
    </row>
    <row r="402" customFormat="false" ht="27.75" hidden="false" customHeight="true" outlineLevel="0" collapsed="false">
      <c r="A402" s="23" t="n">
        <f aca="false">A401+1</f>
        <v>34</v>
      </c>
      <c r="B402" s="24" t="s">
        <v>1127</v>
      </c>
      <c r="C402" s="24" t="s">
        <v>1128</v>
      </c>
      <c r="D402" s="26" t="s">
        <v>1129</v>
      </c>
      <c r="E402" s="26" t="s">
        <v>106</v>
      </c>
      <c r="F402" s="26" t="s">
        <v>23</v>
      </c>
      <c r="G402" s="24" t="s">
        <v>1082</v>
      </c>
      <c r="H402" s="27" t="s">
        <v>923</v>
      </c>
      <c r="I402" s="28" t="str">
        <f aca="false">I401</f>
        <v>b13/K202</v>
      </c>
      <c r="J402" s="29" t="n">
        <f aca="false">J401</f>
        <v>9</v>
      </c>
      <c r="K402" s="30" t="s">
        <v>27</v>
      </c>
      <c r="L402" s="31"/>
    </row>
    <row r="403" customFormat="false" ht="27.75" hidden="false" customHeight="true" outlineLevel="0" collapsed="false">
      <c r="A403" s="23" t="n">
        <f aca="false">A402+1</f>
        <v>35</v>
      </c>
      <c r="B403" s="24" t="s">
        <v>1130</v>
      </c>
      <c r="C403" s="24" t="s">
        <v>1131</v>
      </c>
      <c r="D403" s="26" t="s">
        <v>1132</v>
      </c>
      <c r="E403" s="26" t="s">
        <v>64</v>
      </c>
      <c r="F403" s="26" t="s">
        <v>36</v>
      </c>
      <c r="G403" s="24" t="s">
        <v>1082</v>
      </c>
      <c r="H403" s="27" t="s">
        <v>923</v>
      </c>
      <c r="I403" s="28" t="str">
        <f aca="false">I402</f>
        <v>b13/K202</v>
      </c>
      <c r="J403" s="29" t="n">
        <f aca="false">J402</f>
        <v>9</v>
      </c>
      <c r="K403" s="30" t="s">
        <v>27</v>
      </c>
      <c r="L403" s="31"/>
    </row>
    <row r="404" customFormat="false" ht="27.75" hidden="false" customHeight="true" outlineLevel="0" collapsed="false">
      <c r="A404" s="23" t="n">
        <f aca="false">A403+1</f>
        <v>36</v>
      </c>
      <c r="B404" s="24" t="s">
        <v>1133</v>
      </c>
      <c r="C404" s="24" t="s">
        <v>1134</v>
      </c>
      <c r="D404" s="26" t="s">
        <v>1135</v>
      </c>
      <c r="E404" s="26" t="s">
        <v>145</v>
      </c>
      <c r="F404" s="26" t="s">
        <v>23</v>
      </c>
      <c r="G404" s="24" t="s">
        <v>1082</v>
      </c>
      <c r="H404" s="27" t="s">
        <v>923</v>
      </c>
      <c r="I404" s="28" t="str">
        <f aca="false">I403</f>
        <v>b13/K202</v>
      </c>
      <c r="J404" s="29" t="n">
        <f aca="false">J403</f>
        <v>9</v>
      </c>
      <c r="K404" s="30" t="s">
        <v>27</v>
      </c>
      <c r="L404" s="31"/>
    </row>
    <row r="405" customFormat="false" ht="27.75" hidden="false" customHeight="true" outlineLevel="0" collapsed="false">
      <c r="A405" s="23" t="n">
        <f aca="false">A404+1</f>
        <v>37</v>
      </c>
      <c r="B405" s="24" t="s">
        <v>1136</v>
      </c>
      <c r="C405" s="24" t="s">
        <v>1137</v>
      </c>
      <c r="D405" s="26" t="s">
        <v>1138</v>
      </c>
      <c r="E405" s="26" t="s">
        <v>64</v>
      </c>
      <c r="F405" s="26" t="s">
        <v>36</v>
      </c>
      <c r="G405" s="24" t="s">
        <v>1082</v>
      </c>
      <c r="H405" s="27" t="s">
        <v>923</v>
      </c>
      <c r="I405" s="28" t="str">
        <f aca="false">I404</f>
        <v>b13/K202</v>
      </c>
      <c r="J405" s="29" t="n">
        <f aca="false">J404</f>
        <v>9</v>
      </c>
      <c r="K405" s="30" t="s">
        <v>27</v>
      </c>
      <c r="L405" s="31"/>
    </row>
    <row r="406" customFormat="false" ht="27.75" hidden="false" customHeight="true" outlineLevel="0" collapsed="false">
      <c r="A406" s="23" t="n">
        <f aca="false">A405+1</f>
        <v>38</v>
      </c>
      <c r="B406" s="24" t="s">
        <v>1139</v>
      </c>
      <c r="C406" s="24" t="s">
        <v>1140</v>
      </c>
      <c r="D406" s="26" t="s">
        <v>1141</v>
      </c>
      <c r="E406" s="26" t="s">
        <v>113</v>
      </c>
      <c r="F406" s="26" t="s">
        <v>23</v>
      </c>
      <c r="G406" s="24" t="s">
        <v>1082</v>
      </c>
      <c r="H406" s="27" t="s">
        <v>923</v>
      </c>
      <c r="I406" s="28" t="str">
        <f aca="false">I405</f>
        <v>b13/K202</v>
      </c>
      <c r="J406" s="29" t="n">
        <f aca="false">J405</f>
        <v>9</v>
      </c>
      <c r="K406" s="30" t="s">
        <v>27</v>
      </c>
      <c r="L406" s="31"/>
    </row>
    <row r="407" customFormat="false" ht="27.75" hidden="false" customHeight="true" outlineLevel="0" collapsed="false">
      <c r="A407" s="23" t="n">
        <f aca="false">A406+1</f>
        <v>39</v>
      </c>
      <c r="B407" s="24" t="s">
        <v>1142</v>
      </c>
      <c r="C407" s="24" t="s">
        <v>845</v>
      </c>
      <c r="D407" s="26" t="s">
        <v>1143</v>
      </c>
      <c r="E407" s="26" t="s">
        <v>64</v>
      </c>
      <c r="F407" s="26" t="s">
        <v>23</v>
      </c>
      <c r="G407" s="24" t="s">
        <v>1082</v>
      </c>
      <c r="H407" s="27" t="s">
        <v>923</v>
      </c>
      <c r="I407" s="28" t="str">
        <f aca="false">I406</f>
        <v>b13/K202</v>
      </c>
      <c r="J407" s="29" t="n">
        <f aca="false">J406</f>
        <v>9</v>
      </c>
      <c r="K407" s="30" t="s">
        <v>27</v>
      </c>
      <c r="L407" s="31"/>
    </row>
    <row r="408" customFormat="false" ht="27.75" hidden="false" customHeight="true" outlineLevel="0" collapsed="false">
      <c r="A408" s="23" t="n">
        <f aca="false">A407+1</f>
        <v>40</v>
      </c>
      <c r="B408" s="24" t="s">
        <v>1144</v>
      </c>
      <c r="C408" s="24" t="s">
        <v>1145</v>
      </c>
      <c r="D408" s="26" t="s">
        <v>1146</v>
      </c>
      <c r="E408" s="26" t="s">
        <v>44</v>
      </c>
      <c r="F408" s="26" t="s">
        <v>23</v>
      </c>
      <c r="G408" s="24" t="s">
        <v>1082</v>
      </c>
      <c r="H408" s="27" t="s">
        <v>923</v>
      </c>
      <c r="I408" s="28" t="str">
        <f aca="false">I407</f>
        <v>b13/K202</v>
      </c>
      <c r="J408" s="29" t="n">
        <f aca="false">J407</f>
        <v>9</v>
      </c>
      <c r="K408" s="30" t="s">
        <v>27</v>
      </c>
      <c r="L408" s="31"/>
    </row>
    <row r="409" customFormat="false" ht="27.75" hidden="false" customHeight="true" outlineLevel="0" collapsed="false">
      <c r="A409" s="23" t="n">
        <f aca="false">A408+1</f>
        <v>41</v>
      </c>
      <c r="B409" s="24" t="s">
        <v>1147</v>
      </c>
      <c r="C409" s="24" t="s">
        <v>1148</v>
      </c>
      <c r="D409" s="26" t="s">
        <v>1067</v>
      </c>
      <c r="E409" s="26" t="s">
        <v>145</v>
      </c>
      <c r="F409" s="26" t="s">
        <v>36</v>
      </c>
      <c r="G409" s="24" t="s">
        <v>1082</v>
      </c>
      <c r="H409" s="27" t="s">
        <v>923</v>
      </c>
      <c r="I409" s="28" t="str">
        <f aca="false">I408</f>
        <v>b13/K202</v>
      </c>
      <c r="J409" s="29" t="n">
        <f aca="false">J408</f>
        <v>9</v>
      </c>
      <c r="K409" s="30" t="s">
        <v>27</v>
      </c>
      <c r="L409" s="31"/>
    </row>
    <row r="410" customFormat="false" ht="27.75" hidden="false" customHeight="true" outlineLevel="0" collapsed="false">
      <c r="A410" s="23" t="n">
        <f aca="false">A409+1</f>
        <v>42</v>
      </c>
      <c r="B410" s="24" t="s">
        <v>1149</v>
      </c>
      <c r="C410" s="24" t="s">
        <v>1150</v>
      </c>
      <c r="D410" s="26" t="s">
        <v>1151</v>
      </c>
      <c r="E410" s="26" t="s">
        <v>145</v>
      </c>
      <c r="F410" s="26" t="s">
        <v>23</v>
      </c>
      <c r="G410" s="24" t="s">
        <v>1082</v>
      </c>
      <c r="H410" s="27" t="s">
        <v>923</v>
      </c>
      <c r="I410" s="28" t="str">
        <f aca="false">I409</f>
        <v>b13/K202</v>
      </c>
      <c r="J410" s="29" t="n">
        <f aca="false">J409</f>
        <v>9</v>
      </c>
      <c r="K410" s="30" t="s">
        <v>27</v>
      </c>
      <c r="L410" s="31"/>
    </row>
    <row r="411" customFormat="false" ht="27.75" hidden="false" customHeight="true" outlineLevel="0" collapsed="false">
      <c r="A411" s="23" t="n">
        <f aca="false">A410+1</f>
        <v>43</v>
      </c>
      <c r="B411" s="24" t="s">
        <v>1152</v>
      </c>
      <c r="C411" s="24" t="s">
        <v>1153</v>
      </c>
      <c r="D411" s="26" t="s">
        <v>1154</v>
      </c>
      <c r="E411" s="26" t="s">
        <v>68</v>
      </c>
      <c r="F411" s="26" t="s">
        <v>23</v>
      </c>
      <c r="G411" s="24" t="s">
        <v>1082</v>
      </c>
      <c r="H411" s="27" t="s">
        <v>923</v>
      </c>
      <c r="I411" s="28" t="str">
        <f aca="false">I410</f>
        <v>b13/K202</v>
      </c>
      <c r="J411" s="29" t="n">
        <f aca="false">J410</f>
        <v>9</v>
      </c>
      <c r="K411" s="30" t="s">
        <v>27</v>
      </c>
      <c r="L411" s="31"/>
    </row>
    <row r="412" customFormat="false" ht="27.75" hidden="false" customHeight="true" outlineLevel="0" collapsed="false">
      <c r="A412" s="23" t="n">
        <f aca="false">A411+1</f>
        <v>44</v>
      </c>
      <c r="B412" s="24" t="s">
        <v>1155</v>
      </c>
      <c r="C412" s="24" t="s">
        <v>1156</v>
      </c>
      <c r="D412" s="26" t="s">
        <v>1157</v>
      </c>
      <c r="E412" s="26" t="s">
        <v>40</v>
      </c>
      <c r="F412" s="26" t="s">
        <v>23</v>
      </c>
      <c r="G412" s="24" t="s">
        <v>1082</v>
      </c>
      <c r="H412" s="27" t="s">
        <v>923</v>
      </c>
      <c r="I412" s="28" t="str">
        <f aca="false">I411</f>
        <v>b13/K202</v>
      </c>
      <c r="J412" s="29" t="n">
        <f aca="false">J411</f>
        <v>9</v>
      </c>
      <c r="K412" s="30" t="s">
        <v>27</v>
      </c>
      <c r="L412" s="31"/>
    </row>
    <row r="413" customFormat="false" ht="27.75" hidden="false" customHeight="true" outlineLevel="0" collapsed="false">
      <c r="A413" s="23" t="n">
        <f aca="false">A412+1</f>
        <v>45</v>
      </c>
      <c r="B413" s="24" t="s">
        <v>1158</v>
      </c>
      <c r="C413" s="24" t="s">
        <v>1159</v>
      </c>
      <c r="D413" s="26" t="s">
        <v>1160</v>
      </c>
      <c r="E413" s="26" t="s">
        <v>22</v>
      </c>
      <c r="F413" s="26" t="s">
        <v>23</v>
      </c>
      <c r="G413" s="24" t="s">
        <v>1082</v>
      </c>
      <c r="H413" s="27" t="s">
        <v>923</v>
      </c>
      <c r="I413" s="28" t="str">
        <f aca="false">I412</f>
        <v>b13/K202</v>
      </c>
      <c r="J413" s="29" t="n">
        <f aca="false">J412</f>
        <v>9</v>
      </c>
      <c r="K413" s="30" t="s">
        <v>27</v>
      </c>
      <c r="L413" s="31"/>
    </row>
    <row r="414" customFormat="false" ht="27.75" hidden="false" customHeight="true" outlineLevel="0" collapsed="false">
      <c r="A414" s="14" t="n">
        <v>1</v>
      </c>
      <c r="B414" s="15" t="s">
        <v>1161</v>
      </c>
      <c r="C414" s="15" t="s">
        <v>1162</v>
      </c>
      <c r="D414" s="17" t="s">
        <v>979</v>
      </c>
      <c r="E414" s="17" t="s">
        <v>122</v>
      </c>
      <c r="F414" s="17" t="s">
        <v>23</v>
      </c>
      <c r="G414" s="15" t="s">
        <v>1082</v>
      </c>
      <c r="H414" s="18" t="s">
        <v>923</v>
      </c>
      <c r="I414" s="19" t="str">
        <f aca="false">I413</f>
        <v>b13/K202</v>
      </c>
      <c r="J414" s="20" t="n">
        <v>10</v>
      </c>
      <c r="K414" s="21" t="s">
        <v>27</v>
      </c>
      <c r="L414" s="22" t="s">
        <v>28</v>
      </c>
    </row>
    <row r="415" customFormat="false" ht="27.75" hidden="false" customHeight="true" outlineLevel="0" collapsed="false">
      <c r="A415" s="23" t="n">
        <f aca="false">A414+1</f>
        <v>2</v>
      </c>
      <c r="B415" s="24" t="s">
        <v>1163</v>
      </c>
      <c r="C415" s="24" t="s">
        <v>1164</v>
      </c>
      <c r="D415" s="26" t="s">
        <v>1165</v>
      </c>
      <c r="E415" s="26" t="s">
        <v>192</v>
      </c>
      <c r="F415" s="26" t="s">
        <v>23</v>
      </c>
      <c r="G415" s="24" t="s">
        <v>1082</v>
      </c>
      <c r="H415" s="27" t="s">
        <v>923</v>
      </c>
      <c r="I415" s="28" t="str">
        <f aca="false">I414</f>
        <v>b13/K202</v>
      </c>
      <c r="J415" s="29" t="n">
        <f aca="false">J414</f>
        <v>10</v>
      </c>
      <c r="K415" s="30" t="s">
        <v>27</v>
      </c>
      <c r="L415" s="31"/>
    </row>
    <row r="416" customFormat="false" ht="27.75" hidden="false" customHeight="true" outlineLevel="0" collapsed="false">
      <c r="A416" s="23" t="n">
        <f aca="false">A415+1</f>
        <v>3</v>
      </c>
      <c r="B416" s="24" t="s">
        <v>1166</v>
      </c>
      <c r="C416" s="24" t="s">
        <v>1021</v>
      </c>
      <c r="D416" s="26" t="s">
        <v>1167</v>
      </c>
      <c r="E416" s="26" t="s">
        <v>64</v>
      </c>
      <c r="F416" s="26" t="s">
        <v>23</v>
      </c>
      <c r="G416" s="24" t="s">
        <v>1082</v>
      </c>
      <c r="H416" s="27" t="s">
        <v>923</v>
      </c>
      <c r="I416" s="28" t="str">
        <f aca="false">I415</f>
        <v>b13/K202</v>
      </c>
      <c r="J416" s="29" t="n">
        <f aca="false">J415</f>
        <v>10</v>
      </c>
      <c r="K416" s="30" t="s">
        <v>27</v>
      </c>
      <c r="L416" s="31"/>
    </row>
    <row r="417" customFormat="false" ht="27.75" hidden="false" customHeight="true" outlineLevel="0" collapsed="false">
      <c r="A417" s="23" t="n">
        <f aca="false">A416+1</f>
        <v>4</v>
      </c>
      <c r="B417" s="24" t="s">
        <v>1168</v>
      </c>
      <c r="C417" s="24" t="s">
        <v>1169</v>
      </c>
      <c r="D417" s="26" t="s">
        <v>1170</v>
      </c>
      <c r="E417" s="26" t="s">
        <v>64</v>
      </c>
      <c r="F417" s="26" t="s">
        <v>23</v>
      </c>
      <c r="G417" s="24" t="s">
        <v>1082</v>
      </c>
      <c r="H417" s="27" t="s">
        <v>923</v>
      </c>
      <c r="I417" s="28" t="str">
        <f aca="false">I416</f>
        <v>b13/K202</v>
      </c>
      <c r="J417" s="29" t="n">
        <f aca="false">J416</f>
        <v>10</v>
      </c>
      <c r="K417" s="30" t="s">
        <v>27</v>
      </c>
      <c r="L417" s="31"/>
    </row>
    <row r="418" customFormat="false" ht="27.75" hidden="false" customHeight="true" outlineLevel="0" collapsed="false">
      <c r="A418" s="23" t="n">
        <f aca="false">A417+1</f>
        <v>5</v>
      </c>
      <c r="B418" s="24" t="s">
        <v>1171</v>
      </c>
      <c r="C418" s="24" t="s">
        <v>290</v>
      </c>
      <c r="D418" s="26" t="s">
        <v>1172</v>
      </c>
      <c r="E418" s="26" t="s">
        <v>64</v>
      </c>
      <c r="F418" s="26" t="s">
        <v>23</v>
      </c>
      <c r="G418" s="24" t="s">
        <v>1082</v>
      </c>
      <c r="H418" s="27" t="s">
        <v>923</v>
      </c>
      <c r="I418" s="28" t="str">
        <f aca="false">I417</f>
        <v>b13/K202</v>
      </c>
      <c r="J418" s="29" t="n">
        <f aca="false">J417</f>
        <v>10</v>
      </c>
      <c r="K418" s="30" t="s">
        <v>27</v>
      </c>
      <c r="L418" s="31"/>
    </row>
    <row r="419" customFormat="false" ht="27.75" hidden="false" customHeight="true" outlineLevel="0" collapsed="false">
      <c r="A419" s="23" t="n">
        <f aca="false">A418+1</f>
        <v>6</v>
      </c>
      <c r="B419" s="24" t="s">
        <v>1173</v>
      </c>
      <c r="C419" s="24" t="s">
        <v>1174</v>
      </c>
      <c r="D419" s="26" t="s">
        <v>1175</v>
      </c>
      <c r="E419" s="26" t="s">
        <v>64</v>
      </c>
      <c r="F419" s="26" t="s">
        <v>23</v>
      </c>
      <c r="G419" s="24" t="s">
        <v>1082</v>
      </c>
      <c r="H419" s="27" t="s">
        <v>923</v>
      </c>
      <c r="I419" s="28" t="str">
        <f aca="false">I418</f>
        <v>b13/K202</v>
      </c>
      <c r="J419" s="29" t="n">
        <f aca="false">J418</f>
        <v>10</v>
      </c>
      <c r="K419" s="30" t="s">
        <v>27</v>
      </c>
      <c r="L419" s="31"/>
    </row>
    <row r="420" customFormat="false" ht="27.75" hidden="false" customHeight="true" outlineLevel="0" collapsed="false">
      <c r="A420" s="23" t="n">
        <f aca="false">A419+1</f>
        <v>7</v>
      </c>
      <c r="B420" s="24" t="s">
        <v>1176</v>
      </c>
      <c r="C420" s="24" t="s">
        <v>1177</v>
      </c>
      <c r="D420" s="26" t="s">
        <v>1101</v>
      </c>
      <c r="E420" s="26" t="s">
        <v>192</v>
      </c>
      <c r="F420" s="26" t="s">
        <v>23</v>
      </c>
      <c r="G420" s="24" t="s">
        <v>1082</v>
      </c>
      <c r="H420" s="27" t="s">
        <v>923</v>
      </c>
      <c r="I420" s="28" t="str">
        <f aca="false">I419</f>
        <v>b13/K202</v>
      </c>
      <c r="J420" s="29" t="n">
        <f aca="false">J419</f>
        <v>10</v>
      </c>
      <c r="K420" s="30" t="s">
        <v>27</v>
      </c>
      <c r="L420" s="31"/>
    </row>
    <row r="421" customFormat="false" ht="27.75" hidden="false" customHeight="true" outlineLevel="0" collapsed="false">
      <c r="A421" s="23" t="n">
        <f aca="false">A420+1</f>
        <v>8</v>
      </c>
      <c r="B421" s="24" t="s">
        <v>1178</v>
      </c>
      <c r="C421" s="24" t="s">
        <v>1179</v>
      </c>
      <c r="D421" s="26" t="s">
        <v>1180</v>
      </c>
      <c r="E421" s="26" t="s">
        <v>44</v>
      </c>
      <c r="F421" s="26" t="s">
        <v>23</v>
      </c>
      <c r="G421" s="24" t="s">
        <v>1082</v>
      </c>
      <c r="H421" s="27" t="s">
        <v>923</v>
      </c>
      <c r="I421" s="28" t="str">
        <f aca="false">I420</f>
        <v>b13/K202</v>
      </c>
      <c r="J421" s="29" t="n">
        <f aca="false">J420</f>
        <v>10</v>
      </c>
      <c r="K421" s="30" t="s">
        <v>27</v>
      </c>
      <c r="L421" s="31"/>
    </row>
    <row r="422" customFormat="false" ht="27.75" hidden="false" customHeight="true" outlineLevel="0" collapsed="false">
      <c r="A422" s="23" t="n">
        <f aca="false">A421+1</f>
        <v>9</v>
      </c>
      <c r="B422" s="24" t="s">
        <v>1181</v>
      </c>
      <c r="C422" s="24" t="s">
        <v>455</v>
      </c>
      <c r="D422" s="26" t="s">
        <v>1070</v>
      </c>
      <c r="E422" s="26" t="s">
        <v>64</v>
      </c>
      <c r="F422" s="26" t="s">
        <v>23</v>
      </c>
      <c r="G422" s="24" t="s">
        <v>1082</v>
      </c>
      <c r="H422" s="27" t="s">
        <v>923</v>
      </c>
      <c r="I422" s="28" t="str">
        <f aca="false">I421</f>
        <v>b13/K202</v>
      </c>
      <c r="J422" s="29" t="n">
        <f aca="false">J421</f>
        <v>10</v>
      </c>
      <c r="K422" s="30" t="s">
        <v>27</v>
      </c>
      <c r="L422" s="31"/>
    </row>
    <row r="423" customFormat="false" ht="27.75" hidden="false" customHeight="true" outlineLevel="0" collapsed="false">
      <c r="A423" s="23" t="n">
        <f aca="false">A422+1</f>
        <v>10</v>
      </c>
      <c r="B423" s="24" t="s">
        <v>1182</v>
      </c>
      <c r="C423" s="24" t="s">
        <v>1183</v>
      </c>
      <c r="D423" s="26" t="s">
        <v>1184</v>
      </c>
      <c r="E423" s="26" t="s">
        <v>64</v>
      </c>
      <c r="F423" s="26" t="s">
        <v>23</v>
      </c>
      <c r="G423" s="24" t="s">
        <v>1082</v>
      </c>
      <c r="H423" s="27" t="s">
        <v>923</v>
      </c>
      <c r="I423" s="28" t="str">
        <f aca="false">I422</f>
        <v>b13/K202</v>
      </c>
      <c r="J423" s="29" t="n">
        <f aca="false">J422</f>
        <v>10</v>
      </c>
      <c r="K423" s="30" t="s">
        <v>27</v>
      </c>
      <c r="L423" s="31"/>
    </row>
    <row r="424" customFormat="false" ht="27.75" hidden="false" customHeight="true" outlineLevel="0" collapsed="false">
      <c r="A424" s="23" t="n">
        <f aca="false">A423+1</f>
        <v>11</v>
      </c>
      <c r="B424" s="24" t="s">
        <v>1185</v>
      </c>
      <c r="C424" s="24" t="s">
        <v>1186</v>
      </c>
      <c r="D424" s="26" t="s">
        <v>1187</v>
      </c>
      <c r="E424" s="26" t="s">
        <v>60</v>
      </c>
      <c r="F424" s="26" t="s">
        <v>23</v>
      </c>
      <c r="G424" s="24" t="s">
        <v>1082</v>
      </c>
      <c r="H424" s="27" t="s">
        <v>923</v>
      </c>
      <c r="I424" s="28" t="str">
        <f aca="false">I423</f>
        <v>b13/K202</v>
      </c>
      <c r="J424" s="29" t="n">
        <f aca="false">J423</f>
        <v>10</v>
      </c>
      <c r="K424" s="30" t="s">
        <v>27</v>
      </c>
      <c r="L424" s="31"/>
    </row>
    <row r="425" customFormat="false" ht="27.75" hidden="false" customHeight="true" outlineLevel="0" collapsed="false">
      <c r="A425" s="23" t="n">
        <f aca="false">A424+1</f>
        <v>12</v>
      </c>
      <c r="B425" s="24" t="s">
        <v>1188</v>
      </c>
      <c r="C425" s="24" t="s">
        <v>753</v>
      </c>
      <c r="D425" s="26" t="s">
        <v>1189</v>
      </c>
      <c r="E425" s="26" t="s">
        <v>60</v>
      </c>
      <c r="F425" s="26" t="s">
        <v>23</v>
      </c>
      <c r="G425" s="24" t="s">
        <v>1082</v>
      </c>
      <c r="H425" s="27" t="s">
        <v>923</v>
      </c>
      <c r="I425" s="28" t="str">
        <f aca="false">I424</f>
        <v>b13/K202</v>
      </c>
      <c r="J425" s="29" t="n">
        <f aca="false">J424</f>
        <v>10</v>
      </c>
      <c r="K425" s="30" t="s">
        <v>27</v>
      </c>
      <c r="L425" s="31"/>
    </row>
    <row r="426" customFormat="false" ht="27.75" hidden="false" customHeight="true" outlineLevel="0" collapsed="false">
      <c r="A426" s="23" t="n">
        <f aca="false">A425+1</f>
        <v>13</v>
      </c>
      <c r="B426" s="24" t="s">
        <v>1190</v>
      </c>
      <c r="C426" s="24" t="s">
        <v>1191</v>
      </c>
      <c r="D426" s="26" t="s">
        <v>1192</v>
      </c>
      <c r="E426" s="26" t="s">
        <v>1193</v>
      </c>
      <c r="F426" s="26" t="s">
        <v>23</v>
      </c>
      <c r="G426" s="24" t="s">
        <v>1082</v>
      </c>
      <c r="H426" s="27" t="s">
        <v>923</v>
      </c>
      <c r="I426" s="28" t="str">
        <f aca="false">I425</f>
        <v>b13/K202</v>
      </c>
      <c r="J426" s="29" t="n">
        <f aca="false">J425</f>
        <v>10</v>
      </c>
      <c r="K426" s="30" t="s">
        <v>27</v>
      </c>
      <c r="L426" s="31"/>
    </row>
    <row r="427" customFormat="false" ht="27.75" hidden="false" customHeight="true" outlineLevel="0" collapsed="false">
      <c r="A427" s="23" t="n">
        <f aca="false">A426+1</f>
        <v>14</v>
      </c>
      <c r="B427" s="24" t="s">
        <v>1194</v>
      </c>
      <c r="C427" s="24" t="s">
        <v>1195</v>
      </c>
      <c r="D427" s="26" t="s">
        <v>1196</v>
      </c>
      <c r="E427" s="26" t="s">
        <v>106</v>
      </c>
      <c r="F427" s="26" t="s">
        <v>23</v>
      </c>
      <c r="G427" s="24" t="s">
        <v>1082</v>
      </c>
      <c r="H427" s="27" t="s">
        <v>923</v>
      </c>
      <c r="I427" s="28" t="str">
        <f aca="false">I426</f>
        <v>b13/K202</v>
      </c>
      <c r="J427" s="29" t="n">
        <f aca="false">J426</f>
        <v>10</v>
      </c>
      <c r="K427" s="30" t="s">
        <v>27</v>
      </c>
      <c r="L427" s="31"/>
    </row>
    <row r="428" customFormat="false" ht="27.75" hidden="false" customHeight="true" outlineLevel="0" collapsed="false">
      <c r="A428" s="23" t="n">
        <f aca="false">A427+1</f>
        <v>15</v>
      </c>
      <c r="B428" s="24" t="s">
        <v>1197</v>
      </c>
      <c r="C428" s="24" t="s">
        <v>623</v>
      </c>
      <c r="D428" s="26" t="s">
        <v>965</v>
      </c>
      <c r="E428" s="26" t="s">
        <v>68</v>
      </c>
      <c r="F428" s="26" t="s">
        <v>23</v>
      </c>
      <c r="G428" s="24" t="s">
        <v>1082</v>
      </c>
      <c r="H428" s="27" t="s">
        <v>923</v>
      </c>
      <c r="I428" s="28" t="str">
        <f aca="false">I427</f>
        <v>b13/K202</v>
      </c>
      <c r="J428" s="29" t="n">
        <f aca="false">J427</f>
        <v>10</v>
      </c>
      <c r="K428" s="30" t="s">
        <v>27</v>
      </c>
      <c r="L428" s="31"/>
    </row>
    <row r="429" customFormat="false" ht="27.75" hidden="false" customHeight="true" outlineLevel="0" collapsed="false">
      <c r="A429" s="23" t="n">
        <f aca="false">A428+1</f>
        <v>16</v>
      </c>
      <c r="B429" s="24" t="s">
        <v>1198</v>
      </c>
      <c r="C429" s="24" t="s">
        <v>1199</v>
      </c>
      <c r="D429" s="26" t="s">
        <v>1200</v>
      </c>
      <c r="E429" s="26" t="s">
        <v>48</v>
      </c>
      <c r="F429" s="26" t="s">
        <v>23</v>
      </c>
      <c r="G429" s="24" t="s">
        <v>1082</v>
      </c>
      <c r="H429" s="27" t="s">
        <v>923</v>
      </c>
      <c r="I429" s="28" t="str">
        <f aca="false">I428</f>
        <v>b13/K202</v>
      </c>
      <c r="J429" s="29" t="n">
        <f aca="false">J428</f>
        <v>10</v>
      </c>
      <c r="K429" s="30" t="s">
        <v>27</v>
      </c>
      <c r="L429" s="31"/>
    </row>
    <row r="430" customFormat="false" ht="27.75" hidden="false" customHeight="true" outlineLevel="0" collapsed="false">
      <c r="A430" s="23" t="n">
        <f aca="false">A429+1</f>
        <v>17</v>
      </c>
      <c r="B430" s="24" t="s">
        <v>1201</v>
      </c>
      <c r="C430" s="24" t="s">
        <v>1202</v>
      </c>
      <c r="D430" s="26" t="s">
        <v>1203</v>
      </c>
      <c r="E430" s="26" t="s">
        <v>64</v>
      </c>
      <c r="F430" s="26" t="s">
        <v>23</v>
      </c>
      <c r="G430" s="24" t="s">
        <v>1082</v>
      </c>
      <c r="H430" s="27" t="s">
        <v>923</v>
      </c>
      <c r="I430" s="28" t="str">
        <f aca="false">I429</f>
        <v>b13/K202</v>
      </c>
      <c r="J430" s="29" t="n">
        <f aca="false">J429</f>
        <v>10</v>
      </c>
      <c r="K430" s="30" t="s">
        <v>27</v>
      </c>
      <c r="L430" s="31"/>
    </row>
    <row r="431" customFormat="false" ht="27.75" hidden="false" customHeight="true" outlineLevel="0" collapsed="false">
      <c r="A431" s="23" t="n">
        <f aca="false">A430+1</f>
        <v>18</v>
      </c>
      <c r="B431" s="24" t="s">
        <v>1204</v>
      </c>
      <c r="C431" s="24" t="s">
        <v>1205</v>
      </c>
      <c r="D431" s="26" t="s">
        <v>1206</v>
      </c>
      <c r="E431" s="26" t="s">
        <v>64</v>
      </c>
      <c r="F431" s="26" t="s">
        <v>23</v>
      </c>
      <c r="G431" s="24" t="s">
        <v>1082</v>
      </c>
      <c r="H431" s="27" t="s">
        <v>923</v>
      </c>
      <c r="I431" s="28" t="str">
        <f aca="false">I430</f>
        <v>b13/K202</v>
      </c>
      <c r="J431" s="29" t="n">
        <f aca="false">J430</f>
        <v>10</v>
      </c>
      <c r="K431" s="30" t="s">
        <v>27</v>
      </c>
      <c r="L431" s="31"/>
    </row>
    <row r="432" customFormat="false" ht="27.75" hidden="false" customHeight="true" outlineLevel="0" collapsed="false">
      <c r="A432" s="23" t="n">
        <f aca="false">A431+1</f>
        <v>19</v>
      </c>
      <c r="B432" s="24" t="s">
        <v>1207</v>
      </c>
      <c r="C432" s="24" t="s">
        <v>1208</v>
      </c>
      <c r="D432" s="26" t="s">
        <v>1209</v>
      </c>
      <c r="E432" s="26" t="s">
        <v>44</v>
      </c>
      <c r="F432" s="26" t="s">
        <v>23</v>
      </c>
      <c r="G432" s="24" t="s">
        <v>1082</v>
      </c>
      <c r="H432" s="27" t="s">
        <v>923</v>
      </c>
      <c r="I432" s="28" t="str">
        <f aca="false">I431</f>
        <v>b13/K202</v>
      </c>
      <c r="J432" s="29" t="n">
        <f aca="false">J431</f>
        <v>10</v>
      </c>
      <c r="K432" s="30" t="s">
        <v>27</v>
      </c>
      <c r="L432" s="31"/>
    </row>
    <row r="433" customFormat="false" ht="27.75" hidden="false" customHeight="true" outlineLevel="0" collapsed="false">
      <c r="A433" s="23" t="n">
        <f aca="false">A432+1</f>
        <v>20</v>
      </c>
      <c r="B433" s="24" t="s">
        <v>1210</v>
      </c>
      <c r="C433" s="24" t="s">
        <v>1211</v>
      </c>
      <c r="D433" s="26" t="s">
        <v>1212</v>
      </c>
      <c r="E433" s="26" t="s">
        <v>52</v>
      </c>
      <c r="F433" s="26" t="s">
        <v>23</v>
      </c>
      <c r="G433" s="24" t="s">
        <v>1082</v>
      </c>
      <c r="H433" s="27" t="s">
        <v>923</v>
      </c>
      <c r="I433" s="28" t="str">
        <f aca="false">I432</f>
        <v>b13/K202</v>
      </c>
      <c r="J433" s="29" t="n">
        <f aca="false">J432</f>
        <v>10</v>
      </c>
      <c r="K433" s="30" t="s">
        <v>27</v>
      </c>
      <c r="L433" s="31"/>
    </row>
    <row r="434" customFormat="false" ht="27.75" hidden="false" customHeight="true" outlineLevel="0" collapsed="false">
      <c r="A434" s="23" t="n">
        <f aca="false">A433+1</f>
        <v>21</v>
      </c>
      <c r="B434" s="24" t="s">
        <v>1213</v>
      </c>
      <c r="C434" s="24" t="s">
        <v>1214</v>
      </c>
      <c r="D434" s="26" t="s">
        <v>1215</v>
      </c>
      <c r="E434" s="26" t="s">
        <v>113</v>
      </c>
      <c r="F434" s="26" t="s">
        <v>23</v>
      </c>
      <c r="G434" s="24" t="s">
        <v>1082</v>
      </c>
      <c r="H434" s="27" t="s">
        <v>923</v>
      </c>
      <c r="I434" s="28" t="str">
        <f aca="false">I433</f>
        <v>b13/K202</v>
      </c>
      <c r="J434" s="29" t="n">
        <f aca="false">J433</f>
        <v>10</v>
      </c>
      <c r="K434" s="30" t="s">
        <v>27</v>
      </c>
      <c r="L434" s="31"/>
    </row>
    <row r="435" customFormat="false" ht="27.75" hidden="false" customHeight="true" outlineLevel="0" collapsed="false">
      <c r="A435" s="23" t="n">
        <f aca="false">A434+1</f>
        <v>22</v>
      </c>
      <c r="B435" s="24" t="s">
        <v>1216</v>
      </c>
      <c r="C435" s="24" t="s">
        <v>1217</v>
      </c>
      <c r="D435" s="26" t="s">
        <v>1218</v>
      </c>
      <c r="E435" s="26" t="s">
        <v>52</v>
      </c>
      <c r="F435" s="26" t="s">
        <v>23</v>
      </c>
      <c r="G435" s="24" t="s">
        <v>1219</v>
      </c>
      <c r="H435" s="27" t="s">
        <v>923</v>
      </c>
      <c r="I435" s="28" t="str">
        <f aca="false">I434</f>
        <v>b13/K202</v>
      </c>
      <c r="J435" s="29" t="n">
        <f aca="false">J434</f>
        <v>10</v>
      </c>
      <c r="K435" s="30" t="s">
        <v>27</v>
      </c>
      <c r="L435" s="31"/>
    </row>
    <row r="436" customFormat="false" ht="27.75" hidden="false" customHeight="true" outlineLevel="0" collapsed="false">
      <c r="A436" s="23" t="n">
        <f aca="false">A435+1</f>
        <v>23</v>
      </c>
      <c r="B436" s="24" t="s">
        <v>1220</v>
      </c>
      <c r="C436" s="24" t="s">
        <v>1221</v>
      </c>
      <c r="D436" s="26" t="s">
        <v>1141</v>
      </c>
      <c r="E436" s="26" t="s">
        <v>64</v>
      </c>
      <c r="F436" s="26" t="s">
        <v>36</v>
      </c>
      <c r="G436" s="24" t="s">
        <v>1219</v>
      </c>
      <c r="H436" s="27" t="s">
        <v>923</v>
      </c>
      <c r="I436" s="28" t="str">
        <f aca="false">I435</f>
        <v>b13/K202</v>
      </c>
      <c r="J436" s="29" t="n">
        <f aca="false">J435</f>
        <v>10</v>
      </c>
      <c r="K436" s="30" t="s">
        <v>27</v>
      </c>
      <c r="L436" s="31"/>
    </row>
    <row r="437" customFormat="false" ht="27.75" hidden="false" customHeight="true" outlineLevel="0" collapsed="false">
      <c r="A437" s="23" t="n">
        <f aca="false">A436+1</f>
        <v>24</v>
      </c>
      <c r="B437" s="24" t="s">
        <v>1222</v>
      </c>
      <c r="C437" s="24" t="s">
        <v>1223</v>
      </c>
      <c r="D437" s="26" t="s">
        <v>1022</v>
      </c>
      <c r="E437" s="26" t="s">
        <v>64</v>
      </c>
      <c r="F437" s="26" t="s">
        <v>23</v>
      </c>
      <c r="G437" s="24" t="s">
        <v>1219</v>
      </c>
      <c r="H437" s="27" t="s">
        <v>923</v>
      </c>
      <c r="I437" s="28" t="str">
        <f aca="false">I436</f>
        <v>b13/K202</v>
      </c>
      <c r="J437" s="29" t="n">
        <f aca="false">J436</f>
        <v>10</v>
      </c>
      <c r="K437" s="30" t="s">
        <v>27</v>
      </c>
      <c r="L437" s="31"/>
    </row>
    <row r="438" customFormat="false" ht="27.75" hidden="false" customHeight="true" outlineLevel="0" collapsed="false">
      <c r="A438" s="23" t="n">
        <f aca="false">A437+1</f>
        <v>25</v>
      </c>
      <c r="B438" s="24" t="s">
        <v>1224</v>
      </c>
      <c r="C438" s="24" t="s">
        <v>1225</v>
      </c>
      <c r="D438" s="26" t="s">
        <v>1226</v>
      </c>
      <c r="E438" s="26" t="s">
        <v>44</v>
      </c>
      <c r="F438" s="26" t="s">
        <v>23</v>
      </c>
      <c r="G438" s="24" t="s">
        <v>1219</v>
      </c>
      <c r="H438" s="27" t="s">
        <v>923</v>
      </c>
      <c r="I438" s="28" t="str">
        <f aca="false">I437</f>
        <v>b13/K202</v>
      </c>
      <c r="J438" s="29" t="n">
        <f aca="false">J437</f>
        <v>10</v>
      </c>
      <c r="K438" s="30" t="s">
        <v>27</v>
      </c>
      <c r="L438" s="31"/>
    </row>
    <row r="439" customFormat="false" ht="27.75" hidden="false" customHeight="true" outlineLevel="0" collapsed="false">
      <c r="A439" s="23" t="n">
        <f aca="false">A438+1</f>
        <v>26</v>
      </c>
      <c r="B439" s="24" t="s">
        <v>1227</v>
      </c>
      <c r="C439" s="24" t="s">
        <v>1228</v>
      </c>
      <c r="D439" s="26" t="s">
        <v>1229</v>
      </c>
      <c r="E439" s="26" t="s">
        <v>22</v>
      </c>
      <c r="F439" s="26" t="s">
        <v>23</v>
      </c>
      <c r="G439" s="24" t="s">
        <v>1219</v>
      </c>
      <c r="H439" s="27" t="s">
        <v>923</v>
      </c>
      <c r="I439" s="28" t="str">
        <f aca="false">I438</f>
        <v>b13/K202</v>
      </c>
      <c r="J439" s="29" t="n">
        <f aca="false">J438</f>
        <v>10</v>
      </c>
      <c r="K439" s="30" t="s">
        <v>27</v>
      </c>
      <c r="L439" s="31"/>
    </row>
    <row r="440" customFormat="false" ht="27.75" hidden="false" customHeight="true" outlineLevel="0" collapsed="false">
      <c r="A440" s="23" t="n">
        <f aca="false">A439+1</f>
        <v>27</v>
      </c>
      <c r="B440" s="24" t="s">
        <v>1230</v>
      </c>
      <c r="C440" s="24" t="s">
        <v>1231</v>
      </c>
      <c r="D440" s="26" t="s">
        <v>1232</v>
      </c>
      <c r="E440" s="26" t="s">
        <v>122</v>
      </c>
      <c r="F440" s="26" t="s">
        <v>23</v>
      </c>
      <c r="G440" s="24" t="s">
        <v>1219</v>
      </c>
      <c r="H440" s="27" t="s">
        <v>923</v>
      </c>
      <c r="I440" s="28" t="str">
        <f aca="false">I439</f>
        <v>b13/K202</v>
      </c>
      <c r="J440" s="29" t="n">
        <f aca="false">J439</f>
        <v>10</v>
      </c>
      <c r="K440" s="30" t="s">
        <v>27</v>
      </c>
      <c r="L440" s="31"/>
    </row>
    <row r="441" customFormat="false" ht="27.75" hidden="false" customHeight="true" outlineLevel="0" collapsed="false">
      <c r="A441" s="23" t="n">
        <f aca="false">A440+1</f>
        <v>28</v>
      </c>
      <c r="B441" s="24" t="s">
        <v>1233</v>
      </c>
      <c r="C441" s="24" t="s">
        <v>1097</v>
      </c>
      <c r="D441" s="26" t="s">
        <v>1234</v>
      </c>
      <c r="E441" s="26" t="s">
        <v>68</v>
      </c>
      <c r="F441" s="26" t="s">
        <v>23</v>
      </c>
      <c r="G441" s="24" t="s">
        <v>1219</v>
      </c>
      <c r="H441" s="27" t="s">
        <v>923</v>
      </c>
      <c r="I441" s="28" t="s">
        <v>1235</v>
      </c>
      <c r="J441" s="29" t="n">
        <f aca="false">J440</f>
        <v>10</v>
      </c>
      <c r="K441" s="30" t="s">
        <v>27</v>
      </c>
      <c r="L441" s="31"/>
    </row>
    <row r="442" customFormat="false" ht="27.75" hidden="false" customHeight="true" outlineLevel="0" collapsed="false">
      <c r="A442" s="23" t="n">
        <f aca="false">A441+1</f>
        <v>29</v>
      </c>
      <c r="B442" s="24" t="s">
        <v>1236</v>
      </c>
      <c r="C442" s="24" t="s">
        <v>1237</v>
      </c>
      <c r="D442" s="26" t="s">
        <v>1238</v>
      </c>
      <c r="E442" s="26" t="s">
        <v>64</v>
      </c>
      <c r="F442" s="26" t="s">
        <v>36</v>
      </c>
      <c r="G442" s="24" t="s">
        <v>1219</v>
      </c>
      <c r="H442" s="27" t="s">
        <v>923</v>
      </c>
      <c r="I442" s="28" t="str">
        <f aca="false">I441</f>
        <v>b14/K202</v>
      </c>
      <c r="J442" s="29" t="n">
        <f aca="false">J441</f>
        <v>10</v>
      </c>
      <c r="K442" s="30" t="s">
        <v>27</v>
      </c>
      <c r="L442" s="31"/>
    </row>
    <row r="443" customFormat="false" ht="27.75" hidden="false" customHeight="true" outlineLevel="0" collapsed="false">
      <c r="A443" s="23" t="n">
        <f aca="false">A442+1</f>
        <v>30</v>
      </c>
      <c r="B443" s="24" t="s">
        <v>1239</v>
      </c>
      <c r="C443" s="24" t="s">
        <v>1240</v>
      </c>
      <c r="D443" s="26" t="s">
        <v>947</v>
      </c>
      <c r="E443" s="26" t="s">
        <v>64</v>
      </c>
      <c r="F443" s="26" t="s">
        <v>23</v>
      </c>
      <c r="G443" s="24" t="s">
        <v>1219</v>
      </c>
      <c r="H443" s="27" t="s">
        <v>923</v>
      </c>
      <c r="I443" s="28" t="str">
        <f aca="false">I442</f>
        <v>b14/K202</v>
      </c>
      <c r="J443" s="29" t="n">
        <f aca="false">J442</f>
        <v>10</v>
      </c>
      <c r="K443" s="30" t="s">
        <v>27</v>
      </c>
      <c r="L443" s="31"/>
    </row>
    <row r="444" customFormat="false" ht="27.75" hidden="false" customHeight="true" outlineLevel="0" collapsed="false">
      <c r="A444" s="23" t="n">
        <f aca="false">A443+1</f>
        <v>31</v>
      </c>
      <c r="B444" s="24" t="s">
        <v>1241</v>
      </c>
      <c r="C444" s="24" t="s">
        <v>1242</v>
      </c>
      <c r="D444" s="26" t="s">
        <v>1243</v>
      </c>
      <c r="E444" s="26" t="s">
        <v>90</v>
      </c>
      <c r="F444" s="26" t="s">
        <v>23</v>
      </c>
      <c r="G444" s="24" t="s">
        <v>1219</v>
      </c>
      <c r="H444" s="27" t="s">
        <v>923</v>
      </c>
      <c r="I444" s="28" t="str">
        <f aca="false">I443</f>
        <v>b14/K202</v>
      </c>
      <c r="J444" s="29" t="n">
        <f aca="false">J443</f>
        <v>10</v>
      </c>
      <c r="K444" s="30" t="s">
        <v>27</v>
      </c>
      <c r="L444" s="31"/>
    </row>
    <row r="445" customFormat="false" ht="27.75" hidden="false" customHeight="true" outlineLevel="0" collapsed="false">
      <c r="A445" s="23" t="n">
        <f aca="false">A444+1</f>
        <v>32</v>
      </c>
      <c r="B445" s="24" t="s">
        <v>1244</v>
      </c>
      <c r="C445" s="24" t="s">
        <v>1245</v>
      </c>
      <c r="D445" s="26" t="s">
        <v>1246</v>
      </c>
      <c r="E445" s="26" t="s">
        <v>68</v>
      </c>
      <c r="F445" s="26" t="s">
        <v>23</v>
      </c>
      <c r="G445" s="24" t="s">
        <v>1219</v>
      </c>
      <c r="H445" s="27" t="s">
        <v>923</v>
      </c>
      <c r="I445" s="28" t="str">
        <f aca="false">I444</f>
        <v>b14/K202</v>
      </c>
      <c r="J445" s="29" t="n">
        <f aca="false">J444</f>
        <v>10</v>
      </c>
      <c r="K445" s="30" t="s">
        <v>27</v>
      </c>
      <c r="L445" s="31"/>
    </row>
    <row r="446" customFormat="false" ht="27.75" hidden="false" customHeight="true" outlineLevel="0" collapsed="false">
      <c r="A446" s="23" t="n">
        <f aca="false">A445+1</f>
        <v>33</v>
      </c>
      <c r="B446" s="24" t="s">
        <v>1247</v>
      </c>
      <c r="C446" s="24" t="s">
        <v>70</v>
      </c>
      <c r="D446" s="26" t="s">
        <v>1248</v>
      </c>
      <c r="E446" s="26" t="s">
        <v>68</v>
      </c>
      <c r="F446" s="26" t="s">
        <v>23</v>
      </c>
      <c r="G446" s="24" t="s">
        <v>1219</v>
      </c>
      <c r="H446" s="27" t="s">
        <v>923</v>
      </c>
      <c r="I446" s="28" t="str">
        <f aca="false">I445</f>
        <v>b14/K202</v>
      </c>
      <c r="J446" s="29" t="n">
        <f aca="false">J445</f>
        <v>10</v>
      </c>
      <c r="K446" s="30" t="s">
        <v>27</v>
      </c>
      <c r="L446" s="31"/>
    </row>
    <row r="447" customFormat="false" ht="27.75" hidden="false" customHeight="true" outlineLevel="0" collapsed="false">
      <c r="A447" s="23" t="n">
        <f aca="false">A446+1</f>
        <v>34</v>
      </c>
      <c r="B447" s="24" t="s">
        <v>1249</v>
      </c>
      <c r="C447" s="24" t="s">
        <v>1250</v>
      </c>
      <c r="D447" s="26" t="s">
        <v>1070</v>
      </c>
      <c r="E447" s="26" t="s">
        <v>64</v>
      </c>
      <c r="F447" s="26" t="s">
        <v>23</v>
      </c>
      <c r="G447" s="24" t="s">
        <v>1219</v>
      </c>
      <c r="H447" s="27" t="s">
        <v>923</v>
      </c>
      <c r="I447" s="28" t="str">
        <f aca="false">I446</f>
        <v>b14/K202</v>
      </c>
      <c r="J447" s="29" t="n">
        <f aca="false">J446</f>
        <v>10</v>
      </c>
      <c r="K447" s="30" t="s">
        <v>27</v>
      </c>
      <c r="L447" s="31"/>
    </row>
    <row r="448" customFormat="false" ht="27.75" hidden="false" customHeight="true" outlineLevel="0" collapsed="false">
      <c r="A448" s="23" t="n">
        <f aca="false">A447+1</f>
        <v>35</v>
      </c>
      <c r="B448" s="24" t="s">
        <v>1251</v>
      </c>
      <c r="C448" s="24" t="s">
        <v>1252</v>
      </c>
      <c r="D448" s="26" t="s">
        <v>1253</v>
      </c>
      <c r="E448" s="26" t="s">
        <v>145</v>
      </c>
      <c r="F448" s="26" t="s">
        <v>23</v>
      </c>
      <c r="G448" s="24" t="s">
        <v>1219</v>
      </c>
      <c r="H448" s="27" t="s">
        <v>923</v>
      </c>
      <c r="I448" s="28" t="str">
        <f aca="false">I447</f>
        <v>b14/K202</v>
      </c>
      <c r="J448" s="29" t="n">
        <f aca="false">J447</f>
        <v>10</v>
      </c>
      <c r="K448" s="30" t="s">
        <v>27</v>
      </c>
      <c r="L448" s="31"/>
    </row>
    <row r="449" customFormat="false" ht="27.75" hidden="false" customHeight="true" outlineLevel="0" collapsed="false">
      <c r="A449" s="23" t="n">
        <f aca="false">A448+1</f>
        <v>36</v>
      </c>
      <c r="B449" s="24" t="s">
        <v>1254</v>
      </c>
      <c r="C449" s="24" t="s">
        <v>1255</v>
      </c>
      <c r="D449" s="26" t="s">
        <v>932</v>
      </c>
      <c r="E449" s="26" t="s">
        <v>60</v>
      </c>
      <c r="F449" s="26" t="s">
        <v>23</v>
      </c>
      <c r="G449" s="24" t="s">
        <v>1219</v>
      </c>
      <c r="H449" s="27" t="s">
        <v>923</v>
      </c>
      <c r="I449" s="28" t="str">
        <f aca="false">I448</f>
        <v>b14/K202</v>
      </c>
      <c r="J449" s="29" t="n">
        <f aca="false">J448</f>
        <v>10</v>
      </c>
      <c r="K449" s="30" t="s">
        <v>27</v>
      </c>
      <c r="L449" s="31"/>
    </row>
    <row r="450" customFormat="false" ht="27.75" hidden="false" customHeight="true" outlineLevel="0" collapsed="false">
      <c r="A450" s="23" t="n">
        <f aca="false">A449+1</f>
        <v>37</v>
      </c>
      <c r="B450" s="24" t="s">
        <v>1256</v>
      </c>
      <c r="C450" s="24" t="s">
        <v>1257</v>
      </c>
      <c r="D450" s="26" t="s">
        <v>1229</v>
      </c>
      <c r="E450" s="26" t="s">
        <v>60</v>
      </c>
      <c r="F450" s="26" t="s">
        <v>23</v>
      </c>
      <c r="G450" s="24" t="s">
        <v>1219</v>
      </c>
      <c r="H450" s="27" t="s">
        <v>923</v>
      </c>
      <c r="I450" s="28" t="str">
        <f aca="false">I449</f>
        <v>b14/K202</v>
      </c>
      <c r="J450" s="29" t="n">
        <f aca="false">J449</f>
        <v>10</v>
      </c>
      <c r="K450" s="30" t="s">
        <v>27</v>
      </c>
      <c r="L450" s="31"/>
    </row>
    <row r="451" customFormat="false" ht="27.75" hidden="false" customHeight="true" outlineLevel="0" collapsed="false">
      <c r="A451" s="23" t="n">
        <f aca="false">A450+1</f>
        <v>38</v>
      </c>
      <c r="B451" s="24" t="s">
        <v>1258</v>
      </c>
      <c r="C451" s="24" t="s">
        <v>92</v>
      </c>
      <c r="D451" s="26" t="s">
        <v>1259</v>
      </c>
      <c r="E451" s="26" t="s">
        <v>22</v>
      </c>
      <c r="F451" s="26" t="s">
        <v>23</v>
      </c>
      <c r="G451" s="24" t="s">
        <v>1219</v>
      </c>
      <c r="H451" s="27" t="s">
        <v>923</v>
      </c>
      <c r="I451" s="28" t="str">
        <f aca="false">I450</f>
        <v>b14/K202</v>
      </c>
      <c r="J451" s="29" t="n">
        <f aca="false">J450</f>
        <v>10</v>
      </c>
      <c r="K451" s="30" t="s">
        <v>27</v>
      </c>
      <c r="L451" s="31"/>
    </row>
    <row r="452" customFormat="false" ht="27.75" hidden="false" customHeight="true" outlineLevel="0" collapsed="false">
      <c r="A452" s="23" t="n">
        <f aca="false">A451+1</f>
        <v>39</v>
      </c>
      <c r="B452" s="24" t="s">
        <v>1260</v>
      </c>
      <c r="C452" s="24" t="s">
        <v>1261</v>
      </c>
      <c r="D452" s="26" t="s">
        <v>1262</v>
      </c>
      <c r="E452" s="26" t="s">
        <v>145</v>
      </c>
      <c r="F452" s="26" t="s">
        <v>23</v>
      </c>
      <c r="G452" s="24" t="s">
        <v>1219</v>
      </c>
      <c r="H452" s="27" t="s">
        <v>923</v>
      </c>
      <c r="I452" s="28" t="str">
        <f aca="false">I451</f>
        <v>b14/K202</v>
      </c>
      <c r="J452" s="29" t="n">
        <f aca="false">J451</f>
        <v>10</v>
      </c>
      <c r="K452" s="30" t="s">
        <v>27</v>
      </c>
      <c r="L452" s="31"/>
    </row>
    <row r="453" customFormat="false" ht="27.75" hidden="false" customHeight="true" outlineLevel="0" collapsed="false">
      <c r="A453" s="23" t="n">
        <f aca="false">A452+1</f>
        <v>40</v>
      </c>
      <c r="B453" s="24" t="s">
        <v>1263</v>
      </c>
      <c r="C453" s="24" t="s">
        <v>1264</v>
      </c>
      <c r="D453" s="26" t="s">
        <v>1265</v>
      </c>
      <c r="E453" s="26" t="s">
        <v>52</v>
      </c>
      <c r="F453" s="26" t="s">
        <v>23</v>
      </c>
      <c r="G453" s="24" t="s">
        <v>1219</v>
      </c>
      <c r="H453" s="27" t="s">
        <v>923</v>
      </c>
      <c r="I453" s="28" t="str">
        <f aca="false">I452</f>
        <v>b14/K202</v>
      </c>
      <c r="J453" s="29" t="n">
        <f aca="false">J452</f>
        <v>10</v>
      </c>
      <c r="K453" s="30" t="s">
        <v>27</v>
      </c>
      <c r="L453" s="31"/>
    </row>
    <row r="454" customFormat="false" ht="27.75" hidden="false" customHeight="true" outlineLevel="0" collapsed="false">
      <c r="A454" s="23" t="n">
        <f aca="false">A453+1</f>
        <v>41</v>
      </c>
      <c r="B454" s="24" t="s">
        <v>1266</v>
      </c>
      <c r="C454" s="24" t="s">
        <v>1267</v>
      </c>
      <c r="D454" s="26" t="s">
        <v>1268</v>
      </c>
      <c r="E454" s="26" t="s">
        <v>68</v>
      </c>
      <c r="F454" s="26" t="s">
        <v>36</v>
      </c>
      <c r="G454" s="24" t="s">
        <v>1219</v>
      </c>
      <c r="H454" s="27" t="s">
        <v>923</v>
      </c>
      <c r="I454" s="28" t="str">
        <f aca="false">I453</f>
        <v>b14/K202</v>
      </c>
      <c r="J454" s="29" t="n">
        <f aca="false">J453</f>
        <v>10</v>
      </c>
      <c r="K454" s="30" t="s">
        <v>27</v>
      </c>
      <c r="L454" s="31"/>
    </row>
    <row r="455" customFormat="false" ht="27.75" hidden="false" customHeight="true" outlineLevel="0" collapsed="false">
      <c r="A455" s="23" t="n">
        <f aca="false">A454+1</f>
        <v>42</v>
      </c>
      <c r="B455" s="24" t="s">
        <v>1269</v>
      </c>
      <c r="C455" s="24" t="s">
        <v>1270</v>
      </c>
      <c r="D455" s="26" t="s">
        <v>1271</v>
      </c>
      <c r="E455" s="26" t="s">
        <v>64</v>
      </c>
      <c r="F455" s="26" t="s">
        <v>23</v>
      </c>
      <c r="G455" s="24" t="s">
        <v>1219</v>
      </c>
      <c r="H455" s="27" t="s">
        <v>923</v>
      </c>
      <c r="I455" s="28" t="str">
        <f aca="false">I454</f>
        <v>b14/K202</v>
      </c>
      <c r="J455" s="29" t="n">
        <f aca="false">J454</f>
        <v>10</v>
      </c>
      <c r="K455" s="30" t="s">
        <v>27</v>
      </c>
      <c r="L455" s="31"/>
    </row>
    <row r="456" customFormat="false" ht="27.75" hidden="false" customHeight="true" outlineLevel="0" collapsed="false">
      <c r="A456" s="23" t="n">
        <f aca="false">A455+1</f>
        <v>43</v>
      </c>
      <c r="B456" s="24" t="s">
        <v>1272</v>
      </c>
      <c r="C456" s="24" t="s">
        <v>1273</v>
      </c>
      <c r="D456" s="26" t="s">
        <v>970</v>
      </c>
      <c r="E456" s="26" t="s">
        <v>122</v>
      </c>
      <c r="F456" s="26" t="s">
        <v>23</v>
      </c>
      <c r="G456" s="24" t="s">
        <v>1219</v>
      </c>
      <c r="H456" s="27" t="s">
        <v>923</v>
      </c>
      <c r="I456" s="28" t="str">
        <f aca="false">I455</f>
        <v>b14/K202</v>
      </c>
      <c r="J456" s="29" t="n">
        <f aca="false">J455</f>
        <v>10</v>
      </c>
      <c r="K456" s="30" t="s">
        <v>27</v>
      </c>
      <c r="L456" s="31"/>
    </row>
    <row r="457" customFormat="false" ht="27.75" hidden="false" customHeight="true" outlineLevel="0" collapsed="false">
      <c r="A457" s="23" t="n">
        <f aca="false">A456+1</f>
        <v>44</v>
      </c>
      <c r="B457" s="24" t="s">
        <v>1274</v>
      </c>
      <c r="C457" s="24" t="s">
        <v>1275</v>
      </c>
      <c r="D457" s="26" t="s">
        <v>1276</v>
      </c>
      <c r="E457" s="26" t="s">
        <v>60</v>
      </c>
      <c r="F457" s="26" t="s">
        <v>36</v>
      </c>
      <c r="G457" s="24" t="s">
        <v>1219</v>
      </c>
      <c r="H457" s="27" t="s">
        <v>923</v>
      </c>
      <c r="I457" s="28" t="str">
        <f aca="false">I456</f>
        <v>b14/K202</v>
      </c>
      <c r="J457" s="29" t="n">
        <f aca="false">J456</f>
        <v>10</v>
      </c>
      <c r="K457" s="30" t="s">
        <v>27</v>
      </c>
      <c r="L457" s="31"/>
    </row>
    <row r="458" customFormat="false" ht="27.75" hidden="false" customHeight="true" outlineLevel="0" collapsed="false">
      <c r="A458" s="23" t="n">
        <f aca="false">A457+1</f>
        <v>45</v>
      </c>
      <c r="B458" s="24" t="s">
        <v>1277</v>
      </c>
      <c r="C458" s="24" t="s">
        <v>1278</v>
      </c>
      <c r="D458" s="26" t="s">
        <v>1279</v>
      </c>
      <c r="E458" s="26" t="s">
        <v>213</v>
      </c>
      <c r="F458" s="26" t="s">
        <v>23</v>
      </c>
      <c r="G458" s="24" t="s">
        <v>1219</v>
      </c>
      <c r="H458" s="27" t="s">
        <v>923</v>
      </c>
      <c r="I458" s="28" t="str">
        <f aca="false">I457</f>
        <v>b14/K202</v>
      </c>
      <c r="J458" s="29" t="n">
        <f aca="false">J457</f>
        <v>10</v>
      </c>
      <c r="K458" s="30" t="s">
        <v>27</v>
      </c>
      <c r="L458" s="31"/>
    </row>
    <row r="459" customFormat="false" ht="27.75" hidden="false" customHeight="true" outlineLevel="0" collapsed="false">
      <c r="A459" s="14" t="n">
        <v>1</v>
      </c>
      <c r="B459" s="15" t="s">
        <v>1280</v>
      </c>
      <c r="C459" s="15" t="s">
        <v>1281</v>
      </c>
      <c r="D459" s="17" t="s">
        <v>1126</v>
      </c>
      <c r="E459" s="17" t="s">
        <v>145</v>
      </c>
      <c r="F459" s="17" t="s">
        <v>23</v>
      </c>
      <c r="G459" s="15" t="s">
        <v>1219</v>
      </c>
      <c r="H459" s="18" t="s">
        <v>923</v>
      </c>
      <c r="I459" s="19" t="str">
        <f aca="false">I458</f>
        <v>b14/K202</v>
      </c>
      <c r="J459" s="20" t="n">
        <v>11</v>
      </c>
      <c r="K459" s="21" t="s">
        <v>27</v>
      </c>
      <c r="L459" s="22" t="s">
        <v>28</v>
      </c>
    </row>
    <row r="460" customFormat="false" ht="27.75" hidden="false" customHeight="true" outlineLevel="0" collapsed="false">
      <c r="A460" s="23" t="n">
        <f aca="false">A459+1</f>
        <v>2</v>
      </c>
      <c r="B460" s="24" t="s">
        <v>1282</v>
      </c>
      <c r="C460" s="24" t="s">
        <v>1283</v>
      </c>
      <c r="D460" s="26" t="s">
        <v>1284</v>
      </c>
      <c r="E460" s="26" t="s">
        <v>64</v>
      </c>
      <c r="F460" s="26" t="s">
        <v>23</v>
      </c>
      <c r="G460" s="24" t="s">
        <v>1219</v>
      </c>
      <c r="H460" s="27" t="s">
        <v>923</v>
      </c>
      <c r="I460" s="28" t="str">
        <f aca="false">I459</f>
        <v>b14/K202</v>
      </c>
      <c r="J460" s="29" t="n">
        <f aca="false">J459</f>
        <v>11</v>
      </c>
      <c r="K460" s="30" t="s">
        <v>27</v>
      </c>
      <c r="L460" s="31"/>
    </row>
    <row r="461" customFormat="false" ht="27.75" hidden="false" customHeight="true" outlineLevel="0" collapsed="false">
      <c r="A461" s="23" t="n">
        <f aca="false">A460+1</f>
        <v>3</v>
      </c>
      <c r="B461" s="24" t="s">
        <v>1285</v>
      </c>
      <c r="C461" s="24" t="s">
        <v>1286</v>
      </c>
      <c r="D461" s="26" t="s">
        <v>962</v>
      </c>
      <c r="E461" s="26" t="s">
        <v>106</v>
      </c>
      <c r="F461" s="26" t="s">
        <v>23</v>
      </c>
      <c r="G461" s="24" t="s">
        <v>1219</v>
      </c>
      <c r="H461" s="27" t="s">
        <v>923</v>
      </c>
      <c r="I461" s="28" t="str">
        <f aca="false">I460</f>
        <v>b14/K202</v>
      </c>
      <c r="J461" s="29" t="n">
        <f aca="false">J460</f>
        <v>11</v>
      </c>
      <c r="K461" s="30" t="s">
        <v>27</v>
      </c>
      <c r="L461" s="31"/>
    </row>
    <row r="462" customFormat="false" ht="27.75" hidden="false" customHeight="true" outlineLevel="0" collapsed="false">
      <c r="A462" s="23" t="n">
        <f aca="false">A461+1</f>
        <v>4</v>
      </c>
      <c r="B462" s="24" t="s">
        <v>1287</v>
      </c>
      <c r="C462" s="24" t="s">
        <v>1288</v>
      </c>
      <c r="D462" s="26" t="s">
        <v>1289</v>
      </c>
      <c r="E462" s="26" t="s">
        <v>90</v>
      </c>
      <c r="F462" s="26" t="s">
        <v>23</v>
      </c>
      <c r="G462" s="24" t="s">
        <v>1219</v>
      </c>
      <c r="H462" s="27" t="s">
        <v>923</v>
      </c>
      <c r="I462" s="28" t="str">
        <f aca="false">I461</f>
        <v>b14/K202</v>
      </c>
      <c r="J462" s="29" t="n">
        <f aca="false">J461</f>
        <v>11</v>
      </c>
      <c r="K462" s="30" t="s">
        <v>27</v>
      </c>
      <c r="L462" s="31"/>
    </row>
    <row r="463" customFormat="false" ht="27.75" hidden="false" customHeight="true" outlineLevel="0" collapsed="false">
      <c r="A463" s="23" t="n">
        <f aca="false">A462+1</f>
        <v>5</v>
      </c>
      <c r="B463" s="24" t="s">
        <v>1290</v>
      </c>
      <c r="C463" s="24" t="s">
        <v>1291</v>
      </c>
      <c r="D463" s="26" t="s">
        <v>1292</v>
      </c>
      <c r="E463" s="26" t="s">
        <v>206</v>
      </c>
      <c r="F463" s="26" t="s">
        <v>23</v>
      </c>
      <c r="G463" s="24" t="s">
        <v>1219</v>
      </c>
      <c r="H463" s="27" t="s">
        <v>923</v>
      </c>
      <c r="I463" s="28" t="str">
        <f aca="false">I462</f>
        <v>b14/K202</v>
      </c>
      <c r="J463" s="29" t="n">
        <f aca="false">J462</f>
        <v>11</v>
      </c>
      <c r="K463" s="30" t="s">
        <v>27</v>
      </c>
      <c r="L463" s="31"/>
    </row>
    <row r="464" customFormat="false" ht="27.75" hidden="false" customHeight="true" outlineLevel="0" collapsed="false">
      <c r="A464" s="23" t="n">
        <f aca="false">A463+1</f>
        <v>6</v>
      </c>
      <c r="B464" s="24" t="s">
        <v>1293</v>
      </c>
      <c r="C464" s="24" t="s">
        <v>429</v>
      </c>
      <c r="D464" s="26" t="s">
        <v>1294</v>
      </c>
      <c r="E464" s="26" t="s">
        <v>113</v>
      </c>
      <c r="F464" s="26" t="s">
        <v>23</v>
      </c>
      <c r="G464" s="24" t="s">
        <v>1219</v>
      </c>
      <c r="H464" s="27" t="s">
        <v>923</v>
      </c>
      <c r="I464" s="28" t="str">
        <f aca="false">I463</f>
        <v>b14/K202</v>
      </c>
      <c r="J464" s="29" t="n">
        <f aca="false">J463</f>
        <v>11</v>
      </c>
      <c r="K464" s="30" t="s">
        <v>27</v>
      </c>
      <c r="L464" s="31"/>
    </row>
    <row r="465" customFormat="false" ht="27.75" hidden="false" customHeight="true" outlineLevel="0" collapsed="false">
      <c r="A465" s="23" t="n">
        <f aca="false">A464+1</f>
        <v>7</v>
      </c>
      <c r="B465" s="24" t="s">
        <v>1295</v>
      </c>
      <c r="C465" s="24" t="s">
        <v>580</v>
      </c>
      <c r="D465" s="26" t="s">
        <v>1296</v>
      </c>
      <c r="E465" s="26" t="s">
        <v>60</v>
      </c>
      <c r="F465" s="26" t="s">
        <v>23</v>
      </c>
      <c r="G465" s="24" t="s">
        <v>1219</v>
      </c>
      <c r="H465" s="27" t="s">
        <v>923</v>
      </c>
      <c r="I465" s="28" t="str">
        <f aca="false">I464</f>
        <v>b14/K202</v>
      </c>
      <c r="J465" s="29" t="n">
        <f aca="false">J464</f>
        <v>11</v>
      </c>
      <c r="K465" s="30" t="s">
        <v>27</v>
      </c>
      <c r="L465" s="31"/>
    </row>
    <row r="466" customFormat="false" ht="27.75" hidden="false" customHeight="true" outlineLevel="0" collapsed="false">
      <c r="A466" s="23" t="n">
        <f aca="false">A465+1</f>
        <v>8</v>
      </c>
      <c r="B466" s="24" t="s">
        <v>1297</v>
      </c>
      <c r="C466" s="24" t="s">
        <v>1298</v>
      </c>
      <c r="D466" s="26" t="s">
        <v>1299</v>
      </c>
      <c r="E466" s="26" t="s">
        <v>64</v>
      </c>
      <c r="F466" s="26" t="s">
        <v>23</v>
      </c>
      <c r="G466" s="24" t="s">
        <v>1219</v>
      </c>
      <c r="H466" s="27" t="s">
        <v>923</v>
      </c>
      <c r="I466" s="28" t="str">
        <f aca="false">I465</f>
        <v>b14/K202</v>
      </c>
      <c r="J466" s="29" t="n">
        <f aca="false">J465</f>
        <v>11</v>
      </c>
      <c r="K466" s="30" t="s">
        <v>27</v>
      </c>
      <c r="L466" s="31"/>
    </row>
    <row r="467" customFormat="false" ht="27.75" hidden="false" customHeight="true" outlineLevel="0" collapsed="false">
      <c r="A467" s="23" t="n">
        <f aca="false">A466+1</f>
        <v>9</v>
      </c>
      <c r="B467" s="24" t="s">
        <v>1300</v>
      </c>
      <c r="C467" s="24" t="s">
        <v>1301</v>
      </c>
      <c r="D467" s="26" t="s">
        <v>950</v>
      </c>
      <c r="E467" s="26" t="s">
        <v>90</v>
      </c>
      <c r="F467" s="26" t="s">
        <v>23</v>
      </c>
      <c r="G467" s="24" t="s">
        <v>1219</v>
      </c>
      <c r="H467" s="27" t="s">
        <v>923</v>
      </c>
      <c r="I467" s="28" t="str">
        <f aca="false">I466</f>
        <v>b14/K202</v>
      </c>
      <c r="J467" s="29" t="n">
        <f aca="false">J466</f>
        <v>11</v>
      </c>
      <c r="K467" s="30" t="s">
        <v>27</v>
      </c>
      <c r="L467" s="31"/>
    </row>
    <row r="468" customFormat="false" ht="27.75" hidden="false" customHeight="true" outlineLevel="0" collapsed="false">
      <c r="A468" s="23" t="n">
        <f aca="false">A467+1</f>
        <v>10</v>
      </c>
      <c r="B468" s="24" t="s">
        <v>1302</v>
      </c>
      <c r="C468" s="24" t="s">
        <v>1303</v>
      </c>
      <c r="D468" s="26" t="s">
        <v>1304</v>
      </c>
      <c r="E468" s="26" t="s">
        <v>64</v>
      </c>
      <c r="F468" s="26" t="s">
        <v>23</v>
      </c>
      <c r="G468" s="24" t="s">
        <v>1219</v>
      </c>
      <c r="H468" s="27" t="s">
        <v>923</v>
      </c>
      <c r="I468" s="28" t="str">
        <f aca="false">I467</f>
        <v>b14/K202</v>
      </c>
      <c r="J468" s="29" t="n">
        <f aca="false">J467</f>
        <v>11</v>
      </c>
      <c r="K468" s="30" t="s">
        <v>27</v>
      </c>
      <c r="L468" s="31"/>
    </row>
    <row r="469" customFormat="false" ht="27.75" hidden="false" customHeight="true" outlineLevel="0" collapsed="false">
      <c r="A469" s="23" t="n">
        <f aca="false">A468+1</f>
        <v>11</v>
      </c>
      <c r="B469" s="24" t="s">
        <v>1305</v>
      </c>
      <c r="C469" s="24" t="s">
        <v>1306</v>
      </c>
      <c r="D469" s="26" t="s">
        <v>1307</v>
      </c>
      <c r="E469" s="26" t="s">
        <v>68</v>
      </c>
      <c r="F469" s="26" t="s">
        <v>23</v>
      </c>
      <c r="G469" s="24" t="s">
        <v>1219</v>
      </c>
      <c r="H469" s="27" t="s">
        <v>923</v>
      </c>
      <c r="I469" s="28" t="str">
        <f aca="false">I468</f>
        <v>b14/K202</v>
      </c>
      <c r="J469" s="29" t="n">
        <f aca="false">J468</f>
        <v>11</v>
      </c>
      <c r="K469" s="30" t="s">
        <v>27</v>
      </c>
      <c r="L469" s="31"/>
    </row>
    <row r="470" customFormat="false" ht="27.75" hidden="false" customHeight="true" outlineLevel="0" collapsed="false">
      <c r="A470" s="23" t="n">
        <f aca="false">A469+1</f>
        <v>12</v>
      </c>
      <c r="B470" s="24" t="s">
        <v>1308</v>
      </c>
      <c r="C470" s="24" t="s">
        <v>1309</v>
      </c>
      <c r="D470" s="26" t="s">
        <v>1058</v>
      </c>
      <c r="E470" s="26" t="s">
        <v>90</v>
      </c>
      <c r="F470" s="26" t="s">
        <v>23</v>
      </c>
      <c r="G470" s="24" t="s">
        <v>1219</v>
      </c>
      <c r="H470" s="27" t="s">
        <v>923</v>
      </c>
      <c r="I470" s="28" t="str">
        <f aca="false">I469</f>
        <v>b14/K202</v>
      </c>
      <c r="J470" s="29" t="n">
        <f aca="false">J469</f>
        <v>11</v>
      </c>
      <c r="K470" s="30" t="s">
        <v>27</v>
      </c>
      <c r="L470" s="31"/>
    </row>
    <row r="471" customFormat="false" ht="27.75" hidden="false" customHeight="true" outlineLevel="0" collapsed="false">
      <c r="A471" s="23" t="n">
        <f aca="false">A470+1</f>
        <v>13</v>
      </c>
      <c r="B471" s="24" t="s">
        <v>1310</v>
      </c>
      <c r="C471" s="24" t="s">
        <v>1311</v>
      </c>
      <c r="D471" s="26" t="s">
        <v>1312</v>
      </c>
      <c r="E471" s="26" t="s">
        <v>64</v>
      </c>
      <c r="F471" s="26" t="s">
        <v>23</v>
      </c>
      <c r="G471" s="24" t="s">
        <v>1219</v>
      </c>
      <c r="H471" s="27" t="s">
        <v>923</v>
      </c>
      <c r="I471" s="28" t="str">
        <f aca="false">I470</f>
        <v>b14/K202</v>
      </c>
      <c r="J471" s="29" t="n">
        <f aca="false">J470</f>
        <v>11</v>
      </c>
      <c r="K471" s="30" t="s">
        <v>27</v>
      </c>
      <c r="L471" s="31"/>
    </row>
    <row r="472" customFormat="false" ht="27.75" hidden="false" customHeight="true" outlineLevel="0" collapsed="false">
      <c r="A472" s="23" t="n">
        <f aca="false">A471+1</f>
        <v>14</v>
      </c>
      <c r="B472" s="24" t="s">
        <v>1313</v>
      </c>
      <c r="C472" s="24" t="s">
        <v>1314</v>
      </c>
      <c r="D472" s="26" t="s">
        <v>1234</v>
      </c>
      <c r="E472" s="26" t="s">
        <v>90</v>
      </c>
      <c r="F472" s="26" t="s">
        <v>23</v>
      </c>
      <c r="G472" s="24" t="s">
        <v>1219</v>
      </c>
      <c r="H472" s="27" t="s">
        <v>923</v>
      </c>
      <c r="I472" s="28" t="str">
        <f aca="false">I471</f>
        <v>b14/K202</v>
      </c>
      <c r="J472" s="29" t="n">
        <f aca="false">J471</f>
        <v>11</v>
      </c>
      <c r="K472" s="30" t="s">
        <v>27</v>
      </c>
      <c r="L472" s="31"/>
    </row>
    <row r="473" customFormat="false" ht="27.75" hidden="false" customHeight="true" outlineLevel="0" collapsed="false">
      <c r="A473" s="23" t="n">
        <f aca="false">A472+1</f>
        <v>15</v>
      </c>
      <c r="B473" s="24" t="s">
        <v>1315</v>
      </c>
      <c r="C473" s="24" t="s">
        <v>1316</v>
      </c>
      <c r="D473" s="26" t="s">
        <v>1215</v>
      </c>
      <c r="E473" s="26" t="s">
        <v>90</v>
      </c>
      <c r="F473" s="26" t="s">
        <v>23</v>
      </c>
      <c r="G473" s="24" t="s">
        <v>1219</v>
      </c>
      <c r="H473" s="27" t="s">
        <v>923</v>
      </c>
      <c r="I473" s="28" t="str">
        <f aca="false">I472</f>
        <v>b14/K202</v>
      </c>
      <c r="J473" s="29" t="n">
        <f aca="false">J472</f>
        <v>11</v>
      </c>
      <c r="K473" s="30" t="s">
        <v>27</v>
      </c>
      <c r="L473" s="31"/>
    </row>
    <row r="474" customFormat="false" ht="27.75" hidden="false" customHeight="true" outlineLevel="0" collapsed="false">
      <c r="A474" s="23" t="n">
        <f aca="false">A473+1</f>
        <v>16</v>
      </c>
      <c r="B474" s="24" t="s">
        <v>1317</v>
      </c>
      <c r="C474" s="24" t="s">
        <v>607</v>
      </c>
      <c r="D474" s="26" t="s">
        <v>1318</v>
      </c>
      <c r="E474" s="26" t="s">
        <v>90</v>
      </c>
      <c r="F474" s="26" t="s">
        <v>23</v>
      </c>
      <c r="G474" s="24" t="s">
        <v>1219</v>
      </c>
      <c r="H474" s="27" t="s">
        <v>923</v>
      </c>
      <c r="I474" s="28" t="str">
        <f aca="false">I473</f>
        <v>b14/K202</v>
      </c>
      <c r="J474" s="29" t="n">
        <f aca="false">J473</f>
        <v>11</v>
      </c>
      <c r="K474" s="30" t="s">
        <v>27</v>
      </c>
      <c r="L474" s="31"/>
    </row>
    <row r="475" customFormat="false" ht="27.75" hidden="false" customHeight="true" outlineLevel="0" collapsed="false">
      <c r="A475" s="23" t="n">
        <f aca="false">A474+1</f>
        <v>17</v>
      </c>
      <c r="B475" s="24" t="s">
        <v>1319</v>
      </c>
      <c r="C475" s="24" t="s">
        <v>1320</v>
      </c>
      <c r="D475" s="26" t="s">
        <v>1321</v>
      </c>
      <c r="E475" s="26" t="s">
        <v>1322</v>
      </c>
      <c r="F475" s="26" t="s">
        <v>36</v>
      </c>
      <c r="G475" s="24" t="s">
        <v>1219</v>
      </c>
      <c r="H475" s="27" t="s">
        <v>923</v>
      </c>
      <c r="I475" s="28" t="str">
        <f aca="false">I474</f>
        <v>b14/K202</v>
      </c>
      <c r="J475" s="29" t="n">
        <f aca="false">J474</f>
        <v>11</v>
      </c>
      <c r="K475" s="30" t="s">
        <v>27</v>
      </c>
      <c r="L475" s="31"/>
    </row>
    <row r="476" customFormat="false" ht="27.75" hidden="false" customHeight="true" outlineLevel="0" collapsed="false">
      <c r="A476" s="23" t="n">
        <f aca="false">A475+1</f>
        <v>18</v>
      </c>
      <c r="B476" s="24" t="s">
        <v>1323</v>
      </c>
      <c r="C476" s="24" t="s">
        <v>1324</v>
      </c>
      <c r="D476" s="26" t="s">
        <v>1325</v>
      </c>
      <c r="E476" s="26" t="s">
        <v>122</v>
      </c>
      <c r="F476" s="26" t="s">
        <v>23</v>
      </c>
      <c r="G476" s="24" t="s">
        <v>1219</v>
      </c>
      <c r="H476" s="27" t="s">
        <v>923</v>
      </c>
      <c r="I476" s="28" t="str">
        <f aca="false">I475</f>
        <v>b14/K202</v>
      </c>
      <c r="J476" s="29" t="n">
        <f aca="false">J475</f>
        <v>11</v>
      </c>
      <c r="K476" s="30" t="s">
        <v>27</v>
      </c>
      <c r="L476" s="31"/>
    </row>
    <row r="477" customFormat="false" ht="27.75" hidden="false" customHeight="true" outlineLevel="0" collapsed="false">
      <c r="A477" s="23" t="n">
        <f aca="false">A476+1</f>
        <v>19</v>
      </c>
      <c r="B477" s="24" t="s">
        <v>1326</v>
      </c>
      <c r="C477" s="24" t="s">
        <v>1327</v>
      </c>
      <c r="D477" s="26" t="s">
        <v>1328</v>
      </c>
      <c r="E477" s="26" t="s">
        <v>122</v>
      </c>
      <c r="F477" s="26" t="s">
        <v>23</v>
      </c>
      <c r="G477" s="24" t="s">
        <v>1219</v>
      </c>
      <c r="H477" s="27" t="s">
        <v>923</v>
      </c>
      <c r="I477" s="28" t="str">
        <f aca="false">I476</f>
        <v>b14/K202</v>
      </c>
      <c r="J477" s="29" t="n">
        <f aca="false">J476</f>
        <v>11</v>
      </c>
      <c r="K477" s="30" t="s">
        <v>27</v>
      </c>
      <c r="L477" s="31"/>
    </row>
    <row r="478" customFormat="false" ht="27.75" hidden="false" customHeight="true" outlineLevel="0" collapsed="false">
      <c r="A478" s="23" t="n">
        <f aca="false">A477+1</f>
        <v>20</v>
      </c>
      <c r="B478" s="24" t="s">
        <v>1329</v>
      </c>
      <c r="C478" s="24" t="s">
        <v>1330</v>
      </c>
      <c r="D478" s="26" t="s">
        <v>1331</v>
      </c>
      <c r="E478" s="26" t="s">
        <v>22</v>
      </c>
      <c r="F478" s="26" t="s">
        <v>23</v>
      </c>
      <c r="G478" s="24" t="s">
        <v>1219</v>
      </c>
      <c r="H478" s="27" t="s">
        <v>923</v>
      </c>
      <c r="I478" s="28" t="str">
        <f aca="false">I477</f>
        <v>b14/K202</v>
      </c>
      <c r="J478" s="29" t="n">
        <f aca="false">J477</f>
        <v>11</v>
      </c>
      <c r="K478" s="30" t="s">
        <v>27</v>
      </c>
      <c r="L478" s="31"/>
    </row>
    <row r="479" customFormat="false" ht="27.75" hidden="false" customHeight="true" outlineLevel="0" collapsed="false">
      <c r="A479" s="23" t="n">
        <f aca="false">A478+1</f>
        <v>21</v>
      </c>
      <c r="B479" s="24" t="s">
        <v>1332</v>
      </c>
      <c r="C479" s="24" t="s">
        <v>1333</v>
      </c>
      <c r="D479" s="26" t="s">
        <v>1334</v>
      </c>
      <c r="E479" s="26" t="s">
        <v>52</v>
      </c>
      <c r="F479" s="26" t="s">
        <v>23</v>
      </c>
      <c r="G479" s="24" t="s">
        <v>1219</v>
      </c>
      <c r="H479" s="27" t="s">
        <v>923</v>
      </c>
      <c r="I479" s="28" t="str">
        <f aca="false">I478</f>
        <v>b14/K202</v>
      </c>
      <c r="J479" s="29" t="n">
        <f aca="false">J478</f>
        <v>11</v>
      </c>
      <c r="K479" s="30" t="s">
        <v>27</v>
      </c>
      <c r="L479" s="31"/>
    </row>
    <row r="480" customFormat="false" ht="27.75" hidden="false" customHeight="true" outlineLevel="0" collapsed="false">
      <c r="A480" s="23" t="n">
        <f aca="false">A479+1</f>
        <v>22</v>
      </c>
      <c r="B480" s="24" t="s">
        <v>1335</v>
      </c>
      <c r="C480" s="24" t="s">
        <v>1336</v>
      </c>
      <c r="D480" s="26" t="s">
        <v>995</v>
      </c>
      <c r="E480" s="26" t="s">
        <v>192</v>
      </c>
      <c r="F480" s="26" t="s">
        <v>23</v>
      </c>
      <c r="G480" s="24" t="s">
        <v>1219</v>
      </c>
      <c r="H480" s="27" t="s">
        <v>923</v>
      </c>
      <c r="I480" s="28" t="str">
        <f aca="false">I479</f>
        <v>b14/K202</v>
      </c>
      <c r="J480" s="29" t="n">
        <f aca="false">J479</f>
        <v>11</v>
      </c>
      <c r="K480" s="30" t="s">
        <v>27</v>
      </c>
      <c r="L480" s="31"/>
    </row>
    <row r="481" customFormat="false" ht="27.75" hidden="false" customHeight="true" outlineLevel="0" collapsed="false">
      <c r="A481" s="23" t="n">
        <f aca="false">A480+1</f>
        <v>23</v>
      </c>
      <c r="B481" s="24" t="s">
        <v>1337</v>
      </c>
      <c r="C481" s="24" t="s">
        <v>1338</v>
      </c>
      <c r="D481" s="26" t="s">
        <v>1339</v>
      </c>
      <c r="E481" s="26" t="s">
        <v>64</v>
      </c>
      <c r="F481" s="26" t="s">
        <v>23</v>
      </c>
      <c r="G481" s="24" t="s">
        <v>1219</v>
      </c>
      <c r="H481" s="27" t="s">
        <v>923</v>
      </c>
      <c r="I481" s="28" t="str">
        <f aca="false">I480</f>
        <v>b14/K202</v>
      </c>
      <c r="J481" s="29" t="n">
        <f aca="false">J480</f>
        <v>11</v>
      </c>
      <c r="K481" s="30" t="s">
        <v>27</v>
      </c>
      <c r="L481" s="31"/>
    </row>
    <row r="482" customFormat="false" ht="27.75" hidden="false" customHeight="true" outlineLevel="0" collapsed="false">
      <c r="A482" s="23" t="n">
        <f aca="false">A481+1</f>
        <v>24</v>
      </c>
      <c r="B482" s="24" t="s">
        <v>1340</v>
      </c>
      <c r="C482" s="24" t="s">
        <v>1341</v>
      </c>
      <c r="D482" s="26" t="s">
        <v>1342</v>
      </c>
      <c r="E482" s="26" t="s">
        <v>44</v>
      </c>
      <c r="F482" s="26" t="s">
        <v>36</v>
      </c>
      <c r="G482" s="24" t="s">
        <v>1219</v>
      </c>
      <c r="H482" s="27" t="s">
        <v>923</v>
      </c>
      <c r="I482" s="28" t="str">
        <f aca="false">I481</f>
        <v>b14/K202</v>
      </c>
      <c r="J482" s="29" t="n">
        <f aca="false">J481</f>
        <v>11</v>
      </c>
      <c r="K482" s="30" t="s">
        <v>27</v>
      </c>
      <c r="L482" s="31"/>
    </row>
    <row r="483" customFormat="false" ht="27.75" hidden="false" customHeight="true" outlineLevel="0" collapsed="false">
      <c r="A483" s="23" t="n">
        <f aca="false">A482+1</f>
        <v>25</v>
      </c>
      <c r="B483" s="24" t="s">
        <v>1343</v>
      </c>
      <c r="C483" s="24" t="s">
        <v>1344</v>
      </c>
      <c r="D483" s="26" t="s">
        <v>1345</v>
      </c>
      <c r="E483" s="26" t="s">
        <v>60</v>
      </c>
      <c r="F483" s="26" t="s">
        <v>23</v>
      </c>
      <c r="G483" s="24" t="s">
        <v>1219</v>
      </c>
      <c r="H483" s="27" t="s">
        <v>923</v>
      </c>
      <c r="I483" s="28" t="str">
        <f aca="false">I482</f>
        <v>b14/K202</v>
      </c>
      <c r="J483" s="29" t="n">
        <f aca="false">J482</f>
        <v>11</v>
      </c>
      <c r="K483" s="30" t="s">
        <v>27</v>
      </c>
      <c r="L483" s="31"/>
    </row>
    <row r="484" customFormat="false" ht="27.75" hidden="false" customHeight="true" outlineLevel="0" collapsed="false">
      <c r="A484" s="23" t="n">
        <f aca="false">A483+1</f>
        <v>26</v>
      </c>
      <c r="B484" s="24" t="s">
        <v>1346</v>
      </c>
      <c r="C484" s="24" t="s">
        <v>1347</v>
      </c>
      <c r="D484" s="26" t="s">
        <v>1200</v>
      </c>
      <c r="E484" s="26" t="s">
        <v>90</v>
      </c>
      <c r="F484" s="26" t="s">
        <v>23</v>
      </c>
      <c r="G484" s="24" t="s">
        <v>1219</v>
      </c>
      <c r="H484" s="27" t="s">
        <v>923</v>
      </c>
      <c r="I484" s="28" t="str">
        <f aca="false">I483</f>
        <v>b14/K202</v>
      </c>
      <c r="J484" s="29" t="n">
        <f aca="false">J483</f>
        <v>11</v>
      </c>
      <c r="K484" s="30" t="s">
        <v>27</v>
      </c>
      <c r="L484" s="31"/>
    </row>
    <row r="485" customFormat="false" ht="27.75" hidden="false" customHeight="true" outlineLevel="0" collapsed="false">
      <c r="A485" s="23" t="n">
        <f aca="false">A484+1</f>
        <v>27</v>
      </c>
      <c r="B485" s="24" t="s">
        <v>1348</v>
      </c>
      <c r="C485" s="24" t="s">
        <v>632</v>
      </c>
      <c r="D485" s="26" t="s">
        <v>1296</v>
      </c>
      <c r="E485" s="26" t="s">
        <v>68</v>
      </c>
      <c r="F485" s="26" t="s">
        <v>23</v>
      </c>
      <c r="G485" s="24" t="s">
        <v>1219</v>
      </c>
      <c r="H485" s="27" t="s">
        <v>923</v>
      </c>
      <c r="I485" s="28" t="str">
        <f aca="false">I484</f>
        <v>b14/K202</v>
      </c>
      <c r="J485" s="29" t="n">
        <f aca="false">J484</f>
        <v>11</v>
      </c>
      <c r="K485" s="30" t="s">
        <v>27</v>
      </c>
      <c r="L485" s="31"/>
    </row>
    <row r="486" customFormat="false" ht="27.75" hidden="false" customHeight="true" outlineLevel="0" collapsed="false">
      <c r="A486" s="23" t="n">
        <f aca="false">A485+1</f>
        <v>28</v>
      </c>
      <c r="B486" s="24" t="s">
        <v>1349</v>
      </c>
      <c r="C486" s="24" t="s">
        <v>1350</v>
      </c>
      <c r="D486" s="26" t="s">
        <v>1351</v>
      </c>
      <c r="E486" s="26" t="s">
        <v>64</v>
      </c>
      <c r="F486" s="26" t="s">
        <v>23</v>
      </c>
      <c r="G486" s="24" t="s">
        <v>1219</v>
      </c>
      <c r="H486" s="27" t="s">
        <v>923</v>
      </c>
      <c r="I486" s="28" t="str">
        <f aca="false">I485</f>
        <v>b14/K202</v>
      </c>
      <c r="J486" s="29" t="n">
        <f aca="false">J485</f>
        <v>11</v>
      </c>
      <c r="K486" s="30" t="s">
        <v>27</v>
      </c>
      <c r="L486" s="31"/>
    </row>
    <row r="487" customFormat="false" ht="27.75" hidden="false" customHeight="true" outlineLevel="0" collapsed="false">
      <c r="A487" s="23" t="n">
        <f aca="false">A486+1</f>
        <v>29</v>
      </c>
      <c r="B487" s="24" t="s">
        <v>1352</v>
      </c>
      <c r="C487" s="24" t="s">
        <v>928</v>
      </c>
      <c r="D487" s="26" t="s">
        <v>1353</v>
      </c>
      <c r="E487" s="26" t="s">
        <v>48</v>
      </c>
      <c r="F487" s="26" t="s">
        <v>23</v>
      </c>
      <c r="G487" s="24" t="s">
        <v>1354</v>
      </c>
      <c r="H487" s="27" t="s">
        <v>923</v>
      </c>
      <c r="I487" s="28" t="str">
        <f aca="false">I486</f>
        <v>b14/K202</v>
      </c>
      <c r="J487" s="29" t="n">
        <f aca="false">J486</f>
        <v>11</v>
      </c>
      <c r="K487" s="30" t="s">
        <v>27</v>
      </c>
      <c r="L487" s="31"/>
    </row>
    <row r="488" customFormat="false" ht="27.75" hidden="false" customHeight="true" outlineLevel="0" collapsed="false">
      <c r="A488" s="23" t="n">
        <f aca="false">A487+1</f>
        <v>30</v>
      </c>
      <c r="B488" s="24" t="s">
        <v>1355</v>
      </c>
      <c r="C488" s="24" t="s">
        <v>351</v>
      </c>
      <c r="D488" s="26" t="s">
        <v>1356</v>
      </c>
      <c r="E488" s="26" t="s">
        <v>35</v>
      </c>
      <c r="F488" s="26" t="s">
        <v>23</v>
      </c>
      <c r="G488" s="24" t="s">
        <v>1354</v>
      </c>
      <c r="H488" s="27" t="s">
        <v>923</v>
      </c>
      <c r="I488" s="28" t="str">
        <f aca="false">I487</f>
        <v>b14/K202</v>
      </c>
      <c r="J488" s="29" t="n">
        <f aca="false">J487</f>
        <v>11</v>
      </c>
      <c r="K488" s="30" t="s">
        <v>27</v>
      </c>
      <c r="L488" s="31"/>
    </row>
    <row r="489" customFormat="false" ht="27.75" hidden="false" customHeight="true" outlineLevel="0" collapsed="false">
      <c r="A489" s="23" t="n">
        <f aca="false">A488+1</f>
        <v>31</v>
      </c>
      <c r="B489" s="24" t="s">
        <v>1357</v>
      </c>
      <c r="C489" s="24" t="s">
        <v>1358</v>
      </c>
      <c r="D489" s="26" t="s">
        <v>1359</v>
      </c>
      <c r="E489" s="26" t="s">
        <v>64</v>
      </c>
      <c r="F489" s="26" t="s">
        <v>36</v>
      </c>
      <c r="G489" s="24" t="s">
        <v>1354</v>
      </c>
      <c r="H489" s="27" t="s">
        <v>923</v>
      </c>
      <c r="I489" s="28" t="str">
        <f aca="false">I488</f>
        <v>b14/K202</v>
      </c>
      <c r="J489" s="29" t="n">
        <f aca="false">J488</f>
        <v>11</v>
      </c>
      <c r="K489" s="30" t="s">
        <v>27</v>
      </c>
      <c r="L489" s="31"/>
    </row>
    <row r="490" customFormat="false" ht="27.75" hidden="false" customHeight="true" outlineLevel="0" collapsed="false">
      <c r="A490" s="23" t="n">
        <f aca="false">A489+1</f>
        <v>32</v>
      </c>
      <c r="B490" s="24" t="s">
        <v>1360</v>
      </c>
      <c r="C490" s="24" t="s">
        <v>1361</v>
      </c>
      <c r="D490" s="26" t="s">
        <v>1362</v>
      </c>
      <c r="E490" s="26" t="s">
        <v>90</v>
      </c>
      <c r="F490" s="26" t="s">
        <v>23</v>
      </c>
      <c r="G490" s="24" t="s">
        <v>1354</v>
      </c>
      <c r="H490" s="27" t="s">
        <v>923</v>
      </c>
      <c r="I490" s="28" t="str">
        <f aca="false">I489</f>
        <v>b14/K202</v>
      </c>
      <c r="J490" s="29" t="n">
        <f aca="false">J489</f>
        <v>11</v>
      </c>
      <c r="K490" s="30" t="s">
        <v>27</v>
      </c>
      <c r="L490" s="31"/>
    </row>
    <row r="491" customFormat="false" ht="27.75" hidden="false" customHeight="true" outlineLevel="0" collapsed="false">
      <c r="A491" s="23" t="n">
        <f aca="false">A490+1</f>
        <v>33</v>
      </c>
      <c r="B491" s="24" t="s">
        <v>1363</v>
      </c>
      <c r="C491" s="24" t="s">
        <v>1364</v>
      </c>
      <c r="D491" s="26" t="s">
        <v>962</v>
      </c>
      <c r="E491" s="26" t="s">
        <v>52</v>
      </c>
      <c r="F491" s="26" t="s">
        <v>23</v>
      </c>
      <c r="G491" s="24" t="s">
        <v>1354</v>
      </c>
      <c r="H491" s="27" t="s">
        <v>923</v>
      </c>
      <c r="I491" s="28" t="str">
        <f aca="false">I490</f>
        <v>b14/K202</v>
      </c>
      <c r="J491" s="29" t="n">
        <f aca="false">J490</f>
        <v>11</v>
      </c>
      <c r="K491" s="30" t="s">
        <v>27</v>
      </c>
      <c r="L491" s="31"/>
    </row>
    <row r="492" customFormat="false" ht="27.75" hidden="false" customHeight="true" outlineLevel="0" collapsed="false">
      <c r="A492" s="23" t="n">
        <f aca="false">A491+1</f>
        <v>34</v>
      </c>
      <c r="B492" s="24" t="s">
        <v>1365</v>
      </c>
      <c r="C492" s="24" t="s">
        <v>1366</v>
      </c>
      <c r="D492" s="26" t="s">
        <v>1367</v>
      </c>
      <c r="E492" s="26" t="s">
        <v>44</v>
      </c>
      <c r="F492" s="26" t="s">
        <v>36</v>
      </c>
      <c r="G492" s="24" t="s">
        <v>1354</v>
      </c>
      <c r="H492" s="27" t="s">
        <v>923</v>
      </c>
      <c r="I492" s="28" t="str">
        <f aca="false">I491</f>
        <v>b14/K202</v>
      </c>
      <c r="J492" s="29" t="n">
        <f aca="false">J491</f>
        <v>11</v>
      </c>
      <c r="K492" s="30" t="s">
        <v>27</v>
      </c>
      <c r="L492" s="31"/>
    </row>
    <row r="493" customFormat="false" ht="27.75" hidden="false" customHeight="true" outlineLevel="0" collapsed="false">
      <c r="A493" s="23" t="n">
        <f aca="false">A492+1</f>
        <v>35</v>
      </c>
      <c r="B493" s="24" t="s">
        <v>1368</v>
      </c>
      <c r="C493" s="24" t="s">
        <v>1369</v>
      </c>
      <c r="D493" s="26" t="s">
        <v>1370</v>
      </c>
      <c r="E493" s="26" t="s">
        <v>44</v>
      </c>
      <c r="F493" s="26" t="s">
        <v>36</v>
      </c>
      <c r="G493" s="24" t="s">
        <v>1354</v>
      </c>
      <c r="H493" s="27" t="s">
        <v>923</v>
      </c>
      <c r="I493" s="28" t="str">
        <f aca="false">I492</f>
        <v>b14/K202</v>
      </c>
      <c r="J493" s="29" t="n">
        <f aca="false">J492</f>
        <v>11</v>
      </c>
      <c r="K493" s="30" t="s">
        <v>27</v>
      </c>
      <c r="L493" s="31"/>
    </row>
    <row r="494" customFormat="false" ht="27.75" hidden="false" customHeight="true" outlineLevel="0" collapsed="false">
      <c r="A494" s="23" t="n">
        <f aca="false">A493+1</f>
        <v>36</v>
      </c>
      <c r="B494" s="24" t="s">
        <v>1371</v>
      </c>
      <c r="C494" s="24" t="s">
        <v>1372</v>
      </c>
      <c r="D494" s="26" t="s">
        <v>1081</v>
      </c>
      <c r="E494" s="26" t="s">
        <v>52</v>
      </c>
      <c r="F494" s="26" t="s">
        <v>23</v>
      </c>
      <c r="G494" s="24" t="s">
        <v>1354</v>
      </c>
      <c r="H494" s="27" t="s">
        <v>923</v>
      </c>
      <c r="I494" s="28" t="str">
        <f aca="false">I493</f>
        <v>b14/K202</v>
      </c>
      <c r="J494" s="29" t="n">
        <f aca="false">J493</f>
        <v>11</v>
      </c>
      <c r="K494" s="30" t="s">
        <v>27</v>
      </c>
      <c r="L494" s="31"/>
    </row>
    <row r="495" customFormat="false" ht="27.75" hidden="false" customHeight="true" outlineLevel="0" collapsed="false">
      <c r="A495" s="23" t="n">
        <f aca="false">A494+1</f>
        <v>37</v>
      </c>
      <c r="B495" s="24" t="s">
        <v>1373</v>
      </c>
      <c r="C495" s="24" t="s">
        <v>1374</v>
      </c>
      <c r="D495" s="26" t="s">
        <v>1146</v>
      </c>
      <c r="E495" s="26" t="s">
        <v>64</v>
      </c>
      <c r="F495" s="26" t="s">
        <v>23</v>
      </c>
      <c r="G495" s="24" t="s">
        <v>1354</v>
      </c>
      <c r="H495" s="27" t="s">
        <v>923</v>
      </c>
      <c r="I495" s="28" t="str">
        <f aca="false">I494</f>
        <v>b14/K202</v>
      </c>
      <c r="J495" s="29" t="n">
        <f aca="false">J494</f>
        <v>11</v>
      </c>
      <c r="K495" s="30" t="s">
        <v>27</v>
      </c>
      <c r="L495" s="31"/>
    </row>
    <row r="496" customFormat="false" ht="27.75" hidden="false" customHeight="true" outlineLevel="0" collapsed="false">
      <c r="A496" s="23" t="n">
        <f aca="false">A495+1</f>
        <v>38</v>
      </c>
      <c r="B496" s="24" t="s">
        <v>1375</v>
      </c>
      <c r="C496" s="24" t="s">
        <v>1376</v>
      </c>
      <c r="D496" s="26" t="s">
        <v>1377</v>
      </c>
      <c r="E496" s="26" t="s">
        <v>90</v>
      </c>
      <c r="F496" s="26" t="s">
        <v>23</v>
      </c>
      <c r="G496" s="24" t="s">
        <v>1354</v>
      </c>
      <c r="H496" s="27" t="s">
        <v>923</v>
      </c>
      <c r="I496" s="28" t="str">
        <f aca="false">I495</f>
        <v>b14/K202</v>
      </c>
      <c r="J496" s="29" t="n">
        <f aca="false">J495</f>
        <v>11</v>
      </c>
      <c r="K496" s="30" t="s">
        <v>27</v>
      </c>
      <c r="L496" s="31"/>
    </row>
    <row r="497" customFormat="false" ht="27.75" hidden="false" customHeight="true" outlineLevel="0" collapsed="false">
      <c r="A497" s="23" t="n">
        <f aca="false">A496+1</f>
        <v>39</v>
      </c>
      <c r="B497" s="24" t="s">
        <v>1378</v>
      </c>
      <c r="C497" s="24" t="s">
        <v>1379</v>
      </c>
      <c r="D497" s="26" t="s">
        <v>1370</v>
      </c>
      <c r="E497" s="26" t="s">
        <v>145</v>
      </c>
      <c r="F497" s="26" t="s">
        <v>23</v>
      </c>
      <c r="G497" s="24" t="s">
        <v>1354</v>
      </c>
      <c r="H497" s="27" t="s">
        <v>923</v>
      </c>
      <c r="I497" s="28" t="str">
        <f aca="false">I496</f>
        <v>b14/K202</v>
      </c>
      <c r="J497" s="29" t="n">
        <f aca="false">J496</f>
        <v>11</v>
      </c>
      <c r="K497" s="30" t="s">
        <v>27</v>
      </c>
      <c r="L497" s="31"/>
    </row>
    <row r="498" customFormat="false" ht="27.75" hidden="false" customHeight="true" outlineLevel="0" collapsed="false">
      <c r="A498" s="23" t="n">
        <f aca="false">A497+1</f>
        <v>40</v>
      </c>
      <c r="B498" s="24" t="s">
        <v>1380</v>
      </c>
      <c r="C498" s="24" t="s">
        <v>233</v>
      </c>
      <c r="D498" s="26" t="s">
        <v>1381</v>
      </c>
      <c r="E498" s="26" t="s">
        <v>22</v>
      </c>
      <c r="F498" s="26" t="s">
        <v>23</v>
      </c>
      <c r="G498" s="24" t="s">
        <v>1354</v>
      </c>
      <c r="H498" s="27" t="s">
        <v>923</v>
      </c>
      <c r="I498" s="28" t="str">
        <f aca="false">I497</f>
        <v>b14/K202</v>
      </c>
      <c r="J498" s="29" t="n">
        <f aca="false">J497</f>
        <v>11</v>
      </c>
      <c r="K498" s="30" t="s">
        <v>27</v>
      </c>
      <c r="L498" s="31"/>
    </row>
    <row r="499" customFormat="false" ht="27.75" hidden="false" customHeight="true" outlineLevel="0" collapsed="false">
      <c r="A499" s="23" t="n">
        <f aca="false">A498+1</f>
        <v>41</v>
      </c>
      <c r="B499" s="24" t="s">
        <v>1382</v>
      </c>
      <c r="C499" s="24" t="s">
        <v>673</v>
      </c>
      <c r="D499" s="26" t="s">
        <v>1141</v>
      </c>
      <c r="E499" s="26" t="s">
        <v>68</v>
      </c>
      <c r="F499" s="26" t="s">
        <v>23</v>
      </c>
      <c r="G499" s="24" t="s">
        <v>1354</v>
      </c>
      <c r="H499" s="27" t="s">
        <v>923</v>
      </c>
      <c r="I499" s="28" t="str">
        <f aca="false">I498</f>
        <v>b14/K202</v>
      </c>
      <c r="J499" s="29" t="n">
        <f aca="false">J498</f>
        <v>11</v>
      </c>
      <c r="K499" s="30" t="s">
        <v>27</v>
      </c>
      <c r="L499" s="31"/>
    </row>
    <row r="500" customFormat="false" ht="27.75" hidden="false" customHeight="true" outlineLevel="0" collapsed="false">
      <c r="A500" s="23" t="n">
        <f aca="false">A499+1</f>
        <v>42</v>
      </c>
      <c r="B500" s="24" t="s">
        <v>1383</v>
      </c>
      <c r="C500" s="24" t="s">
        <v>1384</v>
      </c>
      <c r="D500" s="26" t="s">
        <v>1385</v>
      </c>
      <c r="E500" s="26" t="s">
        <v>553</v>
      </c>
      <c r="F500" s="26" t="s">
        <v>23</v>
      </c>
      <c r="G500" s="24" t="s">
        <v>1354</v>
      </c>
      <c r="H500" s="27" t="s">
        <v>923</v>
      </c>
      <c r="I500" s="28" t="str">
        <f aca="false">I499</f>
        <v>b14/K202</v>
      </c>
      <c r="J500" s="29" t="n">
        <f aca="false">J499</f>
        <v>11</v>
      </c>
      <c r="K500" s="30" t="s">
        <v>27</v>
      </c>
      <c r="L500" s="31"/>
    </row>
    <row r="501" customFormat="false" ht="27.75" hidden="false" customHeight="true" outlineLevel="0" collapsed="false">
      <c r="A501" s="23" t="n">
        <f aca="false">A500+1</f>
        <v>43</v>
      </c>
      <c r="B501" s="24" t="s">
        <v>1386</v>
      </c>
      <c r="C501" s="24" t="s">
        <v>82</v>
      </c>
      <c r="D501" s="26" t="s">
        <v>1141</v>
      </c>
      <c r="E501" s="26" t="s">
        <v>60</v>
      </c>
      <c r="F501" s="26" t="s">
        <v>23</v>
      </c>
      <c r="G501" s="24" t="s">
        <v>1354</v>
      </c>
      <c r="H501" s="27" t="s">
        <v>923</v>
      </c>
      <c r="I501" s="28" t="str">
        <f aca="false">I500</f>
        <v>b14/K202</v>
      </c>
      <c r="J501" s="29" t="n">
        <f aca="false">J500</f>
        <v>11</v>
      </c>
      <c r="K501" s="30" t="s">
        <v>27</v>
      </c>
      <c r="L501" s="31"/>
    </row>
    <row r="502" customFormat="false" ht="27.75" hidden="false" customHeight="true" outlineLevel="0" collapsed="false">
      <c r="A502" s="23" t="n">
        <f aca="false">A501+1</f>
        <v>44</v>
      </c>
      <c r="B502" s="24" t="s">
        <v>1387</v>
      </c>
      <c r="C502" s="24" t="s">
        <v>827</v>
      </c>
      <c r="D502" s="26" t="s">
        <v>1388</v>
      </c>
      <c r="E502" s="26" t="s">
        <v>122</v>
      </c>
      <c r="F502" s="26" t="s">
        <v>23</v>
      </c>
      <c r="G502" s="24" t="s">
        <v>1354</v>
      </c>
      <c r="H502" s="27" t="s">
        <v>923</v>
      </c>
      <c r="I502" s="28" t="str">
        <f aca="false">I501</f>
        <v>b14/K202</v>
      </c>
      <c r="J502" s="29" t="n">
        <f aca="false">J501</f>
        <v>11</v>
      </c>
      <c r="K502" s="30" t="s">
        <v>27</v>
      </c>
      <c r="L502" s="31"/>
    </row>
    <row r="503" customFormat="false" ht="27.75" hidden="false" customHeight="true" outlineLevel="0" collapsed="false">
      <c r="A503" s="23" t="n">
        <f aca="false">A502+1</f>
        <v>45</v>
      </c>
      <c r="B503" s="24" t="s">
        <v>1389</v>
      </c>
      <c r="C503" s="24" t="s">
        <v>691</v>
      </c>
      <c r="D503" s="26" t="s">
        <v>1390</v>
      </c>
      <c r="E503" s="26" t="s">
        <v>122</v>
      </c>
      <c r="F503" s="26" t="s">
        <v>23</v>
      </c>
      <c r="G503" s="24" t="s">
        <v>1354</v>
      </c>
      <c r="H503" s="27" t="s">
        <v>923</v>
      </c>
      <c r="I503" s="28" t="str">
        <f aca="false">I502</f>
        <v>b14/K202</v>
      </c>
      <c r="J503" s="29" t="n">
        <f aca="false">J502</f>
        <v>11</v>
      </c>
      <c r="K503" s="30" t="s">
        <v>27</v>
      </c>
      <c r="L503" s="31"/>
    </row>
    <row r="504" customFormat="false" ht="27.75" hidden="false" customHeight="true" outlineLevel="0" collapsed="false">
      <c r="A504" s="14" t="n">
        <v>1</v>
      </c>
      <c r="B504" s="15" t="s">
        <v>1391</v>
      </c>
      <c r="C504" s="15" t="s">
        <v>88</v>
      </c>
      <c r="D504" s="17" t="s">
        <v>1246</v>
      </c>
      <c r="E504" s="17" t="s">
        <v>64</v>
      </c>
      <c r="F504" s="17" t="s">
        <v>23</v>
      </c>
      <c r="G504" s="15" t="s">
        <v>1354</v>
      </c>
      <c r="H504" s="18" t="s">
        <v>923</v>
      </c>
      <c r="I504" s="19" t="str">
        <f aca="false">I503</f>
        <v>b14/K202</v>
      </c>
      <c r="J504" s="20" t="n">
        <v>12</v>
      </c>
      <c r="K504" s="21" t="s">
        <v>27</v>
      </c>
      <c r="L504" s="22" t="s">
        <v>28</v>
      </c>
    </row>
    <row r="505" customFormat="false" ht="27.75" hidden="false" customHeight="true" outlineLevel="0" collapsed="false">
      <c r="A505" s="23" t="n">
        <f aca="false">A504+1</f>
        <v>2</v>
      </c>
      <c r="B505" s="24" t="s">
        <v>1392</v>
      </c>
      <c r="C505" s="24" t="s">
        <v>1393</v>
      </c>
      <c r="D505" s="26" t="s">
        <v>1394</v>
      </c>
      <c r="E505" s="26" t="s">
        <v>122</v>
      </c>
      <c r="F505" s="26" t="s">
        <v>23</v>
      </c>
      <c r="G505" s="24" t="s">
        <v>1354</v>
      </c>
      <c r="H505" s="27" t="s">
        <v>923</v>
      </c>
      <c r="I505" s="28" t="str">
        <f aca="false">I504</f>
        <v>b14/K202</v>
      </c>
      <c r="J505" s="29" t="n">
        <f aca="false">J504</f>
        <v>12</v>
      </c>
      <c r="K505" s="30" t="s">
        <v>27</v>
      </c>
      <c r="L505" s="31"/>
    </row>
    <row r="506" customFormat="false" ht="27.75" hidden="false" customHeight="true" outlineLevel="0" collapsed="false">
      <c r="A506" s="23" t="n">
        <f aca="false">A505+1</f>
        <v>3</v>
      </c>
      <c r="B506" s="24" t="s">
        <v>1395</v>
      </c>
      <c r="C506" s="24" t="s">
        <v>1396</v>
      </c>
      <c r="D506" s="26" t="s">
        <v>1397</v>
      </c>
      <c r="E506" s="26" t="s">
        <v>64</v>
      </c>
      <c r="F506" s="26" t="s">
        <v>23</v>
      </c>
      <c r="G506" s="24" t="s">
        <v>1354</v>
      </c>
      <c r="H506" s="27" t="s">
        <v>923</v>
      </c>
      <c r="I506" s="28" t="str">
        <f aca="false">I505</f>
        <v>b14/K202</v>
      </c>
      <c r="J506" s="29" t="n">
        <f aca="false">J505</f>
        <v>12</v>
      </c>
      <c r="K506" s="30" t="s">
        <v>27</v>
      </c>
      <c r="L506" s="31"/>
    </row>
    <row r="507" customFormat="false" ht="27.75" hidden="false" customHeight="true" outlineLevel="0" collapsed="false">
      <c r="A507" s="23" t="n">
        <f aca="false">A506+1</f>
        <v>4</v>
      </c>
      <c r="B507" s="24" t="s">
        <v>1398</v>
      </c>
      <c r="C507" s="24" t="s">
        <v>1399</v>
      </c>
      <c r="D507" s="26" t="s">
        <v>1400</v>
      </c>
      <c r="E507" s="26" t="s">
        <v>44</v>
      </c>
      <c r="F507" s="26" t="s">
        <v>23</v>
      </c>
      <c r="G507" s="24" t="s">
        <v>1354</v>
      </c>
      <c r="H507" s="27" t="s">
        <v>923</v>
      </c>
      <c r="I507" s="28" t="str">
        <f aca="false">I506</f>
        <v>b14/K202</v>
      </c>
      <c r="J507" s="29" t="n">
        <f aca="false">J506</f>
        <v>12</v>
      </c>
      <c r="K507" s="30" t="s">
        <v>27</v>
      </c>
      <c r="L507" s="31"/>
    </row>
    <row r="508" customFormat="false" ht="27.75" hidden="false" customHeight="true" outlineLevel="0" collapsed="false">
      <c r="A508" s="23" t="n">
        <f aca="false">A507+1</f>
        <v>5</v>
      </c>
      <c r="B508" s="24" t="s">
        <v>1401</v>
      </c>
      <c r="C508" s="24" t="s">
        <v>1402</v>
      </c>
      <c r="D508" s="26" t="s">
        <v>1403</v>
      </c>
      <c r="E508" s="26" t="s">
        <v>106</v>
      </c>
      <c r="F508" s="26" t="s">
        <v>23</v>
      </c>
      <c r="G508" s="24" t="s">
        <v>1354</v>
      </c>
      <c r="H508" s="27" t="s">
        <v>923</v>
      </c>
      <c r="I508" s="28" t="str">
        <f aca="false">I507</f>
        <v>b14/K202</v>
      </c>
      <c r="J508" s="29" t="n">
        <f aca="false">J507</f>
        <v>12</v>
      </c>
      <c r="K508" s="30" t="s">
        <v>27</v>
      </c>
      <c r="L508" s="31"/>
    </row>
    <row r="509" customFormat="false" ht="27.75" hidden="false" customHeight="true" outlineLevel="0" collapsed="false">
      <c r="A509" s="23" t="n">
        <f aca="false">A508+1</f>
        <v>6</v>
      </c>
      <c r="B509" s="24" t="s">
        <v>1404</v>
      </c>
      <c r="C509" s="24" t="s">
        <v>850</v>
      </c>
      <c r="D509" s="26" t="s">
        <v>1405</v>
      </c>
      <c r="E509" s="26" t="s">
        <v>22</v>
      </c>
      <c r="F509" s="26" t="s">
        <v>23</v>
      </c>
      <c r="G509" s="24" t="s">
        <v>1354</v>
      </c>
      <c r="H509" s="27" t="s">
        <v>923</v>
      </c>
      <c r="I509" s="28" t="str">
        <f aca="false">I508</f>
        <v>b14/K202</v>
      </c>
      <c r="J509" s="29" t="n">
        <f aca="false">J508</f>
        <v>12</v>
      </c>
      <c r="K509" s="30" t="s">
        <v>27</v>
      </c>
      <c r="L509" s="31"/>
    </row>
    <row r="510" customFormat="false" ht="27.75" hidden="false" customHeight="true" outlineLevel="0" collapsed="false">
      <c r="A510" s="23" t="n">
        <f aca="false">A509+1</f>
        <v>7</v>
      </c>
      <c r="B510" s="24" t="s">
        <v>1406</v>
      </c>
      <c r="C510" s="24" t="s">
        <v>1407</v>
      </c>
      <c r="D510" s="26" t="s">
        <v>1095</v>
      </c>
      <c r="E510" s="26" t="s">
        <v>60</v>
      </c>
      <c r="F510" s="26" t="s">
        <v>23</v>
      </c>
      <c r="G510" s="24" t="s">
        <v>1354</v>
      </c>
      <c r="H510" s="27" t="s">
        <v>923</v>
      </c>
      <c r="I510" s="28" t="str">
        <f aca="false">I509</f>
        <v>b14/K202</v>
      </c>
      <c r="J510" s="29" t="n">
        <f aca="false">J509</f>
        <v>12</v>
      </c>
      <c r="K510" s="30" t="s">
        <v>27</v>
      </c>
      <c r="L510" s="31"/>
    </row>
    <row r="511" customFormat="false" ht="27.75" hidden="false" customHeight="true" outlineLevel="0" collapsed="false">
      <c r="A511" s="23" t="n">
        <f aca="false">A510+1</f>
        <v>8</v>
      </c>
      <c r="B511" s="24" t="s">
        <v>1408</v>
      </c>
      <c r="C511" s="24" t="s">
        <v>1409</v>
      </c>
      <c r="D511" s="26" t="s">
        <v>1410</v>
      </c>
      <c r="E511" s="26" t="s">
        <v>90</v>
      </c>
      <c r="F511" s="26" t="s">
        <v>23</v>
      </c>
      <c r="G511" s="24" t="s">
        <v>1354</v>
      </c>
      <c r="H511" s="27" t="s">
        <v>923</v>
      </c>
      <c r="I511" s="28" t="str">
        <f aca="false">I510</f>
        <v>b14/K202</v>
      </c>
      <c r="J511" s="29" t="n">
        <f aca="false">J510</f>
        <v>12</v>
      </c>
      <c r="K511" s="30" t="s">
        <v>27</v>
      </c>
      <c r="L511" s="31"/>
    </row>
    <row r="512" customFormat="false" ht="27.75" hidden="false" customHeight="true" outlineLevel="0" collapsed="false">
      <c r="A512" s="23" t="n">
        <f aca="false">A511+1</f>
        <v>9</v>
      </c>
      <c r="B512" s="24" t="s">
        <v>1411</v>
      </c>
      <c r="C512" s="24" t="s">
        <v>1412</v>
      </c>
      <c r="D512" s="26" t="s">
        <v>1413</v>
      </c>
      <c r="E512" s="26" t="s">
        <v>64</v>
      </c>
      <c r="F512" s="26" t="s">
        <v>23</v>
      </c>
      <c r="G512" s="24" t="s">
        <v>1354</v>
      </c>
      <c r="H512" s="27" t="s">
        <v>923</v>
      </c>
      <c r="I512" s="28" t="str">
        <f aca="false">I511</f>
        <v>b14/K202</v>
      </c>
      <c r="J512" s="29" t="n">
        <f aca="false">J511</f>
        <v>12</v>
      </c>
      <c r="K512" s="30" t="s">
        <v>27</v>
      </c>
      <c r="L512" s="31"/>
    </row>
    <row r="513" customFormat="false" ht="27.75" hidden="false" customHeight="true" outlineLevel="0" collapsed="false">
      <c r="A513" s="23" t="n">
        <f aca="false">A512+1</f>
        <v>10</v>
      </c>
      <c r="B513" s="24" t="s">
        <v>1414</v>
      </c>
      <c r="C513" s="24" t="s">
        <v>1415</v>
      </c>
      <c r="D513" s="26" t="s">
        <v>1416</v>
      </c>
      <c r="E513" s="26" t="s">
        <v>44</v>
      </c>
      <c r="F513" s="26" t="s">
        <v>23</v>
      </c>
      <c r="G513" s="24" t="s">
        <v>1354</v>
      </c>
      <c r="H513" s="27" t="s">
        <v>923</v>
      </c>
      <c r="I513" s="28" t="str">
        <f aca="false">I512</f>
        <v>b14/K202</v>
      </c>
      <c r="J513" s="29" t="n">
        <f aca="false">J512</f>
        <v>12</v>
      </c>
      <c r="K513" s="30" t="s">
        <v>27</v>
      </c>
      <c r="L513" s="31"/>
    </row>
    <row r="514" customFormat="false" ht="27.75" hidden="false" customHeight="true" outlineLevel="0" collapsed="false">
      <c r="A514" s="23" t="n">
        <f aca="false">A513+1</f>
        <v>11</v>
      </c>
      <c r="B514" s="24" t="s">
        <v>1417</v>
      </c>
      <c r="C514" s="24" t="s">
        <v>1418</v>
      </c>
      <c r="D514" s="26" t="s">
        <v>1200</v>
      </c>
      <c r="E514" s="26" t="s">
        <v>122</v>
      </c>
      <c r="F514" s="26" t="s">
        <v>23</v>
      </c>
      <c r="G514" s="24" t="s">
        <v>1354</v>
      </c>
      <c r="H514" s="27" t="s">
        <v>923</v>
      </c>
      <c r="I514" s="28" t="str">
        <f aca="false">I513</f>
        <v>b14/K202</v>
      </c>
      <c r="J514" s="29" t="n">
        <f aca="false">J513</f>
        <v>12</v>
      </c>
      <c r="K514" s="30" t="s">
        <v>27</v>
      </c>
      <c r="L514" s="31"/>
    </row>
    <row r="515" customFormat="false" ht="27.75" hidden="false" customHeight="true" outlineLevel="0" collapsed="false">
      <c r="A515" s="23" t="n">
        <f aca="false">A514+1</f>
        <v>12</v>
      </c>
      <c r="B515" s="24" t="s">
        <v>1419</v>
      </c>
      <c r="C515" s="24" t="s">
        <v>1420</v>
      </c>
      <c r="D515" s="26" t="s">
        <v>1421</v>
      </c>
      <c r="E515" s="26" t="s">
        <v>64</v>
      </c>
      <c r="F515" s="26" t="s">
        <v>23</v>
      </c>
      <c r="G515" s="24" t="s">
        <v>1354</v>
      </c>
      <c r="H515" s="27" t="s">
        <v>923</v>
      </c>
      <c r="I515" s="28" t="str">
        <f aca="false">I514</f>
        <v>b14/K202</v>
      </c>
      <c r="J515" s="29" t="n">
        <f aca="false">J514</f>
        <v>12</v>
      </c>
      <c r="K515" s="30" t="s">
        <v>27</v>
      </c>
      <c r="L515" s="31"/>
    </row>
    <row r="516" customFormat="false" ht="27.75" hidden="false" customHeight="true" outlineLevel="0" collapsed="false">
      <c r="A516" s="23" t="n">
        <f aca="false">A515+1</f>
        <v>13</v>
      </c>
      <c r="B516" s="24" t="s">
        <v>1422</v>
      </c>
      <c r="C516" s="24" t="s">
        <v>1423</v>
      </c>
      <c r="D516" s="26" t="s">
        <v>1424</v>
      </c>
      <c r="E516" s="26" t="s">
        <v>113</v>
      </c>
      <c r="F516" s="26" t="s">
        <v>23</v>
      </c>
      <c r="G516" s="24" t="s">
        <v>1354</v>
      </c>
      <c r="H516" s="27" t="s">
        <v>923</v>
      </c>
      <c r="I516" s="28" t="str">
        <f aca="false">I515</f>
        <v>b14/K202</v>
      </c>
      <c r="J516" s="29" t="n">
        <f aca="false">J515</f>
        <v>12</v>
      </c>
      <c r="K516" s="30" t="s">
        <v>27</v>
      </c>
      <c r="L516" s="31"/>
    </row>
    <row r="517" customFormat="false" ht="27.75" hidden="false" customHeight="true" outlineLevel="0" collapsed="false">
      <c r="A517" s="23" t="n">
        <f aca="false">A516+1</f>
        <v>14</v>
      </c>
      <c r="B517" s="24" t="s">
        <v>1425</v>
      </c>
      <c r="C517" s="24" t="s">
        <v>1426</v>
      </c>
      <c r="D517" s="26" t="s">
        <v>1427</v>
      </c>
      <c r="E517" s="26" t="s">
        <v>64</v>
      </c>
      <c r="F517" s="26" t="s">
        <v>23</v>
      </c>
      <c r="G517" s="24" t="s">
        <v>1354</v>
      </c>
      <c r="H517" s="27" t="s">
        <v>923</v>
      </c>
      <c r="I517" s="28" t="str">
        <f aca="false">I516</f>
        <v>b14/K202</v>
      </c>
      <c r="J517" s="29" t="n">
        <f aca="false">J516</f>
        <v>12</v>
      </c>
      <c r="K517" s="30" t="s">
        <v>27</v>
      </c>
      <c r="L517" s="31"/>
    </row>
    <row r="518" customFormat="false" ht="27.75" hidden="false" customHeight="true" outlineLevel="0" collapsed="false">
      <c r="A518" s="23" t="n">
        <f aca="false">A517+1</f>
        <v>15</v>
      </c>
      <c r="B518" s="24" t="s">
        <v>1428</v>
      </c>
      <c r="C518" s="24" t="s">
        <v>1429</v>
      </c>
      <c r="D518" s="26" t="s">
        <v>1424</v>
      </c>
      <c r="E518" s="26" t="s">
        <v>90</v>
      </c>
      <c r="F518" s="26" t="s">
        <v>23</v>
      </c>
      <c r="G518" s="24" t="s">
        <v>1354</v>
      </c>
      <c r="H518" s="27" t="s">
        <v>923</v>
      </c>
      <c r="I518" s="28" t="str">
        <f aca="false">I517</f>
        <v>b14/K202</v>
      </c>
      <c r="J518" s="29" t="n">
        <f aca="false">J517</f>
        <v>12</v>
      </c>
      <c r="K518" s="30" t="s">
        <v>27</v>
      </c>
      <c r="L518" s="31"/>
    </row>
    <row r="519" customFormat="false" ht="27.75" hidden="false" customHeight="true" outlineLevel="0" collapsed="false">
      <c r="A519" s="23" t="n">
        <f aca="false">A518+1</f>
        <v>16</v>
      </c>
      <c r="B519" s="24" t="s">
        <v>1430</v>
      </c>
      <c r="C519" s="24" t="s">
        <v>1431</v>
      </c>
      <c r="D519" s="26" t="s">
        <v>1432</v>
      </c>
      <c r="E519" s="26" t="s">
        <v>145</v>
      </c>
      <c r="F519" s="26" t="s">
        <v>23</v>
      </c>
      <c r="G519" s="24" t="s">
        <v>1354</v>
      </c>
      <c r="H519" s="27" t="s">
        <v>923</v>
      </c>
      <c r="I519" s="28" t="str">
        <f aca="false">I518</f>
        <v>b14/K202</v>
      </c>
      <c r="J519" s="29" t="n">
        <f aca="false">J518</f>
        <v>12</v>
      </c>
      <c r="K519" s="30" t="s">
        <v>27</v>
      </c>
      <c r="L519" s="31"/>
    </row>
    <row r="520" customFormat="false" ht="27.75" hidden="false" customHeight="true" outlineLevel="0" collapsed="false">
      <c r="A520" s="23" t="n">
        <f aca="false">A519+1</f>
        <v>17</v>
      </c>
      <c r="B520" s="24" t="s">
        <v>1433</v>
      </c>
      <c r="C520" s="24" t="s">
        <v>1434</v>
      </c>
      <c r="D520" s="26" t="s">
        <v>938</v>
      </c>
      <c r="E520" s="26" t="s">
        <v>106</v>
      </c>
      <c r="F520" s="26" t="s">
        <v>23</v>
      </c>
      <c r="G520" s="24" t="s">
        <v>1354</v>
      </c>
      <c r="H520" s="27" t="s">
        <v>923</v>
      </c>
      <c r="I520" s="28" t="str">
        <f aca="false">I519</f>
        <v>b14/K202</v>
      </c>
      <c r="J520" s="29" t="n">
        <f aca="false">J519</f>
        <v>12</v>
      </c>
      <c r="K520" s="30" t="s">
        <v>27</v>
      </c>
      <c r="L520" s="31"/>
    </row>
    <row r="521" customFormat="false" ht="27.75" hidden="false" customHeight="true" outlineLevel="0" collapsed="false">
      <c r="A521" s="23" t="n">
        <f aca="false">A520+1</f>
        <v>18</v>
      </c>
      <c r="B521" s="24" t="s">
        <v>1435</v>
      </c>
      <c r="C521" s="24" t="s">
        <v>1436</v>
      </c>
      <c r="D521" s="26" t="s">
        <v>1437</v>
      </c>
      <c r="E521" s="26" t="s">
        <v>44</v>
      </c>
      <c r="F521" s="26" t="s">
        <v>23</v>
      </c>
      <c r="G521" s="24" t="s">
        <v>1354</v>
      </c>
      <c r="H521" s="27" t="s">
        <v>923</v>
      </c>
      <c r="I521" s="28" t="str">
        <f aca="false">I520</f>
        <v>b14/K202</v>
      </c>
      <c r="J521" s="29" t="n">
        <f aca="false">J520</f>
        <v>12</v>
      </c>
      <c r="K521" s="30" t="s">
        <v>27</v>
      </c>
      <c r="L521" s="31"/>
    </row>
    <row r="522" customFormat="false" ht="27.75" hidden="false" customHeight="true" outlineLevel="0" collapsed="false">
      <c r="A522" s="23" t="n">
        <f aca="false">A521+1</f>
        <v>19</v>
      </c>
      <c r="B522" s="24" t="s">
        <v>1438</v>
      </c>
      <c r="C522" s="24" t="s">
        <v>1439</v>
      </c>
      <c r="D522" s="26" t="s">
        <v>1440</v>
      </c>
      <c r="E522" s="26" t="s">
        <v>64</v>
      </c>
      <c r="F522" s="26" t="s">
        <v>23</v>
      </c>
      <c r="G522" s="24" t="s">
        <v>1354</v>
      </c>
      <c r="H522" s="27" t="s">
        <v>923</v>
      </c>
      <c r="I522" s="28" t="str">
        <f aca="false">I521</f>
        <v>b14/K202</v>
      </c>
      <c r="J522" s="29" t="n">
        <f aca="false">J521</f>
        <v>12</v>
      </c>
      <c r="K522" s="30" t="s">
        <v>27</v>
      </c>
      <c r="L522" s="31"/>
    </row>
    <row r="523" customFormat="false" ht="27.75" hidden="false" customHeight="true" outlineLevel="0" collapsed="false">
      <c r="A523" s="23" t="n">
        <f aca="false">A522+1</f>
        <v>20</v>
      </c>
      <c r="B523" s="24" t="s">
        <v>1441</v>
      </c>
      <c r="C523" s="24" t="s">
        <v>1442</v>
      </c>
      <c r="D523" s="26" t="s">
        <v>1443</v>
      </c>
      <c r="E523" s="26" t="s">
        <v>22</v>
      </c>
      <c r="F523" s="26" t="s">
        <v>23</v>
      </c>
      <c r="G523" s="24" t="s">
        <v>1354</v>
      </c>
      <c r="H523" s="27" t="s">
        <v>923</v>
      </c>
      <c r="I523" s="28" t="str">
        <f aca="false">I522</f>
        <v>b14/K202</v>
      </c>
      <c r="J523" s="29" t="n">
        <f aca="false">J522</f>
        <v>12</v>
      </c>
      <c r="K523" s="30" t="s">
        <v>27</v>
      </c>
      <c r="L523" s="31"/>
    </row>
    <row r="524" customFormat="false" ht="27.75" hidden="false" customHeight="true" outlineLevel="0" collapsed="false">
      <c r="A524" s="23" t="n">
        <f aca="false">A523+1</f>
        <v>21</v>
      </c>
      <c r="B524" s="24" t="s">
        <v>1444</v>
      </c>
      <c r="C524" s="24" t="s">
        <v>1445</v>
      </c>
      <c r="D524" s="26" t="s">
        <v>1092</v>
      </c>
      <c r="E524" s="26" t="s">
        <v>64</v>
      </c>
      <c r="F524" s="26" t="s">
        <v>23</v>
      </c>
      <c r="G524" s="24" t="s">
        <v>1354</v>
      </c>
      <c r="H524" s="27" t="s">
        <v>923</v>
      </c>
      <c r="I524" s="28" t="str">
        <f aca="false">I523</f>
        <v>b14/K202</v>
      </c>
      <c r="J524" s="29" t="n">
        <f aca="false">J523</f>
        <v>12</v>
      </c>
      <c r="K524" s="30" t="s">
        <v>27</v>
      </c>
      <c r="L524" s="31"/>
    </row>
    <row r="525" customFormat="false" ht="27.75" hidden="false" customHeight="true" outlineLevel="0" collapsed="false">
      <c r="A525" s="23" t="n">
        <f aca="false">A524+1</f>
        <v>22</v>
      </c>
      <c r="B525" s="24" t="s">
        <v>1446</v>
      </c>
      <c r="C525" s="24" t="s">
        <v>1447</v>
      </c>
      <c r="D525" s="26" t="s">
        <v>1448</v>
      </c>
      <c r="E525" s="26" t="s">
        <v>44</v>
      </c>
      <c r="F525" s="26" t="s">
        <v>23</v>
      </c>
      <c r="G525" s="24" t="s">
        <v>1354</v>
      </c>
      <c r="H525" s="27" t="s">
        <v>923</v>
      </c>
      <c r="I525" s="28" t="str">
        <f aca="false">I524</f>
        <v>b14/K202</v>
      </c>
      <c r="J525" s="29" t="n">
        <f aca="false">J524</f>
        <v>12</v>
      </c>
      <c r="K525" s="30" t="s">
        <v>27</v>
      </c>
      <c r="L525" s="31"/>
    </row>
    <row r="526" customFormat="false" ht="27.75" hidden="false" customHeight="true" outlineLevel="0" collapsed="false">
      <c r="A526" s="23" t="n">
        <f aca="false">A525+1</f>
        <v>23</v>
      </c>
      <c r="B526" s="24" t="s">
        <v>1449</v>
      </c>
      <c r="C526" s="24" t="s">
        <v>1450</v>
      </c>
      <c r="D526" s="26" t="s">
        <v>1451</v>
      </c>
      <c r="E526" s="26" t="s">
        <v>90</v>
      </c>
      <c r="F526" s="26" t="s">
        <v>23</v>
      </c>
      <c r="G526" s="24" t="s">
        <v>1354</v>
      </c>
      <c r="H526" s="27" t="s">
        <v>923</v>
      </c>
      <c r="I526" s="28" t="str">
        <f aca="false">I525</f>
        <v>b14/K202</v>
      </c>
      <c r="J526" s="29" t="n">
        <f aca="false">J525</f>
        <v>12</v>
      </c>
      <c r="K526" s="30" t="s">
        <v>27</v>
      </c>
      <c r="L526" s="31"/>
    </row>
    <row r="527" customFormat="false" ht="27.75" hidden="false" customHeight="true" outlineLevel="0" collapsed="false">
      <c r="A527" s="23" t="n">
        <f aca="false">A526+1</f>
        <v>24</v>
      </c>
      <c r="B527" s="24" t="s">
        <v>1452</v>
      </c>
      <c r="C527" s="24" t="s">
        <v>1453</v>
      </c>
      <c r="D527" s="26" t="s">
        <v>1454</v>
      </c>
      <c r="E527" s="26" t="s">
        <v>60</v>
      </c>
      <c r="F527" s="26" t="s">
        <v>23</v>
      </c>
      <c r="G527" s="24" t="s">
        <v>1354</v>
      </c>
      <c r="H527" s="27" t="s">
        <v>923</v>
      </c>
      <c r="I527" s="28" t="str">
        <f aca="false">I526</f>
        <v>b14/K202</v>
      </c>
      <c r="J527" s="29" t="n">
        <f aca="false">J526</f>
        <v>12</v>
      </c>
      <c r="K527" s="30" t="s">
        <v>27</v>
      </c>
      <c r="L527" s="31"/>
    </row>
    <row r="528" customFormat="false" ht="27.75" hidden="false" customHeight="true" outlineLevel="0" collapsed="false">
      <c r="A528" s="23" t="n">
        <f aca="false">A527+1</f>
        <v>25</v>
      </c>
      <c r="B528" s="24" t="s">
        <v>1455</v>
      </c>
      <c r="C528" s="24" t="s">
        <v>1456</v>
      </c>
      <c r="D528" s="26" t="s">
        <v>1457</v>
      </c>
      <c r="E528" s="26" t="s">
        <v>64</v>
      </c>
      <c r="F528" s="26" t="s">
        <v>23</v>
      </c>
      <c r="G528" s="24" t="s">
        <v>1354</v>
      </c>
      <c r="H528" s="27" t="s">
        <v>923</v>
      </c>
      <c r="I528" s="28" t="s">
        <v>1458</v>
      </c>
      <c r="J528" s="29" t="n">
        <f aca="false">J527</f>
        <v>12</v>
      </c>
      <c r="K528" s="30" t="s">
        <v>27</v>
      </c>
      <c r="L528" s="31"/>
    </row>
    <row r="529" customFormat="false" ht="27.75" hidden="false" customHeight="true" outlineLevel="0" collapsed="false">
      <c r="A529" s="23" t="n">
        <f aca="false">A528+1</f>
        <v>26</v>
      </c>
      <c r="B529" s="24" t="s">
        <v>1459</v>
      </c>
      <c r="C529" s="24" t="s">
        <v>1460</v>
      </c>
      <c r="D529" s="26" t="s">
        <v>1461</v>
      </c>
      <c r="E529" s="26" t="s">
        <v>60</v>
      </c>
      <c r="F529" s="26" t="s">
        <v>23</v>
      </c>
      <c r="G529" s="24" t="s">
        <v>1354</v>
      </c>
      <c r="H529" s="27" t="s">
        <v>923</v>
      </c>
      <c r="I529" s="28" t="str">
        <f aca="false">I528</f>
        <v>b15/K202</v>
      </c>
      <c r="J529" s="29" t="n">
        <f aca="false">J528</f>
        <v>12</v>
      </c>
      <c r="K529" s="30" t="s">
        <v>27</v>
      </c>
      <c r="L529" s="31"/>
    </row>
    <row r="530" customFormat="false" ht="27.75" hidden="false" customHeight="true" outlineLevel="0" collapsed="false">
      <c r="A530" s="23" t="n">
        <f aca="false">A529+1</f>
        <v>27</v>
      </c>
      <c r="B530" s="24" t="s">
        <v>1462</v>
      </c>
      <c r="C530" s="24" t="s">
        <v>1463</v>
      </c>
      <c r="D530" s="26" t="s">
        <v>1117</v>
      </c>
      <c r="E530" s="26" t="s">
        <v>68</v>
      </c>
      <c r="F530" s="26" t="s">
        <v>23</v>
      </c>
      <c r="G530" s="24" t="s">
        <v>1354</v>
      </c>
      <c r="H530" s="27" t="s">
        <v>923</v>
      </c>
      <c r="I530" s="28" t="str">
        <f aca="false">I529</f>
        <v>b15/K202</v>
      </c>
      <c r="J530" s="29" t="n">
        <f aca="false">J529</f>
        <v>12</v>
      </c>
      <c r="K530" s="30" t="s">
        <v>27</v>
      </c>
      <c r="L530" s="31"/>
    </row>
    <row r="531" customFormat="false" ht="27.75" hidden="false" customHeight="true" outlineLevel="0" collapsed="false">
      <c r="A531" s="23" t="n">
        <f aca="false">A530+1</f>
        <v>28</v>
      </c>
      <c r="B531" s="24" t="s">
        <v>1464</v>
      </c>
      <c r="C531" s="24" t="s">
        <v>1465</v>
      </c>
      <c r="D531" s="26" t="s">
        <v>1400</v>
      </c>
      <c r="E531" s="26" t="s">
        <v>192</v>
      </c>
      <c r="F531" s="26" t="s">
        <v>23</v>
      </c>
      <c r="G531" s="24" t="s">
        <v>1354</v>
      </c>
      <c r="H531" s="27" t="s">
        <v>923</v>
      </c>
      <c r="I531" s="28" t="str">
        <f aca="false">I530</f>
        <v>b15/K202</v>
      </c>
      <c r="J531" s="29" t="n">
        <f aca="false">J530</f>
        <v>12</v>
      </c>
      <c r="K531" s="30" t="s">
        <v>27</v>
      </c>
      <c r="L531" s="31"/>
    </row>
    <row r="532" customFormat="false" ht="27.75" hidden="false" customHeight="true" outlineLevel="0" collapsed="false">
      <c r="A532" s="23" t="n">
        <f aca="false">A531+1</f>
        <v>29</v>
      </c>
      <c r="B532" s="24" t="s">
        <v>1466</v>
      </c>
      <c r="C532" s="24" t="s">
        <v>168</v>
      </c>
      <c r="D532" s="26" t="s">
        <v>1467</v>
      </c>
      <c r="E532" s="26" t="s">
        <v>60</v>
      </c>
      <c r="F532" s="26" t="s">
        <v>23</v>
      </c>
      <c r="G532" s="24" t="s">
        <v>1354</v>
      </c>
      <c r="H532" s="27" t="s">
        <v>923</v>
      </c>
      <c r="I532" s="28" t="str">
        <f aca="false">I531</f>
        <v>b15/K202</v>
      </c>
      <c r="J532" s="29" t="n">
        <f aca="false">J531</f>
        <v>12</v>
      </c>
      <c r="K532" s="30" t="s">
        <v>27</v>
      </c>
      <c r="L532" s="31"/>
    </row>
    <row r="533" customFormat="false" ht="27.75" hidden="false" customHeight="true" outlineLevel="0" collapsed="false">
      <c r="A533" s="23" t="n">
        <f aca="false">A532+1</f>
        <v>30</v>
      </c>
      <c r="B533" s="24" t="s">
        <v>1468</v>
      </c>
      <c r="C533" s="24" t="s">
        <v>476</v>
      </c>
      <c r="D533" s="26" t="s">
        <v>1167</v>
      </c>
      <c r="E533" s="26" t="s">
        <v>90</v>
      </c>
      <c r="F533" s="26" t="s">
        <v>23</v>
      </c>
      <c r="G533" s="24" t="s">
        <v>1354</v>
      </c>
      <c r="H533" s="27" t="s">
        <v>923</v>
      </c>
      <c r="I533" s="28" t="str">
        <f aca="false">I532</f>
        <v>b15/K202</v>
      </c>
      <c r="J533" s="29" t="n">
        <f aca="false">J532</f>
        <v>12</v>
      </c>
      <c r="K533" s="30" t="s">
        <v>27</v>
      </c>
      <c r="L533" s="31"/>
    </row>
    <row r="534" customFormat="false" ht="27.75" hidden="false" customHeight="true" outlineLevel="0" collapsed="false">
      <c r="A534" s="23" t="n">
        <f aca="false">A533+1</f>
        <v>31</v>
      </c>
      <c r="B534" s="24" t="s">
        <v>1469</v>
      </c>
      <c r="C534" s="24" t="s">
        <v>765</v>
      </c>
      <c r="D534" s="26" t="s">
        <v>1135</v>
      </c>
      <c r="E534" s="26" t="s">
        <v>122</v>
      </c>
      <c r="F534" s="26" t="s">
        <v>23</v>
      </c>
      <c r="G534" s="24" t="s">
        <v>1354</v>
      </c>
      <c r="H534" s="27" t="s">
        <v>923</v>
      </c>
      <c r="I534" s="28" t="str">
        <f aca="false">I533</f>
        <v>b15/K202</v>
      </c>
      <c r="J534" s="29" t="n">
        <f aca="false">J533</f>
        <v>12</v>
      </c>
      <c r="K534" s="30" t="s">
        <v>27</v>
      </c>
      <c r="L534" s="31"/>
    </row>
    <row r="535" customFormat="false" ht="27.75" hidden="false" customHeight="true" outlineLevel="0" collapsed="false">
      <c r="A535" s="23" t="n">
        <f aca="false">A534+1</f>
        <v>32</v>
      </c>
      <c r="B535" s="24" t="s">
        <v>1470</v>
      </c>
      <c r="C535" s="24" t="s">
        <v>1471</v>
      </c>
      <c r="D535" s="26" t="s">
        <v>965</v>
      </c>
      <c r="E535" s="26" t="s">
        <v>22</v>
      </c>
      <c r="F535" s="26" t="s">
        <v>23</v>
      </c>
      <c r="G535" s="24" t="s">
        <v>1354</v>
      </c>
      <c r="H535" s="27" t="s">
        <v>923</v>
      </c>
      <c r="I535" s="28" t="str">
        <f aca="false">I534</f>
        <v>b15/K202</v>
      </c>
      <c r="J535" s="29" t="n">
        <f aca="false">J534</f>
        <v>12</v>
      </c>
      <c r="K535" s="30" t="s">
        <v>27</v>
      </c>
      <c r="L535" s="31"/>
    </row>
    <row r="536" customFormat="false" ht="27.75" hidden="false" customHeight="true" outlineLevel="0" collapsed="false">
      <c r="A536" s="23" t="n">
        <f aca="false">A535+1</f>
        <v>33</v>
      </c>
      <c r="B536" s="24" t="s">
        <v>1472</v>
      </c>
      <c r="C536" s="24" t="s">
        <v>1473</v>
      </c>
      <c r="D536" s="26" t="s">
        <v>1474</v>
      </c>
      <c r="E536" s="26" t="s">
        <v>52</v>
      </c>
      <c r="F536" s="26" t="s">
        <v>23</v>
      </c>
      <c r="G536" s="24" t="s">
        <v>1354</v>
      </c>
      <c r="H536" s="27" t="s">
        <v>923</v>
      </c>
      <c r="I536" s="28" t="str">
        <f aca="false">I535</f>
        <v>b15/K202</v>
      </c>
      <c r="J536" s="29" t="n">
        <f aca="false">J535</f>
        <v>12</v>
      </c>
      <c r="K536" s="30" t="s">
        <v>27</v>
      </c>
      <c r="L536" s="31"/>
    </row>
    <row r="537" customFormat="false" ht="27.75" hidden="false" customHeight="true" outlineLevel="0" collapsed="false">
      <c r="A537" s="23" t="n">
        <f aca="false">A536+1</f>
        <v>34</v>
      </c>
      <c r="B537" s="24" t="s">
        <v>1475</v>
      </c>
      <c r="C537" s="24" t="s">
        <v>1476</v>
      </c>
      <c r="D537" s="26" t="s">
        <v>953</v>
      </c>
      <c r="E537" s="26" t="s">
        <v>48</v>
      </c>
      <c r="F537" s="26" t="s">
        <v>23</v>
      </c>
      <c r="G537" s="24" t="s">
        <v>1354</v>
      </c>
      <c r="H537" s="27" t="s">
        <v>923</v>
      </c>
      <c r="I537" s="28" t="str">
        <f aca="false">I536</f>
        <v>b15/K202</v>
      </c>
      <c r="J537" s="29" t="n">
        <f aca="false">J536</f>
        <v>12</v>
      </c>
      <c r="K537" s="30" t="s">
        <v>27</v>
      </c>
      <c r="L537" s="31"/>
    </row>
    <row r="538" customFormat="false" ht="27.75" hidden="false" customHeight="true" outlineLevel="0" collapsed="false">
      <c r="A538" s="23" t="n">
        <f aca="false">A537+1</f>
        <v>35</v>
      </c>
      <c r="B538" s="24" t="s">
        <v>1477</v>
      </c>
      <c r="C538" s="24" t="s">
        <v>1478</v>
      </c>
      <c r="D538" s="26" t="s">
        <v>1479</v>
      </c>
      <c r="E538" s="26" t="s">
        <v>535</v>
      </c>
      <c r="F538" s="26" t="s">
        <v>23</v>
      </c>
      <c r="G538" s="24" t="s">
        <v>1354</v>
      </c>
      <c r="H538" s="27" t="s">
        <v>923</v>
      </c>
      <c r="I538" s="28" t="str">
        <f aca="false">I537</f>
        <v>b15/K202</v>
      </c>
      <c r="J538" s="29" t="n">
        <f aca="false">J537</f>
        <v>12</v>
      </c>
      <c r="K538" s="30" t="s">
        <v>27</v>
      </c>
      <c r="L538" s="31"/>
    </row>
    <row r="539" customFormat="false" ht="27.75" hidden="false" customHeight="true" outlineLevel="0" collapsed="false">
      <c r="A539" s="23" t="n">
        <f aca="false">A538+1</f>
        <v>36</v>
      </c>
      <c r="B539" s="24" t="s">
        <v>1480</v>
      </c>
      <c r="C539" s="24" t="s">
        <v>1481</v>
      </c>
      <c r="D539" s="26" t="s">
        <v>1482</v>
      </c>
      <c r="E539" s="26" t="s">
        <v>68</v>
      </c>
      <c r="F539" s="26" t="s">
        <v>23</v>
      </c>
      <c r="G539" s="24" t="s">
        <v>1354</v>
      </c>
      <c r="H539" s="27" t="s">
        <v>923</v>
      </c>
      <c r="I539" s="28" t="str">
        <f aca="false">I538</f>
        <v>b15/K202</v>
      </c>
      <c r="J539" s="29" t="n">
        <f aca="false">J538</f>
        <v>12</v>
      </c>
      <c r="K539" s="30" t="s">
        <v>27</v>
      </c>
      <c r="L539" s="31"/>
    </row>
    <row r="540" customFormat="false" ht="27.75" hidden="false" customHeight="true" outlineLevel="0" collapsed="false">
      <c r="A540" s="23" t="n">
        <f aca="false">A539+1</f>
        <v>37</v>
      </c>
      <c r="B540" s="24" t="s">
        <v>1483</v>
      </c>
      <c r="C540" s="24" t="s">
        <v>1484</v>
      </c>
      <c r="D540" s="26" t="s">
        <v>1485</v>
      </c>
      <c r="E540" s="26" t="s">
        <v>90</v>
      </c>
      <c r="F540" s="26" t="s">
        <v>23</v>
      </c>
      <c r="G540" s="24" t="s">
        <v>1354</v>
      </c>
      <c r="H540" s="27" t="s">
        <v>923</v>
      </c>
      <c r="I540" s="28" t="str">
        <f aca="false">I539</f>
        <v>b15/K202</v>
      </c>
      <c r="J540" s="29" t="n">
        <f aca="false">J539</f>
        <v>12</v>
      </c>
      <c r="K540" s="30" t="s">
        <v>27</v>
      </c>
      <c r="L540" s="31"/>
    </row>
    <row r="541" customFormat="false" ht="27.75" hidden="false" customHeight="true" outlineLevel="0" collapsed="false">
      <c r="A541" s="23" t="n">
        <f aca="false">A540+1</f>
        <v>38</v>
      </c>
      <c r="B541" s="24" t="s">
        <v>1486</v>
      </c>
      <c r="C541" s="24" t="s">
        <v>1487</v>
      </c>
      <c r="D541" s="26" t="s">
        <v>1126</v>
      </c>
      <c r="E541" s="26" t="s">
        <v>64</v>
      </c>
      <c r="F541" s="26" t="s">
        <v>23</v>
      </c>
      <c r="G541" s="24" t="s">
        <v>1488</v>
      </c>
      <c r="H541" s="27" t="s">
        <v>923</v>
      </c>
      <c r="I541" s="28" t="str">
        <f aca="false">I540</f>
        <v>b15/K202</v>
      </c>
      <c r="J541" s="29" t="n">
        <f aca="false">J540</f>
        <v>12</v>
      </c>
      <c r="K541" s="30" t="s">
        <v>27</v>
      </c>
      <c r="L541" s="31"/>
    </row>
    <row r="542" customFormat="false" ht="27.75" hidden="false" customHeight="true" outlineLevel="0" collapsed="false">
      <c r="A542" s="23" t="n">
        <f aca="false">A541+1</f>
        <v>39</v>
      </c>
      <c r="B542" s="24" t="s">
        <v>1489</v>
      </c>
      <c r="C542" s="24" t="s">
        <v>1490</v>
      </c>
      <c r="D542" s="26" t="s">
        <v>1253</v>
      </c>
      <c r="E542" s="26" t="s">
        <v>553</v>
      </c>
      <c r="F542" s="26" t="s">
        <v>23</v>
      </c>
      <c r="G542" s="24" t="s">
        <v>1488</v>
      </c>
      <c r="H542" s="27" t="s">
        <v>923</v>
      </c>
      <c r="I542" s="28" t="str">
        <f aca="false">I541</f>
        <v>b15/K202</v>
      </c>
      <c r="J542" s="29" t="n">
        <f aca="false">J541</f>
        <v>12</v>
      </c>
      <c r="K542" s="30" t="s">
        <v>27</v>
      </c>
      <c r="L542" s="31"/>
    </row>
    <row r="543" customFormat="false" ht="27.75" hidden="false" customHeight="true" outlineLevel="0" collapsed="false">
      <c r="A543" s="23" t="n">
        <f aca="false">A542+1</f>
        <v>40</v>
      </c>
      <c r="B543" s="24" t="s">
        <v>1491</v>
      </c>
      <c r="C543" s="24" t="s">
        <v>928</v>
      </c>
      <c r="D543" s="26" t="s">
        <v>1052</v>
      </c>
      <c r="E543" s="26" t="s">
        <v>22</v>
      </c>
      <c r="F543" s="26" t="s">
        <v>23</v>
      </c>
      <c r="G543" s="24" t="s">
        <v>1488</v>
      </c>
      <c r="H543" s="27" t="s">
        <v>923</v>
      </c>
      <c r="I543" s="28" t="str">
        <f aca="false">I542</f>
        <v>b15/K202</v>
      </c>
      <c r="J543" s="29" t="n">
        <f aca="false">J542</f>
        <v>12</v>
      </c>
      <c r="K543" s="30" t="s">
        <v>27</v>
      </c>
      <c r="L543" s="31"/>
    </row>
    <row r="544" customFormat="false" ht="27.75" hidden="false" customHeight="true" outlineLevel="0" collapsed="false">
      <c r="A544" s="23" t="n">
        <f aca="false">A543+1</f>
        <v>41</v>
      </c>
      <c r="B544" s="24" t="s">
        <v>1492</v>
      </c>
      <c r="C544" s="24" t="s">
        <v>1493</v>
      </c>
      <c r="D544" s="26" t="s">
        <v>1494</v>
      </c>
      <c r="E544" s="26" t="s">
        <v>60</v>
      </c>
      <c r="F544" s="26" t="s">
        <v>23</v>
      </c>
      <c r="G544" s="24" t="s">
        <v>1488</v>
      </c>
      <c r="H544" s="27" t="s">
        <v>923</v>
      </c>
      <c r="I544" s="28" t="str">
        <f aca="false">I543</f>
        <v>b15/K202</v>
      </c>
      <c r="J544" s="29" t="n">
        <f aca="false">J543</f>
        <v>12</v>
      </c>
      <c r="K544" s="30" t="s">
        <v>27</v>
      </c>
      <c r="L544" s="31"/>
    </row>
    <row r="545" customFormat="false" ht="27.75" hidden="false" customHeight="true" outlineLevel="0" collapsed="false">
      <c r="A545" s="23" t="n">
        <f aca="false">A544+1</f>
        <v>42</v>
      </c>
      <c r="B545" s="24" t="s">
        <v>1495</v>
      </c>
      <c r="C545" s="24" t="s">
        <v>651</v>
      </c>
      <c r="D545" s="26" t="s">
        <v>1397</v>
      </c>
      <c r="E545" s="26" t="s">
        <v>64</v>
      </c>
      <c r="F545" s="26" t="s">
        <v>23</v>
      </c>
      <c r="G545" s="24" t="s">
        <v>1488</v>
      </c>
      <c r="H545" s="27" t="s">
        <v>923</v>
      </c>
      <c r="I545" s="28" t="str">
        <f aca="false">I544</f>
        <v>b15/K202</v>
      </c>
      <c r="J545" s="29" t="n">
        <f aca="false">J544</f>
        <v>12</v>
      </c>
      <c r="K545" s="30" t="s">
        <v>27</v>
      </c>
      <c r="L545" s="31"/>
    </row>
    <row r="546" customFormat="false" ht="27.75" hidden="false" customHeight="true" outlineLevel="0" collapsed="false">
      <c r="A546" s="23" t="n">
        <f aca="false">A545+1</f>
        <v>43</v>
      </c>
      <c r="B546" s="24" t="s">
        <v>1496</v>
      </c>
      <c r="C546" s="24" t="s">
        <v>1497</v>
      </c>
      <c r="D546" s="26" t="s">
        <v>1351</v>
      </c>
      <c r="E546" s="26" t="s">
        <v>52</v>
      </c>
      <c r="F546" s="26" t="s">
        <v>23</v>
      </c>
      <c r="G546" s="24" t="s">
        <v>1488</v>
      </c>
      <c r="H546" s="27" t="s">
        <v>923</v>
      </c>
      <c r="I546" s="28" t="str">
        <f aca="false">I545</f>
        <v>b15/K202</v>
      </c>
      <c r="J546" s="29" t="n">
        <f aca="false">J545</f>
        <v>12</v>
      </c>
      <c r="K546" s="30" t="s">
        <v>27</v>
      </c>
      <c r="L546" s="31"/>
    </row>
    <row r="547" customFormat="false" ht="27.75" hidden="false" customHeight="true" outlineLevel="0" collapsed="false">
      <c r="A547" s="23" t="n">
        <f aca="false">A546+1</f>
        <v>44</v>
      </c>
      <c r="B547" s="24" t="s">
        <v>1498</v>
      </c>
      <c r="C547" s="24" t="s">
        <v>1499</v>
      </c>
      <c r="D547" s="26" t="s">
        <v>1500</v>
      </c>
      <c r="E547" s="26" t="s">
        <v>90</v>
      </c>
      <c r="F547" s="26" t="s">
        <v>23</v>
      </c>
      <c r="G547" s="24" t="s">
        <v>1488</v>
      </c>
      <c r="H547" s="27" t="s">
        <v>923</v>
      </c>
      <c r="I547" s="28" t="str">
        <f aca="false">I546</f>
        <v>b15/K202</v>
      </c>
      <c r="J547" s="29" t="n">
        <f aca="false">J546</f>
        <v>12</v>
      </c>
      <c r="K547" s="30" t="s">
        <v>27</v>
      </c>
      <c r="L547" s="31"/>
    </row>
    <row r="548" customFormat="false" ht="27.75" hidden="false" customHeight="true" outlineLevel="0" collapsed="false">
      <c r="A548" s="14" t="n">
        <v>1</v>
      </c>
      <c r="B548" s="15" t="s">
        <v>1501</v>
      </c>
      <c r="C548" s="15" t="s">
        <v>1502</v>
      </c>
      <c r="D548" s="17" t="s">
        <v>1503</v>
      </c>
      <c r="E548" s="17" t="s">
        <v>367</v>
      </c>
      <c r="F548" s="17" t="s">
        <v>36</v>
      </c>
      <c r="G548" s="15" t="s">
        <v>1488</v>
      </c>
      <c r="H548" s="18" t="s">
        <v>923</v>
      </c>
      <c r="I548" s="19" t="str">
        <f aca="false">I547</f>
        <v>b15/K202</v>
      </c>
      <c r="J548" s="20" t="n">
        <v>13</v>
      </c>
      <c r="K548" s="21" t="s">
        <v>27</v>
      </c>
      <c r="L548" s="22" t="s">
        <v>28</v>
      </c>
    </row>
    <row r="549" customFormat="false" ht="27.75" hidden="false" customHeight="true" outlineLevel="0" collapsed="false">
      <c r="A549" s="23" t="n">
        <f aca="false">A548+1</f>
        <v>2</v>
      </c>
      <c r="B549" s="24" t="s">
        <v>1504</v>
      </c>
      <c r="C549" s="24" t="s">
        <v>1505</v>
      </c>
      <c r="D549" s="26" t="s">
        <v>1485</v>
      </c>
      <c r="E549" s="26" t="s">
        <v>64</v>
      </c>
      <c r="F549" s="26" t="s">
        <v>36</v>
      </c>
      <c r="G549" s="24" t="s">
        <v>1488</v>
      </c>
      <c r="H549" s="27" t="s">
        <v>923</v>
      </c>
      <c r="I549" s="28" t="str">
        <f aca="false">I548</f>
        <v>b15/K202</v>
      </c>
      <c r="J549" s="29" t="n">
        <f aca="false">J548</f>
        <v>13</v>
      </c>
      <c r="K549" s="30" t="s">
        <v>27</v>
      </c>
      <c r="L549" s="31"/>
    </row>
    <row r="550" customFormat="false" ht="27.75" hidden="false" customHeight="true" outlineLevel="0" collapsed="false">
      <c r="A550" s="23" t="n">
        <f aca="false">A549+1</f>
        <v>3</v>
      </c>
      <c r="B550" s="24" t="s">
        <v>1506</v>
      </c>
      <c r="C550" s="24" t="s">
        <v>1374</v>
      </c>
      <c r="D550" s="26" t="s">
        <v>1507</v>
      </c>
      <c r="E550" s="26" t="s">
        <v>64</v>
      </c>
      <c r="F550" s="26" t="s">
        <v>23</v>
      </c>
      <c r="G550" s="24" t="s">
        <v>1488</v>
      </c>
      <c r="H550" s="27" t="s">
        <v>923</v>
      </c>
      <c r="I550" s="28" t="str">
        <f aca="false">I549</f>
        <v>b15/K202</v>
      </c>
      <c r="J550" s="29" t="n">
        <f aca="false">J549</f>
        <v>13</v>
      </c>
      <c r="K550" s="30" t="s">
        <v>27</v>
      </c>
      <c r="L550" s="31"/>
    </row>
    <row r="551" customFormat="false" ht="27.75" hidden="false" customHeight="true" outlineLevel="0" collapsed="false">
      <c r="A551" s="23" t="n">
        <f aca="false">A550+1</f>
        <v>4</v>
      </c>
      <c r="B551" s="24" t="s">
        <v>1508</v>
      </c>
      <c r="C551" s="24" t="s">
        <v>1509</v>
      </c>
      <c r="D551" s="26" t="s">
        <v>1510</v>
      </c>
      <c r="E551" s="26" t="s">
        <v>64</v>
      </c>
      <c r="F551" s="26" t="s">
        <v>23</v>
      </c>
      <c r="G551" s="24" t="s">
        <v>1488</v>
      </c>
      <c r="H551" s="27" t="s">
        <v>923</v>
      </c>
      <c r="I551" s="28" t="str">
        <f aca="false">I550</f>
        <v>b15/K202</v>
      </c>
      <c r="J551" s="29" t="n">
        <f aca="false">J550</f>
        <v>13</v>
      </c>
      <c r="K551" s="30" t="s">
        <v>27</v>
      </c>
      <c r="L551" s="31"/>
    </row>
    <row r="552" customFormat="false" ht="27.75" hidden="false" customHeight="true" outlineLevel="0" collapsed="false">
      <c r="A552" s="23" t="n">
        <f aca="false">A551+1</f>
        <v>5</v>
      </c>
      <c r="B552" s="24" t="s">
        <v>1511</v>
      </c>
      <c r="C552" s="24" t="s">
        <v>1512</v>
      </c>
      <c r="D552" s="26" t="s">
        <v>987</v>
      </c>
      <c r="E552" s="26" t="s">
        <v>553</v>
      </c>
      <c r="F552" s="26" t="s">
        <v>23</v>
      </c>
      <c r="G552" s="24" t="s">
        <v>1488</v>
      </c>
      <c r="H552" s="27" t="s">
        <v>923</v>
      </c>
      <c r="I552" s="28" t="str">
        <f aca="false">I551</f>
        <v>b15/K202</v>
      </c>
      <c r="J552" s="29" t="n">
        <f aca="false">J551</f>
        <v>13</v>
      </c>
      <c r="K552" s="30" t="s">
        <v>27</v>
      </c>
      <c r="L552" s="31"/>
    </row>
    <row r="553" customFormat="false" ht="27.75" hidden="false" customHeight="true" outlineLevel="0" collapsed="false">
      <c r="A553" s="23" t="n">
        <f aca="false">A552+1</f>
        <v>6</v>
      </c>
      <c r="B553" s="24" t="s">
        <v>1513</v>
      </c>
      <c r="C553" s="24" t="s">
        <v>1514</v>
      </c>
      <c r="D553" s="26" t="s">
        <v>935</v>
      </c>
      <c r="E553" s="26" t="s">
        <v>122</v>
      </c>
      <c r="F553" s="26" t="s">
        <v>23</v>
      </c>
      <c r="G553" s="24" t="s">
        <v>1488</v>
      </c>
      <c r="H553" s="27" t="s">
        <v>923</v>
      </c>
      <c r="I553" s="28" t="str">
        <f aca="false">I552</f>
        <v>b15/K202</v>
      </c>
      <c r="J553" s="29" t="n">
        <f aca="false">J552</f>
        <v>13</v>
      </c>
      <c r="K553" s="30" t="s">
        <v>27</v>
      </c>
      <c r="L553" s="31"/>
    </row>
    <row r="554" customFormat="false" ht="27.75" hidden="false" customHeight="true" outlineLevel="0" collapsed="false">
      <c r="A554" s="23" t="n">
        <f aca="false">A553+1</f>
        <v>7</v>
      </c>
      <c r="B554" s="24" t="s">
        <v>1515</v>
      </c>
      <c r="C554" s="24" t="s">
        <v>1516</v>
      </c>
      <c r="D554" s="26" t="s">
        <v>1517</v>
      </c>
      <c r="E554" s="26" t="s">
        <v>44</v>
      </c>
      <c r="F554" s="26" t="s">
        <v>23</v>
      </c>
      <c r="G554" s="24" t="s">
        <v>1488</v>
      </c>
      <c r="H554" s="27" t="s">
        <v>923</v>
      </c>
      <c r="I554" s="28" t="str">
        <f aca="false">I553</f>
        <v>b15/K202</v>
      </c>
      <c r="J554" s="29" t="n">
        <f aca="false">J553</f>
        <v>13</v>
      </c>
      <c r="K554" s="30" t="s">
        <v>27</v>
      </c>
      <c r="L554" s="31"/>
    </row>
    <row r="555" customFormat="false" ht="27.75" hidden="false" customHeight="true" outlineLevel="0" collapsed="false">
      <c r="A555" s="23" t="n">
        <f aca="false">A554+1</f>
        <v>8</v>
      </c>
      <c r="B555" s="24" t="s">
        <v>1518</v>
      </c>
      <c r="C555" s="24" t="s">
        <v>1519</v>
      </c>
      <c r="D555" s="26" t="s">
        <v>1482</v>
      </c>
      <c r="E555" s="26" t="s">
        <v>64</v>
      </c>
      <c r="F555" s="26" t="s">
        <v>23</v>
      </c>
      <c r="G555" s="24" t="s">
        <v>1488</v>
      </c>
      <c r="H555" s="27" t="s">
        <v>923</v>
      </c>
      <c r="I555" s="28" t="str">
        <f aca="false">I554</f>
        <v>b15/K202</v>
      </c>
      <c r="J555" s="29" t="n">
        <f aca="false">J554</f>
        <v>13</v>
      </c>
      <c r="K555" s="30" t="s">
        <v>27</v>
      </c>
      <c r="L555" s="31"/>
    </row>
    <row r="556" customFormat="false" ht="27.75" hidden="false" customHeight="true" outlineLevel="0" collapsed="false">
      <c r="A556" s="23" t="n">
        <f aca="false">A555+1</f>
        <v>9</v>
      </c>
      <c r="B556" s="24" t="s">
        <v>1520</v>
      </c>
      <c r="C556" s="24" t="s">
        <v>245</v>
      </c>
      <c r="D556" s="26" t="s">
        <v>1521</v>
      </c>
      <c r="E556" s="26" t="s">
        <v>206</v>
      </c>
      <c r="F556" s="26" t="s">
        <v>23</v>
      </c>
      <c r="G556" s="24" t="s">
        <v>1488</v>
      </c>
      <c r="H556" s="27" t="s">
        <v>923</v>
      </c>
      <c r="I556" s="28" t="str">
        <f aca="false">I555</f>
        <v>b15/K202</v>
      </c>
      <c r="J556" s="29" t="n">
        <f aca="false">J555</f>
        <v>13</v>
      </c>
      <c r="K556" s="30" t="s">
        <v>27</v>
      </c>
      <c r="L556" s="31"/>
    </row>
    <row r="557" customFormat="false" ht="27.75" hidden="false" customHeight="true" outlineLevel="0" collapsed="false">
      <c r="A557" s="23" t="n">
        <f aca="false">A556+1</f>
        <v>10</v>
      </c>
      <c r="B557" s="24" t="s">
        <v>1522</v>
      </c>
      <c r="C557" s="24" t="s">
        <v>1523</v>
      </c>
      <c r="D557" s="26" t="s">
        <v>1524</v>
      </c>
      <c r="E557" s="26" t="s">
        <v>22</v>
      </c>
      <c r="F557" s="26" t="s">
        <v>23</v>
      </c>
      <c r="G557" s="24" t="s">
        <v>1488</v>
      </c>
      <c r="H557" s="27" t="s">
        <v>923</v>
      </c>
      <c r="I557" s="28" t="str">
        <f aca="false">I556</f>
        <v>b15/K202</v>
      </c>
      <c r="J557" s="29" t="n">
        <f aca="false">J556</f>
        <v>13</v>
      </c>
      <c r="K557" s="30" t="s">
        <v>27</v>
      </c>
      <c r="L557" s="31"/>
    </row>
    <row r="558" customFormat="false" ht="27.75" hidden="false" customHeight="true" outlineLevel="0" collapsed="false">
      <c r="A558" s="23" t="n">
        <f aca="false">A557+1</f>
        <v>11</v>
      </c>
      <c r="B558" s="24" t="s">
        <v>1525</v>
      </c>
      <c r="C558" s="24" t="s">
        <v>1526</v>
      </c>
      <c r="D558" s="26" t="s">
        <v>1527</v>
      </c>
      <c r="E558" s="26" t="s">
        <v>64</v>
      </c>
      <c r="F558" s="26" t="s">
        <v>23</v>
      </c>
      <c r="G558" s="24" t="s">
        <v>1488</v>
      </c>
      <c r="H558" s="27" t="s">
        <v>923</v>
      </c>
      <c r="I558" s="28" t="str">
        <f aca="false">I557</f>
        <v>b15/K202</v>
      </c>
      <c r="J558" s="29" t="n">
        <f aca="false">J557</f>
        <v>13</v>
      </c>
      <c r="K558" s="30" t="s">
        <v>27</v>
      </c>
      <c r="L558" s="31"/>
    </row>
    <row r="559" customFormat="false" ht="27.75" hidden="false" customHeight="true" outlineLevel="0" collapsed="false">
      <c r="A559" s="23" t="n">
        <f aca="false">A558+1</f>
        <v>12</v>
      </c>
      <c r="B559" s="24" t="s">
        <v>1528</v>
      </c>
      <c r="C559" s="24" t="s">
        <v>1529</v>
      </c>
      <c r="D559" s="26" t="s">
        <v>1342</v>
      </c>
      <c r="E559" s="26" t="s">
        <v>367</v>
      </c>
      <c r="F559" s="26" t="s">
        <v>23</v>
      </c>
      <c r="G559" s="24" t="s">
        <v>1488</v>
      </c>
      <c r="H559" s="27" t="s">
        <v>923</v>
      </c>
      <c r="I559" s="28" t="str">
        <f aca="false">I558</f>
        <v>b15/K202</v>
      </c>
      <c r="J559" s="29" t="n">
        <f aca="false">J558</f>
        <v>13</v>
      </c>
      <c r="K559" s="30" t="s">
        <v>27</v>
      </c>
      <c r="L559" s="31"/>
    </row>
    <row r="560" customFormat="false" ht="27.75" hidden="false" customHeight="true" outlineLevel="0" collapsed="false">
      <c r="A560" s="23" t="n">
        <f aca="false">A559+1</f>
        <v>13</v>
      </c>
      <c r="B560" s="24" t="s">
        <v>1530</v>
      </c>
      <c r="C560" s="24" t="s">
        <v>1531</v>
      </c>
      <c r="D560" s="26" t="s">
        <v>1410</v>
      </c>
      <c r="E560" s="26" t="s">
        <v>367</v>
      </c>
      <c r="F560" s="26" t="s">
        <v>23</v>
      </c>
      <c r="G560" s="24" t="s">
        <v>1488</v>
      </c>
      <c r="H560" s="27" t="s">
        <v>923</v>
      </c>
      <c r="I560" s="28" t="str">
        <f aca="false">I559</f>
        <v>b15/K202</v>
      </c>
      <c r="J560" s="29" t="n">
        <f aca="false">J559</f>
        <v>13</v>
      </c>
      <c r="K560" s="30" t="s">
        <v>27</v>
      </c>
      <c r="L560" s="31"/>
    </row>
    <row r="561" customFormat="false" ht="27.75" hidden="false" customHeight="true" outlineLevel="0" collapsed="false">
      <c r="A561" s="23" t="n">
        <f aca="false">A560+1</f>
        <v>14</v>
      </c>
      <c r="B561" s="24" t="s">
        <v>1532</v>
      </c>
      <c r="C561" s="24" t="s">
        <v>1533</v>
      </c>
      <c r="D561" s="26" t="s">
        <v>1070</v>
      </c>
      <c r="E561" s="26" t="s">
        <v>64</v>
      </c>
      <c r="F561" s="26" t="s">
        <v>23</v>
      </c>
      <c r="G561" s="24" t="s">
        <v>1488</v>
      </c>
      <c r="H561" s="27" t="s">
        <v>923</v>
      </c>
      <c r="I561" s="28" t="str">
        <f aca="false">I560</f>
        <v>b15/K202</v>
      </c>
      <c r="J561" s="29" t="n">
        <f aca="false">J560</f>
        <v>13</v>
      </c>
      <c r="K561" s="30" t="s">
        <v>27</v>
      </c>
      <c r="L561" s="31"/>
    </row>
    <row r="562" customFormat="false" ht="27.75" hidden="false" customHeight="true" outlineLevel="0" collapsed="false">
      <c r="A562" s="23" t="n">
        <f aca="false">A561+1</f>
        <v>15</v>
      </c>
      <c r="B562" s="24" t="s">
        <v>1534</v>
      </c>
      <c r="C562" s="24" t="s">
        <v>1535</v>
      </c>
      <c r="D562" s="26" t="s">
        <v>1536</v>
      </c>
      <c r="E562" s="26" t="s">
        <v>64</v>
      </c>
      <c r="F562" s="26" t="s">
        <v>23</v>
      </c>
      <c r="G562" s="24" t="s">
        <v>1488</v>
      </c>
      <c r="H562" s="27" t="s">
        <v>923</v>
      </c>
      <c r="I562" s="28" t="str">
        <f aca="false">I561</f>
        <v>b15/K202</v>
      </c>
      <c r="J562" s="29" t="n">
        <f aca="false">J561</f>
        <v>13</v>
      </c>
      <c r="K562" s="30" t="s">
        <v>27</v>
      </c>
      <c r="L562" s="31"/>
    </row>
    <row r="563" customFormat="false" ht="27.75" hidden="false" customHeight="true" outlineLevel="0" collapsed="false">
      <c r="A563" s="23" t="n">
        <f aca="false">A562+1</f>
        <v>16</v>
      </c>
      <c r="B563" s="24" t="s">
        <v>1537</v>
      </c>
      <c r="C563" s="24" t="s">
        <v>1538</v>
      </c>
      <c r="D563" s="26" t="s">
        <v>965</v>
      </c>
      <c r="E563" s="26" t="s">
        <v>44</v>
      </c>
      <c r="F563" s="26" t="s">
        <v>23</v>
      </c>
      <c r="G563" s="24" t="s">
        <v>1488</v>
      </c>
      <c r="H563" s="27" t="s">
        <v>923</v>
      </c>
      <c r="I563" s="28" t="str">
        <f aca="false">I562</f>
        <v>b15/K202</v>
      </c>
      <c r="J563" s="29" t="n">
        <f aca="false">J562</f>
        <v>13</v>
      </c>
      <c r="K563" s="30" t="s">
        <v>27</v>
      </c>
      <c r="L563" s="31"/>
    </row>
    <row r="564" customFormat="false" ht="27.75" hidden="false" customHeight="true" outlineLevel="0" collapsed="false">
      <c r="A564" s="23" t="n">
        <f aca="false">A563+1</f>
        <v>17</v>
      </c>
      <c r="B564" s="24" t="s">
        <v>1539</v>
      </c>
      <c r="C564" s="24" t="s">
        <v>1540</v>
      </c>
      <c r="D564" s="26" t="s">
        <v>1541</v>
      </c>
      <c r="E564" s="26" t="s">
        <v>64</v>
      </c>
      <c r="F564" s="26" t="s">
        <v>23</v>
      </c>
      <c r="G564" s="24" t="s">
        <v>1488</v>
      </c>
      <c r="H564" s="27" t="s">
        <v>923</v>
      </c>
      <c r="I564" s="28" t="str">
        <f aca="false">I563</f>
        <v>b15/K202</v>
      </c>
      <c r="J564" s="29" t="n">
        <f aca="false">J563</f>
        <v>13</v>
      </c>
      <c r="K564" s="30" t="s">
        <v>27</v>
      </c>
      <c r="L564" s="31"/>
    </row>
    <row r="565" customFormat="false" ht="27.75" hidden="false" customHeight="true" outlineLevel="0" collapsed="false">
      <c r="A565" s="23" t="n">
        <f aca="false">A564+1</f>
        <v>18</v>
      </c>
      <c r="B565" s="24" t="s">
        <v>1542</v>
      </c>
      <c r="C565" s="24" t="s">
        <v>1543</v>
      </c>
      <c r="D565" s="26" t="s">
        <v>1008</v>
      </c>
      <c r="E565" s="26" t="s">
        <v>60</v>
      </c>
      <c r="F565" s="26" t="s">
        <v>23</v>
      </c>
      <c r="G565" s="24" t="s">
        <v>1488</v>
      </c>
      <c r="H565" s="27" t="s">
        <v>923</v>
      </c>
      <c r="I565" s="28" t="str">
        <f aca="false">I564</f>
        <v>b15/K202</v>
      </c>
      <c r="J565" s="29" t="n">
        <f aca="false">J564</f>
        <v>13</v>
      </c>
      <c r="K565" s="30" t="s">
        <v>27</v>
      </c>
      <c r="L565" s="31"/>
    </row>
    <row r="566" customFormat="false" ht="27.75" hidden="false" customHeight="true" outlineLevel="0" collapsed="false">
      <c r="A566" s="23" t="n">
        <f aca="false">A565+1</f>
        <v>19</v>
      </c>
      <c r="B566" s="24" t="s">
        <v>1544</v>
      </c>
      <c r="C566" s="24" t="s">
        <v>1545</v>
      </c>
      <c r="D566" s="26" t="s">
        <v>1397</v>
      </c>
      <c r="E566" s="26" t="s">
        <v>90</v>
      </c>
      <c r="F566" s="26" t="s">
        <v>23</v>
      </c>
      <c r="G566" s="24" t="s">
        <v>1488</v>
      </c>
      <c r="H566" s="27" t="s">
        <v>923</v>
      </c>
      <c r="I566" s="28" t="str">
        <f aca="false">I565</f>
        <v>b15/K202</v>
      </c>
      <c r="J566" s="29" t="n">
        <f aca="false">J565</f>
        <v>13</v>
      </c>
      <c r="K566" s="30" t="s">
        <v>27</v>
      </c>
      <c r="L566" s="31"/>
    </row>
    <row r="567" customFormat="false" ht="27.75" hidden="false" customHeight="true" outlineLevel="0" collapsed="false">
      <c r="A567" s="23" t="n">
        <f aca="false">A566+1</f>
        <v>20</v>
      </c>
      <c r="B567" s="24" t="s">
        <v>1546</v>
      </c>
      <c r="C567" s="24" t="s">
        <v>1004</v>
      </c>
      <c r="D567" s="26" t="s">
        <v>1304</v>
      </c>
      <c r="E567" s="26" t="s">
        <v>44</v>
      </c>
      <c r="F567" s="26" t="s">
        <v>23</v>
      </c>
      <c r="G567" s="24" t="s">
        <v>1488</v>
      </c>
      <c r="H567" s="27" t="s">
        <v>923</v>
      </c>
      <c r="I567" s="28" t="str">
        <f aca="false">I566</f>
        <v>b15/K202</v>
      </c>
      <c r="J567" s="29" t="n">
        <f aca="false">J566</f>
        <v>13</v>
      </c>
      <c r="K567" s="30" t="s">
        <v>27</v>
      </c>
      <c r="L567" s="31"/>
    </row>
    <row r="568" customFormat="false" ht="27.75" hidden="false" customHeight="true" outlineLevel="0" collapsed="false">
      <c r="A568" s="23" t="n">
        <f aca="false">A567+1</f>
        <v>21</v>
      </c>
      <c r="B568" s="24" t="s">
        <v>1547</v>
      </c>
      <c r="C568" s="24" t="s">
        <v>1548</v>
      </c>
      <c r="D568" s="26" t="s">
        <v>1549</v>
      </c>
      <c r="E568" s="26" t="s">
        <v>64</v>
      </c>
      <c r="F568" s="26" t="s">
        <v>23</v>
      </c>
      <c r="G568" s="24" t="s">
        <v>1488</v>
      </c>
      <c r="H568" s="27" t="s">
        <v>923</v>
      </c>
      <c r="I568" s="28" t="str">
        <f aca="false">I567</f>
        <v>b15/K202</v>
      </c>
      <c r="J568" s="29" t="n">
        <f aca="false">J567</f>
        <v>13</v>
      </c>
      <c r="K568" s="30" t="s">
        <v>27</v>
      </c>
      <c r="L568" s="31"/>
    </row>
    <row r="569" customFormat="false" ht="27.75" hidden="false" customHeight="true" outlineLevel="0" collapsed="false">
      <c r="A569" s="23" t="n">
        <f aca="false">A568+1</f>
        <v>22</v>
      </c>
      <c r="B569" s="24" t="s">
        <v>1550</v>
      </c>
      <c r="C569" s="24" t="s">
        <v>1551</v>
      </c>
      <c r="D569" s="26" t="s">
        <v>1410</v>
      </c>
      <c r="E569" s="26" t="s">
        <v>192</v>
      </c>
      <c r="F569" s="26" t="s">
        <v>36</v>
      </c>
      <c r="G569" s="24" t="s">
        <v>1488</v>
      </c>
      <c r="H569" s="27" t="s">
        <v>923</v>
      </c>
      <c r="I569" s="28" t="str">
        <f aca="false">I568</f>
        <v>b15/K202</v>
      </c>
      <c r="J569" s="29" t="n">
        <f aca="false">J568</f>
        <v>13</v>
      </c>
      <c r="K569" s="30" t="s">
        <v>27</v>
      </c>
      <c r="L569" s="31"/>
    </row>
    <row r="570" customFormat="false" ht="27.75" hidden="false" customHeight="true" outlineLevel="0" collapsed="false">
      <c r="A570" s="23" t="n">
        <f aca="false">A569+1</f>
        <v>23</v>
      </c>
      <c r="B570" s="24" t="s">
        <v>1552</v>
      </c>
      <c r="C570" s="24" t="s">
        <v>1553</v>
      </c>
      <c r="D570" s="26" t="s">
        <v>1143</v>
      </c>
      <c r="E570" s="26" t="s">
        <v>22</v>
      </c>
      <c r="F570" s="26" t="s">
        <v>36</v>
      </c>
      <c r="G570" s="24" t="s">
        <v>1488</v>
      </c>
      <c r="H570" s="27" t="s">
        <v>923</v>
      </c>
      <c r="I570" s="28" t="str">
        <f aca="false">I569</f>
        <v>b15/K202</v>
      </c>
      <c r="J570" s="29" t="n">
        <f aca="false">J569</f>
        <v>13</v>
      </c>
      <c r="K570" s="30" t="s">
        <v>27</v>
      </c>
      <c r="L570" s="31"/>
    </row>
    <row r="571" customFormat="false" ht="27.75" hidden="false" customHeight="true" outlineLevel="0" collapsed="false">
      <c r="A571" s="23" t="n">
        <f aca="false">A570+1</f>
        <v>24</v>
      </c>
      <c r="B571" s="24" t="s">
        <v>1554</v>
      </c>
      <c r="C571" s="24" t="s">
        <v>1555</v>
      </c>
      <c r="D571" s="26" t="s">
        <v>1556</v>
      </c>
      <c r="E571" s="26" t="s">
        <v>48</v>
      </c>
      <c r="F571" s="26" t="s">
        <v>23</v>
      </c>
      <c r="G571" s="24" t="s">
        <v>1488</v>
      </c>
      <c r="H571" s="27" t="s">
        <v>923</v>
      </c>
      <c r="I571" s="28" t="str">
        <f aca="false">I570</f>
        <v>b15/K202</v>
      </c>
      <c r="J571" s="29" t="n">
        <f aca="false">J570</f>
        <v>13</v>
      </c>
      <c r="K571" s="30" t="s">
        <v>27</v>
      </c>
      <c r="L571" s="31"/>
    </row>
    <row r="572" customFormat="false" ht="27.75" hidden="false" customHeight="true" outlineLevel="0" collapsed="false">
      <c r="A572" s="23" t="n">
        <f aca="false">A571+1</f>
        <v>25</v>
      </c>
      <c r="B572" s="24" t="s">
        <v>1557</v>
      </c>
      <c r="C572" s="24" t="s">
        <v>1558</v>
      </c>
      <c r="D572" s="26" t="s">
        <v>1432</v>
      </c>
      <c r="E572" s="26" t="s">
        <v>113</v>
      </c>
      <c r="F572" s="26" t="s">
        <v>23</v>
      </c>
      <c r="G572" s="24" t="s">
        <v>1488</v>
      </c>
      <c r="H572" s="27" t="s">
        <v>923</v>
      </c>
      <c r="I572" s="28" t="str">
        <f aca="false">I571</f>
        <v>b15/K202</v>
      </c>
      <c r="J572" s="29" t="n">
        <f aca="false">J571</f>
        <v>13</v>
      </c>
      <c r="K572" s="30" t="s">
        <v>27</v>
      </c>
      <c r="L572" s="31"/>
    </row>
    <row r="573" customFormat="false" ht="27.75" hidden="false" customHeight="true" outlineLevel="0" collapsed="false">
      <c r="A573" s="23" t="n">
        <f aca="false">A572+1</f>
        <v>26</v>
      </c>
      <c r="B573" s="24" t="s">
        <v>1559</v>
      </c>
      <c r="C573" s="24" t="s">
        <v>1560</v>
      </c>
      <c r="D573" s="26" t="s">
        <v>1561</v>
      </c>
      <c r="E573" s="26" t="s">
        <v>213</v>
      </c>
      <c r="F573" s="26" t="s">
        <v>23</v>
      </c>
      <c r="G573" s="24" t="s">
        <v>1488</v>
      </c>
      <c r="H573" s="27" t="s">
        <v>923</v>
      </c>
      <c r="I573" s="28" t="str">
        <f aca="false">I572</f>
        <v>b15/K202</v>
      </c>
      <c r="J573" s="29" t="n">
        <f aca="false">J572</f>
        <v>13</v>
      </c>
      <c r="K573" s="30" t="s">
        <v>27</v>
      </c>
      <c r="L573" s="31"/>
    </row>
    <row r="574" customFormat="false" ht="27.75" hidden="false" customHeight="true" outlineLevel="0" collapsed="false">
      <c r="A574" s="23" t="n">
        <f aca="false">A573+1</f>
        <v>27</v>
      </c>
      <c r="B574" s="24" t="s">
        <v>1562</v>
      </c>
      <c r="C574" s="24" t="s">
        <v>1563</v>
      </c>
      <c r="D574" s="26" t="s">
        <v>1165</v>
      </c>
      <c r="E574" s="26" t="s">
        <v>60</v>
      </c>
      <c r="F574" s="26" t="s">
        <v>23</v>
      </c>
      <c r="G574" s="24" t="s">
        <v>1488</v>
      </c>
      <c r="H574" s="27" t="s">
        <v>923</v>
      </c>
      <c r="I574" s="28" t="str">
        <f aca="false">I573</f>
        <v>b15/K202</v>
      </c>
      <c r="J574" s="29" t="n">
        <f aca="false">J573</f>
        <v>13</v>
      </c>
      <c r="K574" s="30" t="s">
        <v>27</v>
      </c>
      <c r="L574" s="31"/>
    </row>
    <row r="575" customFormat="false" ht="27.75" hidden="false" customHeight="true" outlineLevel="0" collapsed="false">
      <c r="A575" s="23" t="n">
        <f aca="false">A574+1</f>
        <v>28</v>
      </c>
      <c r="B575" s="24" t="s">
        <v>1564</v>
      </c>
      <c r="C575" s="24" t="s">
        <v>1565</v>
      </c>
      <c r="D575" s="26" t="s">
        <v>1138</v>
      </c>
      <c r="E575" s="26" t="s">
        <v>60</v>
      </c>
      <c r="F575" s="26" t="s">
        <v>23</v>
      </c>
      <c r="G575" s="24" t="s">
        <v>1488</v>
      </c>
      <c r="H575" s="27" t="s">
        <v>923</v>
      </c>
      <c r="I575" s="28" t="str">
        <f aca="false">I574</f>
        <v>b15/K202</v>
      </c>
      <c r="J575" s="29" t="n">
        <f aca="false">J574</f>
        <v>13</v>
      </c>
      <c r="K575" s="30" t="s">
        <v>27</v>
      </c>
      <c r="L575" s="31"/>
    </row>
    <row r="576" customFormat="false" ht="27.75" hidden="false" customHeight="true" outlineLevel="0" collapsed="false">
      <c r="A576" s="23" t="n">
        <f aca="false">A575+1</f>
        <v>29</v>
      </c>
      <c r="B576" s="24" t="s">
        <v>1566</v>
      </c>
      <c r="C576" s="24" t="s">
        <v>1567</v>
      </c>
      <c r="D576" s="26" t="s">
        <v>1568</v>
      </c>
      <c r="E576" s="26" t="s">
        <v>52</v>
      </c>
      <c r="F576" s="26" t="s">
        <v>23</v>
      </c>
      <c r="G576" s="24" t="s">
        <v>1488</v>
      </c>
      <c r="H576" s="27" t="s">
        <v>923</v>
      </c>
      <c r="I576" s="28" t="str">
        <f aca="false">I575</f>
        <v>b15/K202</v>
      </c>
      <c r="J576" s="29" t="n">
        <f aca="false">J575</f>
        <v>13</v>
      </c>
      <c r="K576" s="30" t="s">
        <v>27</v>
      </c>
      <c r="L576" s="31"/>
    </row>
    <row r="577" customFormat="false" ht="27.75" hidden="false" customHeight="true" outlineLevel="0" collapsed="false">
      <c r="A577" s="23" t="n">
        <f aca="false">A576+1</f>
        <v>30</v>
      </c>
      <c r="B577" s="24" t="s">
        <v>1569</v>
      </c>
      <c r="C577" s="24" t="s">
        <v>590</v>
      </c>
      <c r="D577" s="26" t="s">
        <v>1299</v>
      </c>
      <c r="E577" s="26" t="s">
        <v>22</v>
      </c>
      <c r="F577" s="26" t="s">
        <v>23</v>
      </c>
      <c r="G577" s="24" t="s">
        <v>1488</v>
      </c>
      <c r="H577" s="27" t="s">
        <v>923</v>
      </c>
      <c r="I577" s="28" t="str">
        <f aca="false">I576</f>
        <v>b15/K202</v>
      </c>
      <c r="J577" s="29" t="n">
        <f aca="false">J576</f>
        <v>13</v>
      </c>
      <c r="K577" s="30" t="s">
        <v>27</v>
      </c>
      <c r="L577" s="31"/>
    </row>
    <row r="578" customFormat="false" ht="27.75" hidden="false" customHeight="true" outlineLevel="0" collapsed="false">
      <c r="A578" s="23" t="n">
        <f aca="false">A577+1</f>
        <v>31</v>
      </c>
      <c r="B578" s="24" t="s">
        <v>1570</v>
      </c>
      <c r="C578" s="24" t="s">
        <v>1571</v>
      </c>
      <c r="D578" s="26" t="s">
        <v>973</v>
      </c>
      <c r="E578" s="26" t="s">
        <v>145</v>
      </c>
      <c r="F578" s="26" t="s">
        <v>23</v>
      </c>
      <c r="G578" s="24" t="s">
        <v>1488</v>
      </c>
      <c r="H578" s="27" t="s">
        <v>923</v>
      </c>
      <c r="I578" s="28" t="str">
        <f aca="false">I577</f>
        <v>b15/K202</v>
      </c>
      <c r="J578" s="29" t="n">
        <f aca="false">J577</f>
        <v>13</v>
      </c>
      <c r="K578" s="30" t="s">
        <v>27</v>
      </c>
      <c r="L578" s="31"/>
    </row>
    <row r="579" customFormat="false" ht="27.75" hidden="false" customHeight="true" outlineLevel="0" collapsed="false">
      <c r="A579" s="23" t="n">
        <f aca="false">A578+1</f>
        <v>32</v>
      </c>
      <c r="B579" s="24" t="s">
        <v>1572</v>
      </c>
      <c r="C579" s="24" t="s">
        <v>1573</v>
      </c>
      <c r="D579" s="26" t="s">
        <v>1574</v>
      </c>
      <c r="E579" s="26" t="s">
        <v>192</v>
      </c>
      <c r="F579" s="26" t="s">
        <v>23</v>
      </c>
      <c r="G579" s="24" t="s">
        <v>1488</v>
      </c>
      <c r="H579" s="27" t="s">
        <v>923</v>
      </c>
      <c r="I579" s="28" t="str">
        <f aca="false">I578</f>
        <v>b15/K202</v>
      </c>
      <c r="J579" s="29" t="n">
        <f aca="false">J578</f>
        <v>13</v>
      </c>
      <c r="K579" s="30" t="s">
        <v>27</v>
      </c>
      <c r="L579" s="31"/>
    </row>
    <row r="580" customFormat="false" ht="27.75" hidden="false" customHeight="true" outlineLevel="0" collapsed="false">
      <c r="A580" s="23" t="n">
        <f aca="false">A579+1</f>
        <v>33</v>
      </c>
      <c r="B580" s="24" t="s">
        <v>1575</v>
      </c>
      <c r="C580" s="24" t="s">
        <v>1576</v>
      </c>
      <c r="D580" s="26" t="s">
        <v>1114</v>
      </c>
      <c r="E580" s="26" t="s">
        <v>68</v>
      </c>
      <c r="F580" s="26" t="s">
        <v>23</v>
      </c>
      <c r="G580" s="24" t="s">
        <v>1488</v>
      </c>
      <c r="H580" s="27" t="s">
        <v>923</v>
      </c>
      <c r="I580" s="28" t="str">
        <f aca="false">I579</f>
        <v>b15/K202</v>
      </c>
      <c r="J580" s="29" t="n">
        <f aca="false">J579</f>
        <v>13</v>
      </c>
      <c r="K580" s="30" t="s">
        <v>27</v>
      </c>
      <c r="L580" s="31"/>
    </row>
    <row r="581" customFormat="false" ht="27.75" hidden="false" customHeight="true" outlineLevel="0" collapsed="false">
      <c r="A581" s="23" t="n">
        <f aca="false">A580+1</f>
        <v>34</v>
      </c>
      <c r="B581" s="24" t="s">
        <v>1577</v>
      </c>
      <c r="C581" s="24" t="s">
        <v>1578</v>
      </c>
      <c r="D581" s="26" t="s">
        <v>956</v>
      </c>
      <c r="E581" s="26" t="s">
        <v>44</v>
      </c>
      <c r="F581" s="26" t="s">
        <v>23</v>
      </c>
      <c r="G581" s="24" t="s">
        <v>1488</v>
      </c>
      <c r="H581" s="27" t="s">
        <v>923</v>
      </c>
      <c r="I581" s="28" t="str">
        <f aca="false">I580</f>
        <v>b15/K202</v>
      </c>
      <c r="J581" s="29" t="n">
        <f aca="false">J580</f>
        <v>13</v>
      </c>
      <c r="K581" s="30" t="s">
        <v>27</v>
      </c>
      <c r="L581" s="31"/>
    </row>
    <row r="582" customFormat="false" ht="27.75" hidden="false" customHeight="true" outlineLevel="0" collapsed="false">
      <c r="A582" s="23" t="n">
        <f aca="false">A581+1</f>
        <v>35</v>
      </c>
      <c r="B582" s="24" t="s">
        <v>1579</v>
      </c>
      <c r="C582" s="24" t="s">
        <v>1580</v>
      </c>
      <c r="D582" s="26" t="s">
        <v>1581</v>
      </c>
      <c r="E582" s="26" t="s">
        <v>64</v>
      </c>
      <c r="F582" s="26" t="s">
        <v>23</v>
      </c>
      <c r="G582" s="24" t="s">
        <v>1488</v>
      </c>
      <c r="H582" s="27" t="s">
        <v>923</v>
      </c>
      <c r="I582" s="28" t="str">
        <f aca="false">I581</f>
        <v>b15/K202</v>
      </c>
      <c r="J582" s="29" t="n">
        <f aca="false">J581</f>
        <v>13</v>
      </c>
      <c r="K582" s="30" t="s">
        <v>27</v>
      </c>
      <c r="L582" s="31"/>
    </row>
    <row r="583" customFormat="false" ht="27.75" hidden="false" customHeight="true" outlineLevel="0" collapsed="false">
      <c r="A583" s="23" t="n">
        <f aca="false">A582+1</f>
        <v>36</v>
      </c>
      <c r="B583" s="24" t="s">
        <v>1582</v>
      </c>
      <c r="C583" s="24" t="s">
        <v>1583</v>
      </c>
      <c r="D583" s="26" t="s">
        <v>1584</v>
      </c>
      <c r="E583" s="26" t="s">
        <v>90</v>
      </c>
      <c r="F583" s="26" t="s">
        <v>23</v>
      </c>
      <c r="G583" s="24" t="s">
        <v>1488</v>
      </c>
      <c r="H583" s="27" t="s">
        <v>923</v>
      </c>
      <c r="I583" s="28" t="str">
        <f aca="false">I582</f>
        <v>b15/K202</v>
      </c>
      <c r="J583" s="29" t="n">
        <f aca="false">J582</f>
        <v>13</v>
      </c>
      <c r="K583" s="30" t="s">
        <v>27</v>
      </c>
      <c r="L583" s="31"/>
    </row>
    <row r="584" customFormat="false" ht="27.75" hidden="false" customHeight="true" outlineLevel="0" collapsed="false">
      <c r="A584" s="23" t="n">
        <f aca="false">A583+1</f>
        <v>37</v>
      </c>
      <c r="B584" s="24" t="s">
        <v>1585</v>
      </c>
      <c r="C584" s="24" t="s">
        <v>893</v>
      </c>
      <c r="D584" s="26" t="s">
        <v>1586</v>
      </c>
      <c r="E584" s="26" t="s">
        <v>64</v>
      </c>
      <c r="F584" s="26" t="s">
        <v>23</v>
      </c>
      <c r="G584" s="24" t="s">
        <v>1488</v>
      </c>
      <c r="H584" s="27" t="s">
        <v>923</v>
      </c>
      <c r="I584" s="28" t="str">
        <f aca="false">I583</f>
        <v>b15/K202</v>
      </c>
      <c r="J584" s="29" t="n">
        <f aca="false">J583</f>
        <v>13</v>
      </c>
      <c r="K584" s="30" t="s">
        <v>27</v>
      </c>
      <c r="L584" s="31"/>
    </row>
    <row r="585" customFormat="false" ht="27.75" hidden="false" customHeight="true" outlineLevel="0" collapsed="false">
      <c r="A585" s="23" t="n">
        <f aca="false">A584+1</f>
        <v>38</v>
      </c>
      <c r="B585" s="24" t="s">
        <v>1587</v>
      </c>
      <c r="C585" s="24" t="s">
        <v>1588</v>
      </c>
      <c r="D585" s="26" t="s">
        <v>1589</v>
      </c>
      <c r="E585" s="26" t="s">
        <v>192</v>
      </c>
      <c r="F585" s="26" t="s">
        <v>36</v>
      </c>
      <c r="G585" s="24" t="s">
        <v>1488</v>
      </c>
      <c r="H585" s="27" t="s">
        <v>923</v>
      </c>
      <c r="I585" s="28" t="str">
        <f aca="false">I584</f>
        <v>b15/K202</v>
      </c>
      <c r="J585" s="29" t="n">
        <f aca="false">J584</f>
        <v>13</v>
      </c>
      <c r="K585" s="30" t="s">
        <v>27</v>
      </c>
      <c r="L585" s="31"/>
    </row>
    <row r="586" customFormat="false" ht="27.75" hidden="false" customHeight="true" outlineLevel="0" collapsed="false">
      <c r="A586" s="23" t="n">
        <f aca="false">A585+1</f>
        <v>39</v>
      </c>
      <c r="B586" s="24" t="s">
        <v>1590</v>
      </c>
      <c r="C586" s="24" t="s">
        <v>1591</v>
      </c>
      <c r="D586" s="26" t="s">
        <v>1390</v>
      </c>
      <c r="E586" s="26" t="s">
        <v>44</v>
      </c>
      <c r="F586" s="26" t="s">
        <v>36</v>
      </c>
      <c r="G586" s="24" t="s">
        <v>1488</v>
      </c>
      <c r="H586" s="27" t="s">
        <v>923</v>
      </c>
      <c r="I586" s="28" t="str">
        <f aca="false">I585</f>
        <v>b15/K202</v>
      </c>
      <c r="J586" s="29" t="n">
        <f aca="false">J585</f>
        <v>13</v>
      </c>
      <c r="K586" s="30" t="s">
        <v>27</v>
      </c>
      <c r="L586" s="31"/>
    </row>
    <row r="587" customFormat="false" ht="27.75" hidden="false" customHeight="true" outlineLevel="0" collapsed="false">
      <c r="A587" s="23" t="n">
        <f aca="false">A586+1</f>
        <v>40</v>
      </c>
      <c r="B587" s="24" t="s">
        <v>1592</v>
      </c>
      <c r="C587" s="24" t="s">
        <v>479</v>
      </c>
      <c r="D587" s="26" t="s">
        <v>1593</v>
      </c>
      <c r="E587" s="26" t="s">
        <v>145</v>
      </c>
      <c r="F587" s="26" t="s">
        <v>23</v>
      </c>
      <c r="G587" s="24" t="s">
        <v>1488</v>
      </c>
      <c r="H587" s="27" t="s">
        <v>923</v>
      </c>
      <c r="I587" s="28" t="str">
        <f aca="false">I586</f>
        <v>b15/K202</v>
      </c>
      <c r="J587" s="29" t="n">
        <f aca="false">J586</f>
        <v>13</v>
      </c>
      <c r="K587" s="30" t="s">
        <v>27</v>
      </c>
      <c r="L587" s="31"/>
    </row>
    <row r="588" customFormat="false" ht="27.75" hidden="false" customHeight="true" outlineLevel="0" collapsed="false">
      <c r="A588" s="23" t="n">
        <f aca="false">A587+1</f>
        <v>41</v>
      </c>
      <c r="B588" s="24" t="s">
        <v>1594</v>
      </c>
      <c r="C588" s="24" t="s">
        <v>1595</v>
      </c>
      <c r="D588" s="26" t="s">
        <v>1289</v>
      </c>
      <c r="E588" s="26" t="s">
        <v>113</v>
      </c>
      <c r="F588" s="26" t="s">
        <v>23</v>
      </c>
      <c r="G588" s="24" t="s">
        <v>1488</v>
      </c>
      <c r="H588" s="27" t="s">
        <v>923</v>
      </c>
      <c r="I588" s="28" t="str">
        <f aca="false">I587</f>
        <v>b15/K202</v>
      </c>
      <c r="J588" s="29" t="n">
        <f aca="false">J587</f>
        <v>13</v>
      </c>
      <c r="K588" s="30" t="s">
        <v>27</v>
      </c>
      <c r="L588" s="31"/>
    </row>
    <row r="589" customFormat="false" ht="27.75" hidden="false" customHeight="true" outlineLevel="0" collapsed="false">
      <c r="A589" s="23" t="n">
        <f aca="false">A588+1</f>
        <v>42</v>
      </c>
      <c r="B589" s="24" t="s">
        <v>1596</v>
      </c>
      <c r="C589" s="24" t="s">
        <v>1597</v>
      </c>
      <c r="D589" s="26" t="s">
        <v>1598</v>
      </c>
      <c r="E589" s="26" t="s">
        <v>64</v>
      </c>
      <c r="F589" s="26" t="s">
        <v>23</v>
      </c>
      <c r="G589" s="24" t="s">
        <v>1488</v>
      </c>
      <c r="H589" s="27" t="s">
        <v>923</v>
      </c>
      <c r="I589" s="28" t="str">
        <f aca="false">I588</f>
        <v>b15/K202</v>
      </c>
      <c r="J589" s="29" t="n">
        <f aca="false">J588</f>
        <v>13</v>
      </c>
      <c r="K589" s="30" t="s">
        <v>27</v>
      </c>
      <c r="L589" s="31"/>
    </row>
    <row r="590" customFormat="false" ht="27.75" hidden="false" customHeight="true" outlineLevel="0" collapsed="false">
      <c r="A590" s="23" t="n">
        <f aca="false">A589+1</f>
        <v>43</v>
      </c>
      <c r="B590" s="24" t="s">
        <v>1599</v>
      </c>
      <c r="C590" s="24" t="s">
        <v>1600</v>
      </c>
      <c r="D590" s="26" t="s">
        <v>1601</v>
      </c>
      <c r="E590" s="26" t="s">
        <v>90</v>
      </c>
      <c r="F590" s="26" t="s">
        <v>23</v>
      </c>
      <c r="G590" s="24" t="s">
        <v>1488</v>
      </c>
      <c r="H590" s="27" t="s">
        <v>923</v>
      </c>
      <c r="I590" s="28" t="str">
        <f aca="false">I589</f>
        <v>b15/K202</v>
      </c>
      <c r="J590" s="29" t="n">
        <f aca="false">J589</f>
        <v>13</v>
      </c>
      <c r="K590" s="30" t="s">
        <v>27</v>
      </c>
      <c r="L590" s="31"/>
    </row>
    <row r="591" customFormat="false" ht="27.75" hidden="false" customHeight="true" outlineLevel="0" collapsed="false">
      <c r="A591" s="23" t="n">
        <f aca="false">A590+1</f>
        <v>44</v>
      </c>
      <c r="B591" s="24" t="s">
        <v>1602</v>
      </c>
      <c r="C591" s="24" t="s">
        <v>1603</v>
      </c>
      <c r="D591" s="26" t="s">
        <v>947</v>
      </c>
      <c r="E591" s="26" t="s">
        <v>113</v>
      </c>
      <c r="F591" s="26" t="s">
        <v>23</v>
      </c>
      <c r="G591" s="24" t="s">
        <v>1488</v>
      </c>
      <c r="H591" s="27" t="s">
        <v>923</v>
      </c>
      <c r="I591" s="28" t="str">
        <f aca="false">I590</f>
        <v>b15/K202</v>
      </c>
      <c r="J591" s="29" t="n">
        <f aca="false">J590</f>
        <v>13</v>
      </c>
      <c r="K591" s="30" t="s">
        <v>27</v>
      </c>
      <c r="L591" s="31"/>
    </row>
    <row r="592" customFormat="false" ht="27.75" hidden="false" customHeight="true" outlineLevel="0" collapsed="false">
      <c r="A592" s="23" t="n">
        <f aca="false">A591+1</f>
        <v>45</v>
      </c>
      <c r="B592" s="24" t="s">
        <v>1604</v>
      </c>
      <c r="C592" s="24" t="s">
        <v>1605</v>
      </c>
      <c r="D592" s="26" t="s">
        <v>1606</v>
      </c>
      <c r="E592" s="26" t="s">
        <v>22</v>
      </c>
      <c r="F592" s="26" t="s">
        <v>23</v>
      </c>
      <c r="G592" s="24" t="s">
        <v>1488</v>
      </c>
      <c r="H592" s="27" t="s">
        <v>923</v>
      </c>
      <c r="I592" s="28" t="str">
        <f aca="false">I591</f>
        <v>b15/K202</v>
      </c>
      <c r="J592" s="29" t="n">
        <f aca="false">J591</f>
        <v>13</v>
      </c>
      <c r="K592" s="30" t="s">
        <v>27</v>
      </c>
      <c r="L592" s="31"/>
    </row>
    <row r="593" s="42" customFormat="true" ht="27.75" hidden="false" customHeight="true" outlineLevel="0" collapsed="false">
      <c r="A593" s="43" t="n">
        <v>1</v>
      </c>
      <c r="B593" s="44" t="s">
        <v>1607</v>
      </c>
      <c r="C593" s="44" t="s">
        <v>1608</v>
      </c>
      <c r="D593" s="45" t="s">
        <v>689</v>
      </c>
      <c r="E593" s="46" t="s">
        <v>192</v>
      </c>
      <c r="F593" s="46" t="s">
        <v>23</v>
      </c>
      <c r="G593" s="44" t="s">
        <v>1609</v>
      </c>
      <c r="H593" s="47" t="s">
        <v>1610</v>
      </c>
      <c r="I593" s="48" t="str">
        <f aca="false">I592</f>
        <v>b15/K202</v>
      </c>
      <c r="J593" s="49" t="n">
        <v>14</v>
      </c>
      <c r="K593" s="50" t="s">
        <v>1611</v>
      </c>
      <c r="L593" s="51" t="s">
        <v>28</v>
      </c>
    </row>
    <row r="594" customFormat="false" ht="27.75" hidden="false" customHeight="true" outlineLevel="0" collapsed="false">
      <c r="A594" s="23" t="n">
        <f aca="false">A593+1</f>
        <v>2</v>
      </c>
      <c r="B594" s="24" t="s">
        <v>1612</v>
      </c>
      <c r="C594" s="24" t="s">
        <v>1613</v>
      </c>
      <c r="D594" s="25" t="s">
        <v>1614</v>
      </c>
      <c r="E594" s="26" t="s">
        <v>367</v>
      </c>
      <c r="F594" s="26" t="s">
        <v>23</v>
      </c>
      <c r="G594" s="24" t="s">
        <v>1609</v>
      </c>
      <c r="H594" s="27" t="s">
        <v>1610</v>
      </c>
      <c r="I594" s="28" t="str">
        <f aca="false">I593</f>
        <v>b15/K202</v>
      </c>
      <c r="J594" s="29" t="n">
        <f aca="false">J593</f>
        <v>14</v>
      </c>
      <c r="K594" s="30" t="s">
        <v>1611</v>
      </c>
      <c r="L594" s="31"/>
    </row>
    <row r="595" customFormat="false" ht="27.75" hidden="false" customHeight="true" outlineLevel="0" collapsed="false">
      <c r="A595" s="23" t="n">
        <f aca="false">A594+1</f>
        <v>3</v>
      </c>
      <c r="B595" s="24" t="s">
        <v>1615</v>
      </c>
      <c r="C595" s="24" t="s">
        <v>925</v>
      </c>
      <c r="D595" s="25" t="s">
        <v>523</v>
      </c>
      <c r="E595" s="26" t="s">
        <v>122</v>
      </c>
      <c r="F595" s="26" t="s">
        <v>23</v>
      </c>
      <c r="G595" s="24" t="s">
        <v>1609</v>
      </c>
      <c r="H595" s="27" t="s">
        <v>1610</v>
      </c>
      <c r="I595" s="28" t="str">
        <f aca="false">I594</f>
        <v>b15/K202</v>
      </c>
      <c r="J595" s="29" t="n">
        <f aca="false">J594</f>
        <v>14</v>
      </c>
      <c r="K595" s="30" t="s">
        <v>1611</v>
      </c>
      <c r="L595" s="31"/>
    </row>
    <row r="596" customFormat="false" ht="27.75" hidden="false" customHeight="true" outlineLevel="0" collapsed="false">
      <c r="A596" s="23" t="n">
        <f aca="false">A595+1</f>
        <v>4</v>
      </c>
      <c r="B596" s="24" t="s">
        <v>1616</v>
      </c>
      <c r="C596" s="24" t="s">
        <v>928</v>
      </c>
      <c r="D596" s="25" t="s">
        <v>686</v>
      </c>
      <c r="E596" s="26" t="s">
        <v>40</v>
      </c>
      <c r="F596" s="26" t="s">
        <v>23</v>
      </c>
      <c r="G596" s="24" t="s">
        <v>1609</v>
      </c>
      <c r="H596" s="27" t="s">
        <v>1610</v>
      </c>
      <c r="I596" s="28" t="str">
        <f aca="false">I595</f>
        <v>b15/K202</v>
      </c>
      <c r="J596" s="29" t="n">
        <f aca="false">J595</f>
        <v>14</v>
      </c>
      <c r="K596" s="30" t="s">
        <v>1611</v>
      </c>
      <c r="L596" s="31"/>
    </row>
    <row r="597" customFormat="false" ht="27.75" hidden="false" customHeight="true" outlineLevel="0" collapsed="false">
      <c r="A597" s="23" t="n">
        <f aca="false">A596+1</f>
        <v>5</v>
      </c>
      <c r="B597" s="24" t="s">
        <v>1617</v>
      </c>
      <c r="C597" s="24" t="s">
        <v>1618</v>
      </c>
      <c r="D597" s="25" t="s">
        <v>109</v>
      </c>
      <c r="E597" s="26" t="s">
        <v>586</v>
      </c>
      <c r="F597" s="26" t="s">
        <v>23</v>
      </c>
      <c r="G597" s="24" t="s">
        <v>1609</v>
      </c>
      <c r="H597" s="27" t="s">
        <v>1610</v>
      </c>
      <c r="I597" s="28" t="str">
        <f aca="false">I596</f>
        <v>b15/K202</v>
      </c>
      <c r="J597" s="29" t="n">
        <f aca="false">J596</f>
        <v>14</v>
      </c>
      <c r="K597" s="30" t="s">
        <v>1611</v>
      </c>
      <c r="L597" s="31"/>
    </row>
    <row r="598" customFormat="false" ht="27.75" hidden="false" customHeight="true" outlineLevel="0" collapsed="false">
      <c r="A598" s="23" t="n">
        <f aca="false">A597+1</f>
        <v>6</v>
      </c>
      <c r="B598" s="24" t="s">
        <v>1619</v>
      </c>
      <c r="C598" s="24" t="s">
        <v>1620</v>
      </c>
      <c r="D598" s="25" t="s">
        <v>1621</v>
      </c>
      <c r="E598" s="26" t="s">
        <v>367</v>
      </c>
      <c r="F598" s="26" t="s">
        <v>36</v>
      </c>
      <c r="G598" s="24" t="s">
        <v>1609</v>
      </c>
      <c r="H598" s="27" t="s">
        <v>1610</v>
      </c>
      <c r="I598" s="28" t="str">
        <f aca="false">I597</f>
        <v>b15/K202</v>
      </c>
      <c r="J598" s="29" t="n">
        <f aca="false">J597</f>
        <v>14</v>
      </c>
      <c r="K598" s="30" t="s">
        <v>1611</v>
      </c>
      <c r="L598" s="31"/>
    </row>
    <row r="599" customFormat="false" ht="27.75" hidden="false" customHeight="true" outlineLevel="0" collapsed="false">
      <c r="A599" s="23" t="n">
        <f aca="false">A598+1</f>
        <v>7</v>
      </c>
      <c r="B599" s="24" t="s">
        <v>1622</v>
      </c>
      <c r="C599" s="24" t="s">
        <v>1623</v>
      </c>
      <c r="D599" s="25" t="s">
        <v>288</v>
      </c>
      <c r="E599" s="26" t="s">
        <v>145</v>
      </c>
      <c r="F599" s="26" t="s">
        <v>36</v>
      </c>
      <c r="G599" s="24" t="s">
        <v>1609</v>
      </c>
      <c r="H599" s="27" t="s">
        <v>1610</v>
      </c>
      <c r="I599" s="28" t="str">
        <f aca="false">I598</f>
        <v>b15/K202</v>
      </c>
      <c r="J599" s="29" t="n">
        <f aca="false">J598</f>
        <v>14</v>
      </c>
      <c r="K599" s="30" t="s">
        <v>1611</v>
      </c>
      <c r="L599" s="31"/>
    </row>
    <row r="600" customFormat="false" ht="27.75" hidden="false" customHeight="true" outlineLevel="0" collapsed="false">
      <c r="A600" s="23" t="n">
        <f aca="false">A599+1</f>
        <v>8</v>
      </c>
      <c r="B600" s="24" t="s">
        <v>1624</v>
      </c>
      <c r="C600" s="24" t="s">
        <v>1625</v>
      </c>
      <c r="D600" s="25" t="s">
        <v>514</v>
      </c>
      <c r="E600" s="26" t="s">
        <v>553</v>
      </c>
      <c r="F600" s="26" t="s">
        <v>23</v>
      </c>
      <c r="G600" s="24" t="s">
        <v>1609</v>
      </c>
      <c r="H600" s="27" t="s">
        <v>1610</v>
      </c>
      <c r="I600" s="28" t="str">
        <f aca="false">I599</f>
        <v>b15/K202</v>
      </c>
      <c r="J600" s="29" t="n">
        <f aca="false">J599</f>
        <v>14</v>
      </c>
      <c r="K600" s="30" t="s">
        <v>1611</v>
      </c>
      <c r="L600" s="31"/>
    </row>
    <row r="601" customFormat="false" ht="27.75" hidden="false" customHeight="true" outlineLevel="0" collapsed="false">
      <c r="A601" s="23" t="n">
        <f aca="false">A600+1</f>
        <v>9</v>
      </c>
      <c r="B601" s="24" t="s">
        <v>1626</v>
      </c>
      <c r="C601" s="24" t="s">
        <v>1627</v>
      </c>
      <c r="D601" s="25" t="s">
        <v>1628</v>
      </c>
      <c r="E601" s="26" t="s">
        <v>56</v>
      </c>
      <c r="F601" s="26" t="s">
        <v>23</v>
      </c>
      <c r="G601" s="24" t="s">
        <v>1609</v>
      </c>
      <c r="H601" s="27" t="s">
        <v>1610</v>
      </c>
      <c r="I601" s="28" t="str">
        <f aca="false">I600</f>
        <v>b15/K202</v>
      </c>
      <c r="J601" s="29" t="n">
        <f aca="false">J600</f>
        <v>14</v>
      </c>
      <c r="K601" s="30" t="s">
        <v>1611</v>
      </c>
      <c r="L601" s="31"/>
    </row>
    <row r="602" customFormat="false" ht="27.75" hidden="false" customHeight="true" outlineLevel="0" collapsed="false">
      <c r="A602" s="23" t="n">
        <f aca="false">A601+1</f>
        <v>10</v>
      </c>
      <c r="B602" s="24" t="s">
        <v>1629</v>
      </c>
      <c r="C602" s="24" t="s">
        <v>1630</v>
      </c>
      <c r="D602" s="25" t="s">
        <v>643</v>
      </c>
      <c r="E602" s="26" t="s">
        <v>367</v>
      </c>
      <c r="F602" s="26" t="s">
        <v>36</v>
      </c>
      <c r="G602" s="24" t="s">
        <v>1609</v>
      </c>
      <c r="H602" s="27" t="s">
        <v>1610</v>
      </c>
      <c r="I602" s="28" t="str">
        <f aca="false">I601</f>
        <v>b15/K202</v>
      </c>
      <c r="J602" s="29" t="n">
        <f aca="false">J601</f>
        <v>14</v>
      </c>
      <c r="K602" s="30" t="s">
        <v>1611</v>
      </c>
      <c r="L602" s="31"/>
    </row>
    <row r="603" customFormat="false" ht="27.75" hidden="false" customHeight="true" outlineLevel="0" collapsed="false">
      <c r="A603" s="23" t="n">
        <f aca="false">A602+1</f>
        <v>11</v>
      </c>
      <c r="B603" s="24" t="s">
        <v>1631</v>
      </c>
      <c r="C603" s="24" t="s">
        <v>1632</v>
      </c>
      <c r="D603" s="25" t="s">
        <v>472</v>
      </c>
      <c r="E603" s="26" t="s">
        <v>553</v>
      </c>
      <c r="F603" s="26" t="s">
        <v>23</v>
      </c>
      <c r="G603" s="24" t="s">
        <v>1609</v>
      </c>
      <c r="H603" s="27" t="s">
        <v>1610</v>
      </c>
      <c r="I603" s="28" t="str">
        <f aca="false">I602</f>
        <v>b15/K202</v>
      </c>
      <c r="J603" s="29" t="n">
        <f aca="false">J602</f>
        <v>14</v>
      </c>
      <c r="K603" s="30" t="s">
        <v>1611</v>
      </c>
      <c r="L603" s="31"/>
    </row>
    <row r="604" customFormat="false" ht="27.75" hidden="false" customHeight="true" outlineLevel="0" collapsed="false">
      <c r="A604" s="23" t="n">
        <f aca="false">A603+1</f>
        <v>12</v>
      </c>
      <c r="B604" s="24" t="s">
        <v>1633</v>
      </c>
      <c r="C604" s="24" t="s">
        <v>1634</v>
      </c>
      <c r="D604" s="25" t="s">
        <v>1635</v>
      </c>
      <c r="E604" s="26" t="s">
        <v>68</v>
      </c>
      <c r="F604" s="26" t="s">
        <v>36</v>
      </c>
      <c r="G604" s="24" t="s">
        <v>1609</v>
      </c>
      <c r="H604" s="27" t="s">
        <v>1610</v>
      </c>
      <c r="I604" s="28" t="str">
        <f aca="false">I603</f>
        <v>b15/K202</v>
      </c>
      <c r="J604" s="29" t="n">
        <f aca="false">J603</f>
        <v>14</v>
      </c>
      <c r="K604" s="30" t="s">
        <v>1611</v>
      </c>
      <c r="L604" s="31"/>
    </row>
    <row r="605" customFormat="false" ht="27.75" hidden="false" customHeight="true" outlineLevel="0" collapsed="false">
      <c r="A605" s="23" t="n">
        <f aca="false">A604+1</f>
        <v>13</v>
      </c>
      <c r="B605" s="24" t="s">
        <v>1636</v>
      </c>
      <c r="C605" s="24" t="s">
        <v>1637</v>
      </c>
      <c r="D605" s="25" t="s">
        <v>1638</v>
      </c>
      <c r="E605" s="26" t="s">
        <v>64</v>
      </c>
      <c r="F605" s="26" t="s">
        <v>36</v>
      </c>
      <c r="G605" s="24" t="s">
        <v>1609</v>
      </c>
      <c r="H605" s="27" t="s">
        <v>1610</v>
      </c>
      <c r="I605" s="28" t="str">
        <f aca="false">I604</f>
        <v>b15/K202</v>
      </c>
      <c r="J605" s="29" t="n">
        <f aca="false">J604</f>
        <v>14</v>
      </c>
      <c r="K605" s="30" t="s">
        <v>1611</v>
      </c>
      <c r="L605" s="31"/>
    </row>
    <row r="606" customFormat="false" ht="27.75" hidden="false" customHeight="true" outlineLevel="0" collapsed="false">
      <c r="A606" s="23" t="n">
        <f aca="false">A605+1</f>
        <v>14</v>
      </c>
      <c r="B606" s="24" t="s">
        <v>1639</v>
      </c>
      <c r="C606" s="24" t="s">
        <v>1640</v>
      </c>
      <c r="D606" s="25" t="s">
        <v>1641</v>
      </c>
      <c r="E606" s="26" t="s">
        <v>192</v>
      </c>
      <c r="F606" s="26" t="s">
        <v>36</v>
      </c>
      <c r="G606" s="24" t="s">
        <v>1609</v>
      </c>
      <c r="H606" s="27" t="s">
        <v>1610</v>
      </c>
      <c r="I606" s="28" t="str">
        <f aca="false">I605</f>
        <v>b15/K202</v>
      </c>
      <c r="J606" s="29" t="n">
        <f aca="false">J605</f>
        <v>14</v>
      </c>
      <c r="K606" s="30" t="s">
        <v>1611</v>
      </c>
      <c r="L606" s="31"/>
    </row>
    <row r="607" customFormat="false" ht="27.75" hidden="false" customHeight="true" outlineLevel="0" collapsed="false">
      <c r="A607" s="23" t="n">
        <f aca="false">A606+1</f>
        <v>15</v>
      </c>
      <c r="B607" s="24" t="s">
        <v>1642</v>
      </c>
      <c r="C607" s="24" t="s">
        <v>1643</v>
      </c>
      <c r="D607" s="25" t="s">
        <v>1644</v>
      </c>
      <c r="E607" s="26" t="s">
        <v>64</v>
      </c>
      <c r="F607" s="26" t="s">
        <v>36</v>
      </c>
      <c r="G607" s="24" t="s">
        <v>1609</v>
      </c>
      <c r="H607" s="27" t="s">
        <v>1610</v>
      </c>
      <c r="I607" s="28" t="str">
        <f aca="false">I606</f>
        <v>b15/K202</v>
      </c>
      <c r="J607" s="29" t="n">
        <f aca="false">J606</f>
        <v>14</v>
      </c>
      <c r="K607" s="30" t="s">
        <v>1611</v>
      </c>
      <c r="L607" s="31"/>
    </row>
    <row r="608" customFormat="false" ht="27.75" hidden="false" customHeight="true" outlineLevel="0" collapsed="false">
      <c r="A608" s="23" t="n">
        <f aca="false">A607+1</f>
        <v>16</v>
      </c>
      <c r="B608" s="24" t="s">
        <v>1645</v>
      </c>
      <c r="C608" s="24" t="s">
        <v>1646</v>
      </c>
      <c r="D608" s="25" t="s">
        <v>412</v>
      </c>
      <c r="E608" s="26" t="s">
        <v>48</v>
      </c>
      <c r="F608" s="26" t="s">
        <v>23</v>
      </c>
      <c r="G608" s="24" t="s">
        <v>1609</v>
      </c>
      <c r="H608" s="27" t="s">
        <v>1610</v>
      </c>
      <c r="I608" s="28" t="str">
        <f aca="false">I607</f>
        <v>b15/K202</v>
      </c>
      <c r="J608" s="29" t="n">
        <f aca="false">J607</f>
        <v>14</v>
      </c>
      <c r="K608" s="30" t="s">
        <v>1611</v>
      </c>
      <c r="L608" s="31"/>
    </row>
    <row r="609" customFormat="false" ht="27.75" hidden="false" customHeight="true" outlineLevel="0" collapsed="false">
      <c r="A609" s="23" t="n">
        <f aca="false">A608+1</f>
        <v>17</v>
      </c>
      <c r="B609" s="24" t="s">
        <v>1647</v>
      </c>
      <c r="C609" s="24" t="s">
        <v>1648</v>
      </c>
      <c r="D609" s="25" t="s">
        <v>783</v>
      </c>
      <c r="E609" s="26" t="s">
        <v>68</v>
      </c>
      <c r="F609" s="26" t="s">
        <v>23</v>
      </c>
      <c r="G609" s="24" t="s">
        <v>1609</v>
      </c>
      <c r="H609" s="27" t="s">
        <v>1610</v>
      </c>
      <c r="I609" s="28" t="str">
        <f aca="false">I608</f>
        <v>b15/K202</v>
      </c>
      <c r="J609" s="29" t="n">
        <f aca="false">J608</f>
        <v>14</v>
      </c>
      <c r="K609" s="30" t="s">
        <v>1611</v>
      </c>
      <c r="L609" s="31"/>
    </row>
    <row r="610" customFormat="false" ht="27.75" hidden="false" customHeight="true" outlineLevel="0" collapsed="false">
      <c r="A610" s="23" t="n">
        <f aca="false">A609+1</f>
        <v>18</v>
      </c>
      <c r="B610" s="24" t="s">
        <v>1649</v>
      </c>
      <c r="C610" s="24" t="s">
        <v>1650</v>
      </c>
      <c r="D610" s="25" t="s">
        <v>862</v>
      </c>
      <c r="E610" s="26" t="s">
        <v>367</v>
      </c>
      <c r="F610" s="26" t="s">
        <v>23</v>
      </c>
      <c r="G610" s="24" t="s">
        <v>1609</v>
      </c>
      <c r="H610" s="27" t="s">
        <v>1610</v>
      </c>
      <c r="I610" s="28" t="str">
        <f aca="false">I609</f>
        <v>b15/K202</v>
      </c>
      <c r="J610" s="29" t="n">
        <f aca="false">J609</f>
        <v>14</v>
      </c>
      <c r="K610" s="30" t="s">
        <v>1611</v>
      </c>
      <c r="L610" s="31"/>
    </row>
    <row r="611" customFormat="false" ht="27.75" hidden="false" customHeight="true" outlineLevel="0" collapsed="false">
      <c r="A611" s="23" t="n">
        <f aca="false">A610+1</f>
        <v>19</v>
      </c>
      <c r="B611" s="24" t="s">
        <v>1651</v>
      </c>
      <c r="C611" s="24" t="s">
        <v>1652</v>
      </c>
      <c r="D611" s="25" t="s">
        <v>309</v>
      </c>
      <c r="E611" s="26" t="s">
        <v>367</v>
      </c>
      <c r="F611" s="26" t="s">
        <v>36</v>
      </c>
      <c r="G611" s="24" t="s">
        <v>1609</v>
      </c>
      <c r="H611" s="27" t="s">
        <v>1610</v>
      </c>
      <c r="I611" s="28" t="str">
        <f aca="false">I610</f>
        <v>b15/K202</v>
      </c>
      <c r="J611" s="29" t="n">
        <f aca="false">J610</f>
        <v>14</v>
      </c>
      <c r="K611" s="30" t="s">
        <v>1611</v>
      </c>
      <c r="L611" s="31"/>
    </row>
    <row r="612" customFormat="false" ht="27.75" hidden="false" customHeight="true" outlineLevel="0" collapsed="false">
      <c r="A612" s="23" t="n">
        <f aca="false">A611+1</f>
        <v>20</v>
      </c>
      <c r="B612" s="24" t="s">
        <v>1653</v>
      </c>
      <c r="C612" s="24" t="s">
        <v>1654</v>
      </c>
      <c r="D612" s="25" t="s">
        <v>134</v>
      </c>
      <c r="E612" s="26" t="s">
        <v>64</v>
      </c>
      <c r="F612" s="26" t="s">
        <v>36</v>
      </c>
      <c r="G612" s="24" t="s">
        <v>1609</v>
      </c>
      <c r="H612" s="27" t="s">
        <v>1610</v>
      </c>
      <c r="I612" s="28" t="str">
        <f aca="false">I611</f>
        <v>b15/K202</v>
      </c>
      <c r="J612" s="29" t="n">
        <f aca="false">J611</f>
        <v>14</v>
      </c>
      <c r="K612" s="30" t="s">
        <v>1611</v>
      </c>
      <c r="L612" s="31"/>
    </row>
    <row r="613" customFormat="false" ht="27.75" hidden="false" customHeight="true" outlineLevel="0" collapsed="false">
      <c r="A613" s="23" t="n">
        <f aca="false">A612+1</f>
        <v>21</v>
      </c>
      <c r="B613" s="24" t="s">
        <v>1655</v>
      </c>
      <c r="C613" s="24" t="s">
        <v>1656</v>
      </c>
      <c r="D613" s="25" t="s">
        <v>689</v>
      </c>
      <c r="E613" s="26" t="s">
        <v>64</v>
      </c>
      <c r="F613" s="26" t="s">
        <v>23</v>
      </c>
      <c r="G613" s="24" t="s">
        <v>1609</v>
      </c>
      <c r="H613" s="27" t="s">
        <v>1610</v>
      </c>
      <c r="I613" s="28" t="str">
        <f aca="false">I612</f>
        <v>b15/K202</v>
      </c>
      <c r="J613" s="29" t="n">
        <f aca="false">J612</f>
        <v>14</v>
      </c>
      <c r="K613" s="30" t="s">
        <v>1611</v>
      </c>
      <c r="L613" s="31"/>
    </row>
    <row r="614" customFormat="false" ht="27.75" hidden="false" customHeight="true" outlineLevel="0" collapsed="false">
      <c r="A614" s="23" t="n">
        <f aca="false">A613+1</f>
        <v>22</v>
      </c>
      <c r="B614" s="24" t="s">
        <v>1657</v>
      </c>
      <c r="C614" s="24" t="s">
        <v>1658</v>
      </c>
      <c r="D614" s="25" t="s">
        <v>333</v>
      </c>
      <c r="E614" s="26" t="s">
        <v>64</v>
      </c>
      <c r="F614" s="26" t="s">
        <v>23</v>
      </c>
      <c r="G614" s="24" t="s">
        <v>1609</v>
      </c>
      <c r="H614" s="27" t="s">
        <v>1610</v>
      </c>
      <c r="I614" s="28" t="str">
        <f aca="false">I613</f>
        <v>b15/K202</v>
      </c>
      <c r="J614" s="29" t="n">
        <f aca="false">J613</f>
        <v>14</v>
      </c>
      <c r="K614" s="30" t="s">
        <v>1611</v>
      </c>
      <c r="L614" s="31"/>
    </row>
    <row r="615" customFormat="false" ht="27.75" hidden="false" customHeight="true" outlineLevel="0" collapsed="false">
      <c r="A615" s="23" t="n">
        <f aca="false">A614+1</f>
        <v>23</v>
      </c>
      <c r="B615" s="24" t="s">
        <v>1659</v>
      </c>
      <c r="C615" s="24" t="s">
        <v>1660</v>
      </c>
      <c r="D615" s="25" t="s">
        <v>614</v>
      </c>
      <c r="E615" s="26" t="s">
        <v>367</v>
      </c>
      <c r="F615" s="26" t="s">
        <v>23</v>
      </c>
      <c r="G615" s="24" t="s">
        <v>1609</v>
      </c>
      <c r="H615" s="27" t="s">
        <v>1610</v>
      </c>
      <c r="I615" s="28" t="s">
        <v>1661</v>
      </c>
      <c r="J615" s="29" t="n">
        <f aca="false">J614</f>
        <v>14</v>
      </c>
      <c r="K615" s="30" t="s">
        <v>1611</v>
      </c>
      <c r="L615" s="31"/>
    </row>
    <row r="616" customFormat="false" ht="27.75" hidden="false" customHeight="true" outlineLevel="0" collapsed="false">
      <c r="A616" s="23" t="n">
        <f aca="false">A615+1</f>
        <v>24</v>
      </c>
      <c r="B616" s="24" t="s">
        <v>1662</v>
      </c>
      <c r="C616" s="24" t="s">
        <v>1663</v>
      </c>
      <c r="D616" s="25" t="s">
        <v>605</v>
      </c>
      <c r="E616" s="26" t="s">
        <v>52</v>
      </c>
      <c r="F616" s="26" t="s">
        <v>23</v>
      </c>
      <c r="G616" s="24" t="s">
        <v>1609</v>
      </c>
      <c r="H616" s="27" t="s">
        <v>1610</v>
      </c>
      <c r="I616" s="28" t="str">
        <f aca="false">I615</f>
        <v>b16/K202</v>
      </c>
      <c r="J616" s="29" t="n">
        <f aca="false">J615</f>
        <v>14</v>
      </c>
      <c r="K616" s="30" t="s">
        <v>1611</v>
      </c>
      <c r="L616" s="31"/>
    </row>
    <row r="617" customFormat="false" ht="27.75" hidden="false" customHeight="true" outlineLevel="0" collapsed="false">
      <c r="A617" s="23" t="n">
        <f aca="false">A616+1</f>
        <v>25</v>
      </c>
      <c r="B617" s="24" t="s">
        <v>1664</v>
      </c>
      <c r="C617" s="24" t="s">
        <v>1665</v>
      </c>
      <c r="D617" s="25" t="s">
        <v>199</v>
      </c>
      <c r="E617" s="26" t="s">
        <v>367</v>
      </c>
      <c r="F617" s="26" t="s">
        <v>36</v>
      </c>
      <c r="G617" s="24" t="s">
        <v>1609</v>
      </c>
      <c r="H617" s="27" t="s">
        <v>1610</v>
      </c>
      <c r="I617" s="28" t="str">
        <f aca="false">I616</f>
        <v>b16/K202</v>
      </c>
      <c r="J617" s="29" t="n">
        <f aca="false">J616</f>
        <v>14</v>
      </c>
      <c r="K617" s="30" t="s">
        <v>1611</v>
      </c>
      <c r="L617" s="31"/>
    </row>
    <row r="618" customFormat="false" ht="27.75" hidden="false" customHeight="true" outlineLevel="0" collapsed="false">
      <c r="A618" s="23" t="n">
        <f aca="false">A617+1</f>
        <v>26</v>
      </c>
      <c r="B618" s="24" t="s">
        <v>1666</v>
      </c>
      <c r="C618" s="24" t="s">
        <v>1667</v>
      </c>
      <c r="D618" s="25" t="s">
        <v>487</v>
      </c>
      <c r="E618" s="26" t="s">
        <v>367</v>
      </c>
      <c r="F618" s="26" t="s">
        <v>23</v>
      </c>
      <c r="G618" s="24" t="s">
        <v>1609</v>
      </c>
      <c r="H618" s="27" t="s">
        <v>1610</v>
      </c>
      <c r="I618" s="28" t="str">
        <f aca="false">I617</f>
        <v>b16/K202</v>
      </c>
      <c r="J618" s="29" t="n">
        <f aca="false">J617</f>
        <v>14</v>
      </c>
      <c r="K618" s="30" t="s">
        <v>1611</v>
      </c>
      <c r="L618" s="31"/>
    </row>
    <row r="619" customFormat="false" ht="27.75" hidden="false" customHeight="true" outlineLevel="0" collapsed="false">
      <c r="A619" s="23" t="n">
        <f aca="false">A618+1</f>
        <v>27</v>
      </c>
      <c r="B619" s="24" t="s">
        <v>1668</v>
      </c>
      <c r="C619" s="24" t="s">
        <v>1669</v>
      </c>
      <c r="D619" s="25" t="s">
        <v>1670</v>
      </c>
      <c r="E619" s="26" t="s">
        <v>64</v>
      </c>
      <c r="F619" s="26" t="s">
        <v>36</v>
      </c>
      <c r="G619" s="24" t="s">
        <v>1609</v>
      </c>
      <c r="H619" s="27" t="s">
        <v>1610</v>
      </c>
      <c r="I619" s="28" t="str">
        <f aca="false">I618</f>
        <v>b16/K202</v>
      </c>
      <c r="J619" s="29" t="n">
        <f aca="false">J618</f>
        <v>14</v>
      </c>
      <c r="K619" s="30" t="s">
        <v>1611</v>
      </c>
      <c r="L619" s="31"/>
    </row>
    <row r="620" customFormat="false" ht="27.75" hidden="false" customHeight="true" outlineLevel="0" collapsed="false">
      <c r="A620" s="23" t="n">
        <f aca="false">A619+1</f>
        <v>28</v>
      </c>
      <c r="B620" s="24" t="s">
        <v>1671</v>
      </c>
      <c r="C620" s="24" t="s">
        <v>1672</v>
      </c>
      <c r="D620" s="25" t="s">
        <v>1673</v>
      </c>
      <c r="E620" s="26" t="s">
        <v>553</v>
      </c>
      <c r="F620" s="26" t="s">
        <v>36</v>
      </c>
      <c r="G620" s="24" t="s">
        <v>1609</v>
      </c>
      <c r="H620" s="27" t="s">
        <v>1610</v>
      </c>
      <c r="I620" s="28" t="str">
        <f aca="false">I619</f>
        <v>b16/K202</v>
      </c>
      <c r="J620" s="29" t="n">
        <f aca="false">J619</f>
        <v>14</v>
      </c>
      <c r="K620" s="30" t="s">
        <v>1611</v>
      </c>
      <c r="L620" s="31"/>
    </row>
    <row r="621" customFormat="false" ht="27.75" hidden="false" customHeight="true" outlineLevel="0" collapsed="false">
      <c r="A621" s="23" t="n">
        <f aca="false">A620+1</f>
        <v>29</v>
      </c>
      <c r="B621" s="24" t="s">
        <v>1674</v>
      </c>
      <c r="C621" s="24" t="s">
        <v>1675</v>
      </c>
      <c r="D621" s="25" t="s">
        <v>312</v>
      </c>
      <c r="E621" s="26" t="s">
        <v>60</v>
      </c>
      <c r="F621" s="26" t="s">
        <v>23</v>
      </c>
      <c r="G621" s="24" t="s">
        <v>1609</v>
      </c>
      <c r="H621" s="27" t="s">
        <v>1610</v>
      </c>
      <c r="I621" s="28" t="str">
        <f aca="false">I620</f>
        <v>b16/K202</v>
      </c>
      <c r="J621" s="29" t="n">
        <f aca="false">J620</f>
        <v>14</v>
      </c>
      <c r="K621" s="30" t="s">
        <v>1611</v>
      </c>
      <c r="L621" s="31"/>
    </row>
    <row r="622" customFormat="false" ht="27.75" hidden="false" customHeight="true" outlineLevel="0" collapsed="false">
      <c r="A622" s="23" t="n">
        <f aca="false">A621+1</f>
        <v>30</v>
      </c>
      <c r="B622" s="24" t="s">
        <v>1676</v>
      </c>
      <c r="C622" s="24" t="s">
        <v>1677</v>
      </c>
      <c r="D622" s="25" t="s">
        <v>566</v>
      </c>
      <c r="E622" s="26" t="s">
        <v>192</v>
      </c>
      <c r="F622" s="26" t="s">
        <v>23</v>
      </c>
      <c r="G622" s="24" t="s">
        <v>1609</v>
      </c>
      <c r="H622" s="27" t="s">
        <v>1610</v>
      </c>
      <c r="I622" s="28" t="str">
        <f aca="false">I621</f>
        <v>b16/K202</v>
      </c>
      <c r="J622" s="29" t="n">
        <f aca="false">J621</f>
        <v>14</v>
      </c>
      <c r="K622" s="30" t="s">
        <v>1611</v>
      </c>
      <c r="L622" s="31"/>
    </row>
    <row r="623" customFormat="false" ht="27.75" hidden="false" customHeight="true" outlineLevel="0" collapsed="false">
      <c r="A623" s="23" t="n">
        <f aca="false">A622+1</f>
        <v>31</v>
      </c>
      <c r="B623" s="24" t="s">
        <v>1678</v>
      </c>
      <c r="C623" s="24" t="s">
        <v>1679</v>
      </c>
      <c r="D623" s="25" t="s">
        <v>202</v>
      </c>
      <c r="E623" s="26" t="s">
        <v>64</v>
      </c>
      <c r="F623" s="26" t="s">
        <v>23</v>
      </c>
      <c r="G623" s="24" t="s">
        <v>1609</v>
      </c>
      <c r="H623" s="27" t="s">
        <v>1610</v>
      </c>
      <c r="I623" s="28" t="str">
        <f aca="false">I622</f>
        <v>b16/K202</v>
      </c>
      <c r="J623" s="29" t="n">
        <f aca="false">J622</f>
        <v>14</v>
      </c>
      <c r="K623" s="30" t="s">
        <v>1611</v>
      </c>
      <c r="L623" s="31"/>
    </row>
    <row r="624" customFormat="false" ht="27.75" hidden="false" customHeight="true" outlineLevel="0" collapsed="false">
      <c r="A624" s="23" t="n">
        <f aca="false">A623+1</f>
        <v>32</v>
      </c>
      <c r="B624" s="24" t="s">
        <v>1680</v>
      </c>
      <c r="C624" s="24" t="s">
        <v>1681</v>
      </c>
      <c r="D624" s="25" t="s">
        <v>830</v>
      </c>
      <c r="E624" s="26" t="s">
        <v>44</v>
      </c>
      <c r="F624" s="26" t="s">
        <v>23</v>
      </c>
      <c r="G624" s="24" t="s">
        <v>1609</v>
      </c>
      <c r="H624" s="27" t="s">
        <v>1610</v>
      </c>
      <c r="I624" s="28" t="str">
        <f aca="false">I623</f>
        <v>b16/K202</v>
      </c>
      <c r="J624" s="29" t="n">
        <f aca="false">J623</f>
        <v>14</v>
      </c>
      <c r="K624" s="30" t="s">
        <v>1611</v>
      </c>
      <c r="L624" s="31"/>
    </row>
    <row r="625" customFormat="false" ht="27.75" hidden="false" customHeight="true" outlineLevel="0" collapsed="false">
      <c r="A625" s="23" t="n">
        <f aca="false">A624+1</f>
        <v>33</v>
      </c>
      <c r="B625" s="24" t="s">
        <v>1682</v>
      </c>
      <c r="C625" s="24" t="s">
        <v>1683</v>
      </c>
      <c r="D625" s="25" t="s">
        <v>602</v>
      </c>
      <c r="E625" s="26" t="s">
        <v>44</v>
      </c>
      <c r="F625" s="26" t="s">
        <v>23</v>
      </c>
      <c r="G625" s="24" t="s">
        <v>1609</v>
      </c>
      <c r="H625" s="27" t="s">
        <v>1610</v>
      </c>
      <c r="I625" s="28" t="str">
        <f aca="false">I624</f>
        <v>b16/K202</v>
      </c>
      <c r="J625" s="29" t="n">
        <f aca="false">J624</f>
        <v>14</v>
      </c>
      <c r="K625" s="30" t="s">
        <v>1611</v>
      </c>
      <c r="L625" s="31"/>
    </row>
    <row r="626" customFormat="false" ht="27.75" hidden="false" customHeight="true" outlineLevel="0" collapsed="false">
      <c r="A626" s="23" t="n">
        <f aca="false">A625+1</f>
        <v>34</v>
      </c>
      <c r="B626" s="24" t="s">
        <v>1684</v>
      </c>
      <c r="C626" s="24" t="s">
        <v>1685</v>
      </c>
      <c r="D626" s="25" t="s">
        <v>34</v>
      </c>
      <c r="E626" s="26" t="s">
        <v>64</v>
      </c>
      <c r="F626" s="26" t="s">
        <v>23</v>
      </c>
      <c r="G626" s="24" t="s">
        <v>1609</v>
      </c>
      <c r="H626" s="27" t="s">
        <v>1610</v>
      </c>
      <c r="I626" s="28" t="str">
        <f aca="false">I625</f>
        <v>b16/K202</v>
      </c>
      <c r="J626" s="29" t="n">
        <f aca="false">J625</f>
        <v>14</v>
      </c>
      <c r="K626" s="30" t="s">
        <v>1611</v>
      </c>
      <c r="L626" s="31"/>
    </row>
    <row r="627" customFormat="false" ht="27.75" hidden="false" customHeight="true" outlineLevel="0" collapsed="false">
      <c r="A627" s="23" t="n">
        <f aca="false">A626+1</f>
        <v>35</v>
      </c>
      <c r="B627" s="24" t="s">
        <v>1686</v>
      </c>
      <c r="C627" s="24" t="s">
        <v>1687</v>
      </c>
      <c r="D627" s="25" t="s">
        <v>585</v>
      </c>
      <c r="E627" s="26" t="s">
        <v>22</v>
      </c>
      <c r="F627" s="26" t="s">
        <v>23</v>
      </c>
      <c r="G627" s="24" t="s">
        <v>1609</v>
      </c>
      <c r="H627" s="27" t="s">
        <v>1610</v>
      </c>
      <c r="I627" s="28" t="str">
        <f aca="false">I626</f>
        <v>b16/K202</v>
      </c>
      <c r="J627" s="29" t="n">
        <f aca="false">J626</f>
        <v>14</v>
      </c>
      <c r="K627" s="30" t="s">
        <v>1611</v>
      </c>
      <c r="L627" s="31"/>
    </row>
    <row r="628" customFormat="false" ht="27.75" hidden="false" customHeight="true" outlineLevel="0" collapsed="false">
      <c r="A628" s="23" t="n">
        <f aca="false">A627+1</f>
        <v>36</v>
      </c>
      <c r="B628" s="24" t="s">
        <v>1688</v>
      </c>
      <c r="C628" s="24" t="s">
        <v>1689</v>
      </c>
      <c r="D628" s="25" t="s">
        <v>1690</v>
      </c>
      <c r="E628" s="26" t="s">
        <v>553</v>
      </c>
      <c r="F628" s="26" t="s">
        <v>36</v>
      </c>
      <c r="G628" s="24" t="s">
        <v>1609</v>
      </c>
      <c r="H628" s="27" t="s">
        <v>1610</v>
      </c>
      <c r="I628" s="28" t="str">
        <f aca="false">I627</f>
        <v>b16/K202</v>
      </c>
      <c r="J628" s="29" t="n">
        <f aca="false">J627</f>
        <v>14</v>
      </c>
      <c r="K628" s="30" t="s">
        <v>1611</v>
      </c>
      <c r="L628" s="31"/>
    </row>
    <row r="629" customFormat="false" ht="27.75" hidden="false" customHeight="true" outlineLevel="0" collapsed="false">
      <c r="A629" s="23" t="n">
        <f aca="false">A628+1</f>
        <v>37</v>
      </c>
      <c r="B629" s="24" t="s">
        <v>1691</v>
      </c>
      <c r="C629" s="24" t="s">
        <v>1692</v>
      </c>
      <c r="D629" s="25" t="s">
        <v>1693</v>
      </c>
      <c r="E629" s="26" t="s">
        <v>553</v>
      </c>
      <c r="F629" s="26" t="s">
        <v>36</v>
      </c>
      <c r="G629" s="24" t="s">
        <v>1609</v>
      </c>
      <c r="H629" s="27" t="s">
        <v>1610</v>
      </c>
      <c r="I629" s="28" t="str">
        <f aca="false">I628</f>
        <v>b16/K202</v>
      </c>
      <c r="J629" s="29" t="n">
        <f aca="false">J628</f>
        <v>14</v>
      </c>
      <c r="K629" s="30" t="s">
        <v>1611</v>
      </c>
      <c r="L629" s="31"/>
    </row>
    <row r="630" customFormat="false" ht="27.75" hidden="false" customHeight="true" outlineLevel="0" collapsed="false">
      <c r="A630" s="23" t="n">
        <f aca="false">A629+1</f>
        <v>38</v>
      </c>
      <c r="B630" s="24" t="s">
        <v>1694</v>
      </c>
      <c r="C630" s="24" t="s">
        <v>1695</v>
      </c>
      <c r="D630" s="25" t="s">
        <v>1696</v>
      </c>
      <c r="E630" s="26" t="s">
        <v>22</v>
      </c>
      <c r="F630" s="26" t="s">
        <v>23</v>
      </c>
      <c r="G630" s="24" t="s">
        <v>1609</v>
      </c>
      <c r="H630" s="27" t="s">
        <v>1610</v>
      </c>
      <c r="I630" s="28" t="str">
        <f aca="false">I629</f>
        <v>b16/K202</v>
      </c>
      <c r="J630" s="29" t="n">
        <f aca="false">J629</f>
        <v>14</v>
      </c>
      <c r="K630" s="30" t="s">
        <v>1611</v>
      </c>
      <c r="L630" s="31"/>
    </row>
    <row r="631" customFormat="false" ht="27.75" hidden="false" customHeight="true" outlineLevel="0" collapsed="false">
      <c r="A631" s="23" t="n">
        <f aca="false">A630+1</f>
        <v>39</v>
      </c>
      <c r="B631" s="24" t="s">
        <v>1697</v>
      </c>
      <c r="C631" s="24" t="s">
        <v>479</v>
      </c>
      <c r="D631" s="25" t="s">
        <v>330</v>
      </c>
      <c r="E631" s="26" t="s">
        <v>64</v>
      </c>
      <c r="F631" s="26" t="s">
        <v>23</v>
      </c>
      <c r="G631" s="24" t="s">
        <v>1609</v>
      </c>
      <c r="H631" s="27" t="s">
        <v>1610</v>
      </c>
      <c r="I631" s="28" t="str">
        <f aca="false">I630</f>
        <v>b16/K202</v>
      </c>
      <c r="J631" s="29" t="n">
        <f aca="false">J630</f>
        <v>14</v>
      </c>
      <c r="K631" s="30" t="s">
        <v>1611</v>
      </c>
      <c r="L631" s="31"/>
    </row>
    <row r="632" customFormat="false" ht="27.75" hidden="false" customHeight="true" outlineLevel="0" collapsed="false">
      <c r="A632" s="23" t="n">
        <f aca="false">A631+1</f>
        <v>40</v>
      </c>
      <c r="B632" s="24" t="s">
        <v>1698</v>
      </c>
      <c r="C632" s="24" t="s">
        <v>1699</v>
      </c>
      <c r="D632" s="25" t="s">
        <v>430</v>
      </c>
      <c r="E632" s="26" t="s">
        <v>64</v>
      </c>
      <c r="F632" s="26" t="s">
        <v>23</v>
      </c>
      <c r="G632" s="24" t="s">
        <v>1609</v>
      </c>
      <c r="H632" s="27" t="s">
        <v>1610</v>
      </c>
      <c r="I632" s="28" t="str">
        <f aca="false">I631</f>
        <v>b16/K202</v>
      </c>
      <c r="J632" s="29" t="n">
        <f aca="false">J631</f>
        <v>14</v>
      </c>
      <c r="K632" s="30" t="s">
        <v>1611</v>
      </c>
      <c r="L632" s="31"/>
    </row>
    <row r="633" customFormat="false" ht="27.75" hidden="false" customHeight="true" outlineLevel="0" collapsed="false">
      <c r="A633" s="23" t="n">
        <f aca="false">A632+1</f>
        <v>41</v>
      </c>
      <c r="B633" s="24" t="s">
        <v>1700</v>
      </c>
      <c r="C633" s="24" t="s">
        <v>1701</v>
      </c>
      <c r="D633" s="25" t="s">
        <v>1702</v>
      </c>
      <c r="E633" s="26" t="s">
        <v>64</v>
      </c>
      <c r="F633" s="26" t="s">
        <v>23</v>
      </c>
      <c r="G633" s="24" t="s">
        <v>1609</v>
      </c>
      <c r="H633" s="27" t="s">
        <v>1610</v>
      </c>
      <c r="I633" s="28" t="str">
        <f aca="false">I632</f>
        <v>b16/K202</v>
      </c>
      <c r="J633" s="29" t="n">
        <f aca="false">J632</f>
        <v>14</v>
      </c>
      <c r="K633" s="30" t="s">
        <v>1611</v>
      </c>
      <c r="L633" s="31"/>
    </row>
    <row r="634" customFormat="false" ht="27.75" hidden="false" customHeight="true" outlineLevel="0" collapsed="false">
      <c r="A634" s="23" t="n">
        <f aca="false">A633+1</f>
        <v>42</v>
      </c>
      <c r="B634" s="24" t="s">
        <v>1703</v>
      </c>
      <c r="C634" s="24" t="s">
        <v>1704</v>
      </c>
      <c r="D634" s="25" t="s">
        <v>1705</v>
      </c>
      <c r="E634" s="26" t="s">
        <v>22</v>
      </c>
      <c r="F634" s="26" t="s">
        <v>36</v>
      </c>
      <c r="G634" s="24" t="s">
        <v>1609</v>
      </c>
      <c r="H634" s="27" t="s">
        <v>1610</v>
      </c>
      <c r="I634" s="28" t="str">
        <f aca="false">I633</f>
        <v>b16/K202</v>
      </c>
      <c r="J634" s="29" t="n">
        <f aca="false">J633</f>
        <v>14</v>
      </c>
      <c r="K634" s="30" t="s">
        <v>1611</v>
      </c>
      <c r="L634" s="31"/>
    </row>
    <row r="635" customFormat="false" ht="27.75" hidden="false" customHeight="true" outlineLevel="0" collapsed="false">
      <c r="A635" s="23" t="n">
        <f aca="false">A634+1</f>
        <v>43</v>
      </c>
      <c r="B635" s="24" t="s">
        <v>1706</v>
      </c>
      <c r="C635" s="24" t="s">
        <v>1707</v>
      </c>
      <c r="D635" s="25" t="s">
        <v>1708</v>
      </c>
      <c r="E635" s="26" t="s">
        <v>52</v>
      </c>
      <c r="F635" s="26" t="s">
        <v>23</v>
      </c>
      <c r="G635" s="24" t="s">
        <v>1609</v>
      </c>
      <c r="H635" s="27" t="s">
        <v>1610</v>
      </c>
      <c r="I635" s="28" t="str">
        <f aca="false">I634</f>
        <v>b16/K202</v>
      </c>
      <c r="J635" s="29" t="n">
        <f aca="false">J634</f>
        <v>14</v>
      </c>
      <c r="K635" s="30" t="s">
        <v>1611</v>
      </c>
      <c r="L635" s="31"/>
    </row>
    <row r="636" customFormat="false" ht="27.75" hidden="false" customHeight="true" outlineLevel="0" collapsed="false">
      <c r="A636" s="23" t="n">
        <f aca="false">A635+1</f>
        <v>44</v>
      </c>
      <c r="B636" s="24" t="s">
        <v>1709</v>
      </c>
      <c r="C636" s="24" t="s">
        <v>1710</v>
      </c>
      <c r="D636" s="25" t="s">
        <v>477</v>
      </c>
      <c r="E636" s="26" t="s">
        <v>64</v>
      </c>
      <c r="F636" s="26" t="s">
        <v>36</v>
      </c>
      <c r="G636" s="24" t="s">
        <v>1609</v>
      </c>
      <c r="H636" s="27" t="s">
        <v>1610</v>
      </c>
      <c r="I636" s="28" t="str">
        <f aca="false">I635</f>
        <v>b16/K202</v>
      </c>
      <c r="J636" s="29" t="n">
        <f aca="false">J635</f>
        <v>14</v>
      </c>
      <c r="K636" s="30" t="s">
        <v>1611</v>
      </c>
      <c r="L636" s="31"/>
    </row>
    <row r="637" customFormat="false" ht="27.75" hidden="false" customHeight="true" outlineLevel="0" collapsed="false">
      <c r="A637" s="23" t="n">
        <f aca="false">A636+1</f>
        <v>45</v>
      </c>
      <c r="B637" s="24" t="s">
        <v>1711</v>
      </c>
      <c r="C637" s="24" t="s">
        <v>1712</v>
      </c>
      <c r="D637" s="25" t="s">
        <v>128</v>
      </c>
      <c r="E637" s="26" t="s">
        <v>22</v>
      </c>
      <c r="F637" s="26" t="s">
        <v>23</v>
      </c>
      <c r="G637" s="24" t="s">
        <v>1713</v>
      </c>
      <c r="H637" s="27" t="s">
        <v>1610</v>
      </c>
      <c r="I637" s="28" t="str">
        <f aca="false">I636</f>
        <v>b16/K202</v>
      </c>
      <c r="J637" s="29" t="n">
        <f aca="false">J636</f>
        <v>14</v>
      </c>
      <c r="K637" s="30" t="s">
        <v>1611</v>
      </c>
      <c r="L637" s="31"/>
    </row>
    <row r="638" customFormat="false" ht="27.75" hidden="false" customHeight="true" outlineLevel="0" collapsed="false">
      <c r="A638" s="43" t="n">
        <v>1</v>
      </c>
      <c r="B638" s="44" t="s">
        <v>1714</v>
      </c>
      <c r="C638" s="44" t="s">
        <v>1715</v>
      </c>
      <c r="D638" s="45" t="s">
        <v>1716</v>
      </c>
      <c r="E638" s="46" t="s">
        <v>586</v>
      </c>
      <c r="F638" s="46" t="s">
        <v>23</v>
      </c>
      <c r="G638" s="44" t="s">
        <v>1713</v>
      </c>
      <c r="H638" s="47" t="s">
        <v>1610</v>
      </c>
      <c r="I638" s="48" t="str">
        <f aca="false">I637</f>
        <v>b16/K202</v>
      </c>
      <c r="J638" s="49" t="n">
        <v>15</v>
      </c>
      <c r="K638" s="50" t="s">
        <v>1611</v>
      </c>
      <c r="L638" s="51" t="s">
        <v>28</v>
      </c>
    </row>
    <row r="639" customFormat="false" ht="27.75" hidden="false" customHeight="true" outlineLevel="0" collapsed="false">
      <c r="A639" s="23" t="n">
        <f aca="false">A638+1</f>
        <v>2</v>
      </c>
      <c r="B639" s="24" t="s">
        <v>1717</v>
      </c>
      <c r="C639" s="24" t="s">
        <v>1718</v>
      </c>
      <c r="D639" s="25" t="s">
        <v>166</v>
      </c>
      <c r="E639" s="26" t="s">
        <v>22</v>
      </c>
      <c r="F639" s="26" t="s">
        <v>23</v>
      </c>
      <c r="G639" s="24" t="s">
        <v>1713</v>
      </c>
      <c r="H639" s="27" t="s">
        <v>1610</v>
      </c>
      <c r="I639" s="28" t="str">
        <f aca="false">I638</f>
        <v>b16/K202</v>
      </c>
      <c r="J639" s="29" t="n">
        <f aca="false">J638</f>
        <v>15</v>
      </c>
      <c r="K639" s="30" t="s">
        <v>1611</v>
      </c>
      <c r="L639" s="31"/>
    </row>
    <row r="640" customFormat="false" ht="27.75" hidden="false" customHeight="true" outlineLevel="0" collapsed="false">
      <c r="A640" s="23" t="n">
        <f aca="false">A639+1</f>
        <v>3</v>
      </c>
      <c r="B640" s="24" t="s">
        <v>1719</v>
      </c>
      <c r="C640" s="24" t="s">
        <v>1720</v>
      </c>
      <c r="D640" s="25" t="s">
        <v>1721</v>
      </c>
      <c r="E640" s="26" t="s">
        <v>90</v>
      </c>
      <c r="F640" s="26" t="s">
        <v>23</v>
      </c>
      <c r="G640" s="24" t="s">
        <v>1713</v>
      </c>
      <c r="H640" s="27" t="s">
        <v>1610</v>
      </c>
      <c r="I640" s="28" t="str">
        <f aca="false">I639</f>
        <v>b16/K202</v>
      </c>
      <c r="J640" s="29" t="n">
        <f aca="false">J639</f>
        <v>15</v>
      </c>
      <c r="K640" s="30" t="s">
        <v>1611</v>
      </c>
      <c r="L640" s="31"/>
    </row>
    <row r="641" customFormat="false" ht="27.75" hidden="false" customHeight="true" outlineLevel="0" collapsed="false">
      <c r="A641" s="23" t="n">
        <f aca="false">A640+1</f>
        <v>4</v>
      </c>
      <c r="B641" s="24" t="s">
        <v>1722</v>
      </c>
      <c r="C641" s="24" t="s">
        <v>1723</v>
      </c>
      <c r="D641" s="25" t="s">
        <v>846</v>
      </c>
      <c r="E641" s="26" t="s">
        <v>35</v>
      </c>
      <c r="F641" s="26" t="s">
        <v>23</v>
      </c>
      <c r="G641" s="24" t="s">
        <v>1713</v>
      </c>
      <c r="H641" s="27" t="s">
        <v>1610</v>
      </c>
      <c r="I641" s="28" t="str">
        <f aca="false">I640</f>
        <v>b16/K202</v>
      </c>
      <c r="J641" s="29" t="n">
        <f aca="false">J640</f>
        <v>15</v>
      </c>
      <c r="K641" s="30" t="s">
        <v>1611</v>
      </c>
      <c r="L641" s="31"/>
    </row>
    <row r="642" customFormat="false" ht="27.75" hidden="false" customHeight="true" outlineLevel="0" collapsed="false">
      <c r="A642" s="23" t="n">
        <f aca="false">A641+1</f>
        <v>5</v>
      </c>
      <c r="B642" s="24" t="s">
        <v>1724</v>
      </c>
      <c r="C642" s="24" t="s">
        <v>1725</v>
      </c>
      <c r="D642" s="25" t="s">
        <v>556</v>
      </c>
      <c r="E642" s="26" t="s">
        <v>64</v>
      </c>
      <c r="F642" s="26" t="s">
        <v>23</v>
      </c>
      <c r="G642" s="24" t="s">
        <v>1713</v>
      </c>
      <c r="H642" s="27" t="s">
        <v>1610</v>
      </c>
      <c r="I642" s="28" t="str">
        <f aca="false">I641</f>
        <v>b16/K202</v>
      </c>
      <c r="J642" s="29" t="n">
        <f aca="false">J641</f>
        <v>15</v>
      </c>
      <c r="K642" s="30" t="s">
        <v>1611</v>
      </c>
      <c r="L642" s="31"/>
    </row>
    <row r="643" customFormat="false" ht="27.75" hidden="false" customHeight="true" outlineLevel="0" collapsed="false">
      <c r="A643" s="23" t="n">
        <f aca="false">A642+1</f>
        <v>6</v>
      </c>
      <c r="B643" s="24" t="s">
        <v>1726</v>
      </c>
      <c r="C643" s="24" t="s">
        <v>1727</v>
      </c>
      <c r="D643" s="25" t="s">
        <v>1728</v>
      </c>
      <c r="E643" s="26" t="s">
        <v>44</v>
      </c>
      <c r="F643" s="26" t="s">
        <v>23</v>
      </c>
      <c r="G643" s="24" t="s">
        <v>1713</v>
      </c>
      <c r="H643" s="27" t="s">
        <v>1610</v>
      </c>
      <c r="I643" s="28" t="str">
        <f aca="false">I642</f>
        <v>b16/K202</v>
      </c>
      <c r="J643" s="29" t="n">
        <f aca="false">J642</f>
        <v>15</v>
      </c>
      <c r="K643" s="30" t="s">
        <v>1611</v>
      </c>
      <c r="L643" s="31"/>
    </row>
    <row r="644" customFormat="false" ht="27.75" hidden="false" customHeight="true" outlineLevel="0" collapsed="false">
      <c r="A644" s="23" t="n">
        <f aca="false">A643+1</f>
        <v>7</v>
      </c>
      <c r="B644" s="24" t="s">
        <v>1729</v>
      </c>
      <c r="C644" s="24" t="s">
        <v>1730</v>
      </c>
      <c r="D644" s="25" t="s">
        <v>865</v>
      </c>
      <c r="E644" s="26" t="s">
        <v>90</v>
      </c>
      <c r="F644" s="26" t="s">
        <v>23</v>
      </c>
      <c r="G644" s="24" t="s">
        <v>1713</v>
      </c>
      <c r="H644" s="27" t="s">
        <v>1610</v>
      </c>
      <c r="I644" s="28" t="str">
        <f aca="false">I643</f>
        <v>b16/K202</v>
      </c>
      <c r="J644" s="29" t="n">
        <f aca="false">J643</f>
        <v>15</v>
      </c>
      <c r="K644" s="30" t="s">
        <v>1611</v>
      </c>
      <c r="L644" s="31"/>
    </row>
    <row r="645" customFormat="false" ht="27.75" hidden="false" customHeight="true" outlineLevel="0" collapsed="false">
      <c r="A645" s="23" t="n">
        <f aca="false">A644+1</f>
        <v>8</v>
      </c>
      <c r="B645" s="24" t="s">
        <v>1731</v>
      </c>
      <c r="C645" s="24" t="s">
        <v>1732</v>
      </c>
      <c r="D645" s="25" t="s">
        <v>243</v>
      </c>
      <c r="E645" s="26" t="s">
        <v>90</v>
      </c>
      <c r="F645" s="26" t="s">
        <v>23</v>
      </c>
      <c r="G645" s="24" t="s">
        <v>1713</v>
      </c>
      <c r="H645" s="27" t="s">
        <v>1610</v>
      </c>
      <c r="I645" s="28" t="str">
        <f aca="false">I644</f>
        <v>b16/K202</v>
      </c>
      <c r="J645" s="29" t="n">
        <f aca="false">J644</f>
        <v>15</v>
      </c>
      <c r="K645" s="30" t="s">
        <v>1611</v>
      </c>
      <c r="L645" s="31"/>
    </row>
    <row r="646" customFormat="false" ht="27.75" hidden="false" customHeight="true" outlineLevel="0" collapsed="false">
      <c r="A646" s="23" t="n">
        <f aca="false">A645+1</f>
        <v>9</v>
      </c>
      <c r="B646" s="24" t="s">
        <v>1733</v>
      </c>
      <c r="C646" s="24" t="s">
        <v>804</v>
      </c>
      <c r="D646" s="25" t="s">
        <v>1728</v>
      </c>
      <c r="E646" s="26" t="s">
        <v>367</v>
      </c>
      <c r="F646" s="26" t="s">
        <v>23</v>
      </c>
      <c r="G646" s="24" t="s">
        <v>1713</v>
      </c>
      <c r="H646" s="27" t="s">
        <v>1610</v>
      </c>
      <c r="I646" s="28" t="str">
        <f aca="false">I645</f>
        <v>b16/K202</v>
      </c>
      <c r="J646" s="29" t="n">
        <f aca="false">J645</f>
        <v>15</v>
      </c>
      <c r="K646" s="30" t="s">
        <v>1611</v>
      </c>
      <c r="L646" s="31"/>
    </row>
    <row r="647" customFormat="false" ht="27.75" hidden="false" customHeight="true" outlineLevel="0" collapsed="false">
      <c r="A647" s="23" t="n">
        <f aca="false">A646+1</f>
        <v>10</v>
      </c>
      <c r="B647" s="24" t="s">
        <v>1734</v>
      </c>
      <c r="C647" s="24" t="s">
        <v>1735</v>
      </c>
      <c r="D647" s="25" t="s">
        <v>1736</v>
      </c>
      <c r="E647" s="26" t="s">
        <v>90</v>
      </c>
      <c r="F647" s="26" t="s">
        <v>23</v>
      </c>
      <c r="G647" s="24" t="s">
        <v>1713</v>
      </c>
      <c r="H647" s="27" t="s">
        <v>1610</v>
      </c>
      <c r="I647" s="28" t="str">
        <f aca="false">I646</f>
        <v>b16/K202</v>
      </c>
      <c r="J647" s="29" t="n">
        <f aca="false">J646</f>
        <v>15</v>
      </c>
      <c r="K647" s="30" t="s">
        <v>1611</v>
      </c>
      <c r="L647" s="31"/>
    </row>
    <row r="648" customFormat="false" ht="27.75" hidden="false" customHeight="true" outlineLevel="0" collapsed="false">
      <c r="A648" s="23" t="n">
        <f aca="false">A647+1</f>
        <v>11</v>
      </c>
      <c r="B648" s="24" t="s">
        <v>1737</v>
      </c>
      <c r="C648" s="24" t="s">
        <v>1738</v>
      </c>
      <c r="D648" s="25" t="s">
        <v>1739</v>
      </c>
      <c r="E648" s="26" t="s">
        <v>44</v>
      </c>
      <c r="F648" s="26" t="s">
        <v>23</v>
      </c>
      <c r="G648" s="24" t="s">
        <v>1713</v>
      </c>
      <c r="H648" s="27" t="s">
        <v>1610</v>
      </c>
      <c r="I648" s="28" t="str">
        <f aca="false">I647</f>
        <v>b16/K202</v>
      </c>
      <c r="J648" s="29" t="n">
        <f aca="false">J647</f>
        <v>15</v>
      </c>
      <c r="K648" s="30" t="s">
        <v>1611</v>
      </c>
      <c r="L648" s="31"/>
    </row>
    <row r="649" customFormat="false" ht="27.75" hidden="false" customHeight="true" outlineLevel="0" collapsed="false">
      <c r="A649" s="23" t="n">
        <f aca="false">A648+1</f>
        <v>12</v>
      </c>
      <c r="B649" s="24" t="s">
        <v>1740</v>
      </c>
      <c r="C649" s="24" t="s">
        <v>1741</v>
      </c>
      <c r="D649" s="25" t="s">
        <v>1716</v>
      </c>
      <c r="E649" s="26" t="s">
        <v>40</v>
      </c>
      <c r="F649" s="26" t="s">
        <v>23</v>
      </c>
      <c r="G649" s="24" t="s">
        <v>1713</v>
      </c>
      <c r="H649" s="27" t="s">
        <v>1610</v>
      </c>
      <c r="I649" s="28" t="str">
        <f aca="false">I648</f>
        <v>b16/K202</v>
      </c>
      <c r="J649" s="29" t="n">
        <f aca="false">J648</f>
        <v>15</v>
      </c>
      <c r="K649" s="30" t="s">
        <v>1611</v>
      </c>
      <c r="L649" s="31"/>
    </row>
    <row r="650" customFormat="false" ht="27.75" hidden="false" customHeight="true" outlineLevel="0" collapsed="false">
      <c r="A650" s="23" t="n">
        <f aca="false">A649+1</f>
        <v>13</v>
      </c>
      <c r="B650" s="24" t="s">
        <v>1742</v>
      </c>
      <c r="C650" s="24" t="s">
        <v>1743</v>
      </c>
      <c r="D650" s="25" t="s">
        <v>889</v>
      </c>
      <c r="E650" s="26" t="s">
        <v>52</v>
      </c>
      <c r="F650" s="26" t="s">
        <v>23</v>
      </c>
      <c r="G650" s="24" t="s">
        <v>1713</v>
      </c>
      <c r="H650" s="27" t="s">
        <v>1610</v>
      </c>
      <c r="I650" s="28" t="str">
        <f aca="false">I649</f>
        <v>b16/K202</v>
      </c>
      <c r="J650" s="29" t="n">
        <f aca="false">J649</f>
        <v>15</v>
      </c>
      <c r="K650" s="30" t="s">
        <v>1611</v>
      </c>
      <c r="L650" s="31"/>
    </row>
    <row r="651" customFormat="false" ht="27.75" hidden="false" customHeight="true" outlineLevel="0" collapsed="false">
      <c r="A651" s="23" t="n">
        <f aca="false">A650+1</f>
        <v>14</v>
      </c>
      <c r="B651" s="24" t="s">
        <v>1744</v>
      </c>
      <c r="C651" s="24" t="s">
        <v>1745</v>
      </c>
      <c r="D651" s="25" t="s">
        <v>125</v>
      </c>
      <c r="E651" s="26" t="s">
        <v>44</v>
      </c>
      <c r="F651" s="26" t="s">
        <v>23</v>
      </c>
      <c r="G651" s="24" t="s">
        <v>1713</v>
      </c>
      <c r="H651" s="27" t="s">
        <v>1610</v>
      </c>
      <c r="I651" s="28" t="str">
        <f aca="false">I650</f>
        <v>b16/K202</v>
      </c>
      <c r="J651" s="29" t="n">
        <f aca="false">J650</f>
        <v>15</v>
      </c>
      <c r="K651" s="30" t="s">
        <v>1611</v>
      </c>
      <c r="L651" s="31"/>
    </row>
    <row r="652" customFormat="false" ht="27.75" hidden="false" customHeight="true" outlineLevel="0" collapsed="false">
      <c r="A652" s="23" t="n">
        <f aca="false">A651+1</f>
        <v>15</v>
      </c>
      <c r="B652" s="24" t="s">
        <v>1746</v>
      </c>
      <c r="C652" s="24" t="s">
        <v>1747</v>
      </c>
      <c r="D652" s="25" t="s">
        <v>813</v>
      </c>
      <c r="E652" s="26" t="s">
        <v>44</v>
      </c>
      <c r="F652" s="26" t="s">
        <v>23</v>
      </c>
      <c r="G652" s="24" t="s">
        <v>1713</v>
      </c>
      <c r="H652" s="27" t="s">
        <v>1610</v>
      </c>
      <c r="I652" s="28" t="str">
        <f aca="false">I651</f>
        <v>b16/K202</v>
      </c>
      <c r="J652" s="29" t="n">
        <f aca="false">J651</f>
        <v>15</v>
      </c>
      <c r="K652" s="30" t="s">
        <v>1611</v>
      </c>
      <c r="L652" s="31"/>
    </row>
    <row r="653" customFormat="false" ht="27.75" hidden="false" customHeight="true" outlineLevel="0" collapsed="false">
      <c r="A653" s="23" t="n">
        <f aca="false">A652+1</f>
        <v>16</v>
      </c>
      <c r="B653" s="24" t="s">
        <v>1748</v>
      </c>
      <c r="C653" s="24" t="s">
        <v>1749</v>
      </c>
      <c r="D653" s="25" t="s">
        <v>1750</v>
      </c>
      <c r="E653" s="26" t="s">
        <v>60</v>
      </c>
      <c r="F653" s="26" t="s">
        <v>23</v>
      </c>
      <c r="G653" s="24" t="s">
        <v>1713</v>
      </c>
      <c r="H653" s="27" t="s">
        <v>1610</v>
      </c>
      <c r="I653" s="28" t="str">
        <f aca="false">I652</f>
        <v>b16/K202</v>
      </c>
      <c r="J653" s="29" t="n">
        <f aca="false">J652</f>
        <v>15</v>
      </c>
      <c r="K653" s="30" t="s">
        <v>1611</v>
      </c>
      <c r="L653" s="31"/>
    </row>
    <row r="654" customFormat="false" ht="27.75" hidden="false" customHeight="true" outlineLevel="0" collapsed="false">
      <c r="A654" s="23" t="n">
        <f aca="false">A653+1</f>
        <v>17</v>
      </c>
      <c r="B654" s="24" t="s">
        <v>1751</v>
      </c>
      <c r="C654" s="24" t="s">
        <v>1752</v>
      </c>
      <c r="D654" s="25" t="s">
        <v>240</v>
      </c>
      <c r="E654" s="26" t="s">
        <v>586</v>
      </c>
      <c r="F654" s="26" t="s">
        <v>23</v>
      </c>
      <c r="G654" s="24" t="s">
        <v>1713</v>
      </c>
      <c r="H654" s="27" t="s">
        <v>1610</v>
      </c>
      <c r="I654" s="28" t="str">
        <f aca="false">I653</f>
        <v>b16/K202</v>
      </c>
      <c r="J654" s="29" t="n">
        <f aca="false">J653</f>
        <v>15</v>
      </c>
      <c r="K654" s="30" t="s">
        <v>1611</v>
      </c>
      <c r="L654" s="31"/>
    </row>
    <row r="655" customFormat="false" ht="27.75" hidden="false" customHeight="true" outlineLevel="0" collapsed="false">
      <c r="A655" s="23" t="n">
        <f aca="false">A654+1</f>
        <v>18</v>
      </c>
      <c r="B655" s="24" t="s">
        <v>1753</v>
      </c>
      <c r="C655" s="24" t="s">
        <v>92</v>
      </c>
      <c r="D655" s="25" t="s">
        <v>96</v>
      </c>
      <c r="E655" s="26" t="s">
        <v>68</v>
      </c>
      <c r="F655" s="26" t="s">
        <v>23</v>
      </c>
      <c r="G655" s="24" t="s">
        <v>1713</v>
      </c>
      <c r="H655" s="27" t="s">
        <v>1610</v>
      </c>
      <c r="I655" s="28" t="str">
        <f aca="false">I654</f>
        <v>b16/K202</v>
      </c>
      <c r="J655" s="29" t="n">
        <f aca="false">J654</f>
        <v>15</v>
      </c>
      <c r="K655" s="30" t="s">
        <v>1611</v>
      </c>
      <c r="L655" s="31"/>
    </row>
    <row r="656" customFormat="false" ht="27.75" hidden="false" customHeight="true" outlineLevel="0" collapsed="false">
      <c r="A656" s="23" t="n">
        <f aca="false">A655+1</f>
        <v>19</v>
      </c>
      <c r="B656" s="24" t="s">
        <v>1754</v>
      </c>
      <c r="C656" s="24" t="s">
        <v>1755</v>
      </c>
      <c r="D656" s="25" t="s">
        <v>794</v>
      </c>
      <c r="E656" s="26" t="s">
        <v>1756</v>
      </c>
      <c r="F656" s="26" t="s">
        <v>36</v>
      </c>
      <c r="G656" s="24" t="s">
        <v>1713</v>
      </c>
      <c r="H656" s="27" t="s">
        <v>1610</v>
      </c>
      <c r="I656" s="28" t="str">
        <f aca="false">I655</f>
        <v>b16/K202</v>
      </c>
      <c r="J656" s="29" t="n">
        <f aca="false">J655</f>
        <v>15</v>
      </c>
      <c r="K656" s="30" t="s">
        <v>1611</v>
      </c>
      <c r="L656" s="31"/>
    </row>
    <row r="657" customFormat="false" ht="27.75" hidden="false" customHeight="true" outlineLevel="0" collapsed="false">
      <c r="A657" s="23" t="n">
        <f aca="false">A656+1</f>
        <v>20</v>
      </c>
      <c r="B657" s="24" t="s">
        <v>1757</v>
      </c>
      <c r="C657" s="24" t="s">
        <v>1758</v>
      </c>
      <c r="D657" s="25" t="s">
        <v>638</v>
      </c>
      <c r="E657" s="26" t="s">
        <v>90</v>
      </c>
      <c r="F657" s="26" t="s">
        <v>23</v>
      </c>
      <c r="G657" s="24" t="s">
        <v>1713</v>
      </c>
      <c r="H657" s="27" t="s">
        <v>1610</v>
      </c>
      <c r="I657" s="28" t="str">
        <f aca="false">I656</f>
        <v>b16/K202</v>
      </c>
      <c r="J657" s="29" t="n">
        <f aca="false">J656</f>
        <v>15</v>
      </c>
      <c r="K657" s="30" t="s">
        <v>1611</v>
      </c>
      <c r="L657" s="31"/>
    </row>
    <row r="658" customFormat="false" ht="27.75" hidden="false" customHeight="true" outlineLevel="0" collapsed="false">
      <c r="A658" s="23" t="n">
        <f aca="false">A657+1</f>
        <v>21</v>
      </c>
      <c r="B658" s="24" t="s">
        <v>1759</v>
      </c>
      <c r="C658" s="24" t="s">
        <v>260</v>
      </c>
      <c r="D658" s="25" t="s">
        <v>31</v>
      </c>
      <c r="E658" s="26" t="s">
        <v>44</v>
      </c>
      <c r="F658" s="26" t="s">
        <v>23</v>
      </c>
      <c r="G658" s="24" t="s">
        <v>1713</v>
      </c>
      <c r="H658" s="27" t="s">
        <v>1610</v>
      </c>
      <c r="I658" s="28" t="str">
        <f aca="false">I657</f>
        <v>b16/K202</v>
      </c>
      <c r="J658" s="29" t="n">
        <f aca="false">J657</f>
        <v>15</v>
      </c>
      <c r="K658" s="30" t="s">
        <v>1611</v>
      </c>
      <c r="L658" s="31"/>
    </row>
    <row r="659" customFormat="false" ht="27.75" hidden="false" customHeight="true" outlineLevel="0" collapsed="false">
      <c r="A659" s="23" t="n">
        <f aca="false">A658+1</f>
        <v>22</v>
      </c>
      <c r="B659" s="24" t="s">
        <v>1760</v>
      </c>
      <c r="C659" s="24" t="s">
        <v>1761</v>
      </c>
      <c r="D659" s="25" t="s">
        <v>202</v>
      </c>
      <c r="E659" s="26" t="s">
        <v>106</v>
      </c>
      <c r="F659" s="26" t="s">
        <v>36</v>
      </c>
      <c r="G659" s="24" t="s">
        <v>1713</v>
      </c>
      <c r="H659" s="27" t="s">
        <v>1610</v>
      </c>
      <c r="I659" s="28" t="str">
        <f aca="false">I658</f>
        <v>b16/K202</v>
      </c>
      <c r="J659" s="29" t="n">
        <f aca="false">J658</f>
        <v>15</v>
      </c>
      <c r="K659" s="30" t="s">
        <v>1611</v>
      </c>
      <c r="L659" s="31"/>
    </row>
    <row r="660" customFormat="false" ht="27.75" hidden="false" customHeight="true" outlineLevel="0" collapsed="false">
      <c r="A660" s="23" t="n">
        <f aca="false">A659+1</f>
        <v>23</v>
      </c>
      <c r="B660" s="24" t="s">
        <v>1762</v>
      </c>
      <c r="C660" s="24" t="s">
        <v>1763</v>
      </c>
      <c r="D660" s="25" t="s">
        <v>885</v>
      </c>
      <c r="E660" s="26" t="s">
        <v>48</v>
      </c>
      <c r="F660" s="26" t="s">
        <v>23</v>
      </c>
      <c r="G660" s="24" t="s">
        <v>1713</v>
      </c>
      <c r="H660" s="27" t="s">
        <v>1610</v>
      </c>
      <c r="I660" s="28" t="str">
        <f aca="false">I659</f>
        <v>b16/K202</v>
      </c>
      <c r="J660" s="29" t="n">
        <f aca="false">J659</f>
        <v>15</v>
      </c>
      <c r="K660" s="30" t="s">
        <v>1611</v>
      </c>
      <c r="L660" s="31"/>
    </row>
    <row r="661" customFormat="false" ht="27.75" hidden="false" customHeight="true" outlineLevel="0" collapsed="false">
      <c r="A661" s="23" t="n">
        <f aca="false">A660+1</f>
        <v>24</v>
      </c>
      <c r="B661" s="24" t="s">
        <v>1764</v>
      </c>
      <c r="C661" s="24" t="s">
        <v>1765</v>
      </c>
      <c r="D661" s="25" t="s">
        <v>507</v>
      </c>
      <c r="E661" s="26" t="s">
        <v>122</v>
      </c>
      <c r="F661" s="26" t="s">
        <v>23</v>
      </c>
      <c r="G661" s="24" t="s">
        <v>1713</v>
      </c>
      <c r="H661" s="27" t="s">
        <v>1610</v>
      </c>
      <c r="I661" s="28" t="str">
        <f aca="false">I660</f>
        <v>b16/K202</v>
      </c>
      <c r="J661" s="29" t="n">
        <f aca="false">J660</f>
        <v>15</v>
      </c>
      <c r="K661" s="30" t="s">
        <v>1611</v>
      </c>
      <c r="L661" s="31"/>
    </row>
    <row r="662" customFormat="false" ht="27.75" hidden="false" customHeight="true" outlineLevel="0" collapsed="false">
      <c r="A662" s="23" t="n">
        <f aca="false">A661+1</f>
        <v>25</v>
      </c>
      <c r="B662" s="24" t="s">
        <v>1766</v>
      </c>
      <c r="C662" s="24" t="s">
        <v>108</v>
      </c>
      <c r="D662" s="25" t="s">
        <v>401</v>
      </c>
      <c r="E662" s="26" t="s">
        <v>192</v>
      </c>
      <c r="F662" s="26" t="s">
        <v>23</v>
      </c>
      <c r="G662" s="24" t="s">
        <v>1713</v>
      </c>
      <c r="H662" s="27" t="s">
        <v>1610</v>
      </c>
      <c r="I662" s="28" t="str">
        <f aca="false">I661</f>
        <v>b16/K202</v>
      </c>
      <c r="J662" s="29" t="n">
        <f aca="false">J661</f>
        <v>15</v>
      </c>
      <c r="K662" s="30" t="s">
        <v>1611</v>
      </c>
      <c r="L662" s="31"/>
    </row>
    <row r="663" customFormat="false" ht="27.75" hidden="false" customHeight="true" outlineLevel="0" collapsed="false">
      <c r="A663" s="23" t="n">
        <f aca="false">A662+1</f>
        <v>26</v>
      </c>
      <c r="B663" s="24" t="s">
        <v>1767</v>
      </c>
      <c r="C663" s="24" t="s">
        <v>1768</v>
      </c>
      <c r="D663" s="25" t="s">
        <v>212</v>
      </c>
      <c r="E663" s="26" t="s">
        <v>48</v>
      </c>
      <c r="F663" s="26" t="s">
        <v>23</v>
      </c>
      <c r="G663" s="24" t="s">
        <v>1713</v>
      </c>
      <c r="H663" s="27" t="s">
        <v>1610</v>
      </c>
      <c r="I663" s="28" t="str">
        <f aca="false">I662</f>
        <v>b16/K202</v>
      </c>
      <c r="J663" s="29" t="n">
        <f aca="false">J662</f>
        <v>15</v>
      </c>
      <c r="K663" s="30" t="s">
        <v>1611</v>
      </c>
      <c r="L663" s="31"/>
    </row>
    <row r="664" customFormat="false" ht="27.75" hidden="false" customHeight="true" outlineLevel="0" collapsed="false">
      <c r="A664" s="23" t="n">
        <f aca="false">A663+1</f>
        <v>27</v>
      </c>
      <c r="B664" s="24" t="s">
        <v>1769</v>
      </c>
      <c r="C664" s="24" t="s">
        <v>850</v>
      </c>
      <c r="D664" s="25" t="s">
        <v>874</v>
      </c>
      <c r="E664" s="26" t="s">
        <v>44</v>
      </c>
      <c r="F664" s="26" t="s">
        <v>23</v>
      </c>
      <c r="G664" s="24" t="s">
        <v>1713</v>
      </c>
      <c r="H664" s="27" t="s">
        <v>1610</v>
      </c>
      <c r="I664" s="28" t="str">
        <f aca="false">I663</f>
        <v>b16/K202</v>
      </c>
      <c r="J664" s="29" t="n">
        <f aca="false">J663</f>
        <v>15</v>
      </c>
      <c r="K664" s="30" t="s">
        <v>1611</v>
      </c>
      <c r="L664" s="31"/>
    </row>
    <row r="665" customFormat="false" ht="27.75" hidden="false" customHeight="true" outlineLevel="0" collapsed="false">
      <c r="A665" s="23" t="n">
        <f aca="false">A664+1</f>
        <v>28</v>
      </c>
      <c r="B665" s="24" t="s">
        <v>1770</v>
      </c>
      <c r="C665" s="24" t="s">
        <v>1771</v>
      </c>
      <c r="D665" s="25" t="s">
        <v>315</v>
      </c>
      <c r="E665" s="26" t="s">
        <v>64</v>
      </c>
      <c r="F665" s="26" t="s">
        <v>36</v>
      </c>
      <c r="G665" s="24" t="s">
        <v>1713</v>
      </c>
      <c r="H665" s="27" t="s">
        <v>1610</v>
      </c>
      <c r="I665" s="28" t="str">
        <f aca="false">I664</f>
        <v>b16/K202</v>
      </c>
      <c r="J665" s="29" t="n">
        <f aca="false">J664</f>
        <v>15</v>
      </c>
      <c r="K665" s="30" t="s">
        <v>1611</v>
      </c>
      <c r="L665" s="31"/>
    </row>
    <row r="666" customFormat="false" ht="27.75" hidden="false" customHeight="true" outlineLevel="0" collapsed="false">
      <c r="A666" s="23" t="n">
        <f aca="false">A665+1</f>
        <v>29</v>
      </c>
      <c r="B666" s="24" t="s">
        <v>1772</v>
      </c>
      <c r="C666" s="24" t="s">
        <v>1773</v>
      </c>
      <c r="D666" s="25" t="s">
        <v>1774</v>
      </c>
      <c r="E666" s="26" t="s">
        <v>367</v>
      </c>
      <c r="F666" s="26" t="s">
        <v>36</v>
      </c>
      <c r="G666" s="24" t="s">
        <v>1713</v>
      </c>
      <c r="H666" s="27" t="s">
        <v>1610</v>
      </c>
      <c r="I666" s="28" t="str">
        <f aca="false">I665</f>
        <v>b16/K202</v>
      </c>
      <c r="J666" s="29" t="n">
        <f aca="false">J665</f>
        <v>15</v>
      </c>
      <c r="K666" s="30" t="s">
        <v>1611</v>
      </c>
      <c r="L666" s="31"/>
    </row>
    <row r="667" customFormat="false" ht="27.75" hidden="false" customHeight="true" outlineLevel="0" collapsed="false">
      <c r="A667" s="23" t="n">
        <f aca="false">A666+1</f>
        <v>30</v>
      </c>
      <c r="B667" s="24" t="s">
        <v>1775</v>
      </c>
      <c r="C667" s="24" t="s">
        <v>1776</v>
      </c>
      <c r="D667" s="25" t="s">
        <v>1777</v>
      </c>
      <c r="E667" s="26" t="s">
        <v>52</v>
      </c>
      <c r="F667" s="26" t="s">
        <v>23</v>
      </c>
      <c r="G667" s="24" t="s">
        <v>1713</v>
      </c>
      <c r="H667" s="27" t="s">
        <v>1610</v>
      </c>
      <c r="I667" s="28" t="str">
        <f aca="false">I666</f>
        <v>b16/K202</v>
      </c>
      <c r="J667" s="29" t="n">
        <f aca="false">J666</f>
        <v>15</v>
      </c>
      <c r="K667" s="30" t="s">
        <v>1611</v>
      </c>
      <c r="L667" s="31"/>
    </row>
    <row r="668" customFormat="false" ht="27.75" hidden="false" customHeight="true" outlineLevel="0" collapsed="false">
      <c r="A668" s="23" t="n">
        <f aca="false">A667+1</f>
        <v>31</v>
      </c>
      <c r="B668" s="24" t="s">
        <v>1778</v>
      </c>
      <c r="C668" s="24" t="s">
        <v>1779</v>
      </c>
      <c r="D668" s="25" t="s">
        <v>1780</v>
      </c>
      <c r="E668" s="26" t="s">
        <v>44</v>
      </c>
      <c r="F668" s="26" t="s">
        <v>23</v>
      </c>
      <c r="G668" s="24" t="s">
        <v>1713</v>
      </c>
      <c r="H668" s="27" t="s">
        <v>1610</v>
      </c>
      <c r="I668" s="28" t="str">
        <f aca="false">I667</f>
        <v>b16/K202</v>
      </c>
      <c r="J668" s="29" t="n">
        <f aca="false">J667</f>
        <v>15</v>
      </c>
      <c r="K668" s="30" t="s">
        <v>1611</v>
      </c>
      <c r="L668" s="31"/>
    </row>
    <row r="669" customFormat="false" ht="27.75" hidden="false" customHeight="true" outlineLevel="0" collapsed="false">
      <c r="A669" s="23" t="n">
        <f aca="false">A668+1</f>
        <v>32</v>
      </c>
      <c r="B669" s="24" t="s">
        <v>1781</v>
      </c>
      <c r="C669" s="24" t="s">
        <v>1782</v>
      </c>
      <c r="D669" s="25" t="s">
        <v>21</v>
      </c>
      <c r="E669" s="26" t="s">
        <v>64</v>
      </c>
      <c r="F669" s="26" t="s">
        <v>23</v>
      </c>
      <c r="G669" s="24" t="s">
        <v>1713</v>
      </c>
      <c r="H669" s="27" t="s">
        <v>1610</v>
      </c>
      <c r="I669" s="28" t="str">
        <f aca="false">I668</f>
        <v>b16/K202</v>
      </c>
      <c r="J669" s="29" t="n">
        <f aca="false">J668</f>
        <v>15</v>
      </c>
      <c r="K669" s="30" t="s">
        <v>1611</v>
      </c>
      <c r="L669" s="31"/>
    </row>
    <row r="670" customFormat="false" ht="27.75" hidden="false" customHeight="true" outlineLevel="0" collapsed="false">
      <c r="A670" s="23" t="n">
        <f aca="false">A669+1</f>
        <v>33</v>
      </c>
      <c r="B670" s="24" t="s">
        <v>1783</v>
      </c>
      <c r="C670" s="24" t="s">
        <v>1784</v>
      </c>
      <c r="D670" s="25" t="s">
        <v>1785</v>
      </c>
      <c r="E670" s="26" t="s">
        <v>64</v>
      </c>
      <c r="F670" s="26" t="s">
        <v>23</v>
      </c>
      <c r="G670" s="24" t="s">
        <v>1713</v>
      </c>
      <c r="H670" s="27" t="s">
        <v>1610</v>
      </c>
      <c r="I670" s="28" t="str">
        <f aca="false">I669</f>
        <v>b16/K202</v>
      </c>
      <c r="J670" s="29" t="n">
        <f aca="false">J669</f>
        <v>15</v>
      </c>
      <c r="K670" s="30" t="s">
        <v>1611</v>
      </c>
      <c r="L670" s="31"/>
    </row>
    <row r="671" customFormat="false" ht="27.75" hidden="false" customHeight="true" outlineLevel="0" collapsed="false">
      <c r="A671" s="23" t="n">
        <f aca="false">A670+1</f>
        <v>34</v>
      </c>
      <c r="B671" s="24" t="s">
        <v>1786</v>
      </c>
      <c r="C671" s="24" t="s">
        <v>1787</v>
      </c>
      <c r="D671" s="25" t="s">
        <v>1728</v>
      </c>
      <c r="E671" s="26" t="s">
        <v>52</v>
      </c>
      <c r="F671" s="26" t="s">
        <v>23</v>
      </c>
      <c r="G671" s="24" t="s">
        <v>1713</v>
      </c>
      <c r="H671" s="27" t="s">
        <v>1610</v>
      </c>
      <c r="I671" s="28" t="str">
        <f aca="false">I670</f>
        <v>b16/K202</v>
      </c>
      <c r="J671" s="29" t="n">
        <f aca="false">J670</f>
        <v>15</v>
      </c>
      <c r="K671" s="30" t="s">
        <v>1611</v>
      </c>
      <c r="L671" s="31"/>
    </row>
    <row r="672" customFormat="false" ht="27.75" hidden="false" customHeight="true" outlineLevel="0" collapsed="false">
      <c r="A672" s="23" t="n">
        <f aca="false">A671+1</f>
        <v>35</v>
      </c>
      <c r="B672" s="24" t="s">
        <v>1788</v>
      </c>
      <c r="C672" s="24" t="s">
        <v>580</v>
      </c>
      <c r="D672" s="25" t="s">
        <v>1789</v>
      </c>
      <c r="E672" s="26" t="s">
        <v>44</v>
      </c>
      <c r="F672" s="26" t="s">
        <v>23</v>
      </c>
      <c r="G672" s="24" t="s">
        <v>1713</v>
      </c>
      <c r="H672" s="27" t="s">
        <v>1610</v>
      </c>
      <c r="I672" s="28" t="str">
        <f aca="false">I671</f>
        <v>b16/K202</v>
      </c>
      <c r="J672" s="29" t="n">
        <f aca="false">J671</f>
        <v>15</v>
      </c>
      <c r="K672" s="30" t="s">
        <v>1611</v>
      </c>
      <c r="L672" s="31"/>
    </row>
    <row r="673" customFormat="false" ht="27.75" hidden="false" customHeight="true" outlineLevel="0" collapsed="false">
      <c r="A673" s="23" t="n">
        <f aca="false">A672+1</f>
        <v>36</v>
      </c>
      <c r="B673" s="24" t="s">
        <v>1790</v>
      </c>
      <c r="C673" s="24" t="s">
        <v>290</v>
      </c>
      <c r="D673" s="25" t="s">
        <v>1791</v>
      </c>
      <c r="E673" s="26" t="s">
        <v>44</v>
      </c>
      <c r="F673" s="26" t="s">
        <v>23</v>
      </c>
      <c r="G673" s="24" t="s">
        <v>1713</v>
      </c>
      <c r="H673" s="27" t="s">
        <v>1610</v>
      </c>
      <c r="I673" s="28" t="str">
        <f aca="false">I672</f>
        <v>b16/K202</v>
      </c>
      <c r="J673" s="29" t="n">
        <f aca="false">J672</f>
        <v>15</v>
      </c>
      <c r="K673" s="30" t="s">
        <v>1611</v>
      </c>
      <c r="L673" s="31"/>
    </row>
    <row r="674" customFormat="false" ht="27.75" hidden="false" customHeight="true" outlineLevel="0" collapsed="false">
      <c r="A674" s="23" t="n">
        <f aca="false">A673+1</f>
        <v>37</v>
      </c>
      <c r="B674" s="24" t="s">
        <v>1792</v>
      </c>
      <c r="C674" s="24" t="s">
        <v>1793</v>
      </c>
      <c r="D674" s="25" t="s">
        <v>727</v>
      </c>
      <c r="E674" s="26" t="s">
        <v>44</v>
      </c>
      <c r="F674" s="26" t="s">
        <v>36</v>
      </c>
      <c r="G674" s="24" t="s">
        <v>1713</v>
      </c>
      <c r="H674" s="27" t="s">
        <v>1610</v>
      </c>
      <c r="I674" s="28" t="str">
        <f aca="false">I673</f>
        <v>b16/K202</v>
      </c>
      <c r="J674" s="29" t="n">
        <f aca="false">J673</f>
        <v>15</v>
      </c>
      <c r="K674" s="30" t="s">
        <v>1611</v>
      </c>
      <c r="L674" s="31"/>
    </row>
    <row r="675" customFormat="false" ht="27.75" hidden="false" customHeight="true" outlineLevel="0" collapsed="false">
      <c r="A675" s="23" t="n">
        <f aca="false">A674+1</f>
        <v>38</v>
      </c>
      <c r="B675" s="24" t="s">
        <v>1794</v>
      </c>
      <c r="C675" s="24" t="s">
        <v>1795</v>
      </c>
      <c r="D675" s="25" t="s">
        <v>382</v>
      </c>
      <c r="E675" s="26" t="s">
        <v>367</v>
      </c>
      <c r="F675" s="26" t="s">
        <v>23</v>
      </c>
      <c r="G675" s="24" t="s">
        <v>1713</v>
      </c>
      <c r="H675" s="27" t="s">
        <v>1610</v>
      </c>
      <c r="I675" s="28" t="str">
        <f aca="false">I674</f>
        <v>b16/K202</v>
      </c>
      <c r="J675" s="29" t="n">
        <f aca="false">J674</f>
        <v>15</v>
      </c>
      <c r="K675" s="30" t="s">
        <v>1611</v>
      </c>
      <c r="L675" s="31"/>
    </row>
    <row r="676" customFormat="false" ht="27.75" hidden="false" customHeight="true" outlineLevel="0" collapsed="false">
      <c r="A676" s="23" t="n">
        <f aca="false">A675+1</f>
        <v>39</v>
      </c>
      <c r="B676" s="24" t="s">
        <v>1796</v>
      </c>
      <c r="C676" s="24" t="s">
        <v>1797</v>
      </c>
      <c r="D676" s="25" t="s">
        <v>1638</v>
      </c>
      <c r="E676" s="26" t="s">
        <v>64</v>
      </c>
      <c r="F676" s="26" t="s">
        <v>23</v>
      </c>
      <c r="G676" s="24" t="s">
        <v>1713</v>
      </c>
      <c r="H676" s="27" t="s">
        <v>1610</v>
      </c>
      <c r="I676" s="28" t="str">
        <f aca="false">I675</f>
        <v>b16/K202</v>
      </c>
      <c r="J676" s="29" t="n">
        <f aca="false">J675</f>
        <v>15</v>
      </c>
      <c r="K676" s="30" t="s">
        <v>1611</v>
      </c>
      <c r="L676" s="31"/>
    </row>
    <row r="677" customFormat="false" ht="27.75" hidden="false" customHeight="true" outlineLevel="0" collapsed="false">
      <c r="A677" s="23" t="n">
        <f aca="false">A676+1</f>
        <v>40</v>
      </c>
      <c r="B677" s="24" t="s">
        <v>1798</v>
      </c>
      <c r="C677" s="24" t="s">
        <v>1799</v>
      </c>
      <c r="D677" s="25" t="s">
        <v>148</v>
      </c>
      <c r="E677" s="26" t="s">
        <v>64</v>
      </c>
      <c r="F677" s="26" t="s">
        <v>23</v>
      </c>
      <c r="G677" s="24" t="s">
        <v>1713</v>
      </c>
      <c r="H677" s="27" t="s">
        <v>1610</v>
      </c>
      <c r="I677" s="28" t="str">
        <f aca="false">I676</f>
        <v>b16/K202</v>
      </c>
      <c r="J677" s="29" t="n">
        <f aca="false">J676</f>
        <v>15</v>
      </c>
      <c r="K677" s="30" t="s">
        <v>1611</v>
      </c>
      <c r="L677" s="31"/>
    </row>
    <row r="678" customFormat="false" ht="27.75" hidden="false" customHeight="true" outlineLevel="0" collapsed="false">
      <c r="A678" s="23" t="n">
        <f aca="false">A677+1</f>
        <v>41</v>
      </c>
      <c r="B678" s="24" t="s">
        <v>1800</v>
      </c>
      <c r="C678" s="24" t="s">
        <v>1801</v>
      </c>
      <c r="D678" s="25" t="s">
        <v>671</v>
      </c>
      <c r="E678" s="26" t="s">
        <v>122</v>
      </c>
      <c r="F678" s="26" t="s">
        <v>36</v>
      </c>
      <c r="G678" s="24" t="s">
        <v>1713</v>
      </c>
      <c r="H678" s="27" t="s">
        <v>1610</v>
      </c>
      <c r="I678" s="28" t="str">
        <f aca="false">I677</f>
        <v>b16/K202</v>
      </c>
      <c r="J678" s="29" t="n">
        <f aca="false">J677</f>
        <v>15</v>
      </c>
      <c r="K678" s="30" t="s">
        <v>1611</v>
      </c>
      <c r="L678" s="31"/>
    </row>
    <row r="679" customFormat="false" ht="27.75" hidden="false" customHeight="true" outlineLevel="0" collapsed="false">
      <c r="A679" s="23" t="n">
        <f aca="false">A678+1</f>
        <v>42</v>
      </c>
      <c r="B679" s="24" t="s">
        <v>1802</v>
      </c>
      <c r="C679" s="24" t="s">
        <v>1803</v>
      </c>
      <c r="D679" s="25" t="s">
        <v>1804</v>
      </c>
      <c r="E679" s="26" t="s">
        <v>52</v>
      </c>
      <c r="F679" s="26" t="s">
        <v>23</v>
      </c>
      <c r="G679" s="24" t="s">
        <v>1713</v>
      </c>
      <c r="H679" s="27" t="s">
        <v>1610</v>
      </c>
      <c r="I679" s="28" t="str">
        <f aca="false">I678</f>
        <v>b16/K202</v>
      </c>
      <c r="J679" s="29" t="n">
        <f aca="false">J678</f>
        <v>15</v>
      </c>
      <c r="K679" s="30" t="s">
        <v>1611</v>
      </c>
      <c r="L679" s="31"/>
    </row>
    <row r="680" customFormat="false" ht="27.75" hidden="false" customHeight="true" outlineLevel="0" collapsed="false">
      <c r="A680" s="23" t="n">
        <f aca="false">A679+1</f>
        <v>43</v>
      </c>
      <c r="B680" s="24" t="s">
        <v>1805</v>
      </c>
      <c r="C680" s="24" t="s">
        <v>1806</v>
      </c>
      <c r="D680" s="25" t="s">
        <v>504</v>
      </c>
      <c r="E680" s="26" t="s">
        <v>64</v>
      </c>
      <c r="F680" s="26" t="s">
        <v>23</v>
      </c>
      <c r="G680" s="24" t="s">
        <v>1713</v>
      </c>
      <c r="H680" s="27" t="s">
        <v>1610</v>
      </c>
      <c r="I680" s="28" t="str">
        <f aca="false">I679</f>
        <v>b16/K202</v>
      </c>
      <c r="J680" s="29" t="n">
        <f aca="false">J679</f>
        <v>15</v>
      </c>
      <c r="K680" s="30" t="s">
        <v>1611</v>
      </c>
      <c r="L680" s="31"/>
    </row>
    <row r="681" customFormat="false" ht="27.75" hidden="false" customHeight="true" outlineLevel="0" collapsed="false">
      <c r="A681" s="23" t="n">
        <f aca="false">A680+1</f>
        <v>44</v>
      </c>
      <c r="B681" s="24" t="s">
        <v>1807</v>
      </c>
      <c r="C681" s="24" t="s">
        <v>1808</v>
      </c>
      <c r="D681" s="25" t="s">
        <v>407</v>
      </c>
      <c r="E681" s="26" t="s">
        <v>122</v>
      </c>
      <c r="F681" s="26" t="s">
        <v>23</v>
      </c>
      <c r="G681" s="24" t="s">
        <v>1713</v>
      </c>
      <c r="H681" s="27" t="s">
        <v>1610</v>
      </c>
      <c r="I681" s="28" t="str">
        <f aca="false">I680</f>
        <v>b16/K202</v>
      </c>
      <c r="J681" s="29" t="n">
        <f aca="false">J680</f>
        <v>15</v>
      </c>
      <c r="K681" s="30" t="s">
        <v>1611</v>
      </c>
      <c r="L681" s="31"/>
    </row>
    <row r="682" customFormat="false" ht="27.75" hidden="false" customHeight="true" outlineLevel="0" collapsed="false">
      <c r="A682" s="23" t="n">
        <f aca="false">A681+1</f>
        <v>45</v>
      </c>
      <c r="B682" s="24" t="s">
        <v>1809</v>
      </c>
      <c r="C682" s="24" t="s">
        <v>1810</v>
      </c>
      <c r="D682" s="25" t="s">
        <v>680</v>
      </c>
      <c r="E682" s="26" t="s">
        <v>52</v>
      </c>
      <c r="F682" s="26" t="s">
        <v>23</v>
      </c>
      <c r="G682" s="24" t="s">
        <v>1713</v>
      </c>
      <c r="H682" s="27" t="s">
        <v>1610</v>
      </c>
      <c r="I682" s="28" t="str">
        <f aca="false">I681</f>
        <v>b16/K202</v>
      </c>
      <c r="J682" s="29" t="n">
        <f aca="false">J681</f>
        <v>15</v>
      </c>
      <c r="K682" s="30" t="s">
        <v>1611</v>
      </c>
      <c r="L682" s="31"/>
    </row>
    <row r="683" customFormat="false" ht="27.75" hidden="false" customHeight="true" outlineLevel="0" collapsed="false">
      <c r="A683" s="43" t="n">
        <v>1</v>
      </c>
      <c r="B683" s="44" t="s">
        <v>1811</v>
      </c>
      <c r="C683" s="44" t="s">
        <v>1812</v>
      </c>
      <c r="D683" s="45" t="s">
        <v>504</v>
      </c>
      <c r="E683" s="46" t="s">
        <v>1756</v>
      </c>
      <c r="F683" s="46" t="s">
        <v>23</v>
      </c>
      <c r="G683" s="44" t="s">
        <v>1713</v>
      </c>
      <c r="H683" s="47" t="s">
        <v>1610</v>
      </c>
      <c r="I683" s="48" t="str">
        <f aca="false">I682</f>
        <v>b16/K202</v>
      </c>
      <c r="J683" s="49" t="n">
        <v>16</v>
      </c>
      <c r="K683" s="50" t="s">
        <v>1611</v>
      </c>
      <c r="L683" s="51" t="s">
        <v>28</v>
      </c>
    </row>
    <row r="684" customFormat="false" ht="27.75" hidden="false" customHeight="true" outlineLevel="0" collapsed="false">
      <c r="A684" s="23" t="n">
        <f aca="false">A683+1</f>
        <v>2</v>
      </c>
      <c r="B684" s="24" t="s">
        <v>1813</v>
      </c>
      <c r="C684" s="24" t="s">
        <v>1814</v>
      </c>
      <c r="D684" s="25" t="s">
        <v>31</v>
      </c>
      <c r="E684" s="26" t="s">
        <v>64</v>
      </c>
      <c r="F684" s="26" t="s">
        <v>23</v>
      </c>
      <c r="G684" s="24" t="s">
        <v>1713</v>
      </c>
      <c r="H684" s="27" t="s">
        <v>1610</v>
      </c>
      <c r="I684" s="28" t="str">
        <f aca="false">I683</f>
        <v>b16/K202</v>
      </c>
      <c r="J684" s="29" t="n">
        <f aca="false">J683</f>
        <v>16</v>
      </c>
      <c r="K684" s="30" t="s">
        <v>1611</v>
      </c>
      <c r="L684" s="31"/>
    </row>
    <row r="685" customFormat="false" ht="27.75" hidden="false" customHeight="true" outlineLevel="0" collapsed="false">
      <c r="A685" s="23" t="n">
        <f aca="false">A684+1</f>
        <v>3</v>
      </c>
      <c r="B685" s="24" t="s">
        <v>1815</v>
      </c>
      <c r="C685" s="24" t="s">
        <v>1816</v>
      </c>
      <c r="D685" s="25" t="s">
        <v>1817</v>
      </c>
      <c r="E685" s="26" t="s">
        <v>64</v>
      </c>
      <c r="F685" s="26" t="s">
        <v>23</v>
      </c>
      <c r="G685" s="24" t="s">
        <v>1713</v>
      </c>
      <c r="H685" s="27" t="s">
        <v>1610</v>
      </c>
      <c r="I685" s="28" t="str">
        <f aca="false">I684</f>
        <v>b16/K202</v>
      </c>
      <c r="J685" s="29" t="n">
        <f aca="false">J684</f>
        <v>16</v>
      </c>
      <c r="K685" s="30" t="s">
        <v>1611</v>
      </c>
      <c r="L685" s="31"/>
    </row>
    <row r="686" customFormat="false" ht="27.75" hidden="false" customHeight="true" outlineLevel="0" collapsed="false">
      <c r="A686" s="23" t="n">
        <f aca="false">A685+1</f>
        <v>4</v>
      </c>
      <c r="B686" s="24" t="s">
        <v>1818</v>
      </c>
      <c r="C686" s="24" t="s">
        <v>765</v>
      </c>
      <c r="D686" s="25" t="s">
        <v>617</v>
      </c>
      <c r="E686" s="26" t="s">
        <v>64</v>
      </c>
      <c r="F686" s="26" t="s">
        <v>23</v>
      </c>
      <c r="G686" s="24" t="s">
        <v>1713</v>
      </c>
      <c r="H686" s="27" t="s">
        <v>1610</v>
      </c>
      <c r="I686" s="28" t="str">
        <f aca="false">I685</f>
        <v>b16/K202</v>
      </c>
      <c r="J686" s="29" t="n">
        <f aca="false">J685</f>
        <v>16</v>
      </c>
      <c r="K686" s="30" t="s">
        <v>1611</v>
      </c>
      <c r="L686" s="31"/>
    </row>
    <row r="687" customFormat="false" ht="27.75" hidden="false" customHeight="true" outlineLevel="0" collapsed="false">
      <c r="A687" s="23" t="n">
        <f aca="false">A686+1</f>
        <v>5</v>
      </c>
      <c r="B687" s="24" t="s">
        <v>1819</v>
      </c>
      <c r="C687" s="24" t="s">
        <v>1820</v>
      </c>
      <c r="D687" s="25" t="s">
        <v>695</v>
      </c>
      <c r="E687" s="26" t="s">
        <v>145</v>
      </c>
      <c r="F687" s="26" t="s">
        <v>23</v>
      </c>
      <c r="G687" s="24" t="s">
        <v>1713</v>
      </c>
      <c r="H687" s="27" t="s">
        <v>1610</v>
      </c>
      <c r="I687" s="28" t="str">
        <f aca="false">I686</f>
        <v>b16/K202</v>
      </c>
      <c r="J687" s="29" t="n">
        <f aca="false">J686</f>
        <v>16</v>
      </c>
      <c r="K687" s="30" t="s">
        <v>1611</v>
      </c>
      <c r="L687" s="31"/>
    </row>
    <row r="688" customFormat="false" ht="27.75" hidden="false" customHeight="true" outlineLevel="0" collapsed="false">
      <c r="A688" s="23" t="n">
        <f aca="false">A687+1</f>
        <v>6</v>
      </c>
      <c r="B688" s="24" t="s">
        <v>1821</v>
      </c>
      <c r="C688" s="24" t="s">
        <v>1822</v>
      </c>
      <c r="D688" s="25" t="s">
        <v>542</v>
      </c>
      <c r="E688" s="26" t="s">
        <v>22</v>
      </c>
      <c r="F688" s="26" t="s">
        <v>36</v>
      </c>
      <c r="G688" s="24" t="s">
        <v>1713</v>
      </c>
      <c r="H688" s="27" t="s">
        <v>1610</v>
      </c>
      <c r="I688" s="28" t="str">
        <f aca="false">I687</f>
        <v>b16/K202</v>
      </c>
      <c r="J688" s="29" t="n">
        <f aca="false">J687</f>
        <v>16</v>
      </c>
      <c r="K688" s="30" t="s">
        <v>1611</v>
      </c>
      <c r="L688" s="31"/>
    </row>
    <row r="689" customFormat="false" ht="27.75" hidden="false" customHeight="true" outlineLevel="0" collapsed="false">
      <c r="A689" s="23" t="n">
        <f aca="false">A688+1</f>
        <v>7</v>
      </c>
      <c r="B689" s="24" t="s">
        <v>1823</v>
      </c>
      <c r="C689" s="24" t="s">
        <v>1824</v>
      </c>
      <c r="D689" s="25" t="s">
        <v>240</v>
      </c>
      <c r="E689" s="26" t="s">
        <v>44</v>
      </c>
      <c r="F689" s="26" t="s">
        <v>23</v>
      </c>
      <c r="G689" s="24" t="s">
        <v>1713</v>
      </c>
      <c r="H689" s="27" t="s">
        <v>1610</v>
      </c>
      <c r="I689" s="28" t="str">
        <f aca="false">I688</f>
        <v>b16/K202</v>
      </c>
      <c r="J689" s="29" t="n">
        <f aca="false">J688</f>
        <v>16</v>
      </c>
      <c r="K689" s="30" t="s">
        <v>1611</v>
      </c>
      <c r="L689" s="31"/>
    </row>
    <row r="690" customFormat="false" ht="27.75" hidden="false" customHeight="true" outlineLevel="0" collapsed="false">
      <c r="A690" s="23" t="n">
        <f aca="false">A689+1</f>
        <v>8</v>
      </c>
      <c r="B690" s="24" t="s">
        <v>1825</v>
      </c>
      <c r="C690" s="24" t="s">
        <v>345</v>
      </c>
      <c r="D690" s="25" t="s">
        <v>1826</v>
      </c>
      <c r="E690" s="26" t="s">
        <v>106</v>
      </c>
      <c r="F690" s="26" t="s">
        <v>23</v>
      </c>
      <c r="G690" s="24" t="s">
        <v>1713</v>
      </c>
      <c r="H690" s="27" t="s">
        <v>1610</v>
      </c>
      <c r="I690" s="28" t="str">
        <f aca="false">I689</f>
        <v>b16/K202</v>
      </c>
      <c r="J690" s="29" t="n">
        <f aca="false">J689</f>
        <v>16</v>
      </c>
      <c r="K690" s="30" t="s">
        <v>1611</v>
      </c>
      <c r="L690" s="31"/>
    </row>
    <row r="691" customFormat="false" ht="27.75" hidden="false" customHeight="true" outlineLevel="0" collapsed="false">
      <c r="A691" s="23" t="n">
        <f aca="false">A690+1</f>
        <v>9</v>
      </c>
      <c r="B691" s="24" t="s">
        <v>1827</v>
      </c>
      <c r="C691" s="24" t="s">
        <v>1828</v>
      </c>
      <c r="D691" s="25" t="s">
        <v>523</v>
      </c>
      <c r="E691" s="26" t="s">
        <v>64</v>
      </c>
      <c r="F691" s="26" t="s">
        <v>23</v>
      </c>
      <c r="G691" s="24" t="s">
        <v>1829</v>
      </c>
      <c r="H691" s="27" t="s">
        <v>1610</v>
      </c>
      <c r="I691" s="28" t="str">
        <f aca="false">I690</f>
        <v>b16/K202</v>
      </c>
      <c r="J691" s="29" t="n">
        <f aca="false">J690</f>
        <v>16</v>
      </c>
      <c r="K691" s="30" t="s">
        <v>1611</v>
      </c>
      <c r="L691" s="31"/>
    </row>
    <row r="692" customFormat="false" ht="27.75" hidden="false" customHeight="true" outlineLevel="0" collapsed="false">
      <c r="A692" s="23" t="n">
        <f aca="false">A691+1</f>
        <v>10</v>
      </c>
      <c r="B692" s="24" t="s">
        <v>1830</v>
      </c>
      <c r="C692" s="24" t="s">
        <v>931</v>
      </c>
      <c r="D692" s="25" t="s">
        <v>1831</v>
      </c>
      <c r="E692" s="26" t="s">
        <v>52</v>
      </c>
      <c r="F692" s="26" t="s">
        <v>23</v>
      </c>
      <c r="G692" s="24" t="s">
        <v>1829</v>
      </c>
      <c r="H692" s="27" t="s">
        <v>1610</v>
      </c>
      <c r="I692" s="28" t="str">
        <f aca="false">I691</f>
        <v>b16/K202</v>
      </c>
      <c r="J692" s="29" t="n">
        <f aca="false">J691</f>
        <v>16</v>
      </c>
      <c r="K692" s="30" t="s">
        <v>1611</v>
      </c>
      <c r="L692" s="31"/>
    </row>
    <row r="693" customFormat="false" ht="27.75" hidden="false" customHeight="true" outlineLevel="0" collapsed="false">
      <c r="A693" s="23" t="n">
        <f aca="false">A692+1</f>
        <v>11</v>
      </c>
      <c r="B693" s="24" t="s">
        <v>1832</v>
      </c>
      <c r="C693" s="24" t="s">
        <v>1833</v>
      </c>
      <c r="D693" s="25" t="s">
        <v>1834</v>
      </c>
      <c r="E693" s="26" t="s">
        <v>1756</v>
      </c>
      <c r="F693" s="26" t="s">
        <v>23</v>
      </c>
      <c r="G693" s="24" t="s">
        <v>1829</v>
      </c>
      <c r="H693" s="27" t="s">
        <v>1610</v>
      </c>
      <c r="I693" s="28" t="str">
        <f aca="false">I692</f>
        <v>b16/K202</v>
      </c>
      <c r="J693" s="29" t="n">
        <f aca="false">J692</f>
        <v>16</v>
      </c>
      <c r="K693" s="30" t="s">
        <v>1611</v>
      </c>
      <c r="L693" s="31"/>
    </row>
    <row r="694" customFormat="false" ht="27.75" hidden="false" customHeight="true" outlineLevel="0" collapsed="false">
      <c r="A694" s="23" t="n">
        <f aca="false">A693+1</f>
        <v>12</v>
      </c>
      <c r="B694" s="24" t="s">
        <v>1835</v>
      </c>
      <c r="C694" s="24" t="s">
        <v>1836</v>
      </c>
      <c r="D694" s="25" t="s">
        <v>373</v>
      </c>
      <c r="E694" s="26" t="s">
        <v>52</v>
      </c>
      <c r="F694" s="26" t="s">
        <v>36</v>
      </c>
      <c r="G694" s="24" t="s">
        <v>1829</v>
      </c>
      <c r="H694" s="27" t="s">
        <v>1610</v>
      </c>
      <c r="I694" s="28" t="str">
        <f aca="false">I693</f>
        <v>b16/K202</v>
      </c>
      <c r="J694" s="29" t="n">
        <f aca="false">J693</f>
        <v>16</v>
      </c>
      <c r="K694" s="30" t="s">
        <v>1611</v>
      </c>
      <c r="L694" s="31"/>
    </row>
    <row r="695" customFormat="false" ht="27.75" hidden="false" customHeight="true" outlineLevel="0" collapsed="false">
      <c r="A695" s="23" t="n">
        <f aca="false">A694+1</f>
        <v>13</v>
      </c>
      <c r="B695" s="24" t="s">
        <v>1837</v>
      </c>
      <c r="C695" s="24" t="s">
        <v>1838</v>
      </c>
      <c r="D695" s="25" t="s">
        <v>102</v>
      </c>
      <c r="E695" s="26" t="s">
        <v>60</v>
      </c>
      <c r="F695" s="26" t="s">
        <v>23</v>
      </c>
      <c r="G695" s="24" t="s">
        <v>1829</v>
      </c>
      <c r="H695" s="27" t="s">
        <v>1610</v>
      </c>
      <c r="I695" s="28" t="str">
        <f aca="false">I694</f>
        <v>b16/K202</v>
      </c>
      <c r="J695" s="29" t="n">
        <f aca="false">J694</f>
        <v>16</v>
      </c>
      <c r="K695" s="30" t="s">
        <v>1611</v>
      </c>
      <c r="L695" s="31"/>
    </row>
    <row r="696" customFormat="false" ht="27.75" hidden="false" customHeight="true" outlineLevel="0" collapsed="false">
      <c r="A696" s="23" t="n">
        <f aca="false">A695+1</f>
        <v>14</v>
      </c>
      <c r="B696" s="24" t="s">
        <v>1839</v>
      </c>
      <c r="C696" s="24" t="s">
        <v>1840</v>
      </c>
      <c r="D696" s="25" t="s">
        <v>1841</v>
      </c>
      <c r="E696" s="26" t="s">
        <v>64</v>
      </c>
      <c r="F696" s="26" t="s">
        <v>23</v>
      </c>
      <c r="G696" s="24" t="s">
        <v>1829</v>
      </c>
      <c r="H696" s="27" t="s">
        <v>1610</v>
      </c>
      <c r="I696" s="28" t="str">
        <f aca="false">I695</f>
        <v>b16/K202</v>
      </c>
      <c r="J696" s="29" t="n">
        <f aca="false">J695</f>
        <v>16</v>
      </c>
      <c r="K696" s="30" t="s">
        <v>1611</v>
      </c>
      <c r="L696" s="31"/>
    </row>
    <row r="697" customFormat="false" ht="27.75" hidden="false" customHeight="true" outlineLevel="0" collapsed="false">
      <c r="A697" s="23" t="n">
        <f aca="false">A696+1</f>
        <v>15</v>
      </c>
      <c r="B697" s="24" t="s">
        <v>1842</v>
      </c>
      <c r="C697" s="24" t="s">
        <v>1843</v>
      </c>
      <c r="D697" s="25" t="s">
        <v>1844</v>
      </c>
      <c r="E697" s="26" t="s">
        <v>1756</v>
      </c>
      <c r="F697" s="26" t="s">
        <v>23</v>
      </c>
      <c r="G697" s="24" t="s">
        <v>1829</v>
      </c>
      <c r="H697" s="27" t="s">
        <v>1610</v>
      </c>
      <c r="I697" s="28" t="str">
        <f aca="false">I696</f>
        <v>b16/K202</v>
      </c>
      <c r="J697" s="29" t="n">
        <f aca="false">J696</f>
        <v>16</v>
      </c>
      <c r="K697" s="30" t="s">
        <v>1611</v>
      </c>
      <c r="L697" s="31"/>
    </row>
    <row r="698" customFormat="false" ht="27.75" hidden="false" customHeight="true" outlineLevel="0" collapsed="false">
      <c r="A698" s="23" t="n">
        <f aca="false">A697+1</f>
        <v>16</v>
      </c>
      <c r="B698" s="24" t="s">
        <v>1845</v>
      </c>
      <c r="C698" s="24" t="s">
        <v>1846</v>
      </c>
      <c r="D698" s="25" t="s">
        <v>1847</v>
      </c>
      <c r="E698" s="26" t="s">
        <v>64</v>
      </c>
      <c r="F698" s="26" t="s">
        <v>23</v>
      </c>
      <c r="G698" s="24" t="s">
        <v>1829</v>
      </c>
      <c r="H698" s="27" t="s">
        <v>1610</v>
      </c>
      <c r="I698" s="28" t="str">
        <f aca="false">I697</f>
        <v>b16/K202</v>
      </c>
      <c r="J698" s="29" t="n">
        <f aca="false">J697</f>
        <v>16</v>
      </c>
      <c r="K698" s="30" t="s">
        <v>1611</v>
      </c>
      <c r="L698" s="31"/>
    </row>
    <row r="699" customFormat="false" ht="27.75" hidden="false" customHeight="true" outlineLevel="0" collapsed="false">
      <c r="A699" s="23" t="n">
        <f aca="false">A698+1</f>
        <v>17</v>
      </c>
      <c r="B699" s="24" t="s">
        <v>1848</v>
      </c>
      <c r="C699" s="24" t="s">
        <v>1849</v>
      </c>
      <c r="D699" s="25" t="s">
        <v>404</v>
      </c>
      <c r="E699" s="26" t="s">
        <v>52</v>
      </c>
      <c r="F699" s="26" t="s">
        <v>23</v>
      </c>
      <c r="G699" s="24" t="s">
        <v>1829</v>
      </c>
      <c r="H699" s="27" t="s">
        <v>1610</v>
      </c>
      <c r="I699" s="28" t="str">
        <f aca="false">I698</f>
        <v>b16/K202</v>
      </c>
      <c r="J699" s="29" t="n">
        <f aca="false">J698</f>
        <v>16</v>
      </c>
      <c r="K699" s="30" t="s">
        <v>1611</v>
      </c>
      <c r="L699" s="31"/>
    </row>
    <row r="700" customFormat="false" ht="27.75" hidden="false" customHeight="true" outlineLevel="0" collapsed="false">
      <c r="A700" s="23" t="n">
        <f aca="false">A699+1</f>
        <v>18</v>
      </c>
      <c r="B700" s="24" t="s">
        <v>1850</v>
      </c>
      <c r="C700" s="24" t="s">
        <v>1851</v>
      </c>
      <c r="D700" s="25" t="s">
        <v>487</v>
      </c>
      <c r="E700" s="26" t="s">
        <v>206</v>
      </c>
      <c r="F700" s="26" t="s">
        <v>23</v>
      </c>
      <c r="G700" s="24" t="s">
        <v>1829</v>
      </c>
      <c r="H700" s="27" t="s">
        <v>1610</v>
      </c>
      <c r="I700" s="28" t="str">
        <f aca="false">I699</f>
        <v>b16/K202</v>
      </c>
      <c r="J700" s="29" t="n">
        <f aca="false">J699</f>
        <v>16</v>
      </c>
      <c r="K700" s="30" t="s">
        <v>1611</v>
      </c>
      <c r="L700" s="31"/>
    </row>
    <row r="701" customFormat="false" ht="27.75" hidden="false" customHeight="true" outlineLevel="0" collapsed="false">
      <c r="A701" s="23" t="n">
        <f aca="false">A700+1</f>
        <v>19</v>
      </c>
      <c r="B701" s="24" t="s">
        <v>1852</v>
      </c>
      <c r="C701" s="24" t="s">
        <v>1853</v>
      </c>
      <c r="D701" s="25" t="s">
        <v>823</v>
      </c>
      <c r="E701" s="26" t="s">
        <v>64</v>
      </c>
      <c r="F701" s="26" t="s">
        <v>23</v>
      </c>
      <c r="G701" s="24" t="s">
        <v>1829</v>
      </c>
      <c r="H701" s="27" t="s">
        <v>1610</v>
      </c>
      <c r="I701" s="28" t="str">
        <f aca="false">I700</f>
        <v>b16/K202</v>
      </c>
      <c r="J701" s="29" t="n">
        <f aca="false">J700</f>
        <v>16</v>
      </c>
      <c r="K701" s="30" t="s">
        <v>1611</v>
      </c>
      <c r="L701" s="31"/>
    </row>
    <row r="702" customFormat="false" ht="27.75" hidden="false" customHeight="true" outlineLevel="0" collapsed="false">
      <c r="A702" s="23" t="n">
        <f aca="false">A701+1</f>
        <v>20</v>
      </c>
      <c r="B702" s="24" t="s">
        <v>1854</v>
      </c>
      <c r="C702" s="24" t="s">
        <v>1855</v>
      </c>
      <c r="D702" s="25" t="s">
        <v>1856</v>
      </c>
      <c r="E702" s="26" t="s">
        <v>52</v>
      </c>
      <c r="F702" s="26" t="s">
        <v>23</v>
      </c>
      <c r="G702" s="24" t="s">
        <v>1829</v>
      </c>
      <c r="H702" s="27" t="s">
        <v>1610</v>
      </c>
      <c r="I702" s="28" t="s">
        <v>1857</v>
      </c>
      <c r="J702" s="29" t="n">
        <f aca="false">J701</f>
        <v>16</v>
      </c>
      <c r="K702" s="30" t="s">
        <v>1611</v>
      </c>
      <c r="L702" s="31"/>
    </row>
    <row r="703" customFormat="false" ht="27.75" hidden="false" customHeight="true" outlineLevel="0" collapsed="false">
      <c r="A703" s="23" t="n">
        <f aca="false">A702+1</f>
        <v>21</v>
      </c>
      <c r="B703" s="24" t="s">
        <v>1858</v>
      </c>
      <c r="C703" s="24" t="s">
        <v>1859</v>
      </c>
      <c r="D703" s="25" t="s">
        <v>1638</v>
      </c>
      <c r="E703" s="26" t="s">
        <v>90</v>
      </c>
      <c r="F703" s="26" t="s">
        <v>23</v>
      </c>
      <c r="G703" s="24" t="s">
        <v>1829</v>
      </c>
      <c r="H703" s="27" t="s">
        <v>1610</v>
      </c>
      <c r="I703" s="28" t="str">
        <f aca="false">I702</f>
        <v>b17/K202</v>
      </c>
      <c r="J703" s="29" t="n">
        <f aca="false">J702</f>
        <v>16</v>
      </c>
      <c r="K703" s="30" t="s">
        <v>1611</v>
      </c>
      <c r="L703" s="31"/>
    </row>
    <row r="704" customFormat="false" ht="27.75" hidden="false" customHeight="true" outlineLevel="0" collapsed="false">
      <c r="A704" s="23" t="n">
        <f aca="false">A703+1</f>
        <v>22</v>
      </c>
      <c r="B704" s="24" t="s">
        <v>1860</v>
      </c>
      <c r="C704" s="24" t="s">
        <v>1861</v>
      </c>
      <c r="D704" s="25" t="s">
        <v>1862</v>
      </c>
      <c r="E704" s="26" t="s">
        <v>44</v>
      </c>
      <c r="F704" s="26" t="s">
        <v>23</v>
      </c>
      <c r="G704" s="24" t="s">
        <v>1829</v>
      </c>
      <c r="H704" s="27" t="s">
        <v>1610</v>
      </c>
      <c r="I704" s="28" t="str">
        <f aca="false">I703</f>
        <v>b17/K202</v>
      </c>
      <c r="J704" s="29" t="n">
        <f aca="false">J703</f>
        <v>16</v>
      </c>
      <c r="K704" s="30" t="s">
        <v>1611</v>
      </c>
      <c r="L704" s="31"/>
    </row>
    <row r="705" customFormat="false" ht="27.75" hidden="false" customHeight="true" outlineLevel="0" collapsed="false">
      <c r="A705" s="23" t="n">
        <f aca="false">A704+1</f>
        <v>23</v>
      </c>
      <c r="B705" s="24" t="s">
        <v>1863</v>
      </c>
      <c r="C705" s="24" t="s">
        <v>1864</v>
      </c>
      <c r="D705" s="25" t="s">
        <v>1865</v>
      </c>
      <c r="E705" s="26" t="s">
        <v>90</v>
      </c>
      <c r="F705" s="26" t="s">
        <v>23</v>
      </c>
      <c r="G705" s="24" t="s">
        <v>1829</v>
      </c>
      <c r="H705" s="27" t="s">
        <v>1610</v>
      </c>
      <c r="I705" s="28" t="str">
        <f aca="false">I704</f>
        <v>b17/K202</v>
      </c>
      <c r="J705" s="29" t="n">
        <f aca="false">J704</f>
        <v>16</v>
      </c>
      <c r="K705" s="30" t="s">
        <v>1611</v>
      </c>
      <c r="L705" s="31"/>
    </row>
    <row r="706" customFormat="false" ht="27.75" hidden="false" customHeight="true" outlineLevel="0" collapsed="false">
      <c r="A706" s="23" t="n">
        <f aca="false">A705+1</f>
        <v>24</v>
      </c>
      <c r="B706" s="24" t="s">
        <v>1866</v>
      </c>
      <c r="C706" s="24" t="s">
        <v>1523</v>
      </c>
      <c r="D706" s="25" t="s">
        <v>1867</v>
      </c>
      <c r="E706" s="26" t="s">
        <v>106</v>
      </c>
      <c r="F706" s="26" t="s">
        <v>23</v>
      </c>
      <c r="G706" s="24" t="s">
        <v>1829</v>
      </c>
      <c r="H706" s="27" t="s">
        <v>1610</v>
      </c>
      <c r="I706" s="28" t="str">
        <f aca="false">I705</f>
        <v>b17/K202</v>
      </c>
      <c r="J706" s="29" t="n">
        <f aca="false">J705</f>
        <v>16</v>
      </c>
      <c r="K706" s="30" t="s">
        <v>1611</v>
      </c>
      <c r="L706" s="31"/>
    </row>
    <row r="707" customFormat="false" ht="27.75" hidden="false" customHeight="true" outlineLevel="0" collapsed="false">
      <c r="A707" s="23" t="n">
        <f aca="false">A706+1</f>
        <v>25</v>
      </c>
      <c r="B707" s="24" t="s">
        <v>1868</v>
      </c>
      <c r="C707" s="24" t="s">
        <v>1526</v>
      </c>
      <c r="D707" s="25" t="s">
        <v>1777</v>
      </c>
      <c r="E707" s="26" t="s">
        <v>122</v>
      </c>
      <c r="F707" s="26" t="s">
        <v>23</v>
      </c>
      <c r="G707" s="24" t="s">
        <v>1829</v>
      </c>
      <c r="H707" s="27" t="s">
        <v>1610</v>
      </c>
      <c r="I707" s="28" t="str">
        <f aca="false">I706</f>
        <v>b17/K202</v>
      </c>
      <c r="J707" s="29" t="n">
        <f aca="false">J706</f>
        <v>16</v>
      </c>
      <c r="K707" s="30" t="s">
        <v>1611</v>
      </c>
      <c r="L707" s="31"/>
    </row>
    <row r="708" customFormat="false" ht="27.75" hidden="false" customHeight="true" outlineLevel="0" collapsed="false">
      <c r="A708" s="23" t="n">
        <f aca="false">A707+1</f>
        <v>26</v>
      </c>
      <c r="B708" s="24" t="s">
        <v>1869</v>
      </c>
      <c r="C708" s="24" t="s">
        <v>1870</v>
      </c>
      <c r="D708" s="25" t="s">
        <v>228</v>
      </c>
      <c r="E708" s="26" t="s">
        <v>44</v>
      </c>
      <c r="F708" s="26" t="s">
        <v>23</v>
      </c>
      <c r="G708" s="24" t="s">
        <v>1829</v>
      </c>
      <c r="H708" s="27" t="s">
        <v>1610</v>
      </c>
      <c r="I708" s="28" t="str">
        <f aca="false">I707</f>
        <v>b17/K202</v>
      </c>
      <c r="J708" s="29" t="n">
        <f aca="false">J707</f>
        <v>16</v>
      </c>
      <c r="K708" s="30" t="s">
        <v>1611</v>
      </c>
      <c r="L708" s="31"/>
    </row>
    <row r="709" customFormat="false" ht="27.75" hidden="false" customHeight="true" outlineLevel="0" collapsed="false">
      <c r="A709" s="23" t="n">
        <f aca="false">A708+1</f>
        <v>27</v>
      </c>
      <c r="B709" s="24" t="s">
        <v>1871</v>
      </c>
      <c r="C709" s="24" t="s">
        <v>400</v>
      </c>
      <c r="D709" s="25" t="s">
        <v>89</v>
      </c>
      <c r="E709" s="26" t="s">
        <v>106</v>
      </c>
      <c r="F709" s="26" t="s">
        <v>23</v>
      </c>
      <c r="G709" s="24" t="s">
        <v>1829</v>
      </c>
      <c r="H709" s="27" t="s">
        <v>1610</v>
      </c>
      <c r="I709" s="28" t="str">
        <f aca="false">I708</f>
        <v>b17/K202</v>
      </c>
      <c r="J709" s="29" t="n">
        <f aca="false">J708</f>
        <v>16</v>
      </c>
      <c r="K709" s="30" t="s">
        <v>1611</v>
      </c>
      <c r="L709" s="31"/>
    </row>
    <row r="710" customFormat="false" ht="27.75" hidden="false" customHeight="true" outlineLevel="0" collapsed="false">
      <c r="A710" s="23" t="n">
        <f aca="false">A709+1</f>
        <v>28</v>
      </c>
      <c r="B710" s="24" t="s">
        <v>1872</v>
      </c>
      <c r="C710" s="24" t="s">
        <v>1873</v>
      </c>
      <c r="D710" s="25" t="s">
        <v>205</v>
      </c>
      <c r="E710" s="26" t="s">
        <v>421</v>
      </c>
      <c r="F710" s="26" t="s">
        <v>23</v>
      </c>
      <c r="G710" s="24" t="s">
        <v>1829</v>
      </c>
      <c r="H710" s="27" t="s">
        <v>1610</v>
      </c>
      <c r="I710" s="28" t="str">
        <f aca="false">I709</f>
        <v>b17/K202</v>
      </c>
      <c r="J710" s="29" t="n">
        <f aca="false">J709</f>
        <v>16</v>
      </c>
      <c r="K710" s="30" t="s">
        <v>1611</v>
      </c>
      <c r="L710" s="31"/>
    </row>
    <row r="711" customFormat="false" ht="27.75" hidden="false" customHeight="true" outlineLevel="0" collapsed="false">
      <c r="A711" s="23" t="n">
        <f aca="false">A710+1</f>
        <v>29</v>
      </c>
      <c r="B711" s="24" t="s">
        <v>1874</v>
      </c>
      <c r="C711" s="24" t="s">
        <v>1875</v>
      </c>
      <c r="D711" s="25" t="s">
        <v>459</v>
      </c>
      <c r="E711" s="26" t="s">
        <v>113</v>
      </c>
      <c r="F711" s="26" t="s">
        <v>23</v>
      </c>
      <c r="G711" s="24" t="s">
        <v>1829</v>
      </c>
      <c r="H711" s="27" t="s">
        <v>1610</v>
      </c>
      <c r="I711" s="28" t="str">
        <f aca="false">I710</f>
        <v>b17/K202</v>
      </c>
      <c r="J711" s="29" t="n">
        <f aca="false">J710</f>
        <v>16</v>
      </c>
      <c r="K711" s="30" t="s">
        <v>1611</v>
      </c>
      <c r="L711" s="31"/>
    </row>
    <row r="712" customFormat="false" ht="27.75" hidden="false" customHeight="true" outlineLevel="0" collapsed="false">
      <c r="A712" s="23" t="n">
        <f aca="false">A711+1</f>
        <v>30</v>
      </c>
      <c r="B712" s="24" t="s">
        <v>1876</v>
      </c>
      <c r="C712" s="24" t="s">
        <v>1877</v>
      </c>
      <c r="D712" s="25" t="s">
        <v>1878</v>
      </c>
      <c r="E712" s="26" t="s">
        <v>90</v>
      </c>
      <c r="F712" s="26" t="s">
        <v>23</v>
      </c>
      <c r="G712" s="24" t="s">
        <v>1829</v>
      </c>
      <c r="H712" s="27" t="s">
        <v>1610</v>
      </c>
      <c r="I712" s="28" t="str">
        <f aca="false">I711</f>
        <v>b17/K202</v>
      </c>
      <c r="J712" s="29" t="n">
        <f aca="false">J711</f>
        <v>16</v>
      </c>
      <c r="K712" s="30" t="s">
        <v>1611</v>
      </c>
      <c r="L712" s="31"/>
    </row>
    <row r="713" customFormat="false" ht="27.75" hidden="false" customHeight="true" outlineLevel="0" collapsed="false">
      <c r="A713" s="23" t="n">
        <f aca="false">A712+1</f>
        <v>31</v>
      </c>
      <c r="B713" s="24" t="s">
        <v>1879</v>
      </c>
      <c r="C713" s="24" t="s">
        <v>1880</v>
      </c>
      <c r="D713" s="25" t="s">
        <v>240</v>
      </c>
      <c r="E713" s="26" t="s">
        <v>64</v>
      </c>
      <c r="F713" s="26" t="s">
        <v>23</v>
      </c>
      <c r="G713" s="24" t="s">
        <v>1829</v>
      </c>
      <c r="H713" s="27" t="s">
        <v>1610</v>
      </c>
      <c r="I713" s="28" t="str">
        <f aca="false">I712</f>
        <v>b17/K202</v>
      </c>
      <c r="J713" s="29" t="n">
        <f aca="false">J712</f>
        <v>16</v>
      </c>
      <c r="K713" s="30" t="s">
        <v>1611</v>
      </c>
      <c r="L713" s="31"/>
    </row>
    <row r="714" customFormat="false" ht="27.75" hidden="false" customHeight="true" outlineLevel="0" collapsed="false">
      <c r="A714" s="23" t="n">
        <f aca="false">A713+1</f>
        <v>32</v>
      </c>
      <c r="B714" s="24" t="s">
        <v>1881</v>
      </c>
      <c r="C714" s="24" t="s">
        <v>270</v>
      </c>
      <c r="D714" s="25" t="s">
        <v>1882</v>
      </c>
      <c r="E714" s="26" t="s">
        <v>52</v>
      </c>
      <c r="F714" s="26" t="s">
        <v>23</v>
      </c>
      <c r="G714" s="24" t="s">
        <v>1829</v>
      </c>
      <c r="H714" s="27" t="s">
        <v>1610</v>
      </c>
      <c r="I714" s="28" t="str">
        <f aca="false">I713</f>
        <v>b17/K202</v>
      </c>
      <c r="J714" s="29" t="n">
        <f aca="false">J713</f>
        <v>16</v>
      </c>
      <c r="K714" s="30" t="s">
        <v>1611</v>
      </c>
      <c r="L714" s="31"/>
    </row>
    <row r="715" customFormat="false" ht="27.75" hidden="false" customHeight="true" outlineLevel="0" collapsed="false">
      <c r="A715" s="23" t="n">
        <f aca="false">A714+1</f>
        <v>33</v>
      </c>
      <c r="B715" s="24" t="s">
        <v>1883</v>
      </c>
      <c r="C715" s="24" t="s">
        <v>1884</v>
      </c>
      <c r="D715" s="25" t="s">
        <v>689</v>
      </c>
      <c r="E715" s="26" t="s">
        <v>113</v>
      </c>
      <c r="F715" s="26" t="s">
        <v>23</v>
      </c>
      <c r="G715" s="24" t="s">
        <v>1829</v>
      </c>
      <c r="H715" s="27" t="s">
        <v>1610</v>
      </c>
      <c r="I715" s="28" t="str">
        <f aca="false">I714</f>
        <v>b17/K202</v>
      </c>
      <c r="J715" s="29" t="n">
        <f aca="false">J714</f>
        <v>16</v>
      </c>
      <c r="K715" s="30" t="s">
        <v>1611</v>
      </c>
      <c r="L715" s="31"/>
    </row>
    <row r="716" customFormat="false" ht="27.75" hidden="false" customHeight="true" outlineLevel="0" collapsed="false">
      <c r="A716" s="23" t="n">
        <f aca="false">A715+1</f>
        <v>34</v>
      </c>
      <c r="B716" s="24" t="s">
        <v>1885</v>
      </c>
      <c r="C716" s="24" t="s">
        <v>1886</v>
      </c>
      <c r="D716" s="25" t="s">
        <v>34</v>
      </c>
      <c r="E716" s="26" t="s">
        <v>44</v>
      </c>
      <c r="F716" s="26" t="s">
        <v>23</v>
      </c>
      <c r="G716" s="24" t="s">
        <v>1829</v>
      </c>
      <c r="H716" s="27" t="s">
        <v>1610</v>
      </c>
      <c r="I716" s="28" t="str">
        <f aca="false">I715</f>
        <v>b17/K202</v>
      </c>
      <c r="J716" s="29" t="n">
        <f aca="false">J715</f>
        <v>16</v>
      </c>
      <c r="K716" s="30" t="s">
        <v>1611</v>
      </c>
      <c r="L716" s="31"/>
    </row>
    <row r="717" customFormat="false" ht="27.75" hidden="false" customHeight="true" outlineLevel="0" collapsed="false">
      <c r="A717" s="23" t="n">
        <f aca="false">A716+1</f>
        <v>35</v>
      </c>
      <c r="B717" s="24" t="s">
        <v>1887</v>
      </c>
      <c r="C717" s="24" t="s">
        <v>1888</v>
      </c>
      <c r="D717" s="25" t="s">
        <v>1635</v>
      </c>
      <c r="E717" s="26" t="s">
        <v>44</v>
      </c>
      <c r="F717" s="26" t="s">
        <v>23</v>
      </c>
      <c r="G717" s="24" t="s">
        <v>1829</v>
      </c>
      <c r="H717" s="27" t="s">
        <v>1610</v>
      </c>
      <c r="I717" s="28" t="str">
        <f aca="false">I716</f>
        <v>b17/K202</v>
      </c>
      <c r="J717" s="29" t="n">
        <f aca="false">J716</f>
        <v>16</v>
      </c>
      <c r="K717" s="30" t="s">
        <v>1611</v>
      </c>
      <c r="L717" s="31"/>
    </row>
    <row r="718" customFormat="false" ht="27.75" hidden="false" customHeight="true" outlineLevel="0" collapsed="false">
      <c r="A718" s="23" t="n">
        <f aca="false">A717+1</f>
        <v>36</v>
      </c>
      <c r="B718" s="24" t="s">
        <v>1889</v>
      </c>
      <c r="C718" s="24" t="s">
        <v>1890</v>
      </c>
      <c r="D718" s="25" t="s">
        <v>576</v>
      </c>
      <c r="E718" s="26" t="s">
        <v>367</v>
      </c>
      <c r="F718" s="26" t="s">
        <v>36</v>
      </c>
      <c r="G718" s="24" t="s">
        <v>1829</v>
      </c>
      <c r="H718" s="27" t="s">
        <v>1610</v>
      </c>
      <c r="I718" s="28" t="str">
        <f aca="false">I717</f>
        <v>b17/K202</v>
      </c>
      <c r="J718" s="29" t="n">
        <f aca="false">J717</f>
        <v>16</v>
      </c>
      <c r="K718" s="30" t="s">
        <v>1611</v>
      </c>
      <c r="L718" s="31"/>
    </row>
    <row r="719" customFormat="false" ht="27.75" hidden="false" customHeight="true" outlineLevel="0" collapsed="false">
      <c r="A719" s="23" t="n">
        <f aca="false">A718+1</f>
        <v>37</v>
      </c>
      <c r="B719" s="24" t="s">
        <v>1891</v>
      </c>
      <c r="C719" s="24" t="s">
        <v>1892</v>
      </c>
      <c r="D719" s="25" t="s">
        <v>291</v>
      </c>
      <c r="E719" s="26" t="s">
        <v>795</v>
      </c>
      <c r="F719" s="26" t="s">
        <v>23</v>
      </c>
      <c r="G719" s="24" t="s">
        <v>1829</v>
      </c>
      <c r="H719" s="27" t="s">
        <v>1610</v>
      </c>
      <c r="I719" s="28" t="str">
        <f aca="false">I718</f>
        <v>b17/K202</v>
      </c>
      <c r="J719" s="29" t="n">
        <f aca="false">J718</f>
        <v>16</v>
      </c>
      <c r="K719" s="30" t="s">
        <v>1611</v>
      </c>
      <c r="L719" s="31"/>
    </row>
    <row r="720" customFormat="false" ht="27.75" hidden="false" customHeight="true" outlineLevel="0" collapsed="false">
      <c r="A720" s="23" t="n">
        <f aca="false">A719+1</f>
        <v>38</v>
      </c>
      <c r="B720" s="24" t="s">
        <v>1893</v>
      </c>
      <c r="C720" s="24" t="s">
        <v>1894</v>
      </c>
      <c r="D720" s="25" t="s">
        <v>1895</v>
      </c>
      <c r="E720" s="26" t="s">
        <v>64</v>
      </c>
      <c r="F720" s="26" t="s">
        <v>23</v>
      </c>
      <c r="G720" s="24" t="s">
        <v>1829</v>
      </c>
      <c r="H720" s="27" t="s">
        <v>1610</v>
      </c>
      <c r="I720" s="28" t="str">
        <f aca="false">I719</f>
        <v>b17/K202</v>
      </c>
      <c r="J720" s="29" t="n">
        <f aca="false">J719</f>
        <v>16</v>
      </c>
      <c r="K720" s="30" t="s">
        <v>1611</v>
      </c>
      <c r="L720" s="31"/>
    </row>
    <row r="721" customFormat="false" ht="27.75" hidden="false" customHeight="true" outlineLevel="0" collapsed="false">
      <c r="A721" s="23" t="n">
        <f aca="false">A720+1</f>
        <v>39</v>
      </c>
      <c r="B721" s="24" t="s">
        <v>1896</v>
      </c>
      <c r="C721" s="24" t="s">
        <v>1897</v>
      </c>
      <c r="D721" s="25" t="s">
        <v>1898</v>
      </c>
      <c r="E721" s="26" t="s">
        <v>44</v>
      </c>
      <c r="F721" s="26" t="s">
        <v>36</v>
      </c>
      <c r="G721" s="24" t="s">
        <v>1829</v>
      </c>
      <c r="H721" s="27" t="s">
        <v>1610</v>
      </c>
      <c r="I721" s="28" t="str">
        <f aca="false">I720</f>
        <v>b17/K202</v>
      </c>
      <c r="J721" s="29" t="n">
        <f aca="false">J720</f>
        <v>16</v>
      </c>
      <c r="K721" s="30" t="s">
        <v>1611</v>
      </c>
      <c r="L721" s="31"/>
    </row>
    <row r="722" customFormat="false" ht="27.75" hidden="false" customHeight="true" outlineLevel="0" collapsed="false">
      <c r="A722" s="23" t="n">
        <f aca="false">A721+1</f>
        <v>40</v>
      </c>
      <c r="B722" s="24" t="s">
        <v>1899</v>
      </c>
      <c r="C722" s="24" t="s">
        <v>1900</v>
      </c>
      <c r="D722" s="25" t="s">
        <v>373</v>
      </c>
      <c r="E722" s="26" t="s">
        <v>113</v>
      </c>
      <c r="F722" s="26" t="s">
        <v>23</v>
      </c>
      <c r="G722" s="24" t="s">
        <v>1829</v>
      </c>
      <c r="H722" s="27" t="s">
        <v>1610</v>
      </c>
      <c r="I722" s="28" t="str">
        <f aca="false">I721</f>
        <v>b17/K202</v>
      </c>
      <c r="J722" s="29" t="n">
        <f aca="false">J721</f>
        <v>16</v>
      </c>
      <c r="K722" s="30" t="s">
        <v>1611</v>
      </c>
      <c r="L722" s="31"/>
    </row>
    <row r="723" customFormat="false" ht="27.75" hidden="false" customHeight="true" outlineLevel="0" collapsed="false">
      <c r="A723" s="23" t="n">
        <f aca="false">A722+1</f>
        <v>41</v>
      </c>
      <c r="B723" s="24" t="s">
        <v>1901</v>
      </c>
      <c r="C723" s="24" t="s">
        <v>1902</v>
      </c>
      <c r="D723" s="25" t="s">
        <v>547</v>
      </c>
      <c r="E723" s="26" t="s">
        <v>64</v>
      </c>
      <c r="F723" s="26" t="s">
        <v>23</v>
      </c>
      <c r="G723" s="24" t="s">
        <v>1829</v>
      </c>
      <c r="H723" s="27" t="s">
        <v>1610</v>
      </c>
      <c r="I723" s="28" t="str">
        <f aca="false">I722</f>
        <v>b17/K202</v>
      </c>
      <c r="J723" s="29" t="n">
        <f aca="false">J722</f>
        <v>16</v>
      </c>
      <c r="K723" s="30" t="s">
        <v>1611</v>
      </c>
      <c r="L723" s="31"/>
    </row>
    <row r="724" customFormat="false" ht="27.75" hidden="false" customHeight="true" outlineLevel="0" collapsed="false">
      <c r="A724" s="23" t="n">
        <f aca="false">A723+1</f>
        <v>42</v>
      </c>
      <c r="B724" s="24" t="s">
        <v>1903</v>
      </c>
      <c r="C724" s="24" t="s">
        <v>1904</v>
      </c>
      <c r="D724" s="25" t="s">
        <v>528</v>
      </c>
      <c r="E724" s="26" t="s">
        <v>1756</v>
      </c>
      <c r="F724" s="26" t="s">
        <v>23</v>
      </c>
      <c r="G724" s="24" t="s">
        <v>1829</v>
      </c>
      <c r="H724" s="27" t="s">
        <v>1610</v>
      </c>
      <c r="I724" s="28" t="str">
        <f aca="false">I723</f>
        <v>b17/K202</v>
      </c>
      <c r="J724" s="29" t="n">
        <f aca="false">J723</f>
        <v>16</v>
      </c>
      <c r="K724" s="30" t="s">
        <v>1611</v>
      </c>
      <c r="L724" s="31"/>
    </row>
    <row r="725" customFormat="false" ht="27.75" hidden="false" customHeight="true" outlineLevel="0" collapsed="false">
      <c r="A725" s="23" t="n">
        <f aca="false">A724+1</f>
        <v>43</v>
      </c>
      <c r="B725" s="24" t="s">
        <v>1905</v>
      </c>
      <c r="C725" s="24" t="s">
        <v>867</v>
      </c>
      <c r="D725" s="25" t="s">
        <v>1906</v>
      </c>
      <c r="E725" s="26" t="s">
        <v>90</v>
      </c>
      <c r="F725" s="26" t="s">
        <v>23</v>
      </c>
      <c r="G725" s="24" t="s">
        <v>1829</v>
      </c>
      <c r="H725" s="27" t="s">
        <v>1610</v>
      </c>
      <c r="I725" s="28" t="str">
        <f aca="false">I724</f>
        <v>b17/K202</v>
      </c>
      <c r="J725" s="29" t="n">
        <f aca="false">J724</f>
        <v>16</v>
      </c>
      <c r="K725" s="30" t="s">
        <v>1611</v>
      </c>
      <c r="L725" s="31"/>
    </row>
    <row r="726" customFormat="false" ht="27.75" hidden="false" customHeight="true" outlineLevel="0" collapsed="false">
      <c r="A726" s="23" t="n">
        <f aca="false">A725+1</f>
        <v>44</v>
      </c>
      <c r="B726" s="24" t="s">
        <v>1907</v>
      </c>
      <c r="C726" s="24" t="s">
        <v>1908</v>
      </c>
      <c r="D726" s="25" t="s">
        <v>813</v>
      </c>
      <c r="E726" s="26" t="s">
        <v>60</v>
      </c>
      <c r="F726" s="26" t="s">
        <v>23</v>
      </c>
      <c r="G726" s="24" t="s">
        <v>1829</v>
      </c>
      <c r="H726" s="27" t="s">
        <v>1610</v>
      </c>
      <c r="I726" s="28" t="str">
        <f aca="false">I725</f>
        <v>b17/K202</v>
      </c>
      <c r="J726" s="29" t="n">
        <f aca="false">J725</f>
        <v>16</v>
      </c>
      <c r="K726" s="30" t="s">
        <v>1611</v>
      </c>
      <c r="L726" s="31"/>
    </row>
    <row r="727" customFormat="false" ht="27.75" hidden="false" customHeight="true" outlineLevel="0" collapsed="false">
      <c r="A727" s="23" t="n">
        <f aca="false">A726+1</f>
        <v>45</v>
      </c>
      <c r="B727" s="24" t="s">
        <v>1909</v>
      </c>
      <c r="C727" s="24" t="s">
        <v>1910</v>
      </c>
      <c r="D727" s="25" t="s">
        <v>1911</v>
      </c>
      <c r="E727" s="26" t="s">
        <v>586</v>
      </c>
      <c r="F727" s="26" t="s">
        <v>36</v>
      </c>
      <c r="G727" s="24" t="s">
        <v>1829</v>
      </c>
      <c r="H727" s="27" t="s">
        <v>1610</v>
      </c>
      <c r="I727" s="28" t="str">
        <f aca="false">I726</f>
        <v>b17/K202</v>
      </c>
      <c r="J727" s="29" t="n">
        <f aca="false">J726</f>
        <v>16</v>
      </c>
      <c r="K727" s="30" t="s">
        <v>1611</v>
      </c>
      <c r="L727" s="31"/>
    </row>
    <row r="728" customFormat="false" ht="27.75" hidden="false" customHeight="true" outlineLevel="0" collapsed="false">
      <c r="A728" s="43" t="n">
        <v>1</v>
      </c>
      <c r="B728" s="44" t="s">
        <v>1912</v>
      </c>
      <c r="C728" s="44" t="s">
        <v>1913</v>
      </c>
      <c r="D728" s="45" t="s">
        <v>1914</v>
      </c>
      <c r="E728" s="46" t="s">
        <v>60</v>
      </c>
      <c r="F728" s="46" t="s">
        <v>23</v>
      </c>
      <c r="G728" s="44" t="s">
        <v>1829</v>
      </c>
      <c r="H728" s="47" t="s">
        <v>1610</v>
      </c>
      <c r="I728" s="48" t="str">
        <f aca="false">I727</f>
        <v>b17/K202</v>
      </c>
      <c r="J728" s="49" t="n">
        <v>17</v>
      </c>
      <c r="K728" s="50" t="s">
        <v>1611</v>
      </c>
      <c r="L728" s="51" t="s">
        <v>28</v>
      </c>
    </row>
    <row r="729" customFormat="false" ht="27.75" hidden="false" customHeight="true" outlineLevel="0" collapsed="false">
      <c r="A729" s="23" t="n">
        <f aca="false">A728+1</f>
        <v>2</v>
      </c>
      <c r="B729" s="24" t="s">
        <v>1915</v>
      </c>
      <c r="C729" s="24" t="s">
        <v>1916</v>
      </c>
      <c r="D729" s="25" t="s">
        <v>327</v>
      </c>
      <c r="E729" s="26" t="s">
        <v>64</v>
      </c>
      <c r="F729" s="26" t="s">
        <v>23</v>
      </c>
      <c r="G729" s="24" t="s">
        <v>1829</v>
      </c>
      <c r="H729" s="27" t="s">
        <v>1610</v>
      </c>
      <c r="I729" s="28" t="str">
        <f aca="false">I728</f>
        <v>b17/K202</v>
      </c>
      <c r="J729" s="29" t="n">
        <f aca="false">J728</f>
        <v>17</v>
      </c>
      <c r="K729" s="30" t="s">
        <v>1611</v>
      </c>
      <c r="L729" s="31"/>
    </row>
    <row r="730" customFormat="false" ht="27.75" hidden="false" customHeight="true" outlineLevel="0" collapsed="false">
      <c r="A730" s="23" t="n">
        <f aca="false">A729+1</f>
        <v>3</v>
      </c>
      <c r="B730" s="24" t="s">
        <v>1917</v>
      </c>
      <c r="C730" s="24" t="s">
        <v>1918</v>
      </c>
      <c r="D730" s="25" t="s">
        <v>315</v>
      </c>
      <c r="E730" s="26" t="s">
        <v>64</v>
      </c>
      <c r="F730" s="26" t="s">
        <v>36</v>
      </c>
      <c r="G730" s="24" t="s">
        <v>1829</v>
      </c>
      <c r="H730" s="27" t="s">
        <v>1610</v>
      </c>
      <c r="I730" s="28" t="str">
        <f aca="false">I729</f>
        <v>b17/K202</v>
      </c>
      <c r="J730" s="29" t="n">
        <f aca="false">J729</f>
        <v>17</v>
      </c>
      <c r="K730" s="30" t="s">
        <v>1611</v>
      </c>
      <c r="L730" s="31"/>
    </row>
    <row r="731" customFormat="false" ht="27.75" hidden="false" customHeight="true" outlineLevel="0" collapsed="false">
      <c r="A731" s="23" t="n">
        <f aca="false">A730+1</f>
        <v>4</v>
      </c>
      <c r="B731" s="24" t="s">
        <v>1919</v>
      </c>
      <c r="C731" s="24" t="s">
        <v>1920</v>
      </c>
      <c r="D731" s="25" t="s">
        <v>602</v>
      </c>
      <c r="E731" s="26" t="s">
        <v>52</v>
      </c>
      <c r="F731" s="26" t="s">
        <v>23</v>
      </c>
      <c r="G731" s="24" t="s">
        <v>1829</v>
      </c>
      <c r="H731" s="27" t="s">
        <v>1610</v>
      </c>
      <c r="I731" s="28" t="str">
        <f aca="false">I730</f>
        <v>b17/K202</v>
      </c>
      <c r="J731" s="29" t="n">
        <f aca="false">J730</f>
        <v>17</v>
      </c>
      <c r="K731" s="30" t="s">
        <v>1611</v>
      </c>
      <c r="L731" s="31"/>
    </row>
    <row r="732" customFormat="false" ht="27.75" hidden="false" customHeight="true" outlineLevel="0" collapsed="false">
      <c r="A732" s="23" t="n">
        <f aca="false">A731+1</f>
        <v>5</v>
      </c>
      <c r="B732" s="24" t="s">
        <v>1921</v>
      </c>
      <c r="C732" s="24" t="s">
        <v>1922</v>
      </c>
      <c r="D732" s="25" t="s">
        <v>89</v>
      </c>
      <c r="E732" s="26" t="s">
        <v>64</v>
      </c>
      <c r="F732" s="26" t="s">
        <v>23</v>
      </c>
      <c r="G732" s="24" t="s">
        <v>1829</v>
      </c>
      <c r="H732" s="27" t="s">
        <v>1610</v>
      </c>
      <c r="I732" s="28" t="str">
        <f aca="false">I731</f>
        <v>b17/K202</v>
      </c>
      <c r="J732" s="29" t="n">
        <f aca="false">J731</f>
        <v>17</v>
      </c>
      <c r="K732" s="30" t="s">
        <v>1611</v>
      </c>
      <c r="L732" s="31"/>
    </row>
    <row r="733" customFormat="false" ht="27.75" hidden="false" customHeight="true" outlineLevel="0" collapsed="false">
      <c r="A733" s="23" t="n">
        <f aca="false">A732+1</f>
        <v>6</v>
      </c>
      <c r="B733" s="24" t="s">
        <v>1923</v>
      </c>
      <c r="C733" s="24" t="s">
        <v>1924</v>
      </c>
      <c r="D733" s="25" t="s">
        <v>128</v>
      </c>
      <c r="E733" s="26" t="s">
        <v>122</v>
      </c>
      <c r="F733" s="26" t="s">
        <v>23</v>
      </c>
      <c r="G733" s="24" t="s">
        <v>1829</v>
      </c>
      <c r="H733" s="27" t="s">
        <v>1610</v>
      </c>
      <c r="I733" s="28" t="str">
        <f aca="false">I732</f>
        <v>b17/K202</v>
      </c>
      <c r="J733" s="29" t="n">
        <f aca="false">J732</f>
        <v>17</v>
      </c>
      <c r="K733" s="30" t="s">
        <v>1611</v>
      </c>
      <c r="L733" s="31"/>
    </row>
    <row r="734" customFormat="false" ht="27.75" hidden="false" customHeight="true" outlineLevel="0" collapsed="false">
      <c r="A734" s="23" t="n">
        <f aca="false">A733+1</f>
        <v>7</v>
      </c>
      <c r="B734" s="24" t="s">
        <v>1925</v>
      </c>
      <c r="C734" s="24" t="s">
        <v>1926</v>
      </c>
      <c r="D734" s="25" t="s">
        <v>385</v>
      </c>
      <c r="E734" s="26" t="s">
        <v>441</v>
      </c>
      <c r="F734" s="26" t="s">
        <v>23</v>
      </c>
      <c r="G734" s="24" t="s">
        <v>1829</v>
      </c>
      <c r="H734" s="27" t="s">
        <v>1610</v>
      </c>
      <c r="I734" s="28" t="str">
        <f aca="false">I733</f>
        <v>b17/K202</v>
      </c>
      <c r="J734" s="29" t="n">
        <f aca="false">J733</f>
        <v>17</v>
      </c>
      <c r="K734" s="30" t="s">
        <v>1611</v>
      </c>
      <c r="L734" s="31"/>
    </row>
    <row r="735" customFormat="false" ht="27.75" hidden="false" customHeight="true" outlineLevel="0" collapsed="false">
      <c r="A735" s="23" t="n">
        <f aca="false">A734+1</f>
        <v>8</v>
      </c>
      <c r="B735" s="24" t="s">
        <v>1927</v>
      </c>
      <c r="C735" s="24" t="s">
        <v>1928</v>
      </c>
      <c r="D735" s="25" t="s">
        <v>1929</v>
      </c>
      <c r="E735" s="26" t="s">
        <v>60</v>
      </c>
      <c r="F735" s="26" t="s">
        <v>23</v>
      </c>
      <c r="G735" s="24" t="s">
        <v>1829</v>
      </c>
      <c r="H735" s="27" t="s">
        <v>1610</v>
      </c>
      <c r="I735" s="28" t="str">
        <f aca="false">I734</f>
        <v>b17/K202</v>
      </c>
      <c r="J735" s="29" t="n">
        <f aca="false">J734</f>
        <v>17</v>
      </c>
      <c r="K735" s="30" t="s">
        <v>1611</v>
      </c>
      <c r="L735" s="31"/>
    </row>
    <row r="736" customFormat="false" ht="27.75" hidden="false" customHeight="true" outlineLevel="0" collapsed="false">
      <c r="A736" s="23" t="n">
        <f aca="false">A735+1</f>
        <v>9</v>
      </c>
      <c r="B736" s="24" t="s">
        <v>1930</v>
      </c>
      <c r="C736" s="24" t="s">
        <v>1931</v>
      </c>
      <c r="D736" s="25" t="s">
        <v>889</v>
      </c>
      <c r="E736" s="26" t="s">
        <v>145</v>
      </c>
      <c r="F736" s="26" t="s">
        <v>23</v>
      </c>
      <c r="G736" s="24" t="s">
        <v>1829</v>
      </c>
      <c r="H736" s="27" t="s">
        <v>1610</v>
      </c>
      <c r="I736" s="28" t="str">
        <f aca="false">I735</f>
        <v>b17/K202</v>
      </c>
      <c r="J736" s="29" t="n">
        <f aca="false">J735</f>
        <v>17</v>
      </c>
      <c r="K736" s="30" t="s">
        <v>1611</v>
      </c>
      <c r="L736" s="31"/>
    </row>
    <row r="737" customFormat="false" ht="27.75" hidden="false" customHeight="true" outlineLevel="0" collapsed="false">
      <c r="A737" s="23" t="n">
        <f aca="false">A736+1</f>
        <v>10</v>
      </c>
      <c r="B737" s="24" t="s">
        <v>1932</v>
      </c>
      <c r="C737" s="24" t="s">
        <v>1933</v>
      </c>
      <c r="D737" s="25" t="s">
        <v>1721</v>
      </c>
      <c r="E737" s="26" t="s">
        <v>122</v>
      </c>
      <c r="F737" s="26" t="s">
        <v>23</v>
      </c>
      <c r="G737" s="24" t="s">
        <v>1829</v>
      </c>
      <c r="H737" s="27" t="s">
        <v>1610</v>
      </c>
      <c r="I737" s="28" t="str">
        <f aca="false">I736</f>
        <v>b17/K202</v>
      </c>
      <c r="J737" s="29" t="n">
        <f aca="false">J736</f>
        <v>17</v>
      </c>
      <c r="K737" s="30" t="s">
        <v>1611</v>
      </c>
      <c r="L737" s="31"/>
    </row>
    <row r="738" customFormat="false" ht="27.75" hidden="false" customHeight="true" outlineLevel="0" collapsed="false">
      <c r="A738" s="23" t="n">
        <f aca="false">A737+1</f>
        <v>11</v>
      </c>
      <c r="B738" s="24" t="s">
        <v>1934</v>
      </c>
      <c r="C738" s="24" t="s">
        <v>1935</v>
      </c>
      <c r="D738" s="25" t="s">
        <v>1936</v>
      </c>
      <c r="E738" s="26" t="s">
        <v>52</v>
      </c>
      <c r="F738" s="26" t="s">
        <v>23</v>
      </c>
      <c r="G738" s="24" t="s">
        <v>1829</v>
      </c>
      <c r="H738" s="27" t="s">
        <v>1610</v>
      </c>
      <c r="I738" s="28" t="str">
        <f aca="false">I737</f>
        <v>b17/K202</v>
      </c>
      <c r="J738" s="29" t="n">
        <f aca="false">J737</f>
        <v>17</v>
      </c>
      <c r="K738" s="30" t="s">
        <v>1611</v>
      </c>
      <c r="L738" s="31"/>
    </row>
    <row r="739" customFormat="false" ht="27.75" hidden="false" customHeight="true" outlineLevel="0" collapsed="false">
      <c r="A739" s="23" t="n">
        <f aca="false">A738+1</f>
        <v>12</v>
      </c>
      <c r="B739" s="24" t="s">
        <v>1937</v>
      </c>
      <c r="C739" s="24" t="s">
        <v>1938</v>
      </c>
      <c r="D739" s="25" t="s">
        <v>724</v>
      </c>
      <c r="E739" s="26" t="s">
        <v>553</v>
      </c>
      <c r="F739" s="26" t="s">
        <v>36</v>
      </c>
      <c r="G739" s="24" t="s">
        <v>1829</v>
      </c>
      <c r="H739" s="27" t="s">
        <v>1610</v>
      </c>
      <c r="I739" s="28" t="str">
        <f aca="false">I738</f>
        <v>b17/K202</v>
      </c>
      <c r="J739" s="29" t="n">
        <f aca="false">J738</f>
        <v>17</v>
      </c>
      <c r="K739" s="30" t="s">
        <v>1611</v>
      </c>
      <c r="L739" s="31"/>
    </row>
    <row r="740" customFormat="false" ht="27.75" hidden="false" customHeight="true" outlineLevel="0" collapsed="false">
      <c r="A740" s="23" t="n">
        <f aca="false">A739+1</f>
        <v>13</v>
      </c>
      <c r="B740" s="24" t="s">
        <v>1939</v>
      </c>
      <c r="C740" s="24" t="s">
        <v>1940</v>
      </c>
      <c r="D740" s="25" t="s">
        <v>1941</v>
      </c>
      <c r="E740" s="26" t="s">
        <v>64</v>
      </c>
      <c r="F740" s="26" t="s">
        <v>23</v>
      </c>
      <c r="G740" s="24" t="s">
        <v>1942</v>
      </c>
      <c r="H740" s="27" t="s">
        <v>1610</v>
      </c>
      <c r="I740" s="28" t="str">
        <f aca="false">I739</f>
        <v>b17/K202</v>
      </c>
      <c r="J740" s="29" t="n">
        <f aca="false">J739</f>
        <v>17</v>
      </c>
      <c r="K740" s="30" t="s">
        <v>1611</v>
      </c>
      <c r="L740" s="31"/>
    </row>
    <row r="741" customFormat="false" ht="27.75" hidden="false" customHeight="true" outlineLevel="0" collapsed="false">
      <c r="A741" s="23" t="n">
        <f aca="false">A740+1</f>
        <v>14</v>
      </c>
      <c r="B741" s="24" t="s">
        <v>1943</v>
      </c>
      <c r="C741" s="24" t="s">
        <v>928</v>
      </c>
      <c r="D741" s="25" t="s">
        <v>185</v>
      </c>
      <c r="E741" s="26" t="s">
        <v>44</v>
      </c>
      <c r="F741" s="26" t="s">
        <v>23</v>
      </c>
      <c r="G741" s="24" t="s">
        <v>1942</v>
      </c>
      <c r="H741" s="27" t="s">
        <v>1610</v>
      </c>
      <c r="I741" s="28" t="str">
        <f aca="false">I740</f>
        <v>b17/K202</v>
      </c>
      <c r="J741" s="29" t="n">
        <f aca="false">J740</f>
        <v>17</v>
      </c>
      <c r="K741" s="30" t="s">
        <v>1611</v>
      </c>
      <c r="L741" s="31"/>
    </row>
    <row r="742" customFormat="false" ht="27.75" hidden="false" customHeight="true" outlineLevel="0" collapsed="false">
      <c r="A742" s="23" t="n">
        <f aca="false">A741+1</f>
        <v>15</v>
      </c>
      <c r="B742" s="24" t="s">
        <v>1944</v>
      </c>
      <c r="C742" s="24" t="s">
        <v>1945</v>
      </c>
      <c r="D742" s="25" t="s">
        <v>1946</v>
      </c>
      <c r="E742" s="26" t="s">
        <v>367</v>
      </c>
      <c r="F742" s="26" t="s">
        <v>36</v>
      </c>
      <c r="G742" s="24" t="s">
        <v>1942</v>
      </c>
      <c r="H742" s="27" t="s">
        <v>1610</v>
      </c>
      <c r="I742" s="28" t="str">
        <f aca="false">I741</f>
        <v>b17/K202</v>
      </c>
      <c r="J742" s="29" t="n">
        <f aca="false">J741</f>
        <v>17</v>
      </c>
      <c r="K742" s="30" t="s">
        <v>1611</v>
      </c>
      <c r="L742" s="31"/>
    </row>
    <row r="743" customFormat="false" ht="27.75" hidden="false" customHeight="true" outlineLevel="0" collapsed="false">
      <c r="A743" s="23" t="n">
        <f aca="false">A742+1</f>
        <v>16</v>
      </c>
      <c r="B743" s="24" t="s">
        <v>1947</v>
      </c>
      <c r="C743" s="24" t="s">
        <v>1948</v>
      </c>
      <c r="D743" s="25" t="s">
        <v>1949</v>
      </c>
      <c r="E743" s="26" t="s">
        <v>113</v>
      </c>
      <c r="F743" s="26" t="s">
        <v>23</v>
      </c>
      <c r="G743" s="24" t="s">
        <v>1942</v>
      </c>
      <c r="H743" s="27" t="s">
        <v>1610</v>
      </c>
      <c r="I743" s="28" t="str">
        <f aca="false">I742</f>
        <v>b17/K202</v>
      </c>
      <c r="J743" s="29" t="n">
        <f aca="false">J742</f>
        <v>17</v>
      </c>
      <c r="K743" s="30" t="s">
        <v>1611</v>
      </c>
      <c r="L743" s="31"/>
    </row>
    <row r="744" customFormat="false" ht="27.75" hidden="false" customHeight="true" outlineLevel="0" collapsed="false">
      <c r="A744" s="23" t="n">
        <f aca="false">A743+1</f>
        <v>17</v>
      </c>
      <c r="B744" s="24" t="s">
        <v>1950</v>
      </c>
      <c r="C744" s="24" t="s">
        <v>1951</v>
      </c>
      <c r="D744" s="25" t="s">
        <v>698</v>
      </c>
      <c r="E744" s="26" t="s">
        <v>90</v>
      </c>
      <c r="F744" s="26" t="s">
        <v>23</v>
      </c>
      <c r="G744" s="24" t="s">
        <v>1942</v>
      </c>
      <c r="H744" s="27" t="s">
        <v>1610</v>
      </c>
      <c r="I744" s="28" t="str">
        <f aca="false">I743</f>
        <v>b17/K202</v>
      </c>
      <c r="J744" s="29" t="n">
        <f aca="false">J743</f>
        <v>17</v>
      </c>
      <c r="K744" s="30" t="s">
        <v>1611</v>
      </c>
      <c r="L744" s="31"/>
    </row>
    <row r="745" customFormat="false" ht="27.75" hidden="false" customHeight="true" outlineLevel="0" collapsed="false">
      <c r="A745" s="23" t="n">
        <f aca="false">A744+1</f>
        <v>18</v>
      </c>
      <c r="B745" s="24" t="s">
        <v>1952</v>
      </c>
      <c r="C745" s="24" t="s">
        <v>1953</v>
      </c>
      <c r="D745" s="25" t="s">
        <v>1856</v>
      </c>
      <c r="E745" s="26" t="s">
        <v>44</v>
      </c>
      <c r="F745" s="26" t="s">
        <v>23</v>
      </c>
      <c r="G745" s="24" t="s">
        <v>1942</v>
      </c>
      <c r="H745" s="27" t="s">
        <v>1610</v>
      </c>
      <c r="I745" s="28" t="str">
        <f aca="false">I744</f>
        <v>b17/K202</v>
      </c>
      <c r="J745" s="29" t="n">
        <f aca="false">J744</f>
        <v>17</v>
      </c>
      <c r="K745" s="30" t="s">
        <v>1611</v>
      </c>
      <c r="L745" s="31"/>
    </row>
    <row r="746" customFormat="false" ht="27.75" hidden="false" customHeight="true" outlineLevel="0" collapsed="false">
      <c r="A746" s="23" t="n">
        <f aca="false">A745+1</f>
        <v>19</v>
      </c>
      <c r="B746" s="24" t="s">
        <v>1954</v>
      </c>
      <c r="C746" s="24" t="s">
        <v>1955</v>
      </c>
      <c r="D746" s="25" t="s">
        <v>677</v>
      </c>
      <c r="E746" s="26" t="s">
        <v>122</v>
      </c>
      <c r="F746" s="26" t="s">
        <v>36</v>
      </c>
      <c r="G746" s="24" t="s">
        <v>1942</v>
      </c>
      <c r="H746" s="27" t="s">
        <v>1610</v>
      </c>
      <c r="I746" s="28" t="str">
        <f aca="false">I745</f>
        <v>b17/K202</v>
      </c>
      <c r="J746" s="29" t="n">
        <f aca="false">J745</f>
        <v>17</v>
      </c>
      <c r="K746" s="30" t="s">
        <v>1611</v>
      </c>
      <c r="L746" s="31"/>
    </row>
    <row r="747" customFormat="false" ht="27.75" hidden="false" customHeight="true" outlineLevel="0" collapsed="false">
      <c r="A747" s="23" t="n">
        <f aca="false">A746+1</f>
        <v>20</v>
      </c>
      <c r="B747" s="24" t="s">
        <v>1956</v>
      </c>
      <c r="C747" s="24" t="s">
        <v>1957</v>
      </c>
      <c r="D747" s="25" t="s">
        <v>1958</v>
      </c>
      <c r="E747" s="26" t="s">
        <v>90</v>
      </c>
      <c r="F747" s="26" t="s">
        <v>23</v>
      </c>
      <c r="G747" s="24" t="s">
        <v>1942</v>
      </c>
      <c r="H747" s="27" t="s">
        <v>1610</v>
      </c>
      <c r="I747" s="28" t="str">
        <f aca="false">I746</f>
        <v>b17/K202</v>
      </c>
      <c r="J747" s="29" t="n">
        <f aca="false">J746</f>
        <v>17</v>
      </c>
      <c r="K747" s="30" t="s">
        <v>1611</v>
      </c>
      <c r="L747" s="31"/>
    </row>
    <row r="748" customFormat="false" ht="27.75" hidden="false" customHeight="true" outlineLevel="0" collapsed="false">
      <c r="A748" s="23" t="n">
        <f aca="false">A747+1</f>
        <v>21</v>
      </c>
      <c r="B748" s="24" t="s">
        <v>1959</v>
      </c>
      <c r="C748" s="24" t="s">
        <v>1960</v>
      </c>
      <c r="D748" s="25" t="s">
        <v>142</v>
      </c>
      <c r="E748" s="26" t="s">
        <v>35</v>
      </c>
      <c r="F748" s="26" t="s">
        <v>23</v>
      </c>
      <c r="G748" s="24" t="s">
        <v>1942</v>
      </c>
      <c r="H748" s="27" t="s">
        <v>1610</v>
      </c>
      <c r="I748" s="28" t="str">
        <f aca="false">I747</f>
        <v>b17/K202</v>
      </c>
      <c r="J748" s="29" t="n">
        <f aca="false">J747</f>
        <v>17</v>
      </c>
      <c r="K748" s="30" t="s">
        <v>1611</v>
      </c>
      <c r="L748" s="31"/>
    </row>
    <row r="749" customFormat="false" ht="27.75" hidden="false" customHeight="true" outlineLevel="0" collapsed="false">
      <c r="A749" s="23" t="n">
        <f aca="false">A748+1</f>
        <v>22</v>
      </c>
      <c r="B749" s="24" t="s">
        <v>1961</v>
      </c>
      <c r="C749" s="24" t="s">
        <v>1379</v>
      </c>
      <c r="D749" s="25" t="s">
        <v>649</v>
      </c>
      <c r="E749" s="26" t="s">
        <v>122</v>
      </c>
      <c r="F749" s="26" t="s">
        <v>23</v>
      </c>
      <c r="G749" s="24" t="s">
        <v>1942</v>
      </c>
      <c r="H749" s="27" t="s">
        <v>1610</v>
      </c>
      <c r="I749" s="28" t="str">
        <f aca="false">I748</f>
        <v>b17/K202</v>
      </c>
      <c r="J749" s="29" t="n">
        <f aca="false">J748</f>
        <v>17</v>
      </c>
      <c r="K749" s="30" t="s">
        <v>1611</v>
      </c>
      <c r="L749" s="31"/>
    </row>
    <row r="750" customFormat="false" ht="27.75" hidden="false" customHeight="true" outlineLevel="0" collapsed="false">
      <c r="A750" s="23" t="n">
        <f aca="false">A749+1</f>
        <v>23</v>
      </c>
      <c r="B750" s="24" t="s">
        <v>1962</v>
      </c>
      <c r="C750" s="24" t="s">
        <v>1963</v>
      </c>
      <c r="D750" s="25" t="s">
        <v>1964</v>
      </c>
      <c r="E750" s="26" t="s">
        <v>64</v>
      </c>
      <c r="F750" s="26" t="s">
        <v>23</v>
      </c>
      <c r="G750" s="24" t="s">
        <v>1942</v>
      </c>
      <c r="H750" s="27" t="s">
        <v>1610</v>
      </c>
      <c r="I750" s="28" t="str">
        <f aca="false">I749</f>
        <v>b17/K202</v>
      </c>
      <c r="J750" s="29" t="n">
        <f aca="false">J749</f>
        <v>17</v>
      </c>
      <c r="K750" s="30" t="s">
        <v>1611</v>
      </c>
      <c r="L750" s="31"/>
    </row>
    <row r="751" customFormat="false" ht="27.75" hidden="false" customHeight="true" outlineLevel="0" collapsed="false">
      <c r="A751" s="23" t="n">
        <f aca="false">A750+1</f>
        <v>24</v>
      </c>
      <c r="B751" s="24" t="s">
        <v>1965</v>
      </c>
      <c r="C751" s="24" t="s">
        <v>676</v>
      </c>
      <c r="D751" s="25" t="s">
        <v>1966</v>
      </c>
      <c r="E751" s="26" t="s">
        <v>22</v>
      </c>
      <c r="F751" s="26" t="s">
        <v>36</v>
      </c>
      <c r="G751" s="24" t="s">
        <v>1942</v>
      </c>
      <c r="H751" s="27" t="s">
        <v>1610</v>
      </c>
      <c r="I751" s="28" t="str">
        <f aca="false">I750</f>
        <v>b17/K202</v>
      </c>
      <c r="J751" s="29" t="n">
        <f aca="false">J750</f>
        <v>17</v>
      </c>
      <c r="K751" s="30" t="s">
        <v>1611</v>
      </c>
      <c r="L751" s="31"/>
    </row>
    <row r="752" customFormat="false" ht="27.75" hidden="false" customHeight="true" outlineLevel="0" collapsed="false">
      <c r="A752" s="23" t="n">
        <f aca="false">A751+1</f>
        <v>25</v>
      </c>
      <c r="B752" s="24" t="s">
        <v>1967</v>
      </c>
      <c r="C752" s="24" t="s">
        <v>1968</v>
      </c>
      <c r="D752" s="25" t="s">
        <v>370</v>
      </c>
      <c r="E752" s="26" t="s">
        <v>52</v>
      </c>
      <c r="F752" s="26" t="s">
        <v>23</v>
      </c>
      <c r="G752" s="24" t="s">
        <v>1942</v>
      </c>
      <c r="H752" s="27" t="s">
        <v>1610</v>
      </c>
      <c r="I752" s="28" t="str">
        <f aca="false">I751</f>
        <v>b17/K202</v>
      </c>
      <c r="J752" s="29" t="n">
        <f aca="false">J751</f>
        <v>17</v>
      </c>
      <c r="K752" s="30" t="s">
        <v>1611</v>
      </c>
      <c r="L752" s="31"/>
    </row>
    <row r="753" customFormat="false" ht="27.75" hidden="false" customHeight="true" outlineLevel="0" collapsed="false">
      <c r="A753" s="23" t="n">
        <f aca="false">A752+1</f>
        <v>26</v>
      </c>
      <c r="B753" s="24" t="s">
        <v>1969</v>
      </c>
      <c r="C753" s="24" t="s">
        <v>1970</v>
      </c>
      <c r="D753" s="25" t="s">
        <v>1971</v>
      </c>
      <c r="E753" s="26" t="s">
        <v>22</v>
      </c>
      <c r="F753" s="26" t="s">
        <v>23</v>
      </c>
      <c r="G753" s="24" t="s">
        <v>1942</v>
      </c>
      <c r="H753" s="27" t="s">
        <v>1610</v>
      </c>
      <c r="I753" s="28" t="str">
        <f aca="false">I752</f>
        <v>b17/K202</v>
      </c>
      <c r="J753" s="29" t="n">
        <f aca="false">J752</f>
        <v>17</v>
      </c>
      <c r="K753" s="30" t="s">
        <v>1611</v>
      </c>
      <c r="L753" s="31"/>
    </row>
    <row r="754" customFormat="false" ht="27.75" hidden="false" customHeight="true" outlineLevel="0" collapsed="false">
      <c r="A754" s="23" t="n">
        <f aca="false">A753+1</f>
        <v>27</v>
      </c>
      <c r="B754" s="24" t="s">
        <v>1972</v>
      </c>
      <c r="C754" s="24" t="s">
        <v>1973</v>
      </c>
      <c r="D754" s="25" t="s">
        <v>346</v>
      </c>
      <c r="E754" s="26" t="s">
        <v>52</v>
      </c>
      <c r="F754" s="26" t="s">
        <v>23</v>
      </c>
      <c r="G754" s="24" t="s">
        <v>1942</v>
      </c>
      <c r="H754" s="27" t="s">
        <v>1610</v>
      </c>
      <c r="I754" s="28" t="str">
        <f aca="false">I753</f>
        <v>b17/K202</v>
      </c>
      <c r="J754" s="29" t="n">
        <f aca="false">J753</f>
        <v>17</v>
      </c>
      <c r="K754" s="30" t="s">
        <v>1611</v>
      </c>
      <c r="L754" s="31"/>
    </row>
    <row r="755" customFormat="false" ht="27.75" hidden="false" customHeight="true" outlineLevel="0" collapsed="false">
      <c r="A755" s="23" t="n">
        <f aca="false">A754+1</f>
        <v>28</v>
      </c>
      <c r="B755" s="24" t="s">
        <v>1974</v>
      </c>
      <c r="C755" s="24" t="s">
        <v>1975</v>
      </c>
      <c r="D755" s="25" t="s">
        <v>1964</v>
      </c>
      <c r="E755" s="26" t="s">
        <v>64</v>
      </c>
      <c r="F755" s="26" t="s">
        <v>23</v>
      </c>
      <c r="G755" s="24" t="s">
        <v>1942</v>
      </c>
      <c r="H755" s="27" t="s">
        <v>1610</v>
      </c>
      <c r="I755" s="28" t="str">
        <f aca="false">I754</f>
        <v>b17/K202</v>
      </c>
      <c r="J755" s="29" t="n">
        <f aca="false">J754</f>
        <v>17</v>
      </c>
      <c r="K755" s="30" t="s">
        <v>1611</v>
      </c>
      <c r="L755" s="31"/>
    </row>
    <row r="756" customFormat="false" ht="27.75" hidden="false" customHeight="true" outlineLevel="0" collapsed="false">
      <c r="A756" s="23" t="n">
        <f aca="false">A755+1</f>
        <v>29</v>
      </c>
      <c r="B756" s="24" t="s">
        <v>1976</v>
      </c>
      <c r="C756" s="24" t="s">
        <v>1977</v>
      </c>
      <c r="D756" s="25" t="s">
        <v>1978</v>
      </c>
      <c r="E756" s="26" t="s">
        <v>192</v>
      </c>
      <c r="F756" s="26" t="s">
        <v>36</v>
      </c>
      <c r="G756" s="24" t="s">
        <v>1942</v>
      </c>
      <c r="H756" s="27" t="s">
        <v>1610</v>
      </c>
      <c r="I756" s="28" t="str">
        <f aca="false">I755</f>
        <v>b17/K202</v>
      </c>
      <c r="J756" s="29" t="n">
        <f aca="false">J755</f>
        <v>17</v>
      </c>
      <c r="K756" s="30" t="s">
        <v>1611</v>
      </c>
      <c r="L756" s="31"/>
    </row>
    <row r="757" customFormat="false" ht="27.75" hidden="false" customHeight="true" outlineLevel="0" collapsed="false">
      <c r="A757" s="23" t="n">
        <f aca="false">A756+1</f>
        <v>30</v>
      </c>
      <c r="B757" s="24" t="s">
        <v>1979</v>
      </c>
      <c r="C757" s="24" t="s">
        <v>1758</v>
      </c>
      <c r="D757" s="25" t="s">
        <v>1980</v>
      </c>
      <c r="E757" s="26" t="s">
        <v>122</v>
      </c>
      <c r="F757" s="26" t="s">
        <v>23</v>
      </c>
      <c r="G757" s="24" t="s">
        <v>1942</v>
      </c>
      <c r="H757" s="27" t="s">
        <v>1610</v>
      </c>
      <c r="I757" s="28" t="str">
        <f aca="false">I756</f>
        <v>b17/K202</v>
      </c>
      <c r="J757" s="29" t="n">
        <f aca="false">J756</f>
        <v>17</v>
      </c>
      <c r="K757" s="30" t="s">
        <v>1611</v>
      </c>
      <c r="L757" s="31"/>
    </row>
    <row r="758" customFormat="false" ht="27.75" hidden="false" customHeight="true" outlineLevel="0" collapsed="false">
      <c r="A758" s="23" t="n">
        <f aca="false">A757+1</f>
        <v>31</v>
      </c>
      <c r="B758" s="24" t="s">
        <v>1981</v>
      </c>
      <c r="C758" s="24" t="s">
        <v>981</v>
      </c>
      <c r="D758" s="25" t="s">
        <v>125</v>
      </c>
      <c r="E758" s="26" t="s">
        <v>586</v>
      </c>
      <c r="F758" s="26" t="s">
        <v>23</v>
      </c>
      <c r="G758" s="24" t="s">
        <v>1942</v>
      </c>
      <c r="H758" s="27" t="s">
        <v>1610</v>
      </c>
      <c r="I758" s="28" t="str">
        <f aca="false">I757</f>
        <v>b17/K202</v>
      </c>
      <c r="J758" s="29" t="n">
        <f aca="false">J757</f>
        <v>17</v>
      </c>
      <c r="K758" s="30" t="s">
        <v>1611</v>
      </c>
      <c r="L758" s="31"/>
    </row>
    <row r="759" customFormat="false" ht="27.75" hidden="false" customHeight="true" outlineLevel="0" collapsed="false">
      <c r="A759" s="23" t="n">
        <f aca="false">A758+1</f>
        <v>32</v>
      </c>
      <c r="B759" s="24" t="s">
        <v>1982</v>
      </c>
      <c r="C759" s="24" t="s">
        <v>1983</v>
      </c>
      <c r="D759" s="25" t="s">
        <v>835</v>
      </c>
      <c r="E759" s="26" t="s">
        <v>113</v>
      </c>
      <c r="F759" s="26" t="s">
        <v>23</v>
      </c>
      <c r="G759" s="24" t="s">
        <v>1942</v>
      </c>
      <c r="H759" s="27" t="s">
        <v>1610</v>
      </c>
      <c r="I759" s="28" t="str">
        <f aca="false">I758</f>
        <v>b17/K202</v>
      </c>
      <c r="J759" s="29" t="n">
        <f aca="false">J758</f>
        <v>17</v>
      </c>
      <c r="K759" s="30" t="s">
        <v>1611</v>
      </c>
      <c r="L759" s="31"/>
    </row>
    <row r="760" customFormat="false" ht="27.75" hidden="false" customHeight="true" outlineLevel="0" collapsed="false">
      <c r="A760" s="23" t="n">
        <f aca="false">A759+1</f>
        <v>33</v>
      </c>
      <c r="B760" s="24" t="s">
        <v>1984</v>
      </c>
      <c r="C760" s="24" t="s">
        <v>1985</v>
      </c>
      <c r="D760" s="25" t="s">
        <v>1986</v>
      </c>
      <c r="E760" s="26" t="s">
        <v>106</v>
      </c>
      <c r="F760" s="26" t="s">
        <v>23</v>
      </c>
      <c r="G760" s="24" t="s">
        <v>1942</v>
      </c>
      <c r="H760" s="27" t="s">
        <v>1610</v>
      </c>
      <c r="I760" s="28" t="str">
        <f aca="false">I759</f>
        <v>b17/K202</v>
      </c>
      <c r="J760" s="29" t="n">
        <f aca="false">J759</f>
        <v>17</v>
      </c>
      <c r="K760" s="30" t="s">
        <v>1611</v>
      </c>
      <c r="L760" s="31"/>
    </row>
    <row r="761" customFormat="false" ht="27.75" hidden="false" customHeight="true" outlineLevel="0" collapsed="false">
      <c r="A761" s="23" t="n">
        <f aca="false">A760+1</f>
        <v>34</v>
      </c>
      <c r="B761" s="24" t="s">
        <v>1987</v>
      </c>
      <c r="C761" s="24" t="s">
        <v>1988</v>
      </c>
      <c r="D761" s="25" t="s">
        <v>47</v>
      </c>
      <c r="E761" s="26" t="s">
        <v>60</v>
      </c>
      <c r="F761" s="26" t="s">
        <v>23</v>
      </c>
      <c r="G761" s="24" t="s">
        <v>1942</v>
      </c>
      <c r="H761" s="27" t="s">
        <v>1610</v>
      </c>
      <c r="I761" s="28" t="str">
        <f aca="false">I760</f>
        <v>b17/K202</v>
      </c>
      <c r="J761" s="29" t="n">
        <f aca="false">J760</f>
        <v>17</v>
      </c>
      <c r="K761" s="30" t="s">
        <v>1611</v>
      </c>
      <c r="L761" s="31"/>
    </row>
    <row r="762" customFormat="false" ht="27.75" hidden="false" customHeight="true" outlineLevel="0" collapsed="false">
      <c r="A762" s="23" t="n">
        <f aca="false">A761+1</f>
        <v>35</v>
      </c>
      <c r="B762" s="24" t="s">
        <v>1989</v>
      </c>
      <c r="C762" s="24" t="s">
        <v>1768</v>
      </c>
      <c r="D762" s="25" t="s">
        <v>556</v>
      </c>
      <c r="E762" s="26" t="s">
        <v>64</v>
      </c>
      <c r="F762" s="26" t="s">
        <v>23</v>
      </c>
      <c r="G762" s="24" t="s">
        <v>1942</v>
      </c>
      <c r="H762" s="27" t="s">
        <v>1610</v>
      </c>
      <c r="I762" s="28" t="str">
        <f aca="false">I761</f>
        <v>b17/K202</v>
      </c>
      <c r="J762" s="29" t="n">
        <f aca="false">J761</f>
        <v>17</v>
      </c>
      <c r="K762" s="30" t="s">
        <v>1611</v>
      </c>
      <c r="L762" s="31"/>
    </row>
    <row r="763" customFormat="false" ht="27.75" hidden="false" customHeight="true" outlineLevel="0" collapsed="false">
      <c r="A763" s="23" t="n">
        <f aca="false">A762+1</f>
        <v>36</v>
      </c>
      <c r="B763" s="24" t="s">
        <v>1990</v>
      </c>
      <c r="C763" s="24" t="s">
        <v>1991</v>
      </c>
      <c r="D763" s="25" t="s">
        <v>906</v>
      </c>
      <c r="E763" s="26" t="s">
        <v>22</v>
      </c>
      <c r="F763" s="26" t="s">
        <v>23</v>
      </c>
      <c r="G763" s="24" t="s">
        <v>1942</v>
      </c>
      <c r="H763" s="27" t="s">
        <v>1610</v>
      </c>
      <c r="I763" s="28" t="str">
        <f aca="false">I762</f>
        <v>b17/K202</v>
      </c>
      <c r="J763" s="29" t="n">
        <f aca="false">J762</f>
        <v>17</v>
      </c>
      <c r="K763" s="30" t="s">
        <v>1611</v>
      </c>
      <c r="L763" s="31"/>
    </row>
    <row r="764" customFormat="false" ht="27.75" hidden="false" customHeight="true" outlineLevel="0" collapsed="false">
      <c r="A764" s="23" t="n">
        <f aca="false">A763+1</f>
        <v>37</v>
      </c>
      <c r="B764" s="24" t="s">
        <v>1992</v>
      </c>
      <c r="C764" s="24" t="s">
        <v>1993</v>
      </c>
      <c r="D764" s="25" t="s">
        <v>391</v>
      </c>
      <c r="E764" s="26" t="s">
        <v>367</v>
      </c>
      <c r="F764" s="26" t="s">
        <v>23</v>
      </c>
      <c r="G764" s="24" t="s">
        <v>1942</v>
      </c>
      <c r="H764" s="27" t="s">
        <v>1610</v>
      </c>
      <c r="I764" s="28" t="str">
        <f aca="false">I763</f>
        <v>b17/K202</v>
      </c>
      <c r="J764" s="29" t="n">
        <f aca="false">J763</f>
        <v>17</v>
      </c>
      <c r="K764" s="30" t="s">
        <v>1611</v>
      </c>
      <c r="L764" s="31"/>
    </row>
    <row r="765" customFormat="false" ht="27.75" hidden="false" customHeight="true" outlineLevel="0" collapsed="false">
      <c r="A765" s="23" t="n">
        <f aca="false">A764+1</f>
        <v>38</v>
      </c>
      <c r="B765" s="24" t="s">
        <v>1994</v>
      </c>
      <c r="C765" s="24" t="s">
        <v>1995</v>
      </c>
      <c r="D765" s="25" t="s">
        <v>531</v>
      </c>
      <c r="E765" s="26" t="s">
        <v>44</v>
      </c>
      <c r="F765" s="26" t="s">
        <v>23</v>
      </c>
      <c r="G765" s="24" t="s">
        <v>1942</v>
      </c>
      <c r="H765" s="27" t="s">
        <v>1610</v>
      </c>
      <c r="I765" s="28" t="str">
        <f aca="false">I764</f>
        <v>b17/K202</v>
      </c>
      <c r="J765" s="29" t="n">
        <f aca="false">J764</f>
        <v>17</v>
      </c>
      <c r="K765" s="30" t="s">
        <v>1611</v>
      </c>
      <c r="L765" s="31"/>
    </row>
    <row r="766" customFormat="false" ht="27.75" hidden="false" customHeight="true" outlineLevel="0" collapsed="false">
      <c r="A766" s="23" t="n">
        <f aca="false">A765+1</f>
        <v>39</v>
      </c>
      <c r="B766" s="24" t="s">
        <v>1996</v>
      </c>
      <c r="C766" s="24" t="s">
        <v>1997</v>
      </c>
      <c r="D766" s="25" t="s">
        <v>295</v>
      </c>
      <c r="E766" s="26" t="s">
        <v>192</v>
      </c>
      <c r="F766" s="26" t="s">
        <v>36</v>
      </c>
      <c r="G766" s="24" t="s">
        <v>1942</v>
      </c>
      <c r="H766" s="27" t="s">
        <v>1610</v>
      </c>
      <c r="I766" s="28" t="str">
        <f aca="false">I765</f>
        <v>b17/K202</v>
      </c>
      <c r="J766" s="29" t="n">
        <f aca="false">J765</f>
        <v>17</v>
      </c>
      <c r="K766" s="30" t="s">
        <v>1611</v>
      </c>
      <c r="L766" s="31"/>
    </row>
    <row r="767" customFormat="false" ht="27.75" hidden="false" customHeight="true" outlineLevel="0" collapsed="false">
      <c r="A767" s="23" t="n">
        <f aca="false">A766+1</f>
        <v>40</v>
      </c>
      <c r="B767" s="24" t="s">
        <v>1998</v>
      </c>
      <c r="C767" s="24" t="s">
        <v>1999</v>
      </c>
      <c r="D767" s="25" t="s">
        <v>148</v>
      </c>
      <c r="E767" s="26" t="s">
        <v>44</v>
      </c>
      <c r="F767" s="26" t="s">
        <v>23</v>
      </c>
      <c r="G767" s="24" t="s">
        <v>1942</v>
      </c>
      <c r="H767" s="27" t="s">
        <v>1610</v>
      </c>
      <c r="I767" s="28" t="str">
        <f aca="false">I766</f>
        <v>b17/K202</v>
      </c>
      <c r="J767" s="29" t="n">
        <f aca="false">J766</f>
        <v>17</v>
      </c>
      <c r="K767" s="30" t="s">
        <v>1611</v>
      </c>
      <c r="L767" s="31"/>
    </row>
    <row r="768" customFormat="false" ht="27.75" hidden="false" customHeight="true" outlineLevel="0" collapsed="false">
      <c r="A768" s="23" t="n">
        <f aca="false">A767+1</f>
        <v>41</v>
      </c>
      <c r="B768" s="24" t="s">
        <v>2000</v>
      </c>
      <c r="C768" s="24" t="s">
        <v>2001</v>
      </c>
      <c r="D768" s="25" t="s">
        <v>627</v>
      </c>
      <c r="E768" s="26" t="s">
        <v>52</v>
      </c>
      <c r="F768" s="26" t="s">
        <v>23</v>
      </c>
      <c r="G768" s="24" t="s">
        <v>1942</v>
      </c>
      <c r="H768" s="27" t="s">
        <v>1610</v>
      </c>
      <c r="I768" s="28" t="str">
        <f aca="false">I767</f>
        <v>b17/K202</v>
      </c>
      <c r="J768" s="29" t="n">
        <f aca="false">J767</f>
        <v>17</v>
      </c>
      <c r="K768" s="30" t="s">
        <v>1611</v>
      </c>
      <c r="L768" s="31"/>
    </row>
    <row r="769" customFormat="false" ht="27.75" hidden="false" customHeight="true" outlineLevel="0" collapsed="false">
      <c r="A769" s="23" t="n">
        <f aca="false">A768+1</f>
        <v>42</v>
      </c>
      <c r="B769" s="24" t="s">
        <v>2002</v>
      </c>
      <c r="C769" s="24" t="s">
        <v>2003</v>
      </c>
      <c r="D769" s="25" t="s">
        <v>484</v>
      </c>
      <c r="E769" s="26" t="s">
        <v>106</v>
      </c>
      <c r="F769" s="26" t="s">
        <v>23</v>
      </c>
      <c r="G769" s="24" t="s">
        <v>1942</v>
      </c>
      <c r="H769" s="27" t="s">
        <v>1610</v>
      </c>
      <c r="I769" s="28" t="str">
        <f aca="false">I768</f>
        <v>b17/K202</v>
      </c>
      <c r="J769" s="29" t="n">
        <f aca="false">J768</f>
        <v>17</v>
      </c>
      <c r="K769" s="30" t="s">
        <v>1611</v>
      </c>
      <c r="L769" s="31"/>
    </row>
    <row r="770" customFormat="false" ht="27.75" hidden="false" customHeight="true" outlineLevel="0" collapsed="false">
      <c r="A770" s="23" t="n">
        <f aca="false">A769+1</f>
        <v>43</v>
      </c>
      <c r="B770" s="24" t="s">
        <v>2004</v>
      </c>
      <c r="C770" s="24" t="s">
        <v>2005</v>
      </c>
      <c r="D770" s="25" t="s">
        <v>1865</v>
      </c>
      <c r="E770" s="26" t="s">
        <v>192</v>
      </c>
      <c r="F770" s="26" t="s">
        <v>23</v>
      </c>
      <c r="G770" s="24" t="s">
        <v>1942</v>
      </c>
      <c r="H770" s="27" t="s">
        <v>1610</v>
      </c>
      <c r="I770" s="28" t="str">
        <f aca="false">I769</f>
        <v>b17/K202</v>
      </c>
      <c r="J770" s="29" t="n">
        <f aca="false">J769</f>
        <v>17</v>
      </c>
      <c r="K770" s="30" t="s">
        <v>1611</v>
      </c>
      <c r="L770" s="31"/>
    </row>
    <row r="771" customFormat="false" ht="27.75" hidden="false" customHeight="true" outlineLevel="0" collapsed="false">
      <c r="A771" s="23" t="n">
        <f aca="false">A770+1</f>
        <v>44</v>
      </c>
      <c r="B771" s="24" t="s">
        <v>2006</v>
      </c>
      <c r="C771" s="24" t="s">
        <v>2007</v>
      </c>
      <c r="D771" s="25" t="s">
        <v>823</v>
      </c>
      <c r="E771" s="26" t="s">
        <v>90</v>
      </c>
      <c r="F771" s="26" t="s">
        <v>36</v>
      </c>
      <c r="G771" s="24" t="s">
        <v>1942</v>
      </c>
      <c r="H771" s="27" t="s">
        <v>1610</v>
      </c>
      <c r="I771" s="28" t="str">
        <f aca="false">I770</f>
        <v>b17/K202</v>
      </c>
      <c r="J771" s="29" t="n">
        <f aca="false">J770</f>
        <v>17</v>
      </c>
      <c r="K771" s="30" t="s">
        <v>1611</v>
      </c>
      <c r="L771" s="31"/>
    </row>
    <row r="772" customFormat="false" ht="27.75" hidden="false" customHeight="true" outlineLevel="0" collapsed="false">
      <c r="A772" s="23" t="n">
        <f aca="false">A771+1</f>
        <v>45</v>
      </c>
      <c r="B772" s="24" t="s">
        <v>2008</v>
      </c>
      <c r="C772" s="24" t="s">
        <v>2009</v>
      </c>
      <c r="D772" s="25" t="s">
        <v>312</v>
      </c>
      <c r="E772" s="26" t="s">
        <v>44</v>
      </c>
      <c r="F772" s="26" t="s">
        <v>23</v>
      </c>
      <c r="G772" s="24" t="s">
        <v>1942</v>
      </c>
      <c r="H772" s="27" t="s">
        <v>1610</v>
      </c>
      <c r="I772" s="28" t="str">
        <f aca="false">I771</f>
        <v>b17/K202</v>
      </c>
      <c r="J772" s="29" t="n">
        <f aca="false">J771</f>
        <v>17</v>
      </c>
      <c r="K772" s="30" t="s">
        <v>1611</v>
      </c>
      <c r="L772" s="31"/>
    </row>
    <row r="773" customFormat="false" ht="27.75" hidden="false" customHeight="true" outlineLevel="0" collapsed="false">
      <c r="A773" s="43" t="n">
        <v>1</v>
      </c>
      <c r="B773" s="44" t="s">
        <v>2010</v>
      </c>
      <c r="C773" s="44" t="s">
        <v>2011</v>
      </c>
      <c r="D773" s="45" t="s">
        <v>1817</v>
      </c>
      <c r="E773" s="46" t="s">
        <v>64</v>
      </c>
      <c r="F773" s="46" t="s">
        <v>23</v>
      </c>
      <c r="G773" s="44" t="s">
        <v>1942</v>
      </c>
      <c r="H773" s="47" t="s">
        <v>1610</v>
      </c>
      <c r="I773" s="48" t="str">
        <f aca="false">I772</f>
        <v>b17/K202</v>
      </c>
      <c r="J773" s="49" t="n">
        <v>18</v>
      </c>
      <c r="K773" s="50" t="s">
        <v>1611</v>
      </c>
      <c r="L773" s="51" t="s">
        <v>28</v>
      </c>
    </row>
    <row r="774" customFormat="false" ht="27.75" hidden="false" customHeight="true" outlineLevel="0" collapsed="false">
      <c r="A774" s="23" t="n">
        <f aca="false">A773+1</f>
        <v>2</v>
      </c>
      <c r="B774" s="24" t="s">
        <v>2012</v>
      </c>
      <c r="C774" s="24" t="s">
        <v>2013</v>
      </c>
      <c r="D774" s="25" t="s">
        <v>593</v>
      </c>
      <c r="E774" s="26" t="s">
        <v>90</v>
      </c>
      <c r="F774" s="26" t="s">
        <v>23</v>
      </c>
      <c r="G774" s="24" t="s">
        <v>1942</v>
      </c>
      <c r="H774" s="27" t="s">
        <v>1610</v>
      </c>
      <c r="I774" s="28" t="str">
        <f aca="false">I773</f>
        <v>b17/K202</v>
      </c>
      <c r="J774" s="29" t="n">
        <f aca="false">J773</f>
        <v>18</v>
      </c>
      <c r="K774" s="30" t="s">
        <v>1611</v>
      </c>
      <c r="L774" s="31"/>
    </row>
    <row r="775" customFormat="false" ht="27.75" hidden="false" customHeight="true" outlineLevel="0" collapsed="false">
      <c r="A775" s="23" t="n">
        <f aca="false">A774+1</f>
        <v>3</v>
      </c>
      <c r="B775" s="24" t="s">
        <v>2014</v>
      </c>
      <c r="C775" s="24" t="s">
        <v>2015</v>
      </c>
      <c r="D775" s="25" t="s">
        <v>1716</v>
      </c>
      <c r="E775" s="26" t="s">
        <v>56</v>
      </c>
      <c r="F775" s="26" t="s">
        <v>23</v>
      </c>
      <c r="G775" s="24" t="s">
        <v>1942</v>
      </c>
      <c r="H775" s="27" t="s">
        <v>1610</v>
      </c>
      <c r="I775" s="28" t="str">
        <f aca="false">I774</f>
        <v>b17/K202</v>
      </c>
      <c r="J775" s="29" t="n">
        <f aca="false">J774</f>
        <v>18</v>
      </c>
      <c r="K775" s="30" t="s">
        <v>1611</v>
      </c>
      <c r="L775" s="31"/>
    </row>
    <row r="776" customFormat="false" ht="27.75" hidden="false" customHeight="true" outlineLevel="0" collapsed="false">
      <c r="A776" s="23" t="n">
        <f aca="false">A775+1</f>
        <v>4</v>
      </c>
      <c r="B776" s="24" t="s">
        <v>2016</v>
      </c>
      <c r="C776" s="24" t="s">
        <v>2017</v>
      </c>
      <c r="D776" s="25" t="s">
        <v>2018</v>
      </c>
      <c r="E776" s="26" t="s">
        <v>553</v>
      </c>
      <c r="F776" s="26" t="s">
        <v>36</v>
      </c>
      <c r="G776" s="24" t="s">
        <v>1942</v>
      </c>
      <c r="H776" s="27" t="s">
        <v>1610</v>
      </c>
      <c r="I776" s="28" t="str">
        <f aca="false">I775</f>
        <v>b17/K202</v>
      </c>
      <c r="J776" s="29" t="n">
        <f aca="false">J775</f>
        <v>18</v>
      </c>
      <c r="K776" s="30" t="s">
        <v>1611</v>
      </c>
      <c r="L776" s="31"/>
    </row>
    <row r="777" customFormat="false" ht="27.75" hidden="false" customHeight="true" outlineLevel="0" collapsed="false">
      <c r="A777" s="23" t="n">
        <f aca="false">A776+1</f>
        <v>5</v>
      </c>
      <c r="B777" s="24" t="s">
        <v>2019</v>
      </c>
      <c r="C777" s="24" t="s">
        <v>2020</v>
      </c>
      <c r="D777" s="25" t="s">
        <v>2021</v>
      </c>
      <c r="E777" s="26" t="s">
        <v>586</v>
      </c>
      <c r="F777" s="26" t="s">
        <v>23</v>
      </c>
      <c r="G777" s="24" t="s">
        <v>1942</v>
      </c>
      <c r="H777" s="27" t="s">
        <v>1610</v>
      </c>
      <c r="I777" s="28" t="str">
        <f aca="false">I776</f>
        <v>b17/K202</v>
      </c>
      <c r="J777" s="29" t="n">
        <f aca="false">J776</f>
        <v>18</v>
      </c>
      <c r="K777" s="30" t="s">
        <v>1611</v>
      </c>
      <c r="L777" s="31"/>
    </row>
    <row r="778" customFormat="false" ht="27.75" hidden="false" customHeight="true" outlineLevel="0" collapsed="false">
      <c r="A778" s="23" t="n">
        <f aca="false">A777+1</f>
        <v>6</v>
      </c>
      <c r="B778" s="24" t="s">
        <v>2022</v>
      </c>
      <c r="C778" s="24" t="s">
        <v>2023</v>
      </c>
      <c r="D778" s="25" t="s">
        <v>1834</v>
      </c>
      <c r="E778" s="26" t="s">
        <v>56</v>
      </c>
      <c r="F778" s="26" t="s">
        <v>23</v>
      </c>
      <c r="G778" s="24" t="s">
        <v>1942</v>
      </c>
      <c r="H778" s="27" t="s">
        <v>1610</v>
      </c>
      <c r="I778" s="28" t="str">
        <f aca="false">I777</f>
        <v>b17/K202</v>
      </c>
      <c r="J778" s="29" t="n">
        <f aca="false">J777</f>
        <v>18</v>
      </c>
      <c r="K778" s="30" t="s">
        <v>1611</v>
      </c>
      <c r="L778" s="31"/>
    </row>
    <row r="779" customFormat="false" ht="27.75" hidden="false" customHeight="true" outlineLevel="0" collapsed="false">
      <c r="A779" s="23" t="n">
        <f aca="false">A778+1</f>
        <v>7</v>
      </c>
      <c r="B779" s="24" t="s">
        <v>2024</v>
      </c>
      <c r="C779" s="24" t="s">
        <v>2025</v>
      </c>
      <c r="D779" s="25" t="s">
        <v>2026</v>
      </c>
      <c r="E779" s="26" t="s">
        <v>40</v>
      </c>
      <c r="F779" s="26" t="s">
        <v>23</v>
      </c>
      <c r="G779" s="24" t="s">
        <v>1942</v>
      </c>
      <c r="H779" s="27" t="s">
        <v>1610</v>
      </c>
      <c r="I779" s="28" t="str">
        <f aca="false">I778</f>
        <v>b17/K202</v>
      </c>
      <c r="J779" s="29" t="n">
        <f aca="false">J778</f>
        <v>18</v>
      </c>
      <c r="K779" s="30" t="s">
        <v>1611</v>
      </c>
      <c r="L779" s="31"/>
    </row>
    <row r="780" customFormat="false" ht="27.75" hidden="false" customHeight="true" outlineLevel="0" collapsed="false">
      <c r="A780" s="23" t="n">
        <f aca="false">A779+1</f>
        <v>8</v>
      </c>
      <c r="B780" s="24" t="s">
        <v>2027</v>
      </c>
      <c r="C780" s="24" t="s">
        <v>2028</v>
      </c>
      <c r="D780" s="25" t="s">
        <v>188</v>
      </c>
      <c r="E780" s="26" t="s">
        <v>44</v>
      </c>
      <c r="F780" s="26" t="s">
        <v>23</v>
      </c>
      <c r="G780" s="24" t="s">
        <v>1942</v>
      </c>
      <c r="H780" s="27" t="s">
        <v>1610</v>
      </c>
      <c r="I780" s="28" t="str">
        <f aca="false">I779</f>
        <v>b17/K202</v>
      </c>
      <c r="J780" s="29" t="n">
        <f aca="false">J779</f>
        <v>18</v>
      </c>
      <c r="K780" s="30" t="s">
        <v>1611</v>
      </c>
      <c r="L780" s="31"/>
    </row>
    <row r="781" customFormat="false" ht="27.75" hidden="false" customHeight="true" outlineLevel="0" collapsed="false">
      <c r="A781" s="23" t="n">
        <f aca="false">A780+1</f>
        <v>9</v>
      </c>
      <c r="B781" s="24" t="s">
        <v>2029</v>
      </c>
      <c r="C781" s="24" t="s">
        <v>2030</v>
      </c>
      <c r="D781" s="25" t="s">
        <v>80</v>
      </c>
      <c r="E781" s="26" t="s">
        <v>1756</v>
      </c>
      <c r="F781" s="26" t="s">
        <v>23</v>
      </c>
      <c r="G781" s="24" t="s">
        <v>1942</v>
      </c>
      <c r="H781" s="27" t="s">
        <v>1610</v>
      </c>
      <c r="I781" s="28" t="str">
        <f aca="false">I780</f>
        <v>b17/K202</v>
      </c>
      <c r="J781" s="29" t="n">
        <f aca="false">J780</f>
        <v>18</v>
      </c>
      <c r="K781" s="30" t="s">
        <v>1611</v>
      </c>
      <c r="L781" s="31"/>
    </row>
    <row r="782" customFormat="false" ht="27.75" hidden="false" customHeight="true" outlineLevel="0" collapsed="false">
      <c r="A782" s="23" t="n">
        <f aca="false">A781+1</f>
        <v>10</v>
      </c>
      <c r="B782" s="24" t="s">
        <v>2031</v>
      </c>
      <c r="C782" s="24" t="s">
        <v>2032</v>
      </c>
      <c r="D782" s="25" t="s">
        <v>43</v>
      </c>
      <c r="E782" s="26" t="s">
        <v>90</v>
      </c>
      <c r="F782" s="26" t="s">
        <v>36</v>
      </c>
      <c r="G782" s="24" t="s">
        <v>1942</v>
      </c>
      <c r="H782" s="27" t="s">
        <v>1610</v>
      </c>
      <c r="I782" s="28" t="str">
        <f aca="false">I781</f>
        <v>b17/K202</v>
      </c>
      <c r="J782" s="29" t="n">
        <f aca="false">J781</f>
        <v>18</v>
      </c>
      <c r="K782" s="30" t="s">
        <v>1611</v>
      </c>
      <c r="L782" s="31"/>
    </row>
    <row r="783" customFormat="false" ht="27.75" hidden="false" customHeight="true" outlineLevel="0" collapsed="false">
      <c r="A783" s="23" t="n">
        <f aca="false">A782+1</f>
        <v>11</v>
      </c>
      <c r="B783" s="24" t="s">
        <v>2033</v>
      </c>
      <c r="C783" s="24" t="s">
        <v>2034</v>
      </c>
      <c r="D783" s="25" t="s">
        <v>277</v>
      </c>
      <c r="E783" s="26" t="s">
        <v>113</v>
      </c>
      <c r="F783" s="26" t="s">
        <v>23</v>
      </c>
      <c r="G783" s="24" t="s">
        <v>1942</v>
      </c>
      <c r="H783" s="27" t="s">
        <v>1610</v>
      </c>
      <c r="I783" s="28" t="str">
        <f aca="false">I782</f>
        <v>b17/K202</v>
      </c>
      <c r="J783" s="29" t="n">
        <f aca="false">J782</f>
        <v>18</v>
      </c>
      <c r="K783" s="30" t="s">
        <v>1611</v>
      </c>
      <c r="L783" s="31"/>
    </row>
    <row r="784" customFormat="false" ht="27.75" hidden="false" customHeight="true" outlineLevel="0" collapsed="false">
      <c r="A784" s="23" t="n">
        <f aca="false">A783+1</f>
        <v>12</v>
      </c>
      <c r="B784" s="24" t="s">
        <v>2035</v>
      </c>
      <c r="C784" s="24" t="s">
        <v>2036</v>
      </c>
      <c r="D784" s="25" t="s">
        <v>271</v>
      </c>
      <c r="E784" s="26" t="s">
        <v>60</v>
      </c>
      <c r="F784" s="26" t="s">
        <v>23</v>
      </c>
      <c r="G784" s="24" t="s">
        <v>1942</v>
      </c>
      <c r="H784" s="27" t="s">
        <v>1610</v>
      </c>
      <c r="I784" s="28" t="str">
        <f aca="false">I783</f>
        <v>b17/K202</v>
      </c>
      <c r="J784" s="29" t="n">
        <f aca="false">J783</f>
        <v>18</v>
      </c>
      <c r="K784" s="30" t="s">
        <v>1611</v>
      </c>
      <c r="L784" s="31"/>
    </row>
    <row r="785" customFormat="false" ht="27.75" hidden="false" customHeight="true" outlineLevel="0" collapsed="false">
      <c r="A785" s="23" t="n">
        <f aca="false">A784+1</f>
        <v>13</v>
      </c>
      <c r="B785" s="24" t="s">
        <v>2037</v>
      </c>
      <c r="C785" s="24" t="s">
        <v>2038</v>
      </c>
      <c r="D785" s="25" t="s">
        <v>692</v>
      </c>
      <c r="E785" s="26" t="s">
        <v>40</v>
      </c>
      <c r="F785" s="26" t="s">
        <v>23</v>
      </c>
      <c r="G785" s="24" t="s">
        <v>1942</v>
      </c>
      <c r="H785" s="27" t="s">
        <v>1610</v>
      </c>
      <c r="I785" s="28" t="str">
        <f aca="false">I784</f>
        <v>b17/K202</v>
      </c>
      <c r="J785" s="29" t="n">
        <f aca="false">J784</f>
        <v>18</v>
      </c>
      <c r="K785" s="30" t="s">
        <v>1611</v>
      </c>
      <c r="L785" s="31"/>
    </row>
    <row r="786" customFormat="false" ht="27.75" hidden="false" customHeight="true" outlineLevel="0" collapsed="false">
      <c r="A786" s="23" t="n">
        <f aca="false">A785+1</f>
        <v>14</v>
      </c>
      <c r="B786" s="24" t="s">
        <v>2039</v>
      </c>
      <c r="C786" s="24" t="s">
        <v>2040</v>
      </c>
      <c r="D786" s="25" t="s">
        <v>520</v>
      </c>
      <c r="E786" s="26" t="s">
        <v>113</v>
      </c>
      <c r="F786" s="26" t="s">
        <v>23</v>
      </c>
      <c r="G786" s="24" t="s">
        <v>1942</v>
      </c>
      <c r="H786" s="27" t="s">
        <v>1610</v>
      </c>
      <c r="I786" s="28" t="str">
        <f aca="false">I785</f>
        <v>b17/K202</v>
      </c>
      <c r="J786" s="29" t="n">
        <f aca="false">J785</f>
        <v>18</v>
      </c>
      <c r="K786" s="30" t="s">
        <v>1611</v>
      </c>
      <c r="L786" s="31"/>
    </row>
    <row r="787" customFormat="false" ht="27.75" hidden="false" customHeight="true" outlineLevel="0" collapsed="false">
      <c r="A787" s="23" t="n">
        <f aca="false">A786+1</f>
        <v>15</v>
      </c>
      <c r="B787" s="24" t="s">
        <v>2041</v>
      </c>
      <c r="C787" s="24" t="s">
        <v>2042</v>
      </c>
      <c r="D787" s="25" t="s">
        <v>2043</v>
      </c>
      <c r="E787" s="26" t="s">
        <v>52</v>
      </c>
      <c r="F787" s="26" t="s">
        <v>23</v>
      </c>
      <c r="G787" s="24" t="s">
        <v>1942</v>
      </c>
      <c r="H787" s="27" t="s">
        <v>1610</v>
      </c>
      <c r="I787" s="28" t="str">
        <f aca="false">I786</f>
        <v>b17/K202</v>
      </c>
      <c r="J787" s="29" t="n">
        <f aca="false">J786</f>
        <v>18</v>
      </c>
      <c r="K787" s="30" t="s">
        <v>1611</v>
      </c>
      <c r="L787" s="31"/>
    </row>
    <row r="788" customFormat="false" ht="27.75" hidden="false" customHeight="true" outlineLevel="0" collapsed="false">
      <c r="A788" s="23" t="n">
        <f aca="false">A787+1</f>
        <v>16</v>
      </c>
      <c r="B788" s="24" t="s">
        <v>2044</v>
      </c>
      <c r="C788" s="24" t="s">
        <v>2045</v>
      </c>
      <c r="D788" s="25" t="s">
        <v>523</v>
      </c>
      <c r="E788" s="26" t="s">
        <v>2046</v>
      </c>
      <c r="F788" s="26" t="s">
        <v>23</v>
      </c>
      <c r="G788" s="24" t="s">
        <v>1942</v>
      </c>
      <c r="H788" s="27" t="s">
        <v>1610</v>
      </c>
      <c r="I788" s="28" t="str">
        <f aca="false">I787</f>
        <v>b17/K202</v>
      </c>
      <c r="J788" s="29" t="n">
        <f aca="false">J787</f>
        <v>18</v>
      </c>
      <c r="K788" s="30" t="s">
        <v>1611</v>
      </c>
      <c r="L788" s="31"/>
    </row>
    <row r="789" customFormat="false" ht="27.75" hidden="false" customHeight="true" outlineLevel="0" collapsed="false">
      <c r="A789" s="23" t="n">
        <f aca="false">A788+1</f>
        <v>17</v>
      </c>
      <c r="B789" s="24" t="s">
        <v>2047</v>
      </c>
      <c r="C789" s="24" t="s">
        <v>2048</v>
      </c>
      <c r="D789" s="25" t="s">
        <v>391</v>
      </c>
      <c r="E789" s="26" t="s">
        <v>22</v>
      </c>
      <c r="F789" s="26" t="s">
        <v>36</v>
      </c>
      <c r="G789" s="24" t="s">
        <v>1942</v>
      </c>
      <c r="H789" s="27" t="s">
        <v>1610</v>
      </c>
      <c r="I789" s="28" t="str">
        <f aca="false">I788</f>
        <v>b17/K202</v>
      </c>
      <c r="J789" s="29" t="n">
        <f aca="false">J788</f>
        <v>18</v>
      </c>
      <c r="K789" s="30" t="s">
        <v>1611</v>
      </c>
      <c r="L789" s="31"/>
    </row>
    <row r="790" customFormat="false" ht="27.75" hidden="false" customHeight="true" outlineLevel="0" collapsed="false">
      <c r="A790" s="23" t="n">
        <f aca="false">A789+1</f>
        <v>18</v>
      </c>
      <c r="B790" s="24" t="s">
        <v>2049</v>
      </c>
      <c r="C790" s="24" t="s">
        <v>2050</v>
      </c>
      <c r="D790" s="25" t="s">
        <v>2051</v>
      </c>
      <c r="E790" s="26" t="s">
        <v>553</v>
      </c>
      <c r="F790" s="26" t="s">
        <v>23</v>
      </c>
      <c r="G790" s="24" t="s">
        <v>1942</v>
      </c>
      <c r="H790" s="27" t="s">
        <v>1610</v>
      </c>
      <c r="I790" s="28" t="str">
        <f aca="false">I789</f>
        <v>b17/K202</v>
      </c>
      <c r="J790" s="29" t="n">
        <f aca="false">J789</f>
        <v>18</v>
      </c>
      <c r="K790" s="30" t="s">
        <v>1611</v>
      </c>
      <c r="L790" s="31"/>
    </row>
    <row r="791" customFormat="false" ht="27.75" hidden="false" customHeight="true" outlineLevel="0" collapsed="false">
      <c r="A791" s="23" t="n">
        <f aca="false">A790+1</f>
        <v>19</v>
      </c>
      <c r="B791" s="24" t="s">
        <v>2052</v>
      </c>
      <c r="C791" s="24" t="s">
        <v>2053</v>
      </c>
      <c r="D791" s="26" t="s">
        <v>1064</v>
      </c>
      <c r="E791" s="26" t="s">
        <v>64</v>
      </c>
      <c r="F791" s="26" t="s">
        <v>23</v>
      </c>
      <c r="G791" s="24" t="s">
        <v>2054</v>
      </c>
      <c r="H791" s="27" t="s">
        <v>2055</v>
      </c>
      <c r="I791" s="28" t="s">
        <v>2056</v>
      </c>
      <c r="J791" s="29" t="n">
        <f aca="false">J790</f>
        <v>18</v>
      </c>
      <c r="K791" s="30" t="s">
        <v>1611</v>
      </c>
      <c r="L791" s="31"/>
    </row>
    <row r="792" customFormat="false" ht="27.75" hidden="false" customHeight="true" outlineLevel="0" collapsed="false">
      <c r="A792" s="23" t="n">
        <f aca="false">A791+1</f>
        <v>20</v>
      </c>
      <c r="B792" s="24" t="s">
        <v>2057</v>
      </c>
      <c r="C792" s="24" t="s">
        <v>2058</v>
      </c>
      <c r="D792" s="26" t="s">
        <v>2059</v>
      </c>
      <c r="E792" s="26" t="s">
        <v>60</v>
      </c>
      <c r="F792" s="26" t="s">
        <v>23</v>
      </c>
      <c r="G792" s="24" t="s">
        <v>2054</v>
      </c>
      <c r="H792" s="27" t="s">
        <v>2055</v>
      </c>
      <c r="I792" s="28" t="str">
        <f aca="false">I791</f>
        <v>b18/K202</v>
      </c>
      <c r="J792" s="29" t="n">
        <f aca="false">J791</f>
        <v>18</v>
      </c>
      <c r="K792" s="30" t="s">
        <v>1611</v>
      </c>
      <c r="L792" s="31"/>
    </row>
    <row r="793" customFormat="false" ht="27.75" hidden="false" customHeight="true" outlineLevel="0" collapsed="false">
      <c r="A793" s="23" t="n">
        <f aca="false">A792+1</f>
        <v>21</v>
      </c>
      <c r="B793" s="24" t="s">
        <v>2060</v>
      </c>
      <c r="C793" s="24" t="s">
        <v>2061</v>
      </c>
      <c r="D793" s="26" t="s">
        <v>2062</v>
      </c>
      <c r="E793" s="26" t="s">
        <v>40</v>
      </c>
      <c r="F793" s="26" t="s">
        <v>36</v>
      </c>
      <c r="G793" s="24" t="s">
        <v>2054</v>
      </c>
      <c r="H793" s="27" t="s">
        <v>2055</v>
      </c>
      <c r="I793" s="28" t="str">
        <f aca="false">I792</f>
        <v>b18/K202</v>
      </c>
      <c r="J793" s="29" t="n">
        <f aca="false">J792</f>
        <v>18</v>
      </c>
      <c r="K793" s="30" t="s">
        <v>1611</v>
      </c>
      <c r="L793" s="31"/>
    </row>
    <row r="794" customFormat="false" ht="27.75" hidden="false" customHeight="true" outlineLevel="0" collapsed="false">
      <c r="A794" s="23" t="n">
        <f aca="false">A793+1</f>
        <v>22</v>
      </c>
      <c r="B794" s="24" t="s">
        <v>2063</v>
      </c>
      <c r="C794" s="24" t="s">
        <v>788</v>
      </c>
      <c r="D794" s="26" t="s">
        <v>2064</v>
      </c>
      <c r="E794" s="26" t="s">
        <v>22</v>
      </c>
      <c r="F794" s="26" t="s">
        <v>23</v>
      </c>
      <c r="G794" s="24" t="s">
        <v>2054</v>
      </c>
      <c r="H794" s="27" t="s">
        <v>2055</v>
      </c>
      <c r="I794" s="28" t="str">
        <f aca="false">I793</f>
        <v>b18/K202</v>
      </c>
      <c r="J794" s="29" t="n">
        <f aca="false">J793</f>
        <v>18</v>
      </c>
      <c r="K794" s="30" t="s">
        <v>1611</v>
      </c>
      <c r="L794" s="31"/>
    </row>
    <row r="795" customFormat="false" ht="27.75" hidden="false" customHeight="true" outlineLevel="0" collapsed="false">
      <c r="A795" s="23" t="n">
        <f aca="false">A794+1</f>
        <v>23</v>
      </c>
      <c r="B795" s="24" t="s">
        <v>2065</v>
      </c>
      <c r="C795" s="24" t="s">
        <v>2066</v>
      </c>
      <c r="D795" s="26" t="s">
        <v>1367</v>
      </c>
      <c r="E795" s="26" t="s">
        <v>60</v>
      </c>
      <c r="F795" s="26" t="s">
        <v>23</v>
      </c>
      <c r="G795" s="24" t="s">
        <v>2054</v>
      </c>
      <c r="H795" s="27" t="s">
        <v>2055</v>
      </c>
      <c r="I795" s="28" t="str">
        <f aca="false">I794</f>
        <v>b18/K202</v>
      </c>
      <c r="J795" s="29" t="n">
        <f aca="false">J794</f>
        <v>18</v>
      </c>
      <c r="K795" s="30" t="s">
        <v>1611</v>
      </c>
      <c r="L795" s="31"/>
    </row>
    <row r="796" customFormat="false" ht="27.75" hidden="false" customHeight="true" outlineLevel="0" collapsed="false">
      <c r="A796" s="23" t="n">
        <f aca="false">A795+1</f>
        <v>24</v>
      </c>
      <c r="B796" s="24" t="s">
        <v>2067</v>
      </c>
      <c r="C796" s="24" t="s">
        <v>2068</v>
      </c>
      <c r="D796" s="26" t="s">
        <v>1160</v>
      </c>
      <c r="E796" s="26" t="s">
        <v>40</v>
      </c>
      <c r="F796" s="26" t="s">
        <v>23</v>
      </c>
      <c r="G796" s="24" t="s">
        <v>2054</v>
      </c>
      <c r="H796" s="27" t="s">
        <v>2055</v>
      </c>
      <c r="I796" s="28" t="str">
        <f aca="false">I795</f>
        <v>b18/K202</v>
      </c>
      <c r="J796" s="29" t="n">
        <f aca="false">J795</f>
        <v>18</v>
      </c>
      <c r="K796" s="30" t="s">
        <v>1611</v>
      </c>
      <c r="L796" s="31"/>
    </row>
    <row r="797" customFormat="false" ht="27.75" hidden="false" customHeight="true" outlineLevel="0" collapsed="false">
      <c r="A797" s="23" t="n">
        <f aca="false">A796+1</f>
        <v>25</v>
      </c>
      <c r="B797" s="24" t="s">
        <v>2069</v>
      </c>
      <c r="C797" s="24" t="s">
        <v>2070</v>
      </c>
      <c r="D797" s="26" t="s">
        <v>1234</v>
      </c>
      <c r="E797" s="26" t="s">
        <v>22</v>
      </c>
      <c r="F797" s="26" t="s">
        <v>23</v>
      </c>
      <c r="G797" s="24" t="s">
        <v>2054</v>
      </c>
      <c r="H797" s="27" t="s">
        <v>2055</v>
      </c>
      <c r="I797" s="28" t="str">
        <f aca="false">I796</f>
        <v>b18/K202</v>
      </c>
      <c r="J797" s="29" t="n">
        <f aca="false">J796</f>
        <v>18</v>
      </c>
      <c r="K797" s="30" t="s">
        <v>1611</v>
      </c>
      <c r="L797" s="31"/>
    </row>
    <row r="798" customFormat="false" ht="27.75" hidden="false" customHeight="true" outlineLevel="0" collapsed="false">
      <c r="A798" s="23" t="n">
        <f aca="false">A797+1</f>
        <v>26</v>
      </c>
      <c r="B798" s="24" t="s">
        <v>2071</v>
      </c>
      <c r="C798" s="24" t="s">
        <v>2072</v>
      </c>
      <c r="D798" s="26" t="s">
        <v>1253</v>
      </c>
      <c r="E798" s="26" t="s">
        <v>44</v>
      </c>
      <c r="F798" s="26" t="s">
        <v>36</v>
      </c>
      <c r="G798" s="24" t="s">
        <v>2054</v>
      </c>
      <c r="H798" s="27" t="s">
        <v>2055</v>
      </c>
      <c r="I798" s="28" t="str">
        <f aca="false">I797</f>
        <v>b18/K202</v>
      </c>
      <c r="J798" s="29" t="n">
        <f aca="false">J797</f>
        <v>18</v>
      </c>
      <c r="K798" s="30" t="s">
        <v>1611</v>
      </c>
      <c r="L798" s="31"/>
    </row>
    <row r="799" customFormat="false" ht="27.75" hidden="false" customHeight="true" outlineLevel="0" collapsed="false">
      <c r="A799" s="23" t="n">
        <f aca="false">A798+1</f>
        <v>27</v>
      </c>
      <c r="B799" s="24" t="s">
        <v>2073</v>
      </c>
      <c r="C799" s="24" t="s">
        <v>2074</v>
      </c>
      <c r="D799" s="26" t="s">
        <v>1135</v>
      </c>
      <c r="E799" s="26" t="s">
        <v>64</v>
      </c>
      <c r="F799" s="26" t="s">
        <v>36</v>
      </c>
      <c r="G799" s="24" t="s">
        <v>2054</v>
      </c>
      <c r="H799" s="27" t="s">
        <v>2055</v>
      </c>
      <c r="I799" s="28" t="str">
        <f aca="false">I798</f>
        <v>b18/K202</v>
      </c>
      <c r="J799" s="29" t="n">
        <f aca="false">J798</f>
        <v>18</v>
      </c>
      <c r="K799" s="30" t="s">
        <v>1611</v>
      </c>
      <c r="L799" s="31"/>
    </row>
    <row r="800" customFormat="false" ht="27.75" hidden="false" customHeight="true" outlineLevel="0" collapsed="false">
      <c r="A800" s="23" t="n">
        <f aca="false">A799+1</f>
        <v>28</v>
      </c>
      <c r="B800" s="24" t="s">
        <v>2075</v>
      </c>
      <c r="C800" s="24" t="s">
        <v>2076</v>
      </c>
      <c r="D800" s="26" t="s">
        <v>1307</v>
      </c>
      <c r="E800" s="26" t="s">
        <v>1756</v>
      </c>
      <c r="F800" s="26" t="s">
        <v>36</v>
      </c>
      <c r="G800" s="24" t="s">
        <v>2054</v>
      </c>
      <c r="H800" s="27" t="s">
        <v>2055</v>
      </c>
      <c r="I800" s="28" t="str">
        <f aca="false">I799</f>
        <v>b18/K202</v>
      </c>
      <c r="J800" s="29" t="n">
        <f aca="false">J799</f>
        <v>18</v>
      </c>
      <c r="K800" s="30" t="s">
        <v>1611</v>
      </c>
      <c r="L800" s="31"/>
    </row>
    <row r="801" customFormat="false" ht="27.75" hidden="false" customHeight="true" outlineLevel="0" collapsed="false">
      <c r="A801" s="23" t="n">
        <f aca="false">A800+1</f>
        <v>29</v>
      </c>
      <c r="B801" s="24" t="s">
        <v>2077</v>
      </c>
      <c r="C801" s="24" t="s">
        <v>2078</v>
      </c>
      <c r="D801" s="26" t="s">
        <v>1117</v>
      </c>
      <c r="E801" s="26" t="s">
        <v>52</v>
      </c>
      <c r="F801" s="26" t="s">
        <v>23</v>
      </c>
      <c r="G801" s="24" t="s">
        <v>2054</v>
      </c>
      <c r="H801" s="27" t="s">
        <v>2055</v>
      </c>
      <c r="I801" s="28" t="str">
        <f aca="false">I800</f>
        <v>b18/K202</v>
      </c>
      <c r="J801" s="29" t="n">
        <f aca="false">J800</f>
        <v>18</v>
      </c>
      <c r="K801" s="30" t="s">
        <v>1611</v>
      </c>
      <c r="L801" s="31"/>
    </row>
    <row r="802" customFormat="false" ht="27.75" hidden="false" customHeight="true" outlineLevel="0" collapsed="false">
      <c r="A802" s="23" t="n">
        <f aca="false">A801+1</f>
        <v>30</v>
      </c>
      <c r="B802" s="24" t="s">
        <v>2079</v>
      </c>
      <c r="C802" s="24" t="s">
        <v>2080</v>
      </c>
      <c r="D802" s="26" t="s">
        <v>2081</v>
      </c>
      <c r="E802" s="26" t="s">
        <v>113</v>
      </c>
      <c r="F802" s="26" t="s">
        <v>36</v>
      </c>
      <c r="G802" s="24" t="s">
        <v>2054</v>
      </c>
      <c r="H802" s="27" t="s">
        <v>2055</v>
      </c>
      <c r="I802" s="28" t="str">
        <f aca="false">I801</f>
        <v>b18/K202</v>
      </c>
      <c r="J802" s="29" t="n">
        <f aca="false">J801</f>
        <v>18</v>
      </c>
      <c r="K802" s="30" t="s">
        <v>1611</v>
      </c>
      <c r="L802" s="31"/>
    </row>
    <row r="803" customFormat="false" ht="27.75" hidden="false" customHeight="true" outlineLevel="0" collapsed="false">
      <c r="A803" s="23" t="n">
        <f aca="false">A802+1</f>
        <v>31</v>
      </c>
      <c r="B803" s="24" t="s">
        <v>2082</v>
      </c>
      <c r="C803" s="24" t="s">
        <v>2083</v>
      </c>
      <c r="D803" s="26" t="s">
        <v>2084</v>
      </c>
      <c r="E803" s="26" t="s">
        <v>48</v>
      </c>
      <c r="F803" s="26" t="s">
        <v>23</v>
      </c>
      <c r="G803" s="24" t="s">
        <v>2054</v>
      </c>
      <c r="H803" s="27" t="s">
        <v>2055</v>
      </c>
      <c r="I803" s="28" t="str">
        <f aca="false">I802</f>
        <v>b18/K202</v>
      </c>
      <c r="J803" s="29" t="n">
        <f aca="false">J802</f>
        <v>18</v>
      </c>
      <c r="K803" s="30" t="s">
        <v>1611</v>
      </c>
      <c r="L803" s="31"/>
    </row>
    <row r="804" customFormat="false" ht="27.75" hidden="false" customHeight="true" outlineLevel="0" collapsed="false">
      <c r="A804" s="23" t="n">
        <f aca="false">A803+1</f>
        <v>32</v>
      </c>
      <c r="B804" s="24" t="s">
        <v>2085</v>
      </c>
      <c r="C804" s="24" t="s">
        <v>2086</v>
      </c>
      <c r="D804" s="26" t="s">
        <v>2087</v>
      </c>
      <c r="E804" s="26" t="s">
        <v>44</v>
      </c>
      <c r="F804" s="26" t="s">
        <v>23</v>
      </c>
      <c r="G804" s="24" t="s">
        <v>2054</v>
      </c>
      <c r="H804" s="27" t="s">
        <v>2055</v>
      </c>
      <c r="I804" s="28" t="str">
        <f aca="false">I803</f>
        <v>b18/K202</v>
      </c>
      <c r="J804" s="29" t="n">
        <f aca="false">J803</f>
        <v>18</v>
      </c>
      <c r="K804" s="30" t="s">
        <v>1611</v>
      </c>
      <c r="L804" s="31"/>
    </row>
    <row r="805" customFormat="false" ht="27.75" hidden="false" customHeight="true" outlineLevel="0" collapsed="false">
      <c r="A805" s="23" t="n">
        <f aca="false">A804+1</f>
        <v>33</v>
      </c>
      <c r="B805" s="24" t="s">
        <v>2088</v>
      </c>
      <c r="C805" s="24" t="s">
        <v>82</v>
      </c>
      <c r="D805" s="26" t="s">
        <v>2089</v>
      </c>
      <c r="E805" s="26" t="s">
        <v>113</v>
      </c>
      <c r="F805" s="26" t="s">
        <v>23</v>
      </c>
      <c r="G805" s="24" t="s">
        <v>2054</v>
      </c>
      <c r="H805" s="27" t="s">
        <v>2055</v>
      </c>
      <c r="I805" s="28" t="str">
        <f aca="false">I804</f>
        <v>b18/K202</v>
      </c>
      <c r="J805" s="29" t="n">
        <f aca="false">J804</f>
        <v>18</v>
      </c>
      <c r="K805" s="30" t="s">
        <v>1611</v>
      </c>
      <c r="L805" s="31"/>
    </row>
    <row r="806" customFormat="false" ht="27.75" hidden="false" customHeight="true" outlineLevel="0" collapsed="false">
      <c r="A806" s="23" t="n">
        <f aca="false">A805+1</f>
        <v>34</v>
      </c>
      <c r="B806" s="24" t="s">
        <v>2090</v>
      </c>
      <c r="C806" s="24" t="s">
        <v>2091</v>
      </c>
      <c r="D806" s="26" t="s">
        <v>1081</v>
      </c>
      <c r="E806" s="26" t="s">
        <v>367</v>
      </c>
      <c r="F806" s="26" t="s">
        <v>36</v>
      </c>
      <c r="G806" s="24" t="s">
        <v>2054</v>
      </c>
      <c r="H806" s="27" t="s">
        <v>2055</v>
      </c>
      <c r="I806" s="28" t="str">
        <f aca="false">I805</f>
        <v>b18/K202</v>
      </c>
      <c r="J806" s="29" t="n">
        <f aca="false">J805</f>
        <v>18</v>
      </c>
      <c r="K806" s="30" t="s">
        <v>1611</v>
      </c>
      <c r="L806" s="31"/>
    </row>
    <row r="807" customFormat="false" ht="27.75" hidden="false" customHeight="true" outlineLevel="0" collapsed="false">
      <c r="A807" s="23" t="n">
        <f aca="false">A806+1</f>
        <v>35</v>
      </c>
      <c r="B807" s="24" t="s">
        <v>2092</v>
      </c>
      <c r="C807" s="24" t="s">
        <v>2093</v>
      </c>
      <c r="D807" s="26" t="s">
        <v>2094</v>
      </c>
      <c r="E807" s="26" t="s">
        <v>60</v>
      </c>
      <c r="F807" s="26" t="s">
        <v>23</v>
      </c>
      <c r="G807" s="24" t="s">
        <v>2054</v>
      </c>
      <c r="H807" s="27" t="s">
        <v>2055</v>
      </c>
      <c r="I807" s="28" t="str">
        <f aca="false">I806</f>
        <v>b18/K202</v>
      </c>
      <c r="J807" s="29" t="n">
        <f aca="false">J806</f>
        <v>18</v>
      </c>
      <c r="K807" s="30" t="s">
        <v>1611</v>
      </c>
      <c r="L807" s="31"/>
    </row>
    <row r="808" customFormat="false" ht="27.75" hidden="false" customHeight="true" outlineLevel="0" collapsed="false">
      <c r="A808" s="23" t="n">
        <f aca="false">A807+1</f>
        <v>36</v>
      </c>
      <c r="B808" s="24" t="s">
        <v>2095</v>
      </c>
      <c r="C808" s="24" t="s">
        <v>2096</v>
      </c>
      <c r="D808" s="26" t="s">
        <v>950</v>
      </c>
      <c r="E808" s="26" t="s">
        <v>106</v>
      </c>
      <c r="F808" s="26" t="s">
        <v>36</v>
      </c>
      <c r="G808" s="24" t="s">
        <v>2054</v>
      </c>
      <c r="H808" s="27" t="s">
        <v>2055</v>
      </c>
      <c r="I808" s="28" t="str">
        <f aca="false">I807</f>
        <v>b18/K202</v>
      </c>
      <c r="J808" s="29" t="n">
        <f aca="false">J807</f>
        <v>18</v>
      </c>
      <c r="K808" s="30" t="s">
        <v>1611</v>
      </c>
      <c r="L808" s="31"/>
    </row>
    <row r="809" customFormat="false" ht="27.75" hidden="false" customHeight="true" outlineLevel="0" collapsed="false">
      <c r="A809" s="23" t="n">
        <f aca="false">A808+1</f>
        <v>37</v>
      </c>
      <c r="B809" s="24" t="s">
        <v>2097</v>
      </c>
      <c r="C809" s="24" t="s">
        <v>2098</v>
      </c>
      <c r="D809" s="26" t="s">
        <v>1390</v>
      </c>
      <c r="E809" s="26" t="s">
        <v>60</v>
      </c>
      <c r="F809" s="26" t="s">
        <v>23</v>
      </c>
      <c r="G809" s="24" t="s">
        <v>2054</v>
      </c>
      <c r="H809" s="27" t="s">
        <v>2055</v>
      </c>
      <c r="I809" s="28" t="str">
        <f aca="false">I808</f>
        <v>b18/K202</v>
      </c>
      <c r="J809" s="29" t="n">
        <f aca="false">J808</f>
        <v>18</v>
      </c>
      <c r="K809" s="30" t="s">
        <v>1611</v>
      </c>
      <c r="L809" s="31"/>
    </row>
    <row r="810" customFormat="false" ht="27.75" hidden="false" customHeight="true" outlineLevel="0" collapsed="false">
      <c r="A810" s="23" t="n">
        <f aca="false">A809+1</f>
        <v>38</v>
      </c>
      <c r="B810" s="24" t="s">
        <v>2099</v>
      </c>
      <c r="C810" s="24" t="s">
        <v>2100</v>
      </c>
      <c r="D810" s="26" t="s">
        <v>1421</v>
      </c>
      <c r="E810" s="26" t="s">
        <v>22</v>
      </c>
      <c r="F810" s="26" t="s">
        <v>23</v>
      </c>
      <c r="G810" s="24" t="s">
        <v>2054</v>
      </c>
      <c r="H810" s="27" t="s">
        <v>2055</v>
      </c>
      <c r="I810" s="28" t="str">
        <f aca="false">I809</f>
        <v>b18/K202</v>
      </c>
      <c r="J810" s="29" t="n">
        <f aca="false">J809</f>
        <v>18</v>
      </c>
      <c r="K810" s="30" t="s">
        <v>1611</v>
      </c>
      <c r="L810" s="31"/>
    </row>
    <row r="811" customFormat="false" ht="27.75" hidden="false" customHeight="true" outlineLevel="0" collapsed="false">
      <c r="A811" s="23" t="n">
        <f aca="false">A810+1</f>
        <v>39</v>
      </c>
      <c r="B811" s="24" t="s">
        <v>2101</v>
      </c>
      <c r="C811" s="24" t="s">
        <v>2102</v>
      </c>
      <c r="D811" s="26" t="s">
        <v>1400</v>
      </c>
      <c r="E811" s="26" t="s">
        <v>2103</v>
      </c>
      <c r="F811" s="26" t="s">
        <v>23</v>
      </c>
      <c r="G811" s="24" t="s">
        <v>2054</v>
      </c>
      <c r="H811" s="27" t="s">
        <v>2055</v>
      </c>
      <c r="I811" s="28" t="str">
        <f aca="false">I810</f>
        <v>b18/K202</v>
      </c>
      <c r="J811" s="29" t="n">
        <f aca="false">J810</f>
        <v>18</v>
      </c>
      <c r="K811" s="30" t="s">
        <v>1611</v>
      </c>
      <c r="L811" s="31"/>
    </row>
    <row r="812" customFormat="false" ht="27.75" hidden="false" customHeight="true" outlineLevel="0" collapsed="false">
      <c r="A812" s="23" t="n">
        <f aca="false">A811+1</f>
        <v>40</v>
      </c>
      <c r="B812" s="24" t="s">
        <v>2104</v>
      </c>
      <c r="C812" s="24" t="s">
        <v>2105</v>
      </c>
      <c r="D812" s="26" t="s">
        <v>2106</v>
      </c>
      <c r="E812" s="26" t="s">
        <v>64</v>
      </c>
      <c r="F812" s="26" t="s">
        <v>36</v>
      </c>
      <c r="G812" s="24" t="s">
        <v>2054</v>
      </c>
      <c r="H812" s="27" t="s">
        <v>2055</v>
      </c>
      <c r="I812" s="28" t="str">
        <f aca="false">I811</f>
        <v>b18/K202</v>
      </c>
      <c r="J812" s="29" t="n">
        <f aca="false">J811</f>
        <v>18</v>
      </c>
      <c r="K812" s="30" t="s">
        <v>1611</v>
      </c>
      <c r="L812" s="31"/>
    </row>
    <row r="813" customFormat="false" ht="27.75" hidden="false" customHeight="true" outlineLevel="0" collapsed="false">
      <c r="A813" s="23" t="n">
        <f aca="false">A812+1</f>
        <v>41</v>
      </c>
      <c r="B813" s="24" t="s">
        <v>2107</v>
      </c>
      <c r="C813" s="24" t="s">
        <v>2108</v>
      </c>
      <c r="D813" s="26" t="s">
        <v>2109</v>
      </c>
      <c r="E813" s="26" t="s">
        <v>64</v>
      </c>
      <c r="F813" s="26" t="s">
        <v>23</v>
      </c>
      <c r="G813" s="24" t="s">
        <v>2054</v>
      </c>
      <c r="H813" s="27" t="s">
        <v>2055</v>
      </c>
      <c r="I813" s="28" t="str">
        <f aca="false">I812</f>
        <v>b18/K202</v>
      </c>
      <c r="J813" s="29" t="n">
        <f aca="false">J812</f>
        <v>18</v>
      </c>
      <c r="K813" s="30" t="s">
        <v>1611</v>
      </c>
      <c r="L813" s="31"/>
    </row>
    <row r="814" customFormat="false" ht="27.75" hidden="false" customHeight="true" outlineLevel="0" collapsed="false">
      <c r="A814" s="23" t="n">
        <f aca="false">A813+1</f>
        <v>42</v>
      </c>
      <c r="B814" s="24" t="s">
        <v>2110</v>
      </c>
      <c r="C814" s="24" t="s">
        <v>108</v>
      </c>
      <c r="D814" s="26" t="s">
        <v>2111</v>
      </c>
      <c r="E814" s="26" t="s">
        <v>64</v>
      </c>
      <c r="F814" s="26" t="s">
        <v>23</v>
      </c>
      <c r="G814" s="24" t="s">
        <v>2054</v>
      </c>
      <c r="H814" s="27" t="s">
        <v>2055</v>
      </c>
      <c r="I814" s="28" t="str">
        <f aca="false">I813</f>
        <v>b18/K202</v>
      </c>
      <c r="J814" s="29" t="n">
        <f aca="false">J813</f>
        <v>18</v>
      </c>
      <c r="K814" s="30" t="s">
        <v>1611</v>
      </c>
      <c r="L814" s="31"/>
    </row>
    <row r="815" customFormat="false" ht="27.75" hidden="false" customHeight="true" outlineLevel="0" collapsed="false">
      <c r="A815" s="23" t="n">
        <f aca="false">A814+1</f>
        <v>43</v>
      </c>
      <c r="B815" s="24" t="s">
        <v>2112</v>
      </c>
      <c r="C815" s="24" t="s">
        <v>2113</v>
      </c>
      <c r="D815" s="26" t="s">
        <v>1362</v>
      </c>
      <c r="E815" s="26" t="s">
        <v>106</v>
      </c>
      <c r="F815" s="26" t="s">
        <v>23</v>
      </c>
      <c r="G815" s="24" t="s">
        <v>2054</v>
      </c>
      <c r="H815" s="27" t="s">
        <v>2055</v>
      </c>
      <c r="I815" s="28" t="str">
        <f aca="false">I814</f>
        <v>b18/K202</v>
      </c>
      <c r="J815" s="29" t="n">
        <f aca="false">J814</f>
        <v>18</v>
      </c>
      <c r="K815" s="30" t="s">
        <v>1611</v>
      </c>
      <c r="L815" s="31"/>
    </row>
    <row r="816" customFormat="false" ht="27.75" hidden="false" customHeight="true" outlineLevel="0" collapsed="false">
      <c r="A816" s="23" t="n">
        <f aca="false">A815+1</f>
        <v>44</v>
      </c>
      <c r="B816" s="24" t="s">
        <v>2114</v>
      </c>
      <c r="C816" s="24" t="s">
        <v>1275</v>
      </c>
      <c r="D816" s="26" t="s">
        <v>2115</v>
      </c>
      <c r="E816" s="26" t="s">
        <v>64</v>
      </c>
      <c r="F816" s="26" t="s">
        <v>36</v>
      </c>
      <c r="G816" s="24" t="s">
        <v>2054</v>
      </c>
      <c r="H816" s="27" t="s">
        <v>2055</v>
      </c>
      <c r="I816" s="28" t="str">
        <f aca="false">I815</f>
        <v>b18/K202</v>
      </c>
      <c r="J816" s="29" t="n">
        <f aca="false">J815</f>
        <v>18</v>
      </c>
      <c r="K816" s="30" t="s">
        <v>1611</v>
      </c>
      <c r="L816" s="31"/>
    </row>
    <row r="817" customFormat="false" ht="27.75" hidden="false" customHeight="true" outlineLevel="0" collapsed="false">
      <c r="A817" s="23" t="n">
        <f aca="false">A816+1</f>
        <v>45</v>
      </c>
      <c r="B817" s="24" t="s">
        <v>2116</v>
      </c>
      <c r="C817" s="24" t="s">
        <v>2117</v>
      </c>
      <c r="D817" s="26" t="s">
        <v>1381</v>
      </c>
      <c r="E817" s="26" t="s">
        <v>64</v>
      </c>
      <c r="F817" s="26" t="s">
        <v>23</v>
      </c>
      <c r="G817" s="24" t="s">
        <v>2054</v>
      </c>
      <c r="H817" s="27" t="s">
        <v>2055</v>
      </c>
      <c r="I817" s="28" t="str">
        <f aca="false">I816</f>
        <v>b18/K202</v>
      </c>
      <c r="J817" s="29" t="n">
        <f aca="false">J816</f>
        <v>18</v>
      </c>
      <c r="K817" s="30" t="s">
        <v>1611</v>
      </c>
      <c r="L817" s="31"/>
    </row>
    <row r="818" customFormat="false" ht="27.75" hidden="false" customHeight="true" outlineLevel="0" collapsed="false">
      <c r="A818" s="43" t="n">
        <v>1</v>
      </c>
      <c r="B818" s="44" t="s">
        <v>2118</v>
      </c>
      <c r="C818" s="44" t="s">
        <v>2119</v>
      </c>
      <c r="D818" s="46" t="s">
        <v>941</v>
      </c>
      <c r="E818" s="46" t="s">
        <v>206</v>
      </c>
      <c r="F818" s="46" t="s">
        <v>23</v>
      </c>
      <c r="G818" s="44" t="s">
        <v>2054</v>
      </c>
      <c r="H818" s="47" t="s">
        <v>2055</v>
      </c>
      <c r="I818" s="48" t="str">
        <f aca="false">I817</f>
        <v>b18/K202</v>
      </c>
      <c r="J818" s="49" t="n">
        <v>19</v>
      </c>
      <c r="K818" s="50" t="s">
        <v>1611</v>
      </c>
      <c r="L818" s="51" t="s">
        <v>28</v>
      </c>
    </row>
    <row r="819" customFormat="false" ht="27.75" hidden="false" customHeight="true" outlineLevel="0" collapsed="false">
      <c r="A819" s="23" t="n">
        <f aca="false">A818+1</f>
        <v>2</v>
      </c>
      <c r="B819" s="24" t="s">
        <v>2120</v>
      </c>
      <c r="C819" s="24" t="s">
        <v>2121</v>
      </c>
      <c r="D819" s="26" t="s">
        <v>979</v>
      </c>
      <c r="E819" s="26" t="s">
        <v>64</v>
      </c>
      <c r="F819" s="26" t="s">
        <v>23</v>
      </c>
      <c r="G819" s="24" t="s">
        <v>2054</v>
      </c>
      <c r="H819" s="27" t="s">
        <v>2055</v>
      </c>
      <c r="I819" s="28" t="str">
        <f aca="false">I818</f>
        <v>b18/K202</v>
      </c>
      <c r="J819" s="29" t="n">
        <f aca="false">J818</f>
        <v>19</v>
      </c>
      <c r="K819" s="30" t="s">
        <v>1611</v>
      </c>
      <c r="L819" s="31"/>
    </row>
    <row r="820" customFormat="false" ht="27.75" hidden="false" customHeight="true" outlineLevel="0" collapsed="false">
      <c r="A820" s="23" t="n">
        <f aca="false">A819+1</f>
        <v>3</v>
      </c>
      <c r="B820" s="24" t="s">
        <v>2122</v>
      </c>
      <c r="C820" s="24" t="s">
        <v>2123</v>
      </c>
      <c r="D820" s="26" t="s">
        <v>1367</v>
      </c>
      <c r="E820" s="26" t="s">
        <v>68</v>
      </c>
      <c r="F820" s="26" t="s">
        <v>23</v>
      </c>
      <c r="G820" s="24" t="s">
        <v>2054</v>
      </c>
      <c r="H820" s="27" t="s">
        <v>2055</v>
      </c>
      <c r="I820" s="28" t="str">
        <f aca="false">I819</f>
        <v>b18/K202</v>
      </c>
      <c r="J820" s="29" t="n">
        <f aca="false">J819</f>
        <v>19</v>
      </c>
      <c r="K820" s="30" t="s">
        <v>1611</v>
      </c>
      <c r="L820" s="31"/>
    </row>
    <row r="821" customFormat="false" ht="27.75" hidden="false" customHeight="true" outlineLevel="0" collapsed="false">
      <c r="A821" s="23" t="n">
        <f aca="false">A820+1</f>
        <v>4</v>
      </c>
      <c r="B821" s="24" t="s">
        <v>2124</v>
      </c>
      <c r="C821" s="24" t="s">
        <v>2125</v>
      </c>
      <c r="D821" s="26" t="s">
        <v>2126</v>
      </c>
      <c r="E821" s="26" t="s">
        <v>22</v>
      </c>
      <c r="F821" s="26" t="s">
        <v>23</v>
      </c>
      <c r="G821" s="24" t="s">
        <v>2054</v>
      </c>
      <c r="H821" s="27" t="s">
        <v>2055</v>
      </c>
      <c r="I821" s="28" t="str">
        <f aca="false">I820</f>
        <v>b18/K202</v>
      </c>
      <c r="J821" s="29" t="n">
        <f aca="false">J820</f>
        <v>19</v>
      </c>
      <c r="K821" s="30" t="s">
        <v>1611</v>
      </c>
      <c r="L821" s="31"/>
    </row>
    <row r="822" customFormat="false" ht="27.75" hidden="false" customHeight="true" outlineLevel="0" collapsed="false">
      <c r="A822" s="23" t="n">
        <f aca="false">A821+1</f>
        <v>5</v>
      </c>
      <c r="B822" s="24" t="s">
        <v>2127</v>
      </c>
      <c r="C822" s="24" t="s">
        <v>2128</v>
      </c>
      <c r="D822" s="26" t="s">
        <v>2129</v>
      </c>
      <c r="E822" s="26" t="s">
        <v>192</v>
      </c>
      <c r="F822" s="26" t="s">
        <v>23</v>
      </c>
      <c r="G822" s="24" t="s">
        <v>2054</v>
      </c>
      <c r="H822" s="27" t="s">
        <v>2055</v>
      </c>
      <c r="I822" s="28" t="str">
        <f aca="false">I821</f>
        <v>b18/K202</v>
      </c>
      <c r="J822" s="29" t="n">
        <f aca="false">J821</f>
        <v>19</v>
      </c>
      <c r="K822" s="30" t="s">
        <v>1611</v>
      </c>
      <c r="L822" s="31"/>
    </row>
    <row r="823" customFormat="false" ht="27.75" hidden="false" customHeight="true" outlineLevel="0" collapsed="false">
      <c r="A823" s="23" t="n">
        <f aca="false">A822+1</f>
        <v>6</v>
      </c>
      <c r="B823" s="24" t="s">
        <v>2130</v>
      </c>
      <c r="C823" s="24" t="s">
        <v>2131</v>
      </c>
      <c r="D823" s="26" t="s">
        <v>2132</v>
      </c>
      <c r="E823" s="26" t="s">
        <v>44</v>
      </c>
      <c r="F823" s="26" t="s">
        <v>23</v>
      </c>
      <c r="G823" s="24" t="s">
        <v>2054</v>
      </c>
      <c r="H823" s="27" t="s">
        <v>2055</v>
      </c>
      <c r="I823" s="28" t="str">
        <f aca="false">I822</f>
        <v>b18/K202</v>
      </c>
      <c r="J823" s="29" t="n">
        <f aca="false">J822</f>
        <v>19</v>
      </c>
      <c r="K823" s="30" t="s">
        <v>1611</v>
      </c>
      <c r="L823" s="31"/>
    </row>
    <row r="824" customFormat="false" ht="27.75" hidden="false" customHeight="true" outlineLevel="0" collapsed="false">
      <c r="A824" s="23" t="n">
        <f aca="false">A823+1</f>
        <v>7</v>
      </c>
      <c r="B824" s="24" t="s">
        <v>2133</v>
      </c>
      <c r="C824" s="24" t="s">
        <v>2134</v>
      </c>
      <c r="D824" s="26" t="s">
        <v>2135</v>
      </c>
      <c r="E824" s="26" t="s">
        <v>1756</v>
      </c>
      <c r="F824" s="26" t="s">
        <v>23</v>
      </c>
      <c r="G824" s="24" t="s">
        <v>2054</v>
      </c>
      <c r="H824" s="27" t="s">
        <v>2055</v>
      </c>
      <c r="I824" s="28" t="str">
        <f aca="false">I823</f>
        <v>b18/K202</v>
      </c>
      <c r="J824" s="29" t="n">
        <f aca="false">J823</f>
        <v>19</v>
      </c>
      <c r="K824" s="30" t="s">
        <v>1611</v>
      </c>
      <c r="L824" s="31"/>
    </row>
    <row r="825" customFormat="false" ht="27.75" hidden="false" customHeight="true" outlineLevel="0" collapsed="false">
      <c r="A825" s="23" t="n">
        <f aca="false">A824+1</f>
        <v>8</v>
      </c>
      <c r="B825" s="24" t="s">
        <v>2136</v>
      </c>
      <c r="C825" s="24" t="s">
        <v>2137</v>
      </c>
      <c r="D825" s="26" t="s">
        <v>2138</v>
      </c>
      <c r="E825" s="26" t="s">
        <v>44</v>
      </c>
      <c r="F825" s="26" t="s">
        <v>23</v>
      </c>
      <c r="G825" s="24" t="s">
        <v>2054</v>
      </c>
      <c r="H825" s="27" t="s">
        <v>2055</v>
      </c>
      <c r="I825" s="28" t="str">
        <f aca="false">I824</f>
        <v>b18/K202</v>
      </c>
      <c r="J825" s="29" t="n">
        <f aca="false">J824</f>
        <v>19</v>
      </c>
      <c r="K825" s="30" t="s">
        <v>1611</v>
      </c>
      <c r="L825" s="31"/>
    </row>
    <row r="826" customFormat="false" ht="27.75" hidden="false" customHeight="true" outlineLevel="0" collapsed="false">
      <c r="A826" s="23" t="n">
        <f aca="false">A825+1</f>
        <v>9</v>
      </c>
      <c r="B826" s="24" t="s">
        <v>2139</v>
      </c>
      <c r="C826" s="24" t="s">
        <v>2140</v>
      </c>
      <c r="D826" s="26" t="s">
        <v>2141</v>
      </c>
      <c r="E826" s="26" t="s">
        <v>68</v>
      </c>
      <c r="F826" s="26" t="s">
        <v>23</v>
      </c>
      <c r="G826" s="24" t="s">
        <v>2054</v>
      </c>
      <c r="H826" s="27" t="s">
        <v>2055</v>
      </c>
      <c r="I826" s="28" t="str">
        <f aca="false">I825</f>
        <v>b18/K202</v>
      </c>
      <c r="J826" s="29" t="n">
        <f aca="false">J825</f>
        <v>19</v>
      </c>
      <c r="K826" s="30" t="s">
        <v>1611</v>
      </c>
      <c r="L826" s="31"/>
    </row>
    <row r="827" customFormat="false" ht="27.75" hidden="false" customHeight="true" outlineLevel="0" collapsed="false">
      <c r="A827" s="23" t="n">
        <f aca="false">A826+1</f>
        <v>10</v>
      </c>
      <c r="B827" s="24" t="s">
        <v>2142</v>
      </c>
      <c r="C827" s="24" t="s">
        <v>2143</v>
      </c>
      <c r="D827" s="26" t="s">
        <v>2144</v>
      </c>
      <c r="E827" s="26" t="s">
        <v>44</v>
      </c>
      <c r="F827" s="26" t="s">
        <v>36</v>
      </c>
      <c r="G827" s="24" t="s">
        <v>2054</v>
      </c>
      <c r="H827" s="27" t="s">
        <v>2055</v>
      </c>
      <c r="I827" s="28" t="str">
        <f aca="false">I826</f>
        <v>b18/K202</v>
      </c>
      <c r="J827" s="29" t="n">
        <f aca="false">J826</f>
        <v>19</v>
      </c>
      <c r="K827" s="30" t="s">
        <v>1611</v>
      </c>
      <c r="L827" s="31"/>
    </row>
    <row r="828" customFormat="false" ht="27.75" hidden="false" customHeight="true" outlineLevel="0" collapsed="false">
      <c r="A828" s="23" t="n">
        <f aca="false">A827+1</f>
        <v>11</v>
      </c>
      <c r="B828" s="24" t="s">
        <v>2145</v>
      </c>
      <c r="C828" s="24" t="s">
        <v>2146</v>
      </c>
      <c r="D828" s="26" t="s">
        <v>1226</v>
      </c>
      <c r="E828" s="26" t="s">
        <v>535</v>
      </c>
      <c r="F828" s="26" t="s">
        <v>23</v>
      </c>
      <c r="G828" s="24" t="s">
        <v>2054</v>
      </c>
      <c r="H828" s="27" t="s">
        <v>2055</v>
      </c>
      <c r="I828" s="28" t="str">
        <f aca="false">I827</f>
        <v>b18/K202</v>
      </c>
      <c r="J828" s="29" t="n">
        <f aca="false">J827</f>
        <v>19</v>
      </c>
      <c r="K828" s="30" t="s">
        <v>1611</v>
      </c>
      <c r="L828" s="31"/>
    </row>
    <row r="829" customFormat="false" ht="27.75" hidden="false" customHeight="true" outlineLevel="0" collapsed="false">
      <c r="A829" s="23" t="n">
        <f aca="false">A828+1</f>
        <v>12</v>
      </c>
      <c r="B829" s="24" t="s">
        <v>2147</v>
      </c>
      <c r="C829" s="24" t="s">
        <v>2148</v>
      </c>
      <c r="D829" s="26" t="s">
        <v>2149</v>
      </c>
      <c r="E829" s="26" t="s">
        <v>64</v>
      </c>
      <c r="F829" s="26" t="s">
        <v>36</v>
      </c>
      <c r="G829" s="24" t="s">
        <v>2054</v>
      </c>
      <c r="H829" s="27" t="s">
        <v>2055</v>
      </c>
      <c r="I829" s="28" t="str">
        <f aca="false">I828</f>
        <v>b18/K202</v>
      </c>
      <c r="J829" s="29" t="n">
        <f aca="false">J828</f>
        <v>19</v>
      </c>
      <c r="K829" s="30" t="s">
        <v>1611</v>
      </c>
      <c r="L829" s="31"/>
    </row>
    <row r="830" customFormat="false" ht="27.75" hidden="false" customHeight="true" outlineLevel="0" collapsed="false">
      <c r="A830" s="23" t="n">
        <f aca="false">A829+1</f>
        <v>13</v>
      </c>
      <c r="B830" s="24" t="s">
        <v>2150</v>
      </c>
      <c r="C830" s="24" t="s">
        <v>2151</v>
      </c>
      <c r="D830" s="26" t="s">
        <v>944</v>
      </c>
      <c r="E830" s="26" t="s">
        <v>44</v>
      </c>
      <c r="F830" s="26" t="s">
        <v>23</v>
      </c>
      <c r="G830" s="24" t="s">
        <v>2054</v>
      </c>
      <c r="H830" s="27" t="s">
        <v>2055</v>
      </c>
      <c r="I830" s="28" t="str">
        <f aca="false">I829</f>
        <v>b18/K202</v>
      </c>
      <c r="J830" s="29" t="n">
        <f aca="false">J829</f>
        <v>19</v>
      </c>
      <c r="K830" s="30" t="s">
        <v>1611</v>
      </c>
      <c r="L830" s="31"/>
    </row>
    <row r="831" customFormat="false" ht="27.75" hidden="false" customHeight="true" outlineLevel="0" collapsed="false">
      <c r="A831" s="23" t="n">
        <f aca="false">A830+1</f>
        <v>14</v>
      </c>
      <c r="B831" s="24" t="s">
        <v>2152</v>
      </c>
      <c r="C831" s="24" t="s">
        <v>1324</v>
      </c>
      <c r="D831" s="26" t="s">
        <v>2153</v>
      </c>
      <c r="E831" s="26" t="s">
        <v>44</v>
      </c>
      <c r="F831" s="26" t="s">
        <v>23</v>
      </c>
      <c r="G831" s="24" t="s">
        <v>2054</v>
      </c>
      <c r="H831" s="27" t="s">
        <v>2055</v>
      </c>
      <c r="I831" s="28" t="str">
        <f aca="false">I830</f>
        <v>b18/K202</v>
      </c>
      <c r="J831" s="29" t="n">
        <f aca="false">J830</f>
        <v>19</v>
      </c>
      <c r="K831" s="30" t="s">
        <v>1611</v>
      </c>
      <c r="L831" s="31"/>
    </row>
    <row r="832" customFormat="false" ht="27.75" hidden="false" customHeight="true" outlineLevel="0" collapsed="false">
      <c r="A832" s="23" t="n">
        <f aca="false">A831+1</f>
        <v>15</v>
      </c>
      <c r="B832" s="24" t="s">
        <v>2154</v>
      </c>
      <c r="C832" s="24" t="s">
        <v>613</v>
      </c>
      <c r="D832" s="26" t="s">
        <v>2155</v>
      </c>
      <c r="E832" s="26" t="s">
        <v>48</v>
      </c>
      <c r="F832" s="26" t="s">
        <v>23</v>
      </c>
      <c r="G832" s="24" t="s">
        <v>2054</v>
      </c>
      <c r="H832" s="27" t="s">
        <v>2055</v>
      </c>
      <c r="I832" s="28" t="str">
        <f aca="false">I831</f>
        <v>b18/K202</v>
      </c>
      <c r="J832" s="29" t="n">
        <f aca="false">J831</f>
        <v>19</v>
      </c>
      <c r="K832" s="30" t="s">
        <v>1611</v>
      </c>
      <c r="L832" s="31"/>
    </row>
    <row r="833" customFormat="false" ht="27.75" hidden="false" customHeight="true" outlineLevel="0" collapsed="false">
      <c r="A833" s="23" t="n">
        <f aca="false">A832+1</f>
        <v>16</v>
      </c>
      <c r="B833" s="24" t="s">
        <v>2156</v>
      </c>
      <c r="C833" s="24" t="s">
        <v>2157</v>
      </c>
      <c r="D833" s="26" t="s">
        <v>1157</v>
      </c>
      <c r="E833" s="26" t="s">
        <v>52</v>
      </c>
      <c r="F833" s="26" t="s">
        <v>23</v>
      </c>
      <c r="G833" s="24" t="s">
        <v>2054</v>
      </c>
      <c r="H833" s="27" t="s">
        <v>2055</v>
      </c>
      <c r="I833" s="28" t="str">
        <f aca="false">I832</f>
        <v>b18/K202</v>
      </c>
      <c r="J833" s="29" t="n">
        <f aca="false">J832</f>
        <v>19</v>
      </c>
      <c r="K833" s="30" t="s">
        <v>1611</v>
      </c>
      <c r="L833" s="31"/>
    </row>
    <row r="834" customFormat="false" ht="27.75" hidden="false" customHeight="true" outlineLevel="0" collapsed="false">
      <c r="A834" s="23" t="n">
        <f aca="false">A833+1</f>
        <v>17</v>
      </c>
      <c r="B834" s="24" t="s">
        <v>2158</v>
      </c>
      <c r="C834" s="24" t="s">
        <v>2159</v>
      </c>
      <c r="D834" s="26" t="s">
        <v>1451</v>
      </c>
      <c r="E834" s="26" t="s">
        <v>145</v>
      </c>
      <c r="F834" s="26" t="s">
        <v>23</v>
      </c>
      <c r="G834" s="24" t="s">
        <v>2054</v>
      </c>
      <c r="H834" s="27" t="s">
        <v>2055</v>
      </c>
      <c r="I834" s="28" t="str">
        <f aca="false">I833</f>
        <v>b18/K202</v>
      </c>
      <c r="J834" s="29" t="n">
        <f aca="false">J833</f>
        <v>19</v>
      </c>
      <c r="K834" s="30" t="s">
        <v>1611</v>
      </c>
      <c r="L834" s="31"/>
    </row>
    <row r="835" customFormat="false" ht="27.75" hidden="false" customHeight="true" outlineLevel="0" collapsed="false">
      <c r="A835" s="23" t="n">
        <f aca="false">A834+1</f>
        <v>18</v>
      </c>
      <c r="B835" s="24" t="s">
        <v>2160</v>
      </c>
      <c r="C835" s="24" t="s">
        <v>2161</v>
      </c>
      <c r="D835" s="26" t="s">
        <v>947</v>
      </c>
      <c r="E835" s="26" t="s">
        <v>40</v>
      </c>
      <c r="F835" s="26" t="s">
        <v>23</v>
      </c>
      <c r="G835" s="24" t="s">
        <v>2054</v>
      </c>
      <c r="H835" s="27" t="s">
        <v>2055</v>
      </c>
      <c r="I835" s="28" t="str">
        <f aca="false">I834</f>
        <v>b18/K202</v>
      </c>
      <c r="J835" s="29" t="n">
        <f aca="false">J834</f>
        <v>19</v>
      </c>
      <c r="K835" s="30" t="s">
        <v>1611</v>
      </c>
      <c r="L835" s="31"/>
    </row>
    <row r="836" customFormat="false" ht="27.75" hidden="false" customHeight="true" outlineLevel="0" collapsed="false">
      <c r="A836" s="23" t="n">
        <f aca="false">A835+1</f>
        <v>19</v>
      </c>
      <c r="B836" s="24" t="s">
        <v>2162</v>
      </c>
      <c r="C836" s="24" t="s">
        <v>2163</v>
      </c>
      <c r="D836" s="26" t="s">
        <v>1129</v>
      </c>
      <c r="E836" s="26" t="s">
        <v>60</v>
      </c>
      <c r="F836" s="26" t="s">
        <v>23</v>
      </c>
      <c r="G836" s="24" t="s">
        <v>2054</v>
      </c>
      <c r="H836" s="27" t="s">
        <v>2055</v>
      </c>
      <c r="I836" s="28" t="str">
        <f aca="false">I835</f>
        <v>b18/K202</v>
      </c>
      <c r="J836" s="29" t="n">
        <f aca="false">J835</f>
        <v>19</v>
      </c>
      <c r="K836" s="30" t="s">
        <v>1611</v>
      </c>
      <c r="L836" s="31"/>
    </row>
    <row r="837" customFormat="false" ht="27.75" hidden="false" customHeight="true" outlineLevel="0" collapsed="false">
      <c r="A837" s="23" t="n">
        <f aca="false">A836+1</f>
        <v>20</v>
      </c>
      <c r="B837" s="24" t="s">
        <v>2164</v>
      </c>
      <c r="C837" s="24" t="s">
        <v>2165</v>
      </c>
      <c r="D837" s="26" t="s">
        <v>2166</v>
      </c>
      <c r="E837" s="26" t="s">
        <v>68</v>
      </c>
      <c r="F837" s="26" t="s">
        <v>23</v>
      </c>
      <c r="G837" s="24" t="s">
        <v>2054</v>
      </c>
      <c r="H837" s="27" t="s">
        <v>2055</v>
      </c>
      <c r="I837" s="28" t="str">
        <f aca="false">I836</f>
        <v>b18/K202</v>
      </c>
      <c r="J837" s="29" t="n">
        <f aca="false">J836</f>
        <v>19</v>
      </c>
      <c r="K837" s="30" t="s">
        <v>1611</v>
      </c>
      <c r="L837" s="31"/>
    </row>
    <row r="838" customFormat="false" ht="27.75" hidden="false" customHeight="true" outlineLevel="0" collapsed="false">
      <c r="A838" s="23" t="n">
        <f aca="false">A837+1</f>
        <v>21</v>
      </c>
      <c r="B838" s="24" t="s">
        <v>2167</v>
      </c>
      <c r="C838" s="24" t="s">
        <v>2168</v>
      </c>
      <c r="D838" s="26" t="s">
        <v>1451</v>
      </c>
      <c r="E838" s="26" t="s">
        <v>64</v>
      </c>
      <c r="F838" s="26" t="s">
        <v>36</v>
      </c>
      <c r="G838" s="24" t="s">
        <v>2054</v>
      </c>
      <c r="H838" s="27" t="s">
        <v>2055</v>
      </c>
      <c r="I838" s="28" t="str">
        <f aca="false">I837</f>
        <v>b18/K202</v>
      </c>
      <c r="J838" s="29" t="n">
        <f aca="false">J837</f>
        <v>19</v>
      </c>
      <c r="K838" s="30" t="s">
        <v>1611</v>
      </c>
      <c r="L838" s="31"/>
    </row>
    <row r="839" customFormat="false" ht="27.75" hidden="false" customHeight="true" outlineLevel="0" collapsed="false">
      <c r="A839" s="23" t="n">
        <f aca="false">A838+1</f>
        <v>22</v>
      </c>
      <c r="B839" s="24" t="s">
        <v>2169</v>
      </c>
      <c r="C839" s="24" t="s">
        <v>2170</v>
      </c>
      <c r="D839" s="26" t="s">
        <v>2171</v>
      </c>
      <c r="E839" s="26" t="s">
        <v>22</v>
      </c>
      <c r="F839" s="26" t="s">
        <v>23</v>
      </c>
      <c r="G839" s="24" t="s">
        <v>2054</v>
      </c>
      <c r="H839" s="27" t="s">
        <v>2055</v>
      </c>
      <c r="I839" s="28" t="str">
        <f aca="false">I838</f>
        <v>b18/K202</v>
      </c>
      <c r="J839" s="29" t="n">
        <f aca="false">J838</f>
        <v>19</v>
      </c>
      <c r="K839" s="30" t="s">
        <v>1611</v>
      </c>
      <c r="L839" s="31"/>
    </row>
    <row r="840" customFormat="false" ht="27.75" hidden="false" customHeight="true" outlineLevel="0" collapsed="false">
      <c r="A840" s="23" t="n">
        <f aca="false">A839+1</f>
        <v>23</v>
      </c>
      <c r="B840" s="24" t="s">
        <v>2172</v>
      </c>
      <c r="C840" s="24" t="s">
        <v>2173</v>
      </c>
      <c r="D840" s="26" t="s">
        <v>1180</v>
      </c>
      <c r="E840" s="26" t="n">
        <v>0</v>
      </c>
      <c r="F840" s="26" t="s">
        <v>23</v>
      </c>
      <c r="G840" s="24" t="s">
        <v>2054</v>
      </c>
      <c r="H840" s="27" t="s">
        <v>2055</v>
      </c>
      <c r="I840" s="28" t="str">
        <f aca="false">I839</f>
        <v>b18/K202</v>
      </c>
      <c r="J840" s="29" t="n">
        <f aca="false">J839</f>
        <v>19</v>
      </c>
      <c r="K840" s="30" t="s">
        <v>1611</v>
      </c>
      <c r="L840" s="31"/>
    </row>
    <row r="841" customFormat="false" ht="27.75" hidden="false" customHeight="true" outlineLevel="0" collapsed="false">
      <c r="A841" s="23" t="n">
        <f aca="false">A840+1</f>
        <v>24</v>
      </c>
      <c r="B841" s="24" t="s">
        <v>2174</v>
      </c>
      <c r="C841" s="24" t="s">
        <v>2175</v>
      </c>
      <c r="D841" s="26" t="s">
        <v>2176</v>
      </c>
      <c r="E841" s="26" t="s">
        <v>22</v>
      </c>
      <c r="F841" s="26" t="s">
        <v>23</v>
      </c>
      <c r="G841" s="24" t="s">
        <v>2177</v>
      </c>
      <c r="H841" s="27" t="s">
        <v>2055</v>
      </c>
      <c r="I841" s="28" t="str">
        <f aca="false">I840</f>
        <v>b18/K202</v>
      </c>
      <c r="J841" s="29" t="n">
        <f aca="false">J840</f>
        <v>19</v>
      </c>
      <c r="K841" s="30" t="s">
        <v>1611</v>
      </c>
      <c r="L841" s="31"/>
    </row>
    <row r="842" customFormat="false" ht="27.75" hidden="false" customHeight="true" outlineLevel="0" collapsed="false">
      <c r="A842" s="23" t="n">
        <f aca="false">A841+1</f>
        <v>25</v>
      </c>
      <c r="B842" s="24" t="s">
        <v>2178</v>
      </c>
      <c r="C842" s="24" t="s">
        <v>2179</v>
      </c>
      <c r="D842" s="26" t="s">
        <v>1299</v>
      </c>
      <c r="E842" s="26" t="s">
        <v>64</v>
      </c>
      <c r="F842" s="26" t="s">
        <v>23</v>
      </c>
      <c r="G842" s="24" t="s">
        <v>2177</v>
      </c>
      <c r="H842" s="27" t="s">
        <v>2055</v>
      </c>
      <c r="I842" s="28" t="str">
        <f aca="false">I841</f>
        <v>b18/K202</v>
      </c>
      <c r="J842" s="29" t="n">
        <f aca="false">J841</f>
        <v>19</v>
      </c>
      <c r="K842" s="30" t="s">
        <v>1611</v>
      </c>
      <c r="L842" s="31"/>
    </row>
    <row r="843" customFormat="false" ht="27.75" hidden="false" customHeight="true" outlineLevel="0" collapsed="false">
      <c r="A843" s="23" t="n">
        <f aca="false">A842+1</f>
        <v>26</v>
      </c>
      <c r="B843" s="24" t="s">
        <v>2180</v>
      </c>
      <c r="C843" s="24" t="s">
        <v>2181</v>
      </c>
      <c r="D843" s="26" t="s">
        <v>2182</v>
      </c>
      <c r="E843" s="26" t="s">
        <v>68</v>
      </c>
      <c r="F843" s="26" t="s">
        <v>36</v>
      </c>
      <c r="G843" s="24" t="s">
        <v>2177</v>
      </c>
      <c r="H843" s="27" t="s">
        <v>2055</v>
      </c>
      <c r="I843" s="28" t="str">
        <f aca="false">I842</f>
        <v>b18/K202</v>
      </c>
      <c r="J843" s="29" t="n">
        <f aca="false">J842</f>
        <v>19</v>
      </c>
      <c r="K843" s="30" t="s">
        <v>1611</v>
      </c>
      <c r="L843" s="31"/>
    </row>
    <row r="844" customFormat="false" ht="27.75" hidden="false" customHeight="true" outlineLevel="0" collapsed="false">
      <c r="A844" s="23" t="n">
        <f aca="false">A843+1</f>
        <v>27</v>
      </c>
      <c r="B844" s="24" t="s">
        <v>2183</v>
      </c>
      <c r="C844" s="24" t="s">
        <v>2184</v>
      </c>
      <c r="D844" s="26" t="s">
        <v>1377</v>
      </c>
      <c r="E844" s="26" t="s">
        <v>553</v>
      </c>
      <c r="F844" s="26" t="s">
        <v>36</v>
      </c>
      <c r="G844" s="24" t="s">
        <v>2177</v>
      </c>
      <c r="H844" s="27" t="s">
        <v>2055</v>
      </c>
      <c r="I844" s="28" t="str">
        <f aca="false">I843</f>
        <v>b18/K202</v>
      </c>
      <c r="J844" s="29" t="n">
        <f aca="false">J843</f>
        <v>19</v>
      </c>
      <c r="K844" s="30" t="s">
        <v>1611</v>
      </c>
      <c r="L844" s="31"/>
    </row>
    <row r="845" customFormat="false" ht="27.75" hidden="false" customHeight="true" outlineLevel="0" collapsed="false">
      <c r="A845" s="23" t="n">
        <f aca="false">A844+1</f>
        <v>28</v>
      </c>
      <c r="B845" s="24" t="s">
        <v>2185</v>
      </c>
      <c r="C845" s="24" t="s">
        <v>2186</v>
      </c>
      <c r="D845" s="26" t="s">
        <v>2187</v>
      </c>
      <c r="E845" s="26" t="s">
        <v>40</v>
      </c>
      <c r="F845" s="26" t="s">
        <v>23</v>
      </c>
      <c r="G845" s="24" t="s">
        <v>2177</v>
      </c>
      <c r="H845" s="27" t="s">
        <v>2055</v>
      </c>
      <c r="I845" s="28" t="str">
        <f aca="false">I844</f>
        <v>b18/K202</v>
      </c>
      <c r="J845" s="29" t="n">
        <f aca="false">J844</f>
        <v>19</v>
      </c>
      <c r="K845" s="30" t="s">
        <v>1611</v>
      </c>
      <c r="L845" s="31"/>
    </row>
    <row r="846" customFormat="false" ht="27.75" hidden="false" customHeight="true" outlineLevel="0" collapsed="false">
      <c r="A846" s="23" t="n">
        <f aca="false">A845+1</f>
        <v>29</v>
      </c>
      <c r="B846" s="24" t="s">
        <v>2188</v>
      </c>
      <c r="C846" s="24" t="s">
        <v>2189</v>
      </c>
      <c r="D846" s="26" t="s">
        <v>2190</v>
      </c>
      <c r="E846" s="26" t="s">
        <v>64</v>
      </c>
      <c r="F846" s="26" t="s">
        <v>23</v>
      </c>
      <c r="G846" s="24" t="s">
        <v>2177</v>
      </c>
      <c r="H846" s="27" t="s">
        <v>2055</v>
      </c>
      <c r="I846" s="28" t="str">
        <f aca="false">I845</f>
        <v>b18/K202</v>
      </c>
      <c r="J846" s="29" t="n">
        <f aca="false">J845</f>
        <v>19</v>
      </c>
      <c r="K846" s="30" t="s">
        <v>1611</v>
      </c>
      <c r="L846" s="31"/>
    </row>
    <row r="847" customFormat="false" ht="27.75" hidden="false" customHeight="true" outlineLevel="0" collapsed="false">
      <c r="A847" s="23" t="n">
        <f aca="false">A846+1</f>
        <v>30</v>
      </c>
      <c r="B847" s="24" t="s">
        <v>2191</v>
      </c>
      <c r="C847" s="24" t="s">
        <v>2192</v>
      </c>
      <c r="D847" s="26" t="s">
        <v>2193</v>
      </c>
      <c r="E847" s="26" t="s">
        <v>213</v>
      </c>
      <c r="F847" s="26" t="s">
        <v>36</v>
      </c>
      <c r="G847" s="24" t="s">
        <v>2177</v>
      </c>
      <c r="H847" s="27" t="s">
        <v>2055</v>
      </c>
      <c r="I847" s="28" t="str">
        <f aca="false">I846</f>
        <v>b18/K202</v>
      </c>
      <c r="J847" s="29" t="n">
        <f aca="false">J846</f>
        <v>19</v>
      </c>
      <c r="K847" s="30" t="s">
        <v>1611</v>
      </c>
      <c r="L847" s="31"/>
    </row>
    <row r="848" customFormat="false" ht="27.75" hidden="false" customHeight="true" outlineLevel="0" collapsed="false">
      <c r="A848" s="23" t="n">
        <f aca="false">A847+1</f>
        <v>31</v>
      </c>
      <c r="B848" s="24" t="s">
        <v>2194</v>
      </c>
      <c r="C848" s="24" t="s">
        <v>2070</v>
      </c>
      <c r="D848" s="26" t="s">
        <v>1154</v>
      </c>
      <c r="E848" s="26" t="s">
        <v>48</v>
      </c>
      <c r="F848" s="26" t="s">
        <v>23</v>
      </c>
      <c r="G848" s="24" t="s">
        <v>2177</v>
      </c>
      <c r="H848" s="27" t="s">
        <v>2055</v>
      </c>
      <c r="I848" s="28" t="str">
        <f aca="false">I847</f>
        <v>b18/K202</v>
      </c>
      <c r="J848" s="29" t="n">
        <f aca="false">J847</f>
        <v>19</v>
      </c>
      <c r="K848" s="30" t="s">
        <v>1611</v>
      </c>
      <c r="L848" s="31"/>
    </row>
    <row r="849" customFormat="false" ht="27.75" hidden="false" customHeight="true" outlineLevel="0" collapsed="false">
      <c r="A849" s="23" t="n">
        <f aca="false">A848+1</f>
        <v>32</v>
      </c>
      <c r="B849" s="24" t="s">
        <v>2195</v>
      </c>
      <c r="C849" s="24" t="s">
        <v>2196</v>
      </c>
      <c r="D849" s="26" t="s">
        <v>2197</v>
      </c>
      <c r="E849" s="26" t="s">
        <v>145</v>
      </c>
      <c r="F849" s="26" t="s">
        <v>36</v>
      </c>
      <c r="G849" s="24" t="s">
        <v>2177</v>
      </c>
      <c r="H849" s="27" t="s">
        <v>2055</v>
      </c>
      <c r="I849" s="28" t="str">
        <f aca="false">I848</f>
        <v>b18/K202</v>
      </c>
      <c r="J849" s="29" t="n">
        <f aca="false">J848</f>
        <v>19</v>
      </c>
      <c r="K849" s="30" t="s">
        <v>1611</v>
      </c>
      <c r="L849" s="31"/>
    </row>
    <row r="850" customFormat="false" ht="27.75" hidden="false" customHeight="true" outlineLevel="0" collapsed="false">
      <c r="A850" s="23" t="n">
        <f aca="false">A849+1</f>
        <v>33</v>
      </c>
      <c r="B850" s="24" t="s">
        <v>2198</v>
      </c>
      <c r="C850" s="24" t="s">
        <v>2199</v>
      </c>
      <c r="D850" s="26" t="s">
        <v>1175</v>
      </c>
      <c r="E850" s="26" t="s">
        <v>90</v>
      </c>
      <c r="F850" s="26" t="s">
        <v>36</v>
      </c>
      <c r="G850" s="24" t="s">
        <v>2177</v>
      </c>
      <c r="H850" s="27" t="s">
        <v>2055</v>
      </c>
      <c r="I850" s="28" t="str">
        <f aca="false">I849</f>
        <v>b18/K202</v>
      </c>
      <c r="J850" s="29" t="n">
        <f aca="false">J849</f>
        <v>19</v>
      </c>
      <c r="K850" s="30" t="s">
        <v>1611</v>
      </c>
      <c r="L850" s="31"/>
    </row>
    <row r="851" customFormat="false" ht="27.75" hidden="false" customHeight="true" outlineLevel="0" collapsed="false">
      <c r="A851" s="23" t="n">
        <f aca="false">A850+1</f>
        <v>34</v>
      </c>
      <c r="B851" s="24" t="s">
        <v>2200</v>
      </c>
      <c r="C851" s="24" t="s">
        <v>2201</v>
      </c>
      <c r="D851" s="26" t="s">
        <v>2202</v>
      </c>
      <c r="E851" s="26" t="s">
        <v>106</v>
      </c>
      <c r="F851" s="26" t="s">
        <v>23</v>
      </c>
      <c r="G851" s="24" t="s">
        <v>2177</v>
      </c>
      <c r="H851" s="27" t="s">
        <v>2055</v>
      </c>
      <c r="I851" s="28" t="str">
        <f aca="false">I850</f>
        <v>b18/K202</v>
      </c>
      <c r="J851" s="29" t="n">
        <f aca="false">J850</f>
        <v>19</v>
      </c>
      <c r="K851" s="30" t="s">
        <v>1611</v>
      </c>
      <c r="L851" s="31"/>
    </row>
    <row r="852" customFormat="false" ht="27.75" hidden="false" customHeight="true" outlineLevel="0" collapsed="false">
      <c r="A852" s="23" t="n">
        <f aca="false">A851+1</f>
        <v>35</v>
      </c>
      <c r="B852" s="24" t="s">
        <v>2203</v>
      </c>
      <c r="C852" s="24" t="s">
        <v>2204</v>
      </c>
      <c r="D852" s="26" t="s">
        <v>2205</v>
      </c>
      <c r="E852" s="26" t="s">
        <v>64</v>
      </c>
      <c r="F852" s="26" t="s">
        <v>23</v>
      </c>
      <c r="G852" s="24" t="s">
        <v>2177</v>
      </c>
      <c r="H852" s="27" t="s">
        <v>2055</v>
      </c>
      <c r="I852" s="28" t="str">
        <f aca="false">I851</f>
        <v>b18/K202</v>
      </c>
      <c r="J852" s="29" t="n">
        <f aca="false">J851</f>
        <v>19</v>
      </c>
      <c r="K852" s="30" t="s">
        <v>1611</v>
      </c>
      <c r="L852" s="31"/>
    </row>
    <row r="853" customFormat="false" ht="27.75" hidden="false" customHeight="true" outlineLevel="0" collapsed="false">
      <c r="A853" s="23" t="n">
        <f aca="false">A852+1</f>
        <v>36</v>
      </c>
      <c r="B853" s="24" t="s">
        <v>2206</v>
      </c>
      <c r="C853" s="24" t="s">
        <v>525</v>
      </c>
      <c r="D853" s="26" t="s">
        <v>2207</v>
      </c>
      <c r="E853" s="26" t="s">
        <v>44</v>
      </c>
      <c r="F853" s="26" t="s">
        <v>23</v>
      </c>
      <c r="G853" s="24" t="s">
        <v>2177</v>
      </c>
      <c r="H853" s="27" t="s">
        <v>2055</v>
      </c>
      <c r="I853" s="28" t="str">
        <f aca="false">I852</f>
        <v>b18/K202</v>
      </c>
      <c r="J853" s="29" t="n">
        <f aca="false">J852</f>
        <v>19</v>
      </c>
      <c r="K853" s="30" t="s">
        <v>1611</v>
      </c>
      <c r="L853" s="31"/>
    </row>
    <row r="854" customFormat="false" ht="27.75" hidden="false" customHeight="true" outlineLevel="0" collapsed="false">
      <c r="A854" s="23" t="n">
        <f aca="false">A853+1</f>
        <v>37</v>
      </c>
      <c r="B854" s="24" t="s">
        <v>2208</v>
      </c>
      <c r="C854" s="24" t="s">
        <v>2209</v>
      </c>
      <c r="D854" s="26" t="s">
        <v>1206</v>
      </c>
      <c r="E854" s="26" t="s">
        <v>90</v>
      </c>
      <c r="F854" s="26" t="s">
        <v>23</v>
      </c>
      <c r="G854" s="24" t="s">
        <v>2177</v>
      </c>
      <c r="H854" s="27" t="s">
        <v>2055</v>
      </c>
      <c r="I854" s="28" t="str">
        <f aca="false">I853</f>
        <v>b18/K202</v>
      </c>
      <c r="J854" s="29" t="n">
        <f aca="false">J853</f>
        <v>19</v>
      </c>
      <c r="K854" s="30" t="s">
        <v>1611</v>
      </c>
      <c r="L854" s="31"/>
    </row>
    <row r="855" customFormat="false" ht="27.75" hidden="false" customHeight="true" outlineLevel="0" collapsed="false">
      <c r="A855" s="23" t="n">
        <f aca="false">A854+1</f>
        <v>38</v>
      </c>
      <c r="B855" s="24" t="s">
        <v>2210</v>
      </c>
      <c r="C855" s="24" t="s">
        <v>2211</v>
      </c>
      <c r="D855" s="26" t="s">
        <v>1002</v>
      </c>
      <c r="E855" s="26" t="s">
        <v>106</v>
      </c>
      <c r="F855" s="26" t="s">
        <v>36</v>
      </c>
      <c r="G855" s="24" t="s">
        <v>2177</v>
      </c>
      <c r="H855" s="27" t="s">
        <v>2055</v>
      </c>
      <c r="I855" s="28" t="str">
        <f aca="false">I854</f>
        <v>b18/K202</v>
      </c>
      <c r="J855" s="29" t="n">
        <f aca="false">J854</f>
        <v>19</v>
      </c>
      <c r="K855" s="30" t="s">
        <v>1611</v>
      </c>
      <c r="L855" s="31"/>
    </row>
    <row r="856" customFormat="false" ht="27.75" hidden="false" customHeight="true" outlineLevel="0" collapsed="false">
      <c r="A856" s="23" t="n">
        <f aca="false">A855+1</f>
        <v>39</v>
      </c>
      <c r="B856" s="24" t="s">
        <v>2212</v>
      </c>
      <c r="C856" s="24" t="s">
        <v>2213</v>
      </c>
      <c r="D856" s="26" t="s">
        <v>2214</v>
      </c>
      <c r="E856" s="26" t="s">
        <v>22</v>
      </c>
      <c r="F856" s="26" t="s">
        <v>23</v>
      </c>
      <c r="G856" s="24" t="s">
        <v>2177</v>
      </c>
      <c r="H856" s="27" t="s">
        <v>2055</v>
      </c>
      <c r="I856" s="28" t="str">
        <f aca="false">I855</f>
        <v>b18/K202</v>
      </c>
      <c r="J856" s="29" t="n">
        <f aca="false">J855</f>
        <v>19</v>
      </c>
      <c r="K856" s="30" t="s">
        <v>1611</v>
      </c>
      <c r="L856" s="31"/>
    </row>
    <row r="857" customFormat="false" ht="27.75" hidden="false" customHeight="true" outlineLevel="0" collapsed="false">
      <c r="A857" s="23" t="n">
        <f aca="false">A856+1</f>
        <v>40</v>
      </c>
      <c r="B857" s="24" t="s">
        <v>2215</v>
      </c>
      <c r="C857" s="24" t="s">
        <v>2216</v>
      </c>
      <c r="D857" s="26" t="s">
        <v>2217</v>
      </c>
      <c r="E857" s="26" t="s">
        <v>68</v>
      </c>
      <c r="F857" s="26" t="s">
        <v>23</v>
      </c>
      <c r="G857" s="24" t="s">
        <v>2177</v>
      </c>
      <c r="H857" s="27" t="s">
        <v>2055</v>
      </c>
      <c r="I857" s="28" t="str">
        <f aca="false">I856</f>
        <v>b18/K202</v>
      </c>
      <c r="J857" s="29" t="n">
        <f aca="false">J856</f>
        <v>19</v>
      </c>
      <c r="K857" s="30" t="s">
        <v>1611</v>
      </c>
      <c r="L857" s="31"/>
    </row>
    <row r="858" customFormat="false" ht="27.75" hidden="false" customHeight="true" outlineLevel="0" collapsed="false">
      <c r="A858" s="23" t="n">
        <f aca="false">A857+1</f>
        <v>41</v>
      </c>
      <c r="B858" s="24" t="s">
        <v>2218</v>
      </c>
      <c r="C858" s="24" t="s">
        <v>92</v>
      </c>
      <c r="D858" s="26" t="s">
        <v>2219</v>
      </c>
      <c r="E858" s="26" t="s">
        <v>40</v>
      </c>
      <c r="F858" s="26" t="s">
        <v>23</v>
      </c>
      <c r="G858" s="24" t="s">
        <v>2177</v>
      </c>
      <c r="H858" s="27" t="s">
        <v>2055</v>
      </c>
      <c r="I858" s="28" t="str">
        <f aca="false">I857</f>
        <v>b18/K202</v>
      </c>
      <c r="J858" s="29" t="n">
        <f aca="false">J857</f>
        <v>19</v>
      </c>
      <c r="K858" s="30" t="s">
        <v>1611</v>
      </c>
      <c r="L858" s="31"/>
    </row>
    <row r="859" customFormat="false" ht="27.75" hidden="false" customHeight="true" outlineLevel="0" collapsed="false">
      <c r="A859" s="23" t="n">
        <f aca="false">A858+1</f>
        <v>42</v>
      </c>
      <c r="B859" s="24" t="s">
        <v>2220</v>
      </c>
      <c r="C859" s="24" t="s">
        <v>2221</v>
      </c>
      <c r="D859" s="26" t="s">
        <v>2193</v>
      </c>
      <c r="E859" s="26" t="s">
        <v>206</v>
      </c>
      <c r="F859" s="26" t="s">
        <v>23</v>
      </c>
      <c r="G859" s="24" t="s">
        <v>2177</v>
      </c>
      <c r="H859" s="27" t="s">
        <v>2055</v>
      </c>
      <c r="I859" s="28" t="str">
        <f aca="false">I858</f>
        <v>b18/K202</v>
      </c>
      <c r="J859" s="29" t="n">
        <f aca="false">J858</f>
        <v>19</v>
      </c>
      <c r="K859" s="30" t="s">
        <v>1611</v>
      </c>
      <c r="L859" s="31"/>
    </row>
    <row r="860" customFormat="false" ht="27.75" hidden="false" customHeight="true" outlineLevel="0" collapsed="false">
      <c r="A860" s="23" t="n">
        <f aca="false">A859+1</f>
        <v>43</v>
      </c>
      <c r="B860" s="24" t="s">
        <v>2222</v>
      </c>
      <c r="C860" s="24" t="s">
        <v>2223</v>
      </c>
      <c r="D860" s="26" t="s">
        <v>2224</v>
      </c>
      <c r="E860" s="26" t="s">
        <v>90</v>
      </c>
      <c r="F860" s="26" t="s">
        <v>23</v>
      </c>
      <c r="G860" s="24" t="s">
        <v>2177</v>
      </c>
      <c r="H860" s="27" t="s">
        <v>2055</v>
      </c>
      <c r="I860" s="28" t="str">
        <f aca="false">I859</f>
        <v>b18/K202</v>
      </c>
      <c r="J860" s="29" t="n">
        <f aca="false">J859</f>
        <v>19</v>
      </c>
      <c r="K860" s="30" t="s">
        <v>1611</v>
      </c>
      <c r="L860" s="31"/>
    </row>
    <row r="861" customFormat="false" ht="27.75" hidden="false" customHeight="true" outlineLevel="0" collapsed="false">
      <c r="A861" s="23" t="n">
        <f aca="false">A860+1</f>
        <v>44</v>
      </c>
      <c r="B861" s="24" t="s">
        <v>2225</v>
      </c>
      <c r="C861" s="24" t="s">
        <v>2226</v>
      </c>
      <c r="D861" s="26" t="s">
        <v>2227</v>
      </c>
      <c r="E861" s="26" t="s">
        <v>206</v>
      </c>
      <c r="F861" s="26" t="s">
        <v>23</v>
      </c>
      <c r="G861" s="24" t="s">
        <v>2177</v>
      </c>
      <c r="H861" s="27" t="s">
        <v>2055</v>
      </c>
      <c r="I861" s="28" t="str">
        <f aca="false">I860</f>
        <v>b18/K202</v>
      </c>
      <c r="J861" s="29" t="n">
        <f aca="false">J860</f>
        <v>19</v>
      </c>
      <c r="K861" s="30" t="s">
        <v>1611</v>
      </c>
      <c r="L861" s="31"/>
    </row>
    <row r="862" customFormat="false" ht="27.75" hidden="false" customHeight="true" outlineLevel="0" collapsed="false">
      <c r="A862" s="23" t="n">
        <f aca="false">A861+1</f>
        <v>45</v>
      </c>
      <c r="B862" s="24" t="s">
        <v>2228</v>
      </c>
      <c r="C862" s="24" t="s">
        <v>2229</v>
      </c>
      <c r="D862" s="26" t="s">
        <v>1154</v>
      </c>
      <c r="E862" s="26" t="s">
        <v>22</v>
      </c>
      <c r="F862" s="26" t="s">
        <v>23</v>
      </c>
      <c r="G862" s="24" t="s">
        <v>2177</v>
      </c>
      <c r="H862" s="27" t="s">
        <v>2055</v>
      </c>
      <c r="I862" s="28" t="str">
        <f aca="false">I861</f>
        <v>b18/K202</v>
      </c>
      <c r="J862" s="29" t="n">
        <f aca="false">J861</f>
        <v>19</v>
      </c>
      <c r="K862" s="30" t="s">
        <v>1611</v>
      </c>
      <c r="L862" s="31"/>
    </row>
    <row r="863" customFormat="false" ht="27.75" hidden="false" customHeight="true" outlineLevel="0" collapsed="false">
      <c r="A863" s="43" t="n">
        <v>1</v>
      </c>
      <c r="B863" s="44" t="s">
        <v>2230</v>
      </c>
      <c r="C863" s="44" t="s">
        <v>568</v>
      </c>
      <c r="D863" s="46" t="s">
        <v>2193</v>
      </c>
      <c r="E863" s="46" t="s">
        <v>64</v>
      </c>
      <c r="F863" s="46" t="s">
        <v>23</v>
      </c>
      <c r="G863" s="44" t="s">
        <v>2177</v>
      </c>
      <c r="H863" s="47" t="s">
        <v>2055</v>
      </c>
      <c r="I863" s="48" t="str">
        <f aca="false">I862</f>
        <v>b18/K202</v>
      </c>
      <c r="J863" s="49" t="n">
        <v>20</v>
      </c>
      <c r="K863" s="50" t="s">
        <v>1611</v>
      </c>
      <c r="L863" s="51" t="s">
        <v>28</v>
      </c>
    </row>
    <row r="864" customFormat="false" ht="27.75" hidden="false" customHeight="true" outlineLevel="0" collapsed="false">
      <c r="A864" s="23" t="n">
        <f aca="false">A863+1</f>
        <v>2</v>
      </c>
      <c r="B864" s="24" t="s">
        <v>2231</v>
      </c>
      <c r="C864" s="24" t="s">
        <v>2232</v>
      </c>
      <c r="D864" s="26" t="s">
        <v>2126</v>
      </c>
      <c r="E864" s="26" t="s">
        <v>553</v>
      </c>
      <c r="F864" s="26" t="s">
        <v>23</v>
      </c>
      <c r="G864" s="24" t="s">
        <v>2177</v>
      </c>
      <c r="H864" s="27" t="s">
        <v>2055</v>
      </c>
      <c r="I864" s="28" t="str">
        <f aca="false">I863</f>
        <v>b18/K202</v>
      </c>
      <c r="J864" s="29" t="n">
        <f aca="false">J863</f>
        <v>20</v>
      </c>
      <c r="K864" s="30" t="s">
        <v>1611</v>
      </c>
      <c r="L864" s="31"/>
    </row>
    <row r="865" customFormat="false" ht="27.75" hidden="false" customHeight="true" outlineLevel="0" collapsed="false">
      <c r="A865" s="23" t="n">
        <f aca="false">A864+1</f>
        <v>3</v>
      </c>
      <c r="B865" s="24" t="s">
        <v>2233</v>
      </c>
      <c r="C865" s="24" t="s">
        <v>2234</v>
      </c>
      <c r="D865" s="26" t="s">
        <v>2207</v>
      </c>
      <c r="E865" s="26" t="s">
        <v>44</v>
      </c>
      <c r="F865" s="26" t="s">
        <v>36</v>
      </c>
      <c r="G865" s="24" t="s">
        <v>2177</v>
      </c>
      <c r="H865" s="27" t="s">
        <v>2055</v>
      </c>
      <c r="I865" s="28" t="str">
        <f aca="false">I864</f>
        <v>b18/K202</v>
      </c>
      <c r="J865" s="29" t="n">
        <f aca="false">J864</f>
        <v>20</v>
      </c>
      <c r="K865" s="30" t="s">
        <v>1611</v>
      </c>
      <c r="L865" s="31"/>
    </row>
    <row r="866" customFormat="false" ht="27.75" hidden="false" customHeight="true" outlineLevel="0" collapsed="false">
      <c r="A866" s="23" t="n">
        <f aca="false">A865+1</f>
        <v>4</v>
      </c>
      <c r="B866" s="24" t="s">
        <v>2235</v>
      </c>
      <c r="C866" s="24" t="s">
        <v>2236</v>
      </c>
      <c r="D866" s="26" t="s">
        <v>2237</v>
      </c>
      <c r="E866" s="26" t="s">
        <v>795</v>
      </c>
      <c r="F866" s="26" t="s">
        <v>23</v>
      </c>
      <c r="G866" s="24" t="s">
        <v>2177</v>
      </c>
      <c r="H866" s="27" t="s">
        <v>2055</v>
      </c>
      <c r="I866" s="28" t="str">
        <f aca="false">I865</f>
        <v>b18/K202</v>
      </c>
      <c r="J866" s="29" t="n">
        <f aca="false">J865</f>
        <v>20</v>
      </c>
      <c r="K866" s="30" t="s">
        <v>1611</v>
      </c>
      <c r="L866" s="31"/>
    </row>
    <row r="867" customFormat="false" ht="27.75" hidden="false" customHeight="true" outlineLevel="0" collapsed="false">
      <c r="A867" s="23" t="n">
        <f aca="false">A866+1</f>
        <v>5</v>
      </c>
      <c r="B867" s="24" t="s">
        <v>2238</v>
      </c>
      <c r="C867" s="24" t="s">
        <v>2239</v>
      </c>
      <c r="D867" s="26" t="s">
        <v>999</v>
      </c>
      <c r="E867" s="26" t="s">
        <v>90</v>
      </c>
      <c r="F867" s="26" t="s">
        <v>36</v>
      </c>
      <c r="G867" s="24" t="s">
        <v>2177</v>
      </c>
      <c r="H867" s="27" t="s">
        <v>2055</v>
      </c>
      <c r="I867" s="28" t="str">
        <f aca="false">I866</f>
        <v>b18/K202</v>
      </c>
      <c r="J867" s="29" t="n">
        <f aca="false">J866</f>
        <v>20</v>
      </c>
      <c r="K867" s="30" t="s">
        <v>1611</v>
      </c>
      <c r="L867" s="31"/>
    </row>
    <row r="868" customFormat="false" ht="27.75" hidden="false" customHeight="true" outlineLevel="0" collapsed="false">
      <c r="A868" s="23" t="n">
        <f aca="false">A867+1</f>
        <v>6</v>
      </c>
      <c r="B868" s="24" t="s">
        <v>2240</v>
      </c>
      <c r="C868" s="24" t="s">
        <v>2241</v>
      </c>
      <c r="D868" s="26" t="s">
        <v>1390</v>
      </c>
      <c r="E868" s="26" t="s">
        <v>64</v>
      </c>
      <c r="F868" s="26" t="s">
        <v>36</v>
      </c>
      <c r="G868" s="24" t="s">
        <v>2177</v>
      </c>
      <c r="H868" s="27" t="s">
        <v>2055</v>
      </c>
      <c r="I868" s="28" t="str">
        <f aca="false">I867</f>
        <v>b18/K202</v>
      </c>
      <c r="J868" s="29" t="n">
        <f aca="false">J867</f>
        <v>20</v>
      </c>
      <c r="K868" s="30" t="s">
        <v>1611</v>
      </c>
      <c r="L868" s="31"/>
    </row>
    <row r="869" customFormat="false" ht="27.75" hidden="false" customHeight="true" outlineLevel="0" collapsed="false">
      <c r="A869" s="23" t="n">
        <f aca="false">A868+1</f>
        <v>7</v>
      </c>
      <c r="B869" s="24" t="s">
        <v>2242</v>
      </c>
      <c r="C869" s="24" t="s">
        <v>2243</v>
      </c>
      <c r="D869" s="26" t="s">
        <v>2244</v>
      </c>
      <c r="E869" s="26" t="s">
        <v>64</v>
      </c>
      <c r="F869" s="26" t="s">
        <v>36</v>
      </c>
      <c r="G869" s="24" t="s">
        <v>2177</v>
      </c>
      <c r="H869" s="27" t="s">
        <v>2055</v>
      </c>
      <c r="I869" s="28" t="str">
        <f aca="false">I868</f>
        <v>b18/K202</v>
      </c>
      <c r="J869" s="29" t="n">
        <f aca="false">J868</f>
        <v>20</v>
      </c>
      <c r="K869" s="30" t="s">
        <v>1611</v>
      </c>
      <c r="L869" s="31"/>
    </row>
    <row r="870" customFormat="false" ht="27.75" hidden="false" customHeight="true" outlineLevel="0" collapsed="false">
      <c r="A870" s="23" t="n">
        <f aca="false">A869+1</f>
        <v>8</v>
      </c>
      <c r="B870" s="24" t="s">
        <v>2245</v>
      </c>
      <c r="C870" s="24" t="s">
        <v>2246</v>
      </c>
      <c r="D870" s="26" t="s">
        <v>1345</v>
      </c>
      <c r="E870" s="26" t="s">
        <v>122</v>
      </c>
      <c r="F870" s="26" t="s">
        <v>23</v>
      </c>
      <c r="G870" s="24" t="s">
        <v>2177</v>
      </c>
      <c r="H870" s="27" t="s">
        <v>2055</v>
      </c>
      <c r="I870" s="28" t="str">
        <f aca="false">I869</f>
        <v>b18/K202</v>
      </c>
      <c r="J870" s="29" t="n">
        <f aca="false">J869</f>
        <v>20</v>
      </c>
      <c r="K870" s="30" t="s">
        <v>1611</v>
      </c>
      <c r="L870" s="31"/>
    </row>
    <row r="871" customFormat="false" ht="27.75" hidden="false" customHeight="true" outlineLevel="0" collapsed="false">
      <c r="A871" s="23" t="n">
        <f aca="false">A870+1</f>
        <v>9</v>
      </c>
      <c r="B871" s="24" t="s">
        <v>2247</v>
      </c>
      <c r="C871" s="24" t="s">
        <v>2248</v>
      </c>
      <c r="D871" s="26" t="s">
        <v>1403</v>
      </c>
      <c r="E871" s="26" t="s">
        <v>60</v>
      </c>
      <c r="F871" s="26" t="s">
        <v>23</v>
      </c>
      <c r="G871" s="24" t="s">
        <v>2177</v>
      </c>
      <c r="H871" s="27" t="s">
        <v>2055</v>
      </c>
      <c r="I871" s="28" t="str">
        <f aca="false">I870</f>
        <v>b18/K202</v>
      </c>
      <c r="J871" s="29" t="n">
        <f aca="false">J870</f>
        <v>20</v>
      </c>
      <c r="K871" s="30" t="s">
        <v>1611</v>
      </c>
      <c r="L871" s="31"/>
    </row>
    <row r="872" customFormat="false" ht="27.75" hidden="false" customHeight="true" outlineLevel="0" collapsed="false">
      <c r="A872" s="23" t="n">
        <f aca="false">A871+1</f>
        <v>10</v>
      </c>
      <c r="B872" s="24" t="s">
        <v>2249</v>
      </c>
      <c r="C872" s="24" t="s">
        <v>2250</v>
      </c>
      <c r="D872" s="26" t="s">
        <v>2251</v>
      </c>
      <c r="E872" s="26" t="s">
        <v>192</v>
      </c>
      <c r="F872" s="26" t="s">
        <v>36</v>
      </c>
      <c r="G872" s="24" t="s">
        <v>2177</v>
      </c>
      <c r="H872" s="27" t="s">
        <v>2055</v>
      </c>
      <c r="I872" s="28" t="str">
        <f aca="false">I871</f>
        <v>b18/K202</v>
      </c>
      <c r="J872" s="29" t="n">
        <f aca="false">J871</f>
        <v>20</v>
      </c>
      <c r="K872" s="30" t="s">
        <v>1611</v>
      </c>
      <c r="L872" s="31"/>
    </row>
    <row r="873" customFormat="false" ht="27.75" hidden="false" customHeight="true" outlineLevel="0" collapsed="false">
      <c r="A873" s="23" t="n">
        <f aca="false">A872+1</f>
        <v>11</v>
      </c>
      <c r="B873" s="24" t="s">
        <v>2252</v>
      </c>
      <c r="C873" s="24" t="s">
        <v>2253</v>
      </c>
      <c r="D873" s="26" t="s">
        <v>1413</v>
      </c>
      <c r="E873" s="26" t="s">
        <v>64</v>
      </c>
      <c r="F873" s="26" t="s">
        <v>23</v>
      </c>
      <c r="G873" s="24" t="s">
        <v>2177</v>
      </c>
      <c r="H873" s="27" t="s">
        <v>2055</v>
      </c>
      <c r="I873" s="28" t="str">
        <f aca="false">I872</f>
        <v>b18/K202</v>
      </c>
      <c r="J873" s="29" t="n">
        <f aca="false">J872</f>
        <v>20</v>
      </c>
      <c r="K873" s="30" t="s">
        <v>1611</v>
      </c>
      <c r="L873" s="31"/>
    </row>
    <row r="874" customFormat="false" ht="27.75" hidden="false" customHeight="true" outlineLevel="0" collapsed="false">
      <c r="A874" s="23" t="n">
        <f aca="false">A873+1</f>
        <v>12</v>
      </c>
      <c r="B874" s="24" t="s">
        <v>2254</v>
      </c>
      <c r="C874" s="24" t="s">
        <v>2255</v>
      </c>
      <c r="D874" s="26" t="s">
        <v>2138</v>
      </c>
      <c r="E874" s="26" t="s">
        <v>90</v>
      </c>
      <c r="F874" s="26" t="s">
        <v>23</v>
      </c>
      <c r="G874" s="24" t="s">
        <v>2177</v>
      </c>
      <c r="H874" s="27" t="s">
        <v>2055</v>
      </c>
      <c r="I874" s="28" t="str">
        <f aca="false">I873</f>
        <v>b18/K202</v>
      </c>
      <c r="J874" s="29" t="n">
        <f aca="false">J873</f>
        <v>20</v>
      </c>
      <c r="K874" s="30" t="s">
        <v>1611</v>
      </c>
      <c r="L874" s="31"/>
    </row>
    <row r="875" customFormat="false" ht="27.75" hidden="false" customHeight="true" outlineLevel="0" collapsed="false">
      <c r="A875" s="23" t="n">
        <f aca="false">A874+1</f>
        <v>13</v>
      </c>
      <c r="B875" s="24" t="s">
        <v>2256</v>
      </c>
      <c r="C875" s="24" t="s">
        <v>2257</v>
      </c>
      <c r="D875" s="26" t="s">
        <v>2193</v>
      </c>
      <c r="E875" s="26" t="s">
        <v>553</v>
      </c>
      <c r="F875" s="26" t="s">
        <v>23</v>
      </c>
      <c r="G875" s="24" t="s">
        <v>2177</v>
      </c>
      <c r="H875" s="27" t="s">
        <v>2055</v>
      </c>
      <c r="I875" s="28" t="str">
        <f aca="false">I874</f>
        <v>b18/K202</v>
      </c>
      <c r="J875" s="29" t="n">
        <f aca="false">J874</f>
        <v>20</v>
      </c>
      <c r="K875" s="30" t="s">
        <v>1611</v>
      </c>
      <c r="L875" s="31"/>
    </row>
    <row r="876" customFormat="false" ht="27.75" hidden="false" customHeight="true" outlineLevel="0" collapsed="false">
      <c r="A876" s="23" t="n">
        <f aca="false">A875+1</f>
        <v>14</v>
      </c>
      <c r="B876" s="24" t="s">
        <v>2258</v>
      </c>
      <c r="C876" s="24" t="s">
        <v>2259</v>
      </c>
      <c r="D876" s="26" t="s">
        <v>2260</v>
      </c>
      <c r="E876" s="26" t="s">
        <v>60</v>
      </c>
      <c r="F876" s="26" t="s">
        <v>36</v>
      </c>
      <c r="G876" s="24" t="s">
        <v>2177</v>
      </c>
      <c r="H876" s="27" t="s">
        <v>2055</v>
      </c>
      <c r="I876" s="28" t="str">
        <f aca="false">I875</f>
        <v>b18/K202</v>
      </c>
      <c r="J876" s="29" t="n">
        <f aca="false">J875</f>
        <v>20</v>
      </c>
      <c r="K876" s="30" t="s">
        <v>1611</v>
      </c>
      <c r="L876" s="31"/>
    </row>
    <row r="877" customFormat="false" ht="27.75" hidden="false" customHeight="true" outlineLevel="0" collapsed="false">
      <c r="A877" s="23" t="n">
        <f aca="false">A876+1</f>
        <v>15</v>
      </c>
      <c r="B877" s="24" t="s">
        <v>2261</v>
      </c>
      <c r="C877" s="24" t="s">
        <v>2262</v>
      </c>
      <c r="D877" s="26" t="s">
        <v>1028</v>
      </c>
      <c r="E877" s="26" t="s">
        <v>40</v>
      </c>
      <c r="F877" s="26" t="s">
        <v>23</v>
      </c>
      <c r="G877" s="24" t="s">
        <v>2177</v>
      </c>
      <c r="H877" s="27" t="s">
        <v>2055</v>
      </c>
      <c r="I877" s="28" t="str">
        <f aca="false">I876</f>
        <v>b18/K202</v>
      </c>
      <c r="J877" s="29" t="n">
        <f aca="false">J876</f>
        <v>20</v>
      </c>
      <c r="K877" s="30" t="s">
        <v>1611</v>
      </c>
      <c r="L877" s="31"/>
    </row>
    <row r="878" customFormat="false" ht="27.75" hidden="false" customHeight="true" outlineLevel="0" collapsed="false">
      <c r="A878" s="23" t="n">
        <f aca="false">A877+1</f>
        <v>16</v>
      </c>
      <c r="B878" s="24" t="s">
        <v>2263</v>
      </c>
      <c r="C878" s="24" t="s">
        <v>2264</v>
      </c>
      <c r="D878" s="26" t="s">
        <v>944</v>
      </c>
      <c r="E878" s="26" t="s">
        <v>56</v>
      </c>
      <c r="F878" s="26" t="s">
        <v>36</v>
      </c>
      <c r="G878" s="24" t="s">
        <v>2177</v>
      </c>
      <c r="H878" s="27" t="s">
        <v>2055</v>
      </c>
      <c r="I878" s="28" t="str">
        <f aca="false">I877</f>
        <v>b18/K202</v>
      </c>
      <c r="J878" s="29" t="n">
        <f aca="false">J877</f>
        <v>20</v>
      </c>
      <c r="K878" s="30" t="s">
        <v>1611</v>
      </c>
      <c r="L878" s="31"/>
    </row>
    <row r="879" customFormat="false" ht="27.75" hidden="false" customHeight="true" outlineLevel="0" collapsed="false">
      <c r="A879" s="23" t="n">
        <f aca="false">A878+1</f>
        <v>17</v>
      </c>
      <c r="B879" s="24" t="s">
        <v>2265</v>
      </c>
      <c r="C879" s="24" t="s">
        <v>2266</v>
      </c>
      <c r="D879" s="26" t="s">
        <v>1076</v>
      </c>
      <c r="E879" s="26" t="s">
        <v>35</v>
      </c>
      <c r="F879" s="26" t="s">
        <v>23</v>
      </c>
      <c r="G879" s="24" t="s">
        <v>2177</v>
      </c>
      <c r="H879" s="27" t="s">
        <v>2055</v>
      </c>
      <c r="I879" s="28" t="str">
        <f aca="false">I878</f>
        <v>b18/K202</v>
      </c>
      <c r="J879" s="29" t="n">
        <f aca="false">J878</f>
        <v>20</v>
      </c>
      <c r="K879" s="30" t="s">
        <v>1611</v>
      </c>
      <c r="L879" s="31"/>
    </row>
    <row r="880" customFormat="false" ht="27.75" hidden="false" customHeight="true" outlineLevel="0" collapsed="false">
      <c r="A880" s="23" t="n">
        <f aca="false">A879+1</f>
        <v>18</v>
      </c>
      <c r="B880" s="24" t="s">
        <v>2267</v>
      </c>
      <c r="C880" s="24" t="s">
        <v>2268</v>
      </c>
      <c r="D880" s="26" t="s">
        <v>1400</v>
      </c>
      <c r="E880" s="26" t="s">
        <v>22</v>
      </c>
      <c r="F880" s="26" t="s">
        <v>23</v>
      </c>
      <c r="G880" s="24" t="s">
        <v>2177</v>
      </c>
      <c r="H880" s="27" t="s">
        <v>2055</v>
      </c>
      <c r="I880" s="28" t="str">
        <f aca="false">I879</f>
        <v>b18/K202</v>
      </c>
      <c r="J880" s="29" t="n">
        <f aca="false">J879</f>
        <v>20</v>
      </c>
      <c r="K880" s="30" t="s">
        <v>1611</v>
      </c>
      <c r="L880" s="31"/>
    </row>
    <row r="881" customFormat="false" ht="27.75" hidden="false" customHeight="true" outlineLevel="0" collapsed="false">
      <c r="A881" s="23" t="n">
        <f aca="false">A880+1</f>
        <v>19</v>
      </c>
      <c r="B881" s="24" t="s">
        <v>2269</v>
      </c>
      <c r="C881" s="24" t="s">
        <v>2270</v>
      </c>
      <c r="D881" s="26" t="s">
        <v>1279</v>
      </c>
      <c r="E881" s="26" t="s">
        <v>206</v>
      </c>
      <c r="F881" s="26" t="s">
        <v>23</v>
      </c>
      <c r="G881" s="24" t="s">
        <v>2177</v>
      </c>
      <c r="H881" s="27" t="s">
        <v>2055</v>
      </c>
      <c r="I881" s="28" t="str">
        <f aca="false">I880</f>
        <v>b18/K202</v>
      </c>
      <c r="J881" s="29" t="n">
        <f aca="false">J880</f>
        <v>20</v>
      </c>
      <c r="K881" s="30" t="s">
        <v>1611</v>
      </c>
      <c r="L881" s="31"/>
    </row>
    <row r="882" customFormat="false" ht="27.75" hidden="false" customHeight="true" outlineLevel="0" collapsed="false">
      <c r="A882" s="23" t="n">
        <f aca="false">A881+1</f>
        <v>20</v>
      </c>
      <c r="B882" s="24" t="s">
        <v>2271</v>
      </c>
      <c r="C882" s="24" t="s">
        <v>2272</v>
      </c>
      <c r="D882" s="26" t="s">
        <v>1196</v>
      </c>
      <c r="E882" s="26" t="s">
        <v>60</v>
      </c>
      <c r="F882" s="26" t="s">
        <v>36</v>
      </c>
      <c r="G882" s="24" t="s">
        <v>2177</v>
      </c>
      <c r="H882" s="27" t="s">
        <v>2055</v>
      </c>
      <c r="I882" s="28" t="str">
        <f aca="false">I881</f>
        <v>b18/K202</v>
      </c>
      <c r="J882" s="29" t="n">
        <f aca="false">J881</f>
        <v>20</v>
      </c>
      <c r="K882" s="30" t="s">
        <v>1611</v>
      </c>
      <c r="L882" s="31"/>
    </row>
    <row r="883" customFormat="false" ht="27.75" hidden="false" customHeight="true" outlineLevel="0" collapsed="false">
      <c r="A883" s="23" t="n">
        <f aca="false">A882+1</f>
        <v>21</v>
      </c>
      <c r="B883" s="24" t="s">
        <v>2273</v>
      </c>
      <c r="C883" s="24" t="s">
        <v>2274</v>
      </c>
      <c r="D883" s="26" t="s">
        <v>1339</v>
      </c>
      <c r="E883" s="26" t="s">
        <v>64</v>
      </c>
      <c r="F883" s="26" t="s">
        <v>23</v>
      </c>
      <c r="G883" s="24" t="s">
        <v>2177</v>
      </c>
      <c r="H883" s="27" t="s">
        <v>2055</v>
      </c>
      <c r="I883" s="28" t="str">
        <f aca="false">I882</f>
        <v>b18/K202</v>
      </c>
      <c r="J883" s="29" t="n">
        <f aca="false">J882</f>
        <v>20</v>
      </c>
      <c r="K883" s="30" t="s">
        <v>1611</v>
      </c>
      <c r="L883" s="31"/>
    </row>
    <row r="884" customFormat="false" ht="27.75" hidden="false" customHeight="true" outlineLevel="0" collapsed="false">
      <c r="A884" s="23" t="n">
        <f aca="false">A883+1</f>
        <v>22</v>
      </c>
      <c r="B884" s="24" t="s">
        <v>2275</v>
      </c>
      <c r="C884" s="24" t="s">
        <v>762</v>
      </c>
      <c r="D884" s="26" t="s">
        <v>1454</v>
      </c>
      <c r="E884" s="26" t="s">
        <v>145</v>
      </c>
      <c r="F884" s="26" t="s">
        <v>23</v>
      </c>
      <c r="G884" s="24" t="s">
        <v>2177</v>
      </c>
      <c r="H884" s="27" t="s">
        <v>2055</v>
      </c>
      <c r="I884" s="28" t="str">
        <f aca="false">I883</f>
        <v>b18/K202</v>
      </c>
      <c r="J884" s="29" t="n">
        <f aca="false">J883</f>
        <v>20</v>
      </c>
      <c r="K884" s="30" t="s">
        <v>1611</v>
      </c>
      <c r="L884" s="31"/>
    </row>
    <row r="885" customFormat="false" ht="27.75" hidden="false" customHeight="true" outlineLevel="0" collapsed="false">
      <c r="A885" s="23" t="n">
        <f aca="false">A884+1</f>
        <v>23</v>
      </c>
      <c r="B885" s="24" t="s">
        <v>2276</v>
      </c>
      <c r="C885" s="24" t="s">
        <v>2277</v>
      </c>
      <c r="D885" s="26" t="s">
        <v>2081</v>
      </c>
      <c r="E885" s="26" t="s">
        <v>553</v>
      </c>
      <c r="F885" s="26" t="s">
        <v>36</v>
      </c>
      <c r="G885" s="24" t="s">
        <v>2177</v>
      </c>
      <c r="H885" s="27" t="s">
        <v>2055</v>
      </c>
      <c r="I885" s="28" t="str">
        <f aca="false">I884</f>
        <v>b18/K202</v>
      </c>
      <c r="J885" s="29" t="n">
        <f aca="false">J884</f>
        <v>20</v>
      </c>
      <c r="K885" s="30" t="s">
        <v>1611</v>
      </c>
      <c r="L885" s="31"/>
    </row>
    <row r="886" customFormat="false" ht="27.75" hidden="false" customHeight="true" outlineLevel="0" collapsed="false">
      <c r="A886" s="23" t="n">
        <f aca="false">A885+1</f>
        <v>24</v>
      </c>
      <c r="B886" s="24" t="s">
        <v>2278</v>
      </c>
      <c r="C886" s="24" t="s">
        <v>2279</v>
      </c>
      <c r="D886" s="26" t="s">
        <v>1025</v>
      </c>
      <c r="E886" s="26" t="s">
        <v>113</v>
      </c>
      <c r="F886" s="26" t="s">
        <v>36</v>
      </c>
      <c r="G886" s="24" t="s">
        <v>2177</v>
      </c>
      <c r="H886" s="27" t="s">
        <v>2055</v>
      </c>
      <c r="I886" s="28" t="str">
        <f aca="false">I885</f>
        <v>b18/K202</v>
      </c>
      <c r="J886" s="29" t="n">
        <f aca="false">J885</f>
        <v>20</v>
      </c>
      <c r="K886" s="30" t="s">
        <v>1611</v>
      </c>
      <c r="L886" s="31"/>
    </row>
    <row r="887" customFormat="false" ht="27.75" hidden="false" customHeight="true" outlineLevel="0" collapsed="false">
      <c r="A887" s="23" t="n">
        <f aca="false">A886+1</f>
        <v>25</v>
      </c>
      <c r="B887" s="24" t="s">
        <v>2280</v>
      </c>
      <c r="C887" s="24" t="s">
        <v>2281</v>
      </c>
      <c r="D887" s="26" t="s">
        <v>2282</v>
      </c>
      <c r="E887" s="26" t="s">
        <v>64</v>
      </c>
      <c r="F887" s="26" t="s">
        <v>23</v>
      </c>
      <c r="G887" s="24" t="s">
        <v>2177</v>
      </c>
      <c r="H887" s="27" t="s">
        <v>2055</v>
      </c>
      <c r="I887" s="28" t="str">
        <f aca="false">I886</f>
        <v>b18/K202</v>
      </c>
      <c r="J887" s="29" t="n">
        <f aca="false">J886</f>
        <v>20</v>
      </c>
      <c r="K887" s="30" t="s">
        <v>1611</v>
      </c>
      <c r="L887" s="31"/>
    </row>
    <row r="888" customFormat="false" ht="27.75" hidden="false" customHeight="true" outlineLevel="0" collapsed="false">
      <c r="A888" s="23" t="n">
        <f aca="false">A887+1</f>
        <v>26</v>
      </c>
      <c r="B888" s="24" t="s">
        <v>2283</v>
      </c>
      <c r="C888" s="24" t="s">
        <v>2284</v>
      </c>
      <c r="D888" s="26" t="s">
        <v>1246</v>
      </c>
      <c r="E888" s="26" t="s">
        <v>64</v>
      </c>
      <c r="F888" s="26" t="s">
        <v>36</v>
      </c>
      <c r="G888" s="24" t="s">
        <v>2177</v>
      </c>
      <c r="H888" s="27" t="s">
        <v>2055</v>
      </c>
      <c r="I888" s="28" t="str">
        <f aca="false">I887</f>
        <v>b18/K202</v>
      </c>
      <c r="J888" s="29" t="n">
        <f aca="false">J887</f>
        <v>20</v>
      </c>
      <c r="K888" s="30" t="s">
        <v>1611</v>
      </c>
      <c r="L888" s="31"/>
    </row>
    <row r="889" customFormat="false" ht="27.75" hidden="false" customHeight="true" outlineLevel="0" collapsed="false">
      <c r="A889" s="23" t="n">
        <f aca="false">A888+1</f>
        <v>27</v>
      </c>
      <c r="B889" s="24" t="s">
        <v>2285</v>
      </c>
      <c r="C889" s="24" t="s">
        <v>2286</v>
      </c>
      <c r="D889" s="26" t="s">
        <v>1146</v>
      </c>
      <c r="E889" s="26" t="s">
        <v>64</v>
      </c>
      <c r="F889" s="26" t="s">
        <v>23</v>
      </c>
      <c r="G889" s="24" t="s">
        <v>2177</v>
      </c>
      <c r="H889" s="27" t="s">
        <v>2055</v>
      </c>
      <c r="I889" s="28" t="str">
        <f aca="false">I888</f>
        <v>b18/K202</v>
      </c>
      <c r="J889" s="29" t="n">
        <f aca="false">J888</f>
        <v>20</v>
      </c>
      <c r="K889" s="30" t="s">
        <v>1611</v>
      </c>
      <c r="L889" s="31"/>
    </row>
    <row r="890" customFormat="false" ht="27.75" hidden="false" customHeight="true" outlineLevel="0" collapsed="false">
      <c r="A890" s="23" t="n">
        <f aca="false">A889+1</f>
        <v>28</v>
      </c>
      <c r="B890" s="24" t="s">
        <v>2287</v>
      </c>
      <c r="C890" s="24" t="s">
        <v>2288</v>
      </c>
      <c r="D890" s="26" t="s">
        <v>2289</v>
      </c>
      <c r="E890" s="26" t="s">
        <v>22</v>
      </c>
      <c r="F890" s="26" t="s">
        <v>23</v>
      </c>
      <c r="G890" s="24" t="s">
        <v>2290</v>
      </c>
      <c r="H890" s="27" t="s">
        <v>2055</v>
      </c>
      <c r="I890" s="28" t="s">
        <v>2291</v>
      </c>
      <c r="J890" s="29" t="n">
        <f aca="false">J889</f>
        <v>20</v>
      </c>
      <c r="K890" s="30" t="s">
        <v>1611</v>
      </c>
      <c r="L890" s="31"/>
    </row>
    <row r="891" customFormat="false" ht="27.75" hidden="false" customHeight="true" outlineLevel="0" collapsed="false">
      <c r="A891" s="23" t="n">
        <f aca="false">A890+1</f>
        <v>29</v>
      </c>
      <c r="B891" s="24" t="s">
        <v>2292</v>
      </c>
      <c r="C891" s="24" t="s">
        <v>353</v>
      </c>
      <c r="D891" s="26" t="s">
        <v>1087</v>
      </c>
      <c r="E891" s="26" t="s">
        <v>64</v>
      </c>
      <c r="F891" s="26" t="s">
        <v>23</v>
      </c>
      <c r="G891" s="24" t="s">
        <v>2290</v>
      </c>
      <c r="H891" s="27" t="s">
        <v>2055</v>
      </c>
      <c r="I891" s="28" t="str">
        <f aca="false">I890</f>
        <v>b19/K202</v>
      </c>
      <c r="J891" s="29" t="n">
        <f aca="false">J890</f>
        <v>20</v>
      </c>
      <c r="K891" s="30" t="s">
        <v>1611</v>
      </c>
      <c r="L891" s="31"/>
    </row>
    <row r="892" customFormat="false" ht="27.75" hidden="false" customHeight="true" outlineLevel="0" collapsed="false">
      <c r="A892" s="23" t="n">
        <f aca="false">A891+1</f>
        <v>30</v>
      </c>
      <c r="B892" s="24" t="s">
        <v>2293</v>
      </c>
      <c r="C892" s="24" t="s">
        <v>2294</v>
      </c>
      <c r="D892" s="26" t="s">
        <v>1123</v>
      </c>
      <c r="E892" s="26" t="s">
        <v>35</v>
      </c>
      <c r="F892" s="26" t="s">
        <v>23</v>
      </c>
      <c r="G892" s="24" t="s">
        <v>2290</v>
      </c>
      <c r="H892" s="27" t="s">
        <v>2055</v>
      </c>
      <c r="I892" s="28" t="str">
        <f aca="false">I891</f>
        <v>b19/K202</v>
      </c>
      <c r="J892" s="29" t="n">
        <f aca="false">J891</f>
        <v>20</v>
      </c>
      <c r="K892" s="30" t="s">
        <v>1611</v>
      </c>
      <c r="L892" s="31"/>
    </row>
    <row r="893" customFormat="false" ht="27.75" hidden="false" customHeight="true" outlineLevel="0" collapsed="false">
      <c r="A893" s="23" t="n">
        <f aca="false">A892+1</f>
        <v>31</v>
      </c>
      <c r="B893" s="24" t="s">
        <v>2295</v>
      </c>
      <c r="C893" s="24" t="s">
        <v>2296</v>
      </c>
      <c r="D893" s="26" t="s">
        <v>1416</v>
      </c>
      <c r="E893" s="26" t="s">
        <v>60</v>
      </c>
      <c r="F893" s="26" t="s">
        <v>36</v>
      </c>
      <c r="G893" s="24" t="s">
        <v>2290</v>
      </c>
      <c r="H893" s="27" t="s">
        <v>2055</v>
      </c>
      <c r="I893" s="28" t="str">
        <f aca="false">I892</f>
        <v>b19/K202</v>
      </c>
      <c r="J893" s="29" t="n">
        <f aca="false">J892</f>
        <v>20</v>
      </c>
      <c r="K893" s="30" t="s">
        <v>1611</v>
      </c>
      <c r="L893" s="31"/>
    </row>
    <row r="894" customFormat="false" ht="27.75" hidden="false" customHeight="true" outlineLevel="0" collapsed="false">
      <c r="A894" s="23" t="n">
        <f aca="false">A893+1</f>
        <v>32</v>
      </c>
      <c r="B894" s="24" t="s">
        <v>2297</v>
      </c>
      <c r="C894" s="24" t="s">
        <v>2298</v>
      </c>
      <c r="D894" s="26" t="s">
        <v>2299</v>
      </c>
      <c r="E894" s="26" t="s">
        <v>60</v>
      </c>
      <c r="F894" s="26" t="s">
        <v>36</v>
      </c>
      <c r="G894" s="24" t="s">
        <v>2290</v>
      </c>
      <c r="H894" s="27" t="s">
        <v>2055</v>
      </c>
      <c r="I894" s="28" t="str">
        <f aca="false">I893</f>
        <v>b19/K202</v>
      </c>
      <c r="J894" s="29" t="n">
        <f aca="false">J893</f>
        <v>20</v>
      </c>
      <c r="K894" s="30" t="s">
        <v>1611</v>
      </c>
      <c r="L894" s="31"/>
    </row>
    <row r="895" customFormat="false" ht="27.75" hidden="false" customHeight="true" outlineLevel="0" collapsed="false">
      <c r="A895" s="23" t="n">
        <f aca="false">A894+1</f>
        <v>33</v>
      </c>
      <c r="B895" s="24" t="s">
        <v>2300</v>
      </c>
      <c r="C895" s="24" t="s">
        <v>2301</v>
      </c>
      <c r="D895" s="26" t="s">
        <v>2302</v>
      </c>
      <c r="E895" s="26" t="s">
        <v>64</v>
      </c>
      <c r="F895" s="26" t="s">
        <v>36</v>
      </c>
      <c r="G895" s="24" t="s">
        <v>2290</v>
      </c>
      <c r="H895" s="27" t="s">
        <v>2055</v>
      </c>
      <c r="I895" s="28" t="str">
        <f aca="false">I894</f>
        <v>b19/K202</v>
      </c>
      <c r="J895" s="29" t="n">
        <f aca="false">J894</f>
        <v>20</v>
      </c>
      <c r="K895" s="30" t="s">
        <v>1611</v>
      </c>
      <c r="L895" s="31"/>
    </row>
    <row r="896" customFormat="false" ht="27.75" hidden="false" customHeight="true" outlineLevel="0" collapsed="false">
      <c r="A896" s="23" t="n">
        <f aca="false">A895+1</f>
        <v>34</v>
      </c>
      <c r="B896" s="24" t="s">
        <v>2303</v>
      </c>
      <c r="C896" s="24" t="s">
        <v>2304</v>
      </c>
      <c r="D896" s="26" t="s">
        <v>1196</v>
      </c>
      <c r="E896" s="26" t="s">
        <v>60</v>
      </c>
      <c r="F896" s="26" t="s">
        <v>23</v>
      </c>
      <c r="G896" s="24" t="s">
        <v>2290</v>
      </c>
      <c r="H896" s="27" t="s">
        <v>2055</v>
      </c>
      <c r="I896" s="28" t="str">
        <f aca="false">I895</f>
        <v>b19/K202</v>
      </c>
      <c r="J896" s="29" t="n">
        <f aca="false">J895</f>
        <v>20</v>
      </c>
      <c r="K896" s="30" t="s">
        <v>1611</v>
      </c>
      <c r="L896" s="31"/>
    </row>
    <row r="897" customFormat="false" ht="27.75" hidden="false" customHeight="true" outlineLevel="0" collapsed="false">
      <c r="A897" s="23" t="n">
        <f aca="false">A896+1</f>
        <v>35</v>
      </c>
      <c r="B897" s="24" t="s">
        <v>2305</v>
      </c>
      <c r="C897" s="24" t="s">
        <v>2306</v>
      </c>
      <c r="D897" s="26" t="s">
        <v>2307</v>
      </c>
      <c r="E897" s="26" t="s">
        <v>122</v>
      </c>
      <c r="F897" s="26" t="s">
        <v>36</v>
      </c>
      <c r="G897" s="24" t="s">
        <v>2290</v>
      </c>
      <c r="H897" s="27" t="s">
        <v>2055</v>
      </c>
      <c r="I897" s="28" t="str">
        <f aca="false">I896</f>
        <v>b19/K202</v>
      </c>
      <c r="J897" s="29" t="n">
        <f aca="false">J896</f>
        <v>20</v>
      </c>
      <c r="K897" s="30" t="s">
        <v>1611</v>
      </c>
      <c r="L897" s="31"/>
    </row>
    <row r="898" customFormat="false" ht="27.75" hidden="false" customHeight="true" outlineLevel="0" collapsed="false">
      <c r="A898" s="23" t="n">
        <f aca="false">A897+1</f>
        <v>36</v>
      </c>
      <c r="B898" s="24" t="s">
        <v>2308</v>
      </c>
      <c r="C898" s="24" t="s">
        <v>2309</v>
      </c>
      <c r="D898" s="26" t="s">
        <v>1028</v>
      </c>
      <c r="E898" s="26" t="s">
        <v>64</v>
      </c>
      <c r="F898" s="26" t="s">
        <v>36</v>
      </c>
      <c r="G898" s="24" t="s">
        <v>2290</v>
      </c>
      <c r="H898" s="27" t="s">
        <v>2055</v>
      </c>
      <c r="I898" s="28" t="str">
        <f aca="false">I897</f>
        <v>b19/K202</v>
      </c>
      <c r="J898" s="29" t="n">
        <f aca="false">J897</f>
        <v>20</v>
      </c>
      <c r="K898" s="30" t="s">
        <v>1611</v>
      </c>
      <c r="L898" s="31"/>
    </row>
    <row r="899" customFormat="false" ht="27.75" hidden="false" customHeight="true" outlineLevel="0" collapsed="false">
      <c r="A899" s="23" t="n">
        <f aca="false">A898+1</f>
        <v>37</v>
      </c>
      <c r="B899" s="24" t="s">
        <v>2310</v>
      </c>
      <c r="C899" s="24" t="s">
        <v>2311</v>
      </c>
      <c r="D899" s="26" t="s">
        <v>2312</v>
      </c>
      <c r="E899" s="26" t="s">
        <v>40</v>
      </c>
      <c r="F899" s="26" t="s">
        <v>23</v>
      </c>
      <c r="G899" s="24" t="s">
        <v>2290</v>
      </c>
      <c r="H899" s="27" t="s">
        <v>2055</v>
      </c>
      <c r="I899" s="28" t="str">
        <f aca="false">I898</f>
        <v>b19/K202</v>
      </c>
      <c r="J899" s="29" t="n">
        <f aca="false">J898</f>
        <v>20</v>
      </c>
      <c r="K899" s="30" t="s">
        <v>1611</v>
      </c>
      <c r="L899" s="31"/>
    </row>
    <row r="900" customFormat="false" ht="27.75" hidden="false" customHeight="true" outlineLevel="0" collapsed="false">
      <c r="A900" s="23" t="n">
        <f aca="false">A899+1</f>
        <v>38</v>
      </c>
      <c r="B900" s="24" t="s">
        <v>2313</v>
      </c>
      <c r="C900" s="24" t="s">
        <v>1242</v>
      </c>
      <c r="D900" s="26" t="s">
        <v>2109</v>
      </c>
      <c r="E900" s="26" t="s">
        <v>90</v>
      </c>
      <c r="F900" s="26" t="s">
        <v>23</v>
      </c>
      <c r="G900" s="24" t="s">
        <v>2290</v>
      </c>
      <c r="H900" s="27" t="s">
        <v>2055</v>
      </c>
      <c r="I900" s="28" t="str">
        <f aca="false">I899</f>
        <v>b19/K202</v>
      </c>
      <c r="J900" s="29" t="n">
        <f aca="false">J899</f>
        <v>20</v>
      </c>
      <c r="K900" s="30" t="s">
        <v>1611</v>
      </c>
      <c r="L900" s="31"/>
    </row>
    <row r="901" customFormat="false" ht="27.75" hidden="false" customHeight="true" outlineLevel="0" collapsed="false">
      <c r="A901" s="23" t="n">
        <f aca="false">A900+1</f>
        <v>39</v>
      </c>
      <c r="B901" s="24" t="s">
        <v>2314</v>
      </c>
      <c r="C901" s="24" t="s">
        <v>2315</v>
      </c>
      <c r="D901" s="26" t="s">
        <v>1351</v>
      </c>
      <c r="E901" s="26" t="s">
        <v>48</v>
      </c>
      <c r="F901" s="26" t="s">
        <v>23</v>
      </c>
      <c r="G901" s="24" t="s">
        <v>2290</v>
      </c>
      <c r="H901" s="27" t="s">
        <v>2055</v>
      </c>
      <c r="I901" s="28" t="str">
        <f aca="false">I900</f>
        <v>b19/K202</v>
      </c>
      <c r="J901" s="29" t="n">
        <f aca="false">J900</f>
        <v>20</v>
      </c>
      <c r="K901" s="30" t="s">
        <v>1611</v>
      </c>
      <c r="L901" s="31"/>
    </row>
    <row r="902" customFormat="false" ht="27.75" hidden="false" customHeight="true" outlineLevel="0" collapsed="false">
      <c r="A902" s="23" t="n">
        <f aca="false">A901+1</f>
        <v>40</v>
      </c>
      <c r="B902" s="24" t="s">
        <v>2316</v>
      </c>
      <c r="C902" s="24" t="s">
        <v>2317</v>
      </c>
      <c r="D902" s="26" t="s">
        <v>2318</v>
      </c>
      <c r="E902" s="26" t="s">
        <v>64</v>
      </c>
      <c r="F902" s="26" t="s">
        <v>23</v>
      </c>
      <c r="G902" s="24" t="s">
        <v>2290</v>
      </c>
      <c r="H902" s="27" t="s">
        <v>2055</v>
      </c>
      <c r="I902" s="28" t="str">
        <f aca="false">I901</f>
        <v>b19/K202</v>
      </c>
      <c r="J902" s="29" t="n">
        <f aca="false">J901</f>
        <v>20</v>
      </c>
      <c r="K902" s="30" t="s">
        <v>1611</v>
      </c>
      <c r="L902" s="31"/>
    </row>
    <row r="903" customFormat="false" ht="27.75" hidden="false" customHeight="true" outlineLevel="0" collapsed="false">
      <c r="A903" s="23" t="n">
        <f aca="false">A902+1</f>
        <v>41</v>
      </c>
      <c r="B903" s="24" t="s">
        <v>2319</v>
      </c>
      <c r="C903" s="24" t="s">
        <v>1250</v>
      </c>
      <c r="D903" s="26" t="s">
        <v>1325</v>
      </c>
      <c r="E903" s="26" t="s">
        <v>68</v>
      </c>
      <c r="F903" s="26" t="s">
        <v>23</v>
      </c>
      <c r="G903" s="24" t="s">
        <v>2290</v>
      </c>
      <c r="H903" s="27" t="s">
        <v>2055</v>
      </c>
      <c r="I903" s="28" t="str">
        <f aca="false">I902</f>
        <v>b19/K202</v>
      </c>
      <c r="J903" s="29" t="n">
        <f aca="false">J902</f>
        <v>20</v>
      </c>
      <c r="K903" s="30" t="s">
        <v>1611</v>
      </c>
      <c r="L903" s="31"/>
    </row>
    <row r="904" customFormat="false" ht="27.75" hidden="false" customHeight="true" outlineLevel="0" collapsed="false">
      <c r="A904" s="23" t="n">
        <f aca="false">A903+1</f>
        <v>42</v>
      </c>
      <c r="B904" s="24" t="s">
        <v>2320</v>
      </c>
      <c r="C904" s="24" t="s">
        <v>2321</v>
      </c>
      <c r="D904" s="26" t="s">
        <v>1457</v>
      </c>
      <c r="E904" s="26" t="s">
        <v>44</v>
      </c>
      <c r="F904" s="26" t="s">
        <v>23</v>
      </c>
      <c r="G904" s="24" t="s">
        <v>2290</v>
      </c>
      <c r="H904" s="27" t="s">
        <v>2055</v>
      </c>
      <c r="I904" s="28" t="str">
        <f aca="false">I903</f>
        <v>b19/K202</v>
      </c>
      <c r="J904" s="29" t="n">
        <f aca="false">J903</f>
        <v>20</v>
      </c>
      <c r="K904" s="30" t="s">
        <v>1611</v>
      </c>
      <c r="L904" s="31"/>
    </row>
    <row r="905" customFormat="false" ht="27.75" hidden="false" customHeight="true" outlineLevel="0" collapsed="false">
      <c r="A905" s="23" t="n">
        <f aca="false">A904+1</f>
        <v>43</v>
      </c>
      <c r="B905" s="24" t="s">
        <v>2322</v>
      </c>
      <c r="C905" s="24" t="s">
        <v>2323</v>
      </c>
      <c r="D905" s="26" t="s">
        <v>1226</v>
      </c>
      <c r="E905" s="26" t="s">
        <v>553</v>
      </c>
      <c r="F905" s="26" t="s">
        <v>36</v>
      </c>
      <c r="G905" s="24" t="s">
        <v>2290</v>
      </c>
      <c r="H905" s="27" t="s">
        <v>2055</v>
      </c>
      <c r="I905" s="28" t="str">
        <f aca="false">I904</f>
        <v>b19/K202</v>
      </c>
      <c r="J905" s="29" t="n">
        <f aca="false">J904</f>
        <v>20</v>
      </c>
      <c r="K905" s="30" t="s">
        <v>1611</v>
      </c>
      <c r="L905" s="31"/>
    </row>
    <row r="906" customFormat="false" ht="27.75" hidden="false" customHeight="true" outlineLevel="0" collapsed="false">
      <c r="A906" s="23" t="n">
        <f aca="false">A905+1</f>
        <v>44</v>
      </c>
      <c r="B906" s="24" t="s">
        <v>2324</v>
      </c>
      <c r="C906" s="24" t="s">
        <v>2325</v>
      </c>
      <c r="D906" s="26" t="s">
        <v>1052</v>
      </c>
      <c r="E906" s="26" t="s">
        <v>2326</v>
      </c>
      <c r="F906" s="26" t="s">
        <v>23</v>
      </c>
      <c r="G906" s="24" t="s">
        <v>2290</v>
      </c>
      <c r="H906" s="27" t="s">
        <v>2055</v>
      </c>
      <c r="I906" s="28" t="str">
        <f aca="false">I905</f>
        <v>b19/K202</v>
      </c>
      <c r="J906" s="29" t="n">
        <f aca="false">J905</f>
        <v>20</v>
      </c>
      <c r="K906" s="30" t="s">
        <v>1611</v>
      </c>
      <c r="L906" s="31"/>
    </row>
    <row r="907" customFormat="false" ht="27.75" hidden="false" customHeight="true" outlineLevel="0" collapsed="false">
      <c r="A907" s="23" t="n">
        <f aca="false">A906+1</f>
        <v>45</v>
      </c>
      <c r="B907" s="24" t="s">
        <v>2327</v>
      </c>
      <c r="C907" s="24" t="s">
        <v>2328</v>
      </c>
      <c r="D907" s="26" t="s">
        <v>1151</v>
      </c>
      <c r="E907" s="26" t="s">
        <v>213</v>
      </c>
      <c r="F907" s="26" t="s">
        <v>23</v>
      </c>
      <c r="G907" s="24" t="s">
        <v>2290</v>
      </c>
      <c r="H907" s="27" t="s">
        <v>2055</v>
      </c>
      <c r="I907" s="28" t="str">
        <f aca="false">I906</f>
        <v>b19/K202</v>
      </c>
      <c r="J907" s="29" t="n">
        <f aca="false">J906</f>
        <v>20</v>
      </c>
      <c r="K907" s="30" t="s">
        <v>1611</v>
      </c>
      <c r="L907" s="31"/>
    </row>
    <row r="908" customFormat="false" ht="27.75" hidden="false" customHeight="true" outlineLevel="0" collapsed="false">
      <c r="A908" s="43" t="n">
        <v>1</v>
      </c>
      <c r="B908" s="44" t="s">
        <v>2329</v>
      </c>
      <c r="C908" s="44" t="s">
        <v>2330</v>
      </c>
      <c r="D908" s="46" t="s">
        <v>2331</v>
      </c>
      <c r="E908" s="46" t="s">
        <v>64</v>
      </c>
      <c r="F908" s="46" t="s">
        <v>23</v>
      </c>
      <c r="G908" s="44" t="s">
        <v>2290</v>
      </c>
      <c r="H908" s="47" t="s">
        <v>2055</v>
      </c>
      <c r="I908" s="48" t="str">
        <f aca="false">I907</f>
        <v>b19/K202</v>
      </c>
      <c r="J908" s="49" t="n">
        <v>21</v>
      </c>
      <c r="K908" s="50" t="s">
        <v>1611</v>
      </c>
      <c r="L908" s="51" t="s">
        <v>28</v>
      </c>
    </row>
    <row r="909" customFormat="false" ht="27.75" hidden="false" customHeight="true" outlineLevel="0" collapsed="false">
      <c r="A909" s="23" t="n">
        <f aca="false">A908+1</f>
        <v>2</v>
      </c>
      <c r="B909" s="24" t="s">
        <v>2332</v>
      </c>
      <c r="C909" s="24" t="s">
        <v>2333</v>
      </c>
      <c r="D909" s="26" t="s">
        <v>1011</v>
      </c>
      <c r="E909" s="26" t="s">
        <v>90</v>
      </c>
      <c r="F909" s="26" t="s">
        <v>23</v>
      </c>
      <c r="G909" s="24" t="s">
        <v>2290</v>
      </c>
      <c r="H909" s="27" t="s">
        <v>2055</v>
      </c>
      <c r="I909" s="28" t="str">
        <f aca="false">I908</f>
        <v>b19/K202</v>
      </c>
      <c r="J909" s="29" t="n">
        <f aca="false">J908</f>
        <v>21</v>
      </c>
      <c r="K909" s="30" t="s">
        <v>1611</v>
      </c>
      <c r="L909" s="31"/>
    </row>
    <row r="910" customFormat="false" ht="27.75" hidden="false" customHeight="true" outlineLevel="0" collapsed="false">
      <c r="A910" s="23" t="n">
        <f aca="false">A909+1</f>
        <v>3</v>
      </c>
      <c r="B910" s="24" t="s">
        <v>2334</v>
      </c>
      <c r="C910" s="24" t="s">
        <v>2335</v>
      </c>
      <c r="D910" s="26" t="s">
        <v>2336</v>
      </c>
      <c r="E910" s="26" t="s">
        <v>106</v>
      </c>
      <c r="F910" s="26" t="s">
        <v>23</v>
      </c>
      <c r="G910" s="24" t="s">
        <v>2290</v>
      </c>
      <c r="H910" s="27" t="s">
        <v>2055</v>
      </c>
      <c r="I910" s="28" t="str">
        <f aca="false">I909</f>
        <v>b19/K202</v>
      </c>
      <c r="J910" s="29" t="n">
        <f aca="false">J909</f>
        <v>21</v>
      </c>
      <c r="K910" s="30" t="s">
        <v>1611</v>
      </c>
      <c r="L910" s="31"/>
    </row>
    <row r="911" customFormat="false" ht="27.75" hidden="false" customHeight="true" outlineLevel="0" collapsed="false">
      <c r="A911" s="23" t="n">
        <f aca="false">A910+1</f>
        <v>4</v>
      </c>
      <c r="B911" s="24" t="s">
        <v>2337</v>
      </c>
      <c r="C911" s="24" t="s">
        <v>2338</v>
      </c>
      <c r="D911" s="26" t="s">
        <v>1421</v>
      </c>
      <c r="E911" s="26" t="s">
        <v>44</v>
      </c>
      <c r="F911" s="26" t="s">
        <v>23</v>
      </c>
      <c r="G911" s="24" t="s">
        <v>2290</v>
      </c>
      <c r="H911" s="27" t="s">
        <v>2055</v>
      </c>
      <c r="I911" s="28" t="str">
        <f aca="false">I910</f>
        <v>b19/K202</v>
      </c>
      <c r="J911" s="29" t="n">
        <f aca="false">J910</f>
        <v>21</v>
      </c>
      <c r="K911" s="30" t="s">
        <v>1611</v>
      </c>
      <c r="L911" s="31"/>
    </row>
    <row r="912" customFormat="false" ht="27.75" hidden="false" customHeight="true" outlineLevel="0" collapsed="false">
      <c r="A912" s="23" t="n">
        <f aca="false">A911+1</f>
        <v>5</v>
      </c>
      <c r="B912" s="24" t="s">
        <v>2339</v>
      </c>
      <c r="C912" s="24" t="s">
        <v>2340</v>
      </c>
      <c r="D912" s="26" t="s">
        <v>2341</v>
      </c>
      <c r="E912" s="26" t="s">
        <v>64</v>
      </c>
      <c r="F912" s="26" t="s">
        <v>23</v>
      </c>
      <c r="G912" s="24" t="s">
        <v>2290</v>
      </c>
      <c r="H912" s="27" t="s">
        <v>2055</v>
      </c>
      <c r="I912" s="28" t="str">
        <f aca="false">I911</f>
        <v>b19/K202</v>
      </c>
      <c r="J912" s="29" t="n">
        <f aca="false">J911</f>
        <v>21</v>
      </c>
      <c r="K912" s="30" t="s">
        <v>1611</v>
      </c>
      <c r="L912" s="31"/>
    </row>
    <row r="913" customFormat="false" ht="27.75" hidden="false" customHeight="true" outlineLevel="0" collapsed="false">
      <c r="A913" s="23" t="n">
        <f aca="false">A912+1</f>
        <v>6</v>
      </c>
      <c r="B913" s="24" t="s">
        <v>2342</v>
      </c>
      <c r="C913" s="24" t="s">
        <v>2343</v>
      </c>
      <c r="D913" s="26" t="s">
        <v>1325</v>
      </c>
      <c r="E913" s="26" t="s">
        <v>64</v>
      </c>
      <c r="F913" s="26" t="s">
        <v>23</v>
      </c>
      <c r="G913" s="24" t="s">
        <v>2290</v>
      </c>
      <c r="H913" s="27" t="s">
        <v>2055</v>
      </c>
      <c r="I913" s="28" t="str">
        <f aca="false">I912</f>
        <v>b19/K202</v>
      </c>
      <c r="J913" s="29" t="n">
        <f aca="false">J912</f>
        <v>21</v>
      </c>
      <c r="K913" s="30" t="s">
        <v>1611</v>
      </c>
      <c r="L913" s="31"/>
    </row>
    <row r="914" customFormat="false" ht="27.75" hidden="false" customHeight="true" outlineLevel="0" collapsed="false">
      <c r="A914" s="23" t="n">
        <f aca="false">A913+1</f>
        <v>7</v>
      </c>
      <c r="B914" s="24" t="s">
        <v>2344</v>
      </c>
      <c r="C914" s="24" t="s">
        <v>2345</v>
      </c>
      <c r="D914" s="26" t="s">
        <v>1170</v>
      </c>
      <c r="E914" s="26" t="s">
        <v>113</v>
      </c>
      <c r="F914" s="26" t="s">
        <v>23</v>
      </c>
      <c r="G914" s="24" t="s">
        <v>2290</v>
      </c>
      <c r="H914" s="27" t="s">
        <v>2055</v>
      </c>
      <c r="I914" s="28" t="str">
        <f aca="false">I913</f>
        <v>b19/K202</v>
      </c>
      <c r="J914" s="29" t="n">
        <f aca="false">J913</f>
        <v>21</v>
      </c>
      <c r="K914" s="30" t="s">
        <v>1611</v>
      </c>
      <c r="L914" s="31"/>
    </row>
    <row r="915" customFormat="false" ht="27.75" hidden="false" customHeight="true" outlineLevel="0" collapsed="false">
      <c r="A915" s="23" t="n">
        <f aca="false">A914+1</f>
        <v>8</v>
      </c>
      <c r="B915" s="24" t="s">
        <v>2346</v>
      </c>
      <c r="C915" s="24" t="s">
        <v>2347</v>
      </c>
      <c r="D915" s="26" t="s">
        <v>2193</v>
      </c>
      <c r="E915" s="26" t="s">
        <v>52</v>
      </c>
      <c r="F915" s="26" t="s">
        <v>36</v>
      </c>
      <c r="G915" s="24" t="s">
        <v>2290</v>
      </c>
      <c r="H915" s="27" t="s">
        <v>2055</v>
      </c>
      <c r="I915" s="28" t="str">
        <f aca="false">I914</f>
        <v>b19/K202</v>
      </c>
      <c r="J915" s="29" t="n">
        <f aca="false">J914</f>
        <v>21</v>
      </c>
      <c r="K915" s="30" t="s">
        <v>1611</v>
      </c>
      <c r="L915" s="31"/>
    </row>
    <row r="916" customFormat="false" ht="27.75" hidden="false" customHeight="true" outlineLevel="0" collapsed="false">
      <c r="A916" s="23" t="n">
        <f aca="false">A915+1</f>
        <v>9</v>
      </c>
      <c r="B916" s="24" t="s">
        <v>2348</v>
      </c>
      <c r="C916" s="24" t="s">
        <v>2349</v>
      </c>
      <c r="D916" s="26" t="s">
        <v>2350</v>
      </c>
      <c r="E916" s="26" t="s">
        <v>106</v>
      </c>
      <c r="F916" s="26" t="s">
        <v>23</v>
      </c>
      <c r="G916" s="24" t="s">
        <v>2290</v>
      </c>
      <c r="H916" s="27" t="s">
        <v>2055</v>
      </c>
      <c r="I916" s="28" t="str">
        <f aca="false">I915</f>
        <v>b19/K202</v>
      </c>
      <c r="J916" s="29" t="n">
        <f aca="false">J915</f>
        <v>21</v>
      </c>
      <c r="K916" s="30" t="s">
        <v>1611</v>
      </c>
      <c r="L916" s="31"/>
    </row>
    <row r="917" customFormat="false" ht="27.75" hidden="false" customHeight="true" outlineLevel="0" collapsed="false">
      <c r="A917" s="23" t="n">
        <f aca="false">A916+1</f>
        <v>10</v>
      </c>
      <c r="B917" s="24" t="s">
        <v>2351</v>
      </c>
      <c r="C917" s="24" t="s">
        <v>2352</v>
      </c>
      <c r="D917" s="26" t="s">
        <v>1474</v>
      </c>
      <c r="E917" s="26" t="s">
        <v>64</v>
      </c>
      <c r="F917" s="26" t="s">
        <v>36</v>
      </c>
      <c r="G917" s="24" t="s">
        <v>2290</v>
      </c>
      <c r="H917" s="27" t="s">
        <v>2055</v>
      </c>
      <c r="I917" s="28" t="str">
        <f aca="false">I916</f>
        <v>b19/K202</v>
      </c>
      <c r="J917" s="29" t="n">
        <f aca="false">J916</f>
        <v>21</v>
      </c>
      <c r="K917" s="30" t="s">
        <v>1611</v>
      </c>
      <c r="L917" s="31"/>
    </row>
    <row r="918" customFormat="false" ht="27.75" hidden="false" customHeight="true" outlineLevel="0" collapsed="false">
      <c r="A918" s="23" t="n">
        <f aca="false">A917+1</f>
        <v>11</v>
      </c>
      <c r="B918" s="24" t="s">
        <v>2353</v>
      </c>
      <c r="C918" s="24" t="s">
        <v>2354</v>
      </c>
      <c r="D918" s="26" t="s">
        <v>1215</v>
      </c>
      <c r="E918" s="26" t="s">
        <v>22</v>
      </c>
      <c r="F918" s="26" t="s">
        <v>36</v>
      </c>
      <c r="G918" s="24" t="s">
        <v>2290</v>
      </c>
      <c r="H918" s="27" t="s">
        <v>2055</v>
      </c>
      <c r="I918" s="28" t="str">
        <f aca="false">I917</f>
        <v>b19/K202</v>
      </c>
      <c r="J918" s="29" t="n">
        <f aca="false">J917</f>
        <v>21</v>
      </c>
      <c r="K918" s="30" t="s">
        <v>1611</v>
      </c>
      <c r="L918" s="31"/>
    </row>
    <row r="919" customFormat="false" ht="27.75" hidden="false" customHeight="true" outlineLevel="0" collapsed="false">
      <c r="A919" s="23" t="n">
        <f aca="false">A918+1</f>
        <v>12</v>
      </c>
      <c r="B919" s="24" t="s">
        <v>2355</v>
      </c>
      <c r="C919" s="24" t="s">
        <v>2356</v>
      </c>
      <c r="D919" s="26" t="s">
        <v>2289</v>
      </c>
      <c r="E919" s="26" t="s">
        <v>106</v>
      </c>
      <c r="F919" s="26" t="s">
        <v>23</v>
      </c>
      <c r="G919" s="24" t="s">
        <v>2290</v>
      </c>
      <c r="H919" s="27" t="s">
        <v>2055</v>
      </c>
      <c r="I919" s="28" t="str">
        <f aca="false">I918</f>
        <v>b19/K202</v>
      </c>
      <c r="J919" s="29" t="n">
        <f aca="false">J918</f>
        <v>21</v>
      </c>
      <c r="K919" s="30" t="s">
        <v>1611</v>
      </c>
      <c r="L919" s="31"/>
    </row>
    <row r="920" customFormat="false" ht="27.75" hidden="false" customHeight="true" outlineLevel="0" collapsed="false">
      <c r="A920" s="23" t="n">
        <f aca="false">A919+1</f>
        <v>13</v>
      </c>
      <c r="B920" s="24" t="s">
        <v>2357</v>
      </c>
      <c r="C920" s="24" t="s">
        <v>2358</v>
      </c>
      <c r="D920" s="26" t="s">
        <v>2359</v>
      </c>
      <c r="E920" s="26" t="s">
        <v>52</v>
      </c>
      <c r="F920" s="26" t="s">
        <v>36</v>
      </c>
      <c r="G920" s="24" t="s">
        <v>2290</v>
      </c>
      <c r="H920" s="27" t="s">
        <v>2055</v>
      </c>
      <c r="I920" s="28" t="str">
        <f aca="false">I919</f>
        <v>b19/K202</v>
      </c>
      <c r="J920" s="29" t="n">
        <f aca="false">J919</f>
        <v>21</v>
      </c>
      <c r="K920" s="30" t="s">
        <v>1611</v>
      </c>
      <c r="L920" s="31"/>
    </row>
    <row r="921" customFormat="false" ht="27.75" hidden="false" customHeight="true" outlineLevel="0" collapsed="false">
      <c r="A921" s="23" t="n">
        <f aca="false">A920+1</f>
        <v>14</v>
      </c>
      <c r="B921" s="24" t="s">
        <v>2360</v>
      </c>
      <c r="C921" s="24" t="s">
        <v>867</v>
      </c>
      <c r="D921" s="26" t="s">
        <v>2361</v>
      </c>
      <c r="E921" s="26" t="s">
        <v>52</v>
      </c>
      <c r="F921" s="26" t="s">
        <v>23</v>
      </c>
      <c r="G921" s="24" t="s">
        <v>2290</v>
      </c>
      <c r="H921" s="27" t="s">
        <v>2055</v>
      </c>
      <c r="I921" s="28" t="str">
        <f aca="false">I920</f>
        <v>b19/K202</v>
      </c>
      <c r="J921" s="29" t="n">
        <f aca="false">J920</f>
        <v>21</v>
      </c>
      <c r="K921" s="30" t="s">
        <v>1611</v>
      </c>
      <c r="L921" s="31"/>
    </row>
    <row r="922" customFormat="false" ht="27.75" hidden="false" customHeight="true" outlineLevel="0" collapsed="false">
      <c r="A922" s="23" t="n">
        <f aca="false">A921+1</f>
        <v>15</v>
      </c>
      <c r="B922" s="24" t="s">
        <v>2362</v>
      </c>
      <c r="C922" s="24" t="s">
        <v>2363</v>
      </c>
      <c r="D922" s="26" t="s">
        <v>2364</v>
      </c>
      <c r="E922" s="26" t="s">
        <v>122</v>
      </c>
      <c r="F922" s="26" t="s">
        <v>23</v>
      </c>
      <c r="G922" s="24" t="s">
        <v>2290</v>
      </c>
      <c r="H922" s="27" t="s">
        <v>2055</v>
      </c>
      <c r="I922" s="28" t="str">
        <f aca="false">I921</f>
        <v>b19/K202</v>
      </c>
      <c r="J922" s="29" t="n">
        <f aca="false">J921</f>
        <v>21</v>
      </c>
      <c r="K922" s="30" t="s">
        <v>1611</v>
      </c>
      <c r="L922" s="31"/>
    </row>
    <row r="923" customFormat="false" ht="27.75" hidden="false" customHeight="true" outlineLevel="0" collapsed="false">
      <c r="A923" s="23" t="n">
        <f aca="false">A922+1</f>
        <v>16</v>
      </c>
      <c r="B923" s="24" t="s">
        <v>2365</v>
      </c>
      <c r="C923" s="24" t="s">
        <v>2366</v>
      </c>
      <c r="D923" s="26" t="s">
        <v>2367</v>
      </c>
      <c r="E923" s="26" t="s">
        <v>206</v>
      </c>
      <c r="F923" s="26" t="s">
        <v>23</v>
      </c>
      <c r="G923" s="24" t="s">
        <v>2290</v>
      </c>
      <c r="H923" s="27" t="s">
        <v>2055</v>
      </c>
      <c r="I923" s="28" t="str">
        <f aca="false">I922</f>
        <v>b19/K202</v>
      </c>
      <c r="J923" s="29" t="n">
        <f aca="false">J922</f>
        <v>21</v>
      </c>
      <c r="K923" s="30" t="s">
        <v>1611</v>
      </c>
      <c r="L923" s="31"/>
    </row>
    <row r="924" customFormat="false" ht="27.75" hidden="false" customHeight="true" outlineLevel="0" collapsed="false">
      <c r="A924" s="23" t="n">
        <f aca="false">A923+1</f>
        <v>17</v>
      </c>
      <c r="B924" s="24" t="s">
        <v>2368</v>
      </c>
      <c r="C924" s="24" t="s">
        <v>2017</v>
      </c>
      <c r="D924" s="26" t="s">
        <v>932</v>
      </c>
      <c r="E924" s="26" t="s">
        <v>122</v>
      </c>
      <c r="F924" s="26" t="s">
        <v>36</v>
      </c>
      <c r="G924" s="24" t="s">
        <v>2290</v>
      </c>
      <c r="H924" s="27" t="s">
        <v>2055</v>
      </c>
      <c r="I924" s="28" t="str">
        <f aca="false">I923</f>
        <v>b19/K202</v>
      </c>
      <c r="J924" s="29" t="n">
        <f aca="false">J923</f>
        <v>21</v>
      </c>
      <c r="K924" s="30" t="s">
        <v>1611</v>
      </c>
      <c r="L924" s="31"/>
    </row>
    <row r="925" customFormat="false" ht="27.75" hidden="false" customHeight="true" outlineLevel="0" collapsed="false">
      <c r="A925" s="23" t="n">
        <f aca="false">A924+1</f>
        <v>18</v>
      </c>
      <c r="B925" s="24" t="s">
        <v>2369</v>
      </c>
      <c r="C925" s="24" t="s">
        <v>2370</v>
      </c>
      <c r="D925" s="26" t="s">
        <v>1107</v>
      </c>
      <c r="E925" s="26" t="s">
        <v>44</v>
      </c>
      <c r="F925" s="26" t="s">
        <v>23</v>
      </c>
      <c r="G925" s="24" t="s">
        <v>2290</v>
      </c>
      <c r="H925" s="27" t="s">
        <v>2055</v>
      </c>
      <c r="I925" s="28" t="str">
        <f aca="false">I924</f>
        <v>b19/K202</v>
      </c>
      <c r="J925" s="29" t="n">
        <f aca="false">J924</f>
        <v>21</v>
      </c>
      <c r="K925" s="30" t="s">
        <v>1611</v>
      </c>
      <c r="L925" s="31"/>
    </row>
    <row r="926" customFormat="false" ht="27.75" hidden="false" customHeight="true" outlineLevel="0" collapsed="false">
      <c r="A926" s="23" t="n">
        <f aca="false">A925+1</f>
        <v>19</v>
      </c>
      <c r="B926" s="24" t="s">
        <v>2371</v>
      </c>
      <c r="C926" s="24" t="s">
        <v>2372</v>
      </c>
      <c r="D926" s="26" t="s">
        <v>1359</v>
      </c>
      <c r="E926" s="26" t="s">
        <v>44</v>
      </c>
      <c r="F926" s="26" t="s">
        <v>23</v>
      </c>
      <c r="G926" s="24" t="s">
        <v>2290</v>
      </c>
      <c r="H926" s="27" t="s">
        <v>2055</v>
      </c>
      <c r="I926" s="28" t="str">
        <f aca="false">I925</f>
        <v>b19/K202</v>
      </c>
      <c r="J926" s="29" t="n">
        <f aca="false">J925</f>
        <v>21</v>
      </c>
      <c r="K926" s="30" t="s">
        <v>1611</v>
      </c>
      <c r="L926" s="31"/>
    </row>
    <row r="927" customFormat="false" ht="27.75" hidden="false" customHeight="true" outlineLevel="0" collapsed="false">
      <c r="A927" s="23" t="n">
        <f aca="false">A926+1</f>
        <v>20</v>
      </c>
      <c r="B927" s="24" t="s">
        <v>2373</v>
      </c>
      <c r="C927" s="24" t="s">
        <v>2374</v>
      </c>
      <c r="D927" s="26" t="s">
        <v>1377</v>
      </c>
      <c r="E927" s="26" t="s">
        <v>64</v>
      </c>
      <c r="F927" s="26" t="s">
        <v>23</v>
      </c>
      <c r="G927" s="24" t="s">
        <v>2290</v>
      </c>
      <c r="H927" s="27" t="s">
        <v>2055</v>
      </c>
      <c r="I927" s="28" t="str">
        <f aca="false">I926</f>
        <v>b19/K202</v>
      </c>
      <c r="J927" s="29" t="n">
        <f aca="false">J926</f>
        <v>21</v>
      </c>
      <c r="K927" s="30" t="s">
        <v>1611</v>
      </c>
      <c r="L927" s="31"/>
    </row>
    <row r="928" customFormat="false" ht="27.75" hidden="false" customHeight="true" outlineLevel="0" collapsed="false">
      <c r="A928" s="23" t="n">
        <f aca="false">A927+1</f>
        <v>21</v>
      </c>
      <c r="B928" s="24" t="s">
        <v>2375</v>
      </c>
      <c r="C928" s="24" t="s">
        <v>2376</v>
      </c>
      <c r="D928" s="26" t="s">
        <v>2111</v>
      </c>
      <c r="E928" s="26" t="s">
        <v>145</v>
      </c>
      <c r="F928" s="26" t="s">
        <v>23</v>
      </c>
      <c r="G928" s="24" t="s">
        <v>2290</v>
      </c>
      <c r="H928" s="27" t="s">
        <v>2055</v>
      </c>
      <c r="I928" s="28" t="str">
        <f aca="false">I927</f>
        <v>b19/K202</v>
      </c>
      <c r="J928" s="29" t="n">
        <f aca="false">J927</f>
        <v>21</v>
      </c>
      <c r="K928" s="30" t="s">
        <v>1611</v>
      </c>
      <c r="L928" s="31"/>
    </row>
    <row r="929" customFormat="false" ht="27.75" hidden="false" customHeight="true" outlineLevel="0" collapsed="false">
      <c r="A929" s="23" t="n">
        <f aca="false">A928+1</f>
        <v>22</v>
      </c>
      <c r="B929" s="24" t="s">
        <v>2377</v>
      </c>
      <c r="C929" s="24" t="s">
        <v>2378</v>
      </c>
      <c r="D929" s="26" t="s">
        <v>1061</v>
      </c>
      <c r="E929" s="26" t="s">
        <v>22</v>
      </c>
      <c r="F929" s="26" t="s">
        <v>23</v>
      </c>
      <c r="G929" s="24" t="s">
        <v>2290</v>
      </c>
      <c r="H929" s="27" t="s">
        <v>2055</v>
      </c>
      <c r="I929" s="28" t="str">
        <f aca="false">I928</f>
        <v>b19/K202</v>
      </c>
      <c r="J929" s="29" t="n">
        <f aca="false">J928</f>
        <v>21</v>
      </c>
      <c r="K929" s="30" t="s">
        <v>1611</v>
      </c>
      <c r="L929" s="31"/>
    </row>
    <row r="930" customFormat="false" ht="27.75" hidden="false" customHeight="true" outlineLevel="0" collapsed="false">
      <c r="A930" s="23" t="n">
        <f aca="false">A929+1</f>
        <v>23</v>
      </c>
      <c r="B930" s="24" t="s">
        <v>2379</v>
      </c>
      <c r="C930" s="24" t="s">
        <v>2380</v>
      </c>
      <c r="D930" s="26" t="s">
        <v>1098</v>
      </c>
      <c r="E930" s="26" t="s">
        <v>64</v>
      </c>
      <c r="F930" s="26" t="s">
        <v>36</v>
      </c>
      <c r="G930" s="24" t="s">
        <v>2290</v>
      </c>
      <c r="H930" s="27" t="s">
        <v>2055</v>
      </c>
      <c r="I930" s="28" t="str">
        <f aca="false">I929</f>
        <v>b19/K202</v>
      </c>
      <c r="J930" s="29" t="n">
        <f aca="false">J929</f>
        <v>21</v>
      </c>
      <c r="K930" s="30" t="s">
        <v>1611</v>
      </c>
      <c r="L930" s="31"/>
    </row>
    <row r="931" customFormat="false" ht="27.75" hidden="false" customHeight="true" outlineLevel="0" collapsed="false">
      <c r="A931" s="23" t="n">
        <f aca="false">A930+1</f>
        <v>24</v>
      </c>
      <c r="B931" s="24" t="s">
        <v>2381</v>
      </c>
      <c r="C931" s="24" t="s">
        <v>2382</v>
      </c>
      <c r="D931" s="26" t="s">
        <v>2383</v>
      </c>
      <c r="E931" s="26" t="s">
        <v>553</v>
      </c>
      <c r="F931" s="26" t="s">
        <v>23</v>
      </c>
      <c r="G931" s="24" t="s">
        <v>2290</v>
      </c>
      <c r="H931" s="27" t="s">
        <v>2055</v>
      </c>
      <c r="I931" s="28" t="str">
        <f aca="false">I930</f>
        <v>b19/K202</v>
      </c>
      <c r="J931" s="29" t="n">
        <f aca="false">J930</f>
        <v>21</v>
      </c>
      <c r="K931" s="30" t="s">
        <v>1611</v>
      </c>
      <c r="L931" s="31"/>
    </row>
    <row r="932" customFormat="false" ht="27.75" hidden="false" customHeight="true" outlineLevel="0" collapsed="false">
      <c r="A932" s="23" t="n">
        <f aca="false">A931+1</f>
        <v>25</v>
      </c>
      <c r="B932" s="24" t="s">
        <v>2384</v>
      </c>
      <c r="C932" s="24" t="s">
        <v>479</v>
      </c>
      <c r="D932" s="26" t="s">
        <v>2385</v>
      </c>
      <c r="E932" s="26" t="s">
        <v>48</v>
      </c>
      <c r="F932" s="26" t="s">
        <v>23</v>
      </c>
      <c r="G932" s="24" t="s">
        <v>2290</v>
      </c>
      <c r="H932" s="27" t="s">
        <v>2055</v>
      </c>
      <c r="I932" s="28" t="str">
        <f aca="false">I931</f>
        <v>b19/K202</v>
      </c>
      <c r="J932" s="29" t="n">
        <f aca="false">J931</f>
        <v>21</v>
      </c>
      <c r="K932" s="30" t="s">
        <v>1611</v>
      </c>
      <c r="L932" s="31"/>
    </row>
    <row r="933" customFormat="false" ht="27.75" hidden="false" customHeight="true" outlineLevel="0" collapsed="false">
      <c r="A933" s="23" t="n">
        <f aca="false">A932+1</f>
        <v>26</v>
      </c>
      <c r="B933" s="24" t="s">
        <v>2386</v>
      </c>
      <c r="C933" s="24" t="s">
        <v>2387</v>
      </c>
      <c r="D933" s="26" t="s">
        <v>1036</v>
      </c>
      <c r="E933" s="26" t="s">
        <v>40</v>
      </c>
      <c r="F933" s="26" t="s">
        <v>36</v>
      </c>
      <c r="G933" s="24" t="s">
        <v>2290</v>
      </c>
      <c r="H933" s="27" t="s">
        <v>2055</v>
      </c>
      <c r="I933" s="28" t="str">
        <f aca="false">I932</f>
        <v>b19/K202</v>
      </c>
      <c r="J933" s="29" t="n">
        <f aca="false">J932</f>
        <v>21</v>
      </c>
      <c r="K933" s="30" t="s">
        <v>1611</v>
      </c>
      <c r="L933" s="31"/>
    </row>
    <row r="934" customFormat="false" ht="27.75" hidden="false" customHeight="true" outlineLevel="0" collapsed="false">
      <c r="A934" s="23" t="n">
        <f aca="false">A933+1</f>
        <v>27</v>
      </c>
      <c r="B934" s="24" t="s">
        <v>2388</v>
      </c>
      <c r="C934" s="24" t="s">
        <v>2389</v>
      </c>
      <c r="D934" s="26" t="s">
        <v>1246</v>
      </c>
      <c r="E934" s="26" t="s">
        <v>90</v>
      </c>
      <c r="F934" s="26" t="s">
        <v>36</v>
      </c>
      <c r="G934" s="24" t="s">
        <v>2290</v>
      </c>
      <c r="H934" s="27" t="s">
        <v>2055</v>
      </c>
      <c r="I934" s="28" t="str">
        <f aca="false">I933</f>
        <v>b19/K202</v>
      </c>
      <c r="J934" s="29" t="n">
        <f aca="false">J933</f>
        <v>21</v>
      </c>
      <c r="K934" s="30" t="s">
        <v>1611</v>
      </c>
      <c r="L934" s="31"/>
    </row>
    <row r="935" customFormat="false" ht="27.75" hidden="false" customHeight="true" outlineLevel="0" collapsed="false">
      <c r="A935" s="23" t="n">
        <f aca="false">A934+1</f>
        <v>28</v>
      </c>
      <c r="B935" s="24" t="s">
        <v>2390</v>
      </c>
      <c r="C935" s="24" t="s">
        <v>2391</v>
      </c>
      <c r="D935" s="26" t="s">
        <v>1120</v>
      </c>
      <c r="E935" s="26" t="s">
        <v>56</v>
      </c>
      <c r="F935" s="26" t="s">
        <v>36</v>
      </c>
      <c r="G935" s="24" t="s">
        <v>2290</v>
      </c>
      <c r="H935" s="27" t="s">
        <v>2055</v>
      </c>
      <c r="I935" s="28" t="str">
        <f aca="false">I934</f>
        <v>b19/K202</v>
      </c>
      <c r="J935" s="29" t="n">
        <f aca="false">J934</f>
        <v>21</v>
      </c>
      <c r="K935" s="30" t="s">
        <v>1611</v>
      </c>
      <c r="L935" s="31"/>
    </row>
    <row r="936" customFormat="false" ht="27.75" hidden="false" customHeight="true" outlineLevel="0" collapsed="false">
      <c r="A936" s="23" t="n">
        <f aca="false">A935+1</f>
        <v>29</v>
      </c>
      <c r="B936" s="24" t="s">
        <v>2392</v>
      </c>
      <c r="C936" s="24" t="s">
        <v>2393</v>
      </c>
      <c r="D936" s="26" t="s">
        <v>2394</v>
      </c>
      <c r="E936" s="26" t="s">
        <v>44</v>
      </c>
      <c r="F936" s="26" t="s">
        <v>23</v>
      </c>
      <c r="G936" s="24" t="s">
        <v>2290</v>
      </c>
      <c r="H936" s="27" t="s">
        <v>2055</v>
      </c>
      <c r="I936" s="28" t="str">
        <f aca="false">I935</f>
        <v>b19/K202</v>
      </c>
      <c r="J936" s="29" t="n">
        <f aca="false">J935</f>
        <v>21</v>
      </c>
      <c r="K936" s="30" t="s">
        <v>1611</v>
      </c>
      <c r="L936" s="31"/>
    </row>
    <row r="937" customFormat="false" ht="27.75" hidden="false" customHeight="true" outlineLevel="0" collapsed="false">
      <c r="A937" s="23" t="n">
        <f aca="false">A936+1</f>
        <v>30</v>
      </c>
      <c r="B937" s="24" t="s">
        <v>2395</v>
      </c>
      <c r="C937" s="24" t="s">
        <v>2396</v>
      </c>
      <c r="D937" s="26" t="s">
        <v>2397</v>
      </c>
      <c r="E937" s="26" t="s">
        <v>48</v>
      </c>
      <c r="F937" s="26" t="s">
        <v>23</v>
      </c>
      <c r="G937" s="24" t="s">
        <v>2398</v>
      </c>
      <c r="H937" s="27" t="s">
        <v>2055</v>
      </c>
      <c r="I937" s="28" t="str">
        <f aca="false">I936</f>
        <v>b19/K202</v>
      </c>
      <c r="J937" s="29" t="n">
        <f aca="false">J936</f>
        <v>21</v>
      </c>
      <c r="K937" s="30" t="s">
        <v>1611</v>
      </c>
      <c r="L937" s="31"/>
    </row>
    <row r="938" customFormat="false" ht="27.75" hidden="false" customHeight="true" outlineLevel="0" collapsed="false">
      <c r="A938" s="23" t="n">
        <f aca="false">A937+1</f>
        <v>31</v>
      </c>
      <c r="B938" s="24" t="s">
        <v>2399</v>
      </c>
      <c r="C938" s="24" t="s">
        <v>2400</v>
      </c>
      <c r="D938" s="26" t="s">
        <v>2401</v>
      </c>
      <c r="E938" s="26" t="s">
        <v>64</v>
      </c>
      <c r="F938" s="26" t="s">
        <v>36</v>
      </c>
      <c r="G938" s="24" t="s">
        <v>2398</v>
      </c>
      <c r="H938" s="27" t="s">
        <v>2055</v>
      </c>
      <c r="I938" s="28" t="str">
        <f aca="false">I937</f>
        <v>b19/K202</v>
      </c>
      <c r="J938" s="29" t="n">
        <f aca="false">J937</f>
        <v>21</v>
      </c>
      <c r="K938" s="30" t="s">
        <v>1611</v>
      </c>
      <c r="L938" s="31"/>
    </row>
    <row r="939" customFormat="false" ht="27.75" hidden="false" customHeight="true" outlineLevel="0" collapsed="false">
      <c r="A939" s="23" t="n">
        <f aca="false">A938+1</f>
        <v>32</v>
      </c>
      <c r="B939" s="24" t="s">
        <v>2402</v>
      </c>
      <c r="C939" s="24" t="s">
        <v>2403</v>
      </c>
      <c r="D939" s="26" t="s">
        <v>1232</v>
      </c>
      <c r="E939" s="26" t="s">
        <v>64</v>
      </c>
      <c r="F939" s="26" t="s">
        <v>23</v>
      </c>
      <c r="G939" s="24" t="s">
        <v>2398</v>
      </c>
      <c r="H939" s="27" t="s">
        <v>2055</v>
      </c>
      <c r="I939" s="28" t="str">
        <f aca="false">I938</f>
        <v>b19/K202</v>
      </c>
      <c r="J939" s="29" t="n">
        <f aca="false">J938</f>
        <v>21</v>
      </c>
      <c r="K939" s="30" t="s">
        <v>1611</v>
      </c>
      <c r="L939" s="31"/>
    </row>
    <row r="940" customFormat="false" ht="27.75" hidden="false" customHeight="true" outlineLevel="0" collapsed="false">
      <c r="A940" s="23" t="n">
        <f aca="false">A939+1</f>
        <v>33</v>
      </c>
      <c r="B940" s="24" t="s">
        <v>2404</v>
      </c>
      <c r="C940" s="24" t="s">
        <v>2405</v>
      </c>
      <c r="D940" s="26" t="s">
        <v>1328</v>
      </c>
      <c r="E940" s="26" t="s">
        <v>64</v>
      </c>
      <c r="F940" s="26" t="s">
        <v>23</v>
      </c>
      <c r="G940" s="24" t="s">
        <v>2398</v>
      </c>
      <c r="H940" s="27" t="s">
        <v>2055</v>
      </c>
      <c r="I940" s="28" t="str">
        <f aca="false">I939</f>
        <v>b19/K202</v>
      </c>
      <c r="J940" s="29" t="n">
        <f aca="false">J939</f>
        <v>21</v>
      </c>
      <c r="K940" s="30" t="s">
        <v>1611</v>
      </c>
      <c r="L940" s="31"/>
    </row>
    <row r="941" customFormat="false" ht="27.75" hidden="false" customHeight="true" outlineLevel="0" collapsed="false">
      <c r="A941" s="23" t="n">
        <f aca="false">A940+1</f>
        <v>34</v>
      </c>
      <c r="B941" s="24" t="s">
        <v>2406</v>
      </c>
      <c r="C941" s="24" t="s">
        <v>2407</v>
      </c>
      <c r="D941" s="26" t="s">
        <v>2408</v>
      </c>
      <c r="E941" s="26" t="s">
        <v>192</v>
      </c>
      <c r="F941" s="26" t="s">
        <v>23</v>
      </c>
      <c r="G941" s="24" t="s">
        <v>2398</v>
      </c>
      <c r="H941" s="27" t="s">
        <v>2055</v>
      </c>
      <c r="I941" s="28" t="str">
        <f aca="false">I940</f>
        <v>b19/K202</v>
      </c>
      <c r="J941" s="29" t="n">
        <f aca="false">J940</f>
        <v>21</v>
      </c>
      <c r="K941" s="30" t="s">
        <v>1611</v>
      </c>
      <c r="L941" s="31"/>
    </row>
    <row r="942" customFormat="false" ht="27.75" hidden="false" customHeight="true" outlineLevel="0" collapsed="false">
      <c r="A942" s="23" t="n">
        <f aca="false">A941+1</f>
        <v>35</v>
      </c>
      <c r="B942" s="24" t="s">
        <v>2409</v>
      </c>
      <c r="C942" s="24" t="s">
        <v>2410</v>
      </c>
      <c r="D942" s="26" t="s">
        <v>2411</v>
      </c>
      <c r="E942" s="26" t="s">
        <v>64</v>
      </c>
      <c r="F942" s="26" t="s">
        <v>23</v>
      </c>
      <c r="G942" s="24" t="s">
        <v>2398</v>
      </c>
      <c r="H942" s="27" t="s">
        <v>2055</v>
      </c>
      <c r="I942" s="28" t="str">
        <f aca="false">I941</f>
        <v>b19/K202</v>
      </c>
      <c r="J942" s="29" t="n">
        <f aca="false">J941</f>
        <v>21</v>
      </c>
      <c r="K942" s="30" t="s">
        <v>1611</v>
      </c>
      <c r="L942" s="31"/>
    </row>
    <row r="943" customFormat="false" ht="27.75" hidden="false" customHeight="true" outlineLevel="0" collapsed="false">
      <c r="A943" s="23" t="n">
        <f aca="false">A942+1</f>
        <v>36</v>
      </c>
      <c r="B943" s="24" t="s">
        <v>2412</v>
      </c>
      <c r="C943" s="24" t="s">
        <v>2413</v>
      </c>
      <c r="D943" s="26" t="s">
        <v>2414</v>
      </c>
      <c r="E943" s="26" t="s">
        <v>206</v>
      </c>
      <c r="F943" s="26" t="s">
        <v>23</v>
      </c>
      <c r="G943" s="24" t="s">
        <v>2398</v>
      </c>
      <c r="H943" s="27" t="s">
        <v>2055</v>
      </c>
      <c r="I943" s="28" t="str">
        <f aca="false">I942</f>
        <v>b19/K202</v>
      </c>
      <c r="J943" s="29" t="n">
        <f aca="false">J942</f>
        <v>21</v>
      </c>
      <c r="K943" s="30" t="s">
        <v>1611</v>
      </c>
      <c r="L943" s="31"/>
    </row>
    <row r="944" customFormat="false" ht="27.75" hidden="false" customHeight="true" outlineLevel="0" collapsed="false">
      <c r="A944" s="23" t="n">
        <f aca="false">A943+1</f>
        <v>37</v>
      </c>
      <c r="B944" s="24" t="s">
        <v>2415</v>
      </c>
      <c r="C944" s="24" t="s">
        <v>2416</v>
      </c>
      <c r="D944" s="26" t="s">
        <v>1154</v>
      </c>
      <c r="E944" s="26" t="s">
        <v>48</v>
      </c>
      <c r="F944" s="26" t="s">
        <v>23</v>
      </c>
      <c r="G944" s="24" t="s">
        <v>2398</v>
      </c>
      <c r="H944" s="27" t="s">
        <v>2055</v>
      </c>
      <c r="I944" s="28" t="str">
        <f aca="false">I943</f>
        <v>b19/K202</v>
      </c>
      <c r="J944" s="29" t="n">
        <f aca="false">J943</f>
        <v>21</v>
      </c>
      <c r="K944" s="30" t="s">
        <v>1611</v>
      </c>
      <c r="L944" s="31"/>
    </row>
    <row r="945" customFormat="false" ht="27.75" hidden="false" customHeight="true" outlineLevel="0" collapsed="false">
      <c r="A945" s="23" t="n">
        <f aca="false">A944+1</f>
        <v>38</v>
      </c>
      <c r="B945" s="24" t="s">
        <v>2417</v>
      </c>
      <c r="C945" s="24" t="s">
        <v>2418</v>
      </c>
      <c r="D945" s="26" t="s">
        <v>2419</v>
      </c>
      <c r="E945" s="26" t="s">
        <v>145</v>
      </c>
      <c r="F945" s="26" t="s">
        <v>23</v>
      </c>
      <c r="G945" s="24" t="s">
        <v>2398</v>
      </c>
      <c r="H945" s="27" t="s">
        <v>2055</v>
      </c>
      <c r="I945" s="28" t="str">
        <f aca="false">I944</f>
        <v>b19/K202</v>
      </c>
      <c r="J945" s="29" t="n">
        <f aca="false">J944</f>
        <v>21</v>
      </c>
      <c r="K945" s="30" t="s">
        <v>1611</v>
      </c>
      <c r="L945" s="31"/>
    </row>
    <row r="946" customFormat="false" ht="27.75" hidden="false" customHeight="true" outlineLevel="0" collapsed="false">
      <c r="A946" s="23" t="n">
        <f aca="false">A945+1</f>
        <v>39</v>
      </c>
      <c r="B946" s="24" t="s">
        <v>2420</v>
      </c>
      <c r="C946" s="24" t="s">
        <v>2421</v>
      </c>
      <c r="D946" s="26" t="s">
        <v>2411</v>
      </c>
      <c r="E946" s="26" t="s">
        <v>90</v>
      </c>
      <c r="F946" s="26" t="s">
        <v>23</v>
      </c>
      <c r="G946" s="24" t="s">
        <v>2398</v>
      </c>
      <c r="H946" s="27" t="s">
        <v>2055</v>
      </c>
      <c r="I946" s="28" t="str">
        <f aca="false">I945</f>
        <v>b19/K202</v>
      </c>
      <c r="J946" s="29" t="n">
        <f aca="false">J945</f>
        <v>21</v>
      </c>
      <c r="K946" s="30" t="s">
        <v>1611</v>
      </c>
      <c r="L946" s="31"/>
    </row>
    <row r="947" customFormat="false" ht="27.75" hidden="false" customHeight="true" outlineLevel="0" collapsed="false">
      <c r="A947" s="23" t="n">
        <f aca="false">A946+1</f>
        <v>40</v>
      </c>
      <c r="B947" s="24" t="s">
        <v>2422</v>
      </c>
      <c r="C947" s="24" t="s">
        <v>2423</v>
      </c>
      <c r="D947" s="26" t="s">
        <v>1262</v>
      </c>
      <c r="E947" s="26" t="s">
        <v>113</v>
      </c>
      <c r="F947" s="26" t="s">
        <v>23</v>
      </c>
      <c r="G947" s="24" t="s">
        <v>2398</v>
      </c>
      <c r="H947" s="27" t="s">
        <v>2055</v>
      </c>
      <c r="I947" s="28" t="str">
        <f aca="false">I946</f>
        <v>b19/K202</v>
      </c>
      <c r="J947" s="29" t="n">
        <f aca="false">J946</f>
        <v>21</v>
      </c>
      <c r="K947" s="30" t="s">
        <v>1611</v>
      </c>
      <c r="L947" s="31"/>
    </row>
    <row r="948" customFormat="false" ht="27.75" hidden="false" customHeight="true" outlineLevel="0" collapsed="false">
      <c r="A948" s="23" t="n">
        <f aca="false">A947+1</f>
        <v>41</v>
      </c>
      <c r="B948" s="24" t="s">
        <v>2424</v>
      </c>
      <c r="C948" s="24" t="s">
        <v>2425</v>
      </c>
      <c r="D948" s="26" t="s">
        <v>2426</v>
      </c>
      <c r="E948" s="26" t="s">
        <v>48</v>
      </c>
      <c r="F948" s="26" t="s">
        <v>23</v>
      </c>
      <c r="G948" s="24" t="s">
        <v>2398</v>
      </c>
      <c r="H948" s="27" t="s">
        <v>2055</v>
      </c>
      <c r="I948" s="28" t="str">
        <f aca="false">I947</f>
        <v>b19/K202</v>
      </c>
      <c r="J948" s="29" t="n">
        <f aca="false">J947</f>
        <v>21</v>
      </c>
      <c r="K948" s="30" t="s">
        <v>1611</v>
      </c>
      <c r="L948" s="31"/>
    </row>
    <row r="949" customFormat="false" ht="27.75" hidden="false" customHeight="true" outlineLevel="0" collapsed="false">
      <c r="A949" s="23" t="n">
        <f aca="false">A948+1</f>
        <v>42</v>
      </c>
      <c r="B949" s="24" t="s">
        <v>2427</v>
      </c>
      <c r="C949" s="24" t="s">
        <v>2428</v>
      </c>
      <c r="D949" s="26" t="s">
        <v>1055</v>
      </c>
      <c r="E949" s="26" t="s">
        <v>60</v>
      </c>
      <c r="F949" s="26" t="s">
        <v>23</v>
      </c>
      <c r="G949" s="24" t="s">
        <v>2398</v>
      </c>
      <c r="H949" s="27" t="s">
        <v>2055</v>
      </c>
      <c r="I949" s="28" t="str">
        <f aca="false">I948</f>
        <v>b19/K202</v>
      </c>
      <c r="J949" s="29" t="n">
        <f aca="false">J948</f>
        <v>21</v>
      </c>
      <c r="K949" s="30" t="s">
        <v>1611</v>
      </c>
      <c r="L949" s="31"/>
    </row>
    <row r="950" customFormat="false" ht="27.75" hidden="false" customHeight="true" outlineLevel="0" collapsed="false">
      <c r="A950" s="23" t="n">
        <f aca="false">A949+1</f>
        <v>43</v>
      </c>
      <c r="B950" s="24" t="s">
        <v>2429</v>
      </c>
      <c r="C950" s="24" t="s">
        <v>70</v>
      </c>
      <c r="D950" s="26" t="s">
        <v>2430</v>
      </c>
      <c r="E950" s="26" t="s">
        <v>64</v>
      </c>
      <c r="F950" s="26" t="s">
        <v>23</v>
      </c>
      <c r="G950" s="24" t="s">
        <v>2398</v>
      </c>
      <c r="H950" s="27" t="s">
        <v>2055</v>
      </c>
      <c r="I950" s="28" t="str">
        <f aca="false">I949</f>
        <v>b19/K202</v>
      </c>
      <c r="J950" s="29" t="n">
        <f aca="false">J949</f>
        <v>21</v>
      </c>
      <c r="K950" s="30" t="s">
        <v>1611</v>
      </c>
      <c r="L950" s="31"/>
    </row>
    <row r="951" customFormat="false" ht="27.75" hidden="false" customHeight="true" outlineLevel="0" collapsed="false">
      <c r="A951" s="23" t="n">
        <f aca="false">A950+1</f>
        <v>44</v>
      </c>
      <c r="B951" s="24" t="s">
        <v>2431</v>
      </c>
      <c r="C951" s="24" t="s">
        <v>2432</v>
      </c>
      <c r="D951" s="26" t="s">
        <v>2433</v>
      </c>
      <c r="E951" s="26" t="s">
        <v>192</v>
      </c>
      <c r="F951" s="26" t="s">
        <v>23</v>
      </c>
      <c r="G951" s="24" t="s">
        <v>2398</v>
      </c>
      <c r="H951" s="27" t="s">
        <v>2055</v>
      </c>
      <c r="I951" s="28" t="str">
        <f aca="false">I950</f>
        <v>b19/K202</v>
      </c>
      <c r="J951" s="29" t="n">
        <f aca="false">J950</f>
        <v>21</v>
      </c>
      <c r="K951" s="30" t="s">
        <v>1611</v>
      </c>
      <c r="L951" s="31"/>
    </row>
    <row r="952" customFormat="false" ht="27.75" hidden="false" customHeight="true" outlineLevel="0" collapsed="false">
      <c r="A952" s="23" t="n">
        <f aca="false">A951+1</f>
        <v>45</v>
      </c>
      <c r="B952" s="24" t="s">
        <v>2434</v>
      </c>
      <c r="C952" s="24" t="s">
        <v>2435</v>
      </c>
      <c r="D952" s="26" t="s">
        <v>1200</v>
      </c>
      <c r="E952" s="26" t="s">
        <v>68</v>
      </c>
      <c r="F952" s="26" t="s">
        <v>23</v>
      </c>
      <c r="G952" s="24" t="s">
        <v>2398</v>
      </c>
      <c r="H952" s="27" t="s">
        <v>2055</v>
      </c>
      <c r="I952" s="28" t="str">
        <f aca="false">I951</f>
        <v>b19/K202</v>
      </c>
      <c r="J952" s="29" t="n">
        <f aca="false">J951</f>
        <v>21</v>
      </c>
      <c r="K952" s="30" t="s">
        <v>1611</v>
      </c>
      <c r="L952" s="31"/>
    </row>
    <row r="953" customFormat="false" ht="27.75" hidden="false" customHeight="true" outlineLevel="0" collapsed="false">
      <c r="A953" s="43" t="n">
        <v>1</v>
      </c>
      <c r="B953" s="44" t="s">
        <v>2436</v>
      </c>
      <c r="C953" s="44" t="s">
        <v>2437</v>
      </c>
      <c r="D953" s="46" t="s">
        <v>2438</v>
      </c>
      <c r="E953" s="46" t="s">
        <v>44</v>
      </c>
      <c r="F953" s="46" t="s">
        <v>23</v>
      </c>
      <c r="G953" s="44" t="s">
        <v>2398</v>
      </c>
      <c r="H953" s="47" t="s">
        <v>2055</v>
      </c>
      <c r="I953" s="48" t="str">
        <f aca="false">I952</f>
        <v>b19/K202</v>
      </c>
      <c r="J953" s="49" t="n">
        <v>22</v>
      </c>
      <c r="K953" s="50" t="s">
        <v>1611</v>
      </c>
      <c r="L953" s="51" t="s">
        <v>28</v>
      </c>
    </row>
    <row r="954" customFormat="false" ht="27.75" hidden="false" customHeight="true" outlineLevel="0" collapsed="false">
      <c r="A954" s="23" t="n">
        <f aca="false">A953+1</f>
        <v>2</v>
      </c>
      <c r="B954" s="24" t="s">
        <v>2439</v>
      </c>
      <c r="C954" s="24" t="s">
        <v>2440</v>
      </c>
      <c r="D954" s="26" t="s">
        <v>2217</v>
      </c>
      <c r="E954" s="26" t="s">
        <v>64</v>
      </c>
      <c r="F954" s="26" t="s">
        <v>23</v>
      </c>
      <c r="G954" s="24" t="s">
        <v>2398</v>
      </c>
      <c r="H954" s="27" t="s">
        <v>2055</v>
      </c>
      <c r="I954" s="28" t="str">
        <f aca="false">I953</f>
        <v>b19/K202</v>
      </c>
      <c r="J954" s="29" t="n">
        <f aca="false">J953</f>
        <v>22</v>
      </c>
      <c r="K954" s="30" t="s">
        <v>1611</v>
      </c>
      <c r="L954" s="31"/>
    </row>
    <row r="955" customFormat="false" ht="27.75" hidden="false" customHeight="true" outlineLevel="0" collapsed="false">
      <c r="A955" s="23" t="n">
        <f aca="false">A954+1</f>
        <v>3</v>
      </c>
      <c r="B955" s="24" t="s">
        <v>2441</v>
      </c>
      <c r="C955" s="24" t="s">
        <v>2442</v>
      </c>
      <c r="D955" s="26" t="s">
        <v>2364</v>
      </c>
      <c r="E955" s="26" t="s">
        <v>35</v>
      </c>
      <c r="F955" s="26" t="s">
        <v>23</v>
      </c>
      <c r="G955" s="24" t="s">
        <v>2398</v>
      </c>
      <c r="H955" s="27" t="s">
        <v>2055</v>
      </c>
      <c r="I955" s="28" t="str">
        <f aca="false">I954</f>
        <v>b19/K202</v>
      </c>
      <c r="J955" s="29" t="n">
        <f aca="false">J954</f>
        <v>22</v>
      </c>
      <c r="K955" s="30" t="s">
        <v>1611</v>
      </c>
      <c r="L955" s="31"/>
    </row>
    <row r="956" customFormat="false" ht="27.75" hidden="false" customHeight="true" outlineLevel="0" collapsed="false">
      <c r="A956" s="23" t="n">
        <f aca="false">A955+1</f>
        <v>4</v>
      </c>
      <c r="B956" s="24" t="s">
        <v>2443</v>
      </c>
      <c r="C956" s="24" t="s">
        <v>1643</v>
      </c>
      <c r="D956" s="26" t="s">
        <v>1143</v>
      </c>
      <c r="E956" s="26" t="s">
        <v>1756</v>
      </c>
      <c r="F956" s="26" t="s">
        <v>36</v>
      </c>
      <c r="G956" s="24" t="s">
        <v>2398</v>
      </c>
      <c r="H956" s="27" t="s">
        <v>2055</v>
      </c>
      <c r="I956" s="28" t="str">
        <f aca="false">I955</f>
        <v>b19/K202</v>
      </c>
      <c r="J956" s="29" t="n">
        <f aca="false">J955</f>
        <v>22</v>
      </c>
      <c r="K956" s="30" t="s">
        <v>1611</v>
      </c>
      <c r="L956" s="31"/>
    </row>
    <row r="957" customFormat="false" ht="27.75" hidden="false" customHeight="true" outlineLevel="0" collapsed="false">
      <c r="A957" s="23" t="n">
        <f aca="false">A956+1</f>
        <v>5</v>
      </c>
      <c r="B957" s="24" t="s">
        <v>2444</v>
      </c>
      <c r="C957" s="24" t="s">
        <v>2445</v>
      </c>
      <c r="D957" s="26" t="s">
        <v>944</v>
      </c>
      <c r="E957" s="26" t="s">
        <v>90</v>
      </c>
      <c r="F957" s="26" t="s">
        <v>23</v>
      </c>
      <c r="G957" s="24" t="s">
        <v>2398</v>
      </c>
      <c r="H957" s="27" t="s">
        <v>2055</v>
      </c>
      <c r="I957" s="28" t="str">
        <f aca="false">I956</f>
        <v>b19/K202</v>
      </c>
      <c r="J957" s="29" t="n">
        <f aca="false">J956</f>
        <v>22</v>
      </c>
      <c r="K957" s="30" t="s">
        <v>1611</v>
      </c>
      <c r="L957" s="31"/>
    </row>
    <row r="958" customFormat="false" ht="27.75" hidden="false" customHeight="true" outlineLevel="0" collapsed="false">
      <c r="A958" s="23" t="n">
        <f aca="false">A957+1</f>
        <v>6</v>
      </c>
      <c r="B958" s="24" t="s">
        <v>2446</v>
      </c>
      <c r="C958" s="24" t="s">
        <v>2447</v>
      </c>
      <c r="D958" s="26" t="s">
        <v>2448</v>
      </c>
      <c r="E958" s="26" t="s">
        <v>68</v>
      </c>
      <c r="F958" s="26" t="s">
        <v>23</v>
      </c>
      <c r="G958" s="24" t="s">
        <v>2398</v>
      </c>
      <c r="H958" s="27" t="s">
        <v>2055</v>
      </c>
      <c r="I958" s="28" t="str">
        <f aca="false">I957</f>
        <v>b19/K202</v>
      </c>
      <c r="J958" s="29" t="n">
        <f aca="false">J957</f>
        <v>22</v>
      </c>
      <c r="K958" s="30" t="s">
        <v>1611</v>
      </c>
      <c r="L958" s="31"/>
    </row>
    <row r="959" customFormat="false" ht="27.75" hidden="false" customHeight="true" outlineLevel="0" collapsed="false">
      <c r="A959" s="23" t="n">
        <f aca="false">A958+1</f>
        <v>7</v>
      </c>
      <c r="B959" s="24" t="s">
        <v>2449</v>
      </c>
      <c r="C959" s="24" t="s">
        <v>2450</v>
      </c>
      <c r="D959" s="26" t="s">
        <v>1157</v>
      </c>
      <c r="E959" s="26" t="s">
        <v>113</v>
      </c>
      <c r="F959" s="26" t="s">
        <v>23</v>
      </c>
      <c r="G959" s="24" t="s">
        <v>2398</v>
      </c>
      <c r="H959" s="27" t="s">
        <v>2055</v>
      </c>
      <c r="I959" s="28" t="str">
        <f aca="false">I958</f>
        <v>b19/K202</v>
      </c>
      <c r="J959" s="29" t="n">
        <f aca="false">J958</f>
        <v>22</v>
      </c>
      <c r="K959" s="30" t="s">
        <v>1611</v>
      </c>
      <c r="L959" s="31"/>
    </row>
    <row r="960" customFormat="false" ht="27.75" hidden="false" customHeight="true" outlineLevel="0" collapsed="false">
      <c r="A960" s="23" t="n">
        <f aca="false">A959+1</f>
        <v>8</v>
      </c>
      <c r="B960" s="24" t="s">
        <v>2451</v>
      </c>
      <c r="C960" s="24" t="s">
        <v>267</v>
      </c>
      <c r="D960" s="26" t="s">
        <v>1370</v>
      </c>
      <c r="E960" s="26" t="s">
        <v>44</v>
      </c>
      <c r="F960" s="26" t="s">
        <v>23</v>
      </c>
      <c r="G960" s="24" t="s">
        <v>2398</v>
      </c>
      <c r="H960" s="27" t="s">
        <v>2055</v>
      </c>
      <c r="I960" s="28" t="str">
        <f aca="false">I959</f>
        <v>b19/K202</v>
      </c>
      <c r="J960" s="29" t="n">
        <f aca="false">J959</f>
        <v>22</v>
      </c>
      <c r="K960" s="30" t="s">
        <v>1611</v>
      </c>
      <c r="L960" s="31"/>
    </row>
    <row r="961" customFormat="false" ht="27.75" hidden="false" customHeight="true" outlineLevel="0" collapsed="false">
      <c r="A961" s="23" t="n">
        <f aca="false">A960+1</f>
        <v>9</v>
      </c>
      <c r="B961" s="24" t="s">
        <v>2452</v>
      </c>
      <c r="C961" s="24" t="s">
        <v>2453</v>
      </c>
      <c r="D961" s="26" t="s">
        <v>2454</v>
      </c>
      <c r="E961" s="26" t="s">
        <v>64</v>
      </c>
      <c r="F961" s="26" t="s">
        <v>23</v>
      </c>
      <c r="G961" s="24" t="s">
        <v>2398</v>
      </c>
      <c r="H961" s="27" t="s">
        <v>2055</v>
      </c>
      <c r="I961" s="28" t="str">
        <f aca="false">I960</f>
        <v>b19/K202</v>
      </c>
      <c r="J961" s="29" t="n">
        <f aca="false">J960</f>
        <v>22</v>
      </c>
      <c r="K961" s="30" t="s">
        <v>1611</v>
      </c>
      <c r="L961" s="31"/>
    </row>
    <row r="962" customFormat="false" ht="27.75" hidden="false" customHeight="true" outlineLevel="0" collapsed="false">
      <c r="A962" s="23" t="n">
        <f aca="false">A961+1</f>
        <v>10</v>
      </c>
      <c r="B962" s="24" t="s">
        <v>2455</v>
      </c>
      <c r="C962" s="24" t="s">
        <v>1543</v>
      </c>
      <c r="D962" s="26" t="s">
        <v>921</v>
      </c>
      <c r="E962" s="26" t="s">
        <v>60</v>
      </c>
      <c r="F962" s="26" t="s">
        <v>23</v>
      </c>
      <c r="G962" s="24" t="s">
        <v>2398</v>
      </c>
      <c r="H962" s="27" t="s">
        <v>2055</v>
      </c>
      <c r="I962" s="28" t="str">
        <f aca="false">I961</f>
        <v>b19/K202</v>
      </c>
      <c r="J962" s="29" t="n">
        <f aca="false">J961</f>
        <v>22</v>
      </c>
      <c r="K962" s="30" t="s">
        <v>1611</v>
      </c>
      <c r="L962" s="31"/>
    </row>
    <row r="963" customFormat="false" ht="27.75" hidden="false" customHeight="true" outlineLevel="0" collapsed="false">
      <c r="A963" s="23" t="n">
        <f aca="false">A962+1</f>
        <v>11</v>
      </c>
      <c r="B963" s="24" t="s">
        <v>2456</v>
      </c>
      <c r="C963" s="24" t="s">
        <v>2457</v>
      </c>
      <c r="D963" s="26" t="s">
        <v>2458</v>
      </c>
      <c r="E963" s="26" t="s">
        <v>90</v>
      </c>
      <c r="F963" s="26" t="s">
        <v>36</v>
      </c>
      <c r="G963" s="24" t="s">
        <v>2398</v>
      </c>
      <c r="H963" s="27" t="s">
        <v>2055</v>
      </c>
      <c r="I963" s="28" t="str">
        <f aca="false">I962</f>
        <v>b19/K202</v>
      </c>
      <c r="J963" s="29" t="n">
        <f aca="false">J962</f>
        <v>22</v>
      </c>
      <c r="K963" s="30" t="s">
        <v>1611</v>
      </c>
      <c r="L963" s="31"/>
    </row>
    <row r="964" customFormat="false" ht="27.75" hidden="false" customHeight="true" outlineLevel="0" collapsed="false">
      <c r="A964" s="23" t="n">
        <f aca="false">A963+1</f>
        <v>12</v>
      </c>
      <c r="B964" s="24" t="s">
        <v>2459</v>
      </c>
      <c r="C964" s="24" t="s">
        <v>2460</v>
      </c>
      <c r="D964" s="26" t="s">
        <v>1215</v>
      </c>
      <c r="E964" s="26" t="s">
        <v>48</v>
      </c>
      <c r="F964" s="26" t="s">
        <v>23</v>
      </c>
      <c r="G964" s="24" t="s">
        <v>2398</v>
      </c>
      <c r="H964" s="27" t="s">
        <v>2055</v>
      </c>
      <c r="I964" s="28" t="str">
        <f aca="false">I963</f>
        <v>b19/K202</v>
      </c>
      <c r="J964" s="29" t="n">
        <f aca="false">J963</f>
        <v>22</v>
      </c>
      <c r="K964" s="30" t="s">
        <v>1611</v>
      </c>
      <c r="L964" s="31"/>
    </row>
    <row r="965" customFormat="false" ht="27.75" hidden="false" customHeight="true" outlineLevel="0" collapsed="false">
      <c r="A965" s="23" t="n">
        <f aca="false">A964+1</f>
        <v>13</v>
      </c>
      <c r="B965" s="24" t="s">
        <v>2461</v>
      </c>
      <c r="C965" s="24" t="s">
        <v>2462</v>
      </c>
      <c r="D965" s="26" t="s">
        <v>2197</v>
      </c>
      <c r="E965" s="26" t="s">
        <v>145</v>
      </c>
      <c r="F965" s="26" t="s">
        <v>23</v>
      </c>
      <c r="G965" s="24" t="s">
        <v>2398</v>
      </c>
      <c r="H965" s="27" t="s">
        <v>2055</v>
      </c>
      <c r="I965" s="28" t="str">
        <f aca="false">I964</f>
        <v>b19/K202</v>
      </c>
      <c r="J965" s="29" t="n">
        <f aca="false">J964</f>
        <v>22</v>
      </c>
      <c r="K965" s="30" t="s">
        <v>1611</v>
      </c>
      <c r="L965" s="31"/>
    </row>
    <row r="966" customFormat="false" ht="27.75" hidden="false" customHeight="true" outlineLevel="0" collapsed="false">
      <c r="A966" s="23" t="n">
        <f aca="false">A965+1</f>
        <v>14</v>
      </c>
      <c r="B966" s="24" t="s">
        <v>2463</v>
      </c>
      <c r="C966" s="24" t="s">
        <v>2464</v>
      </c>
      <c r="D966" s="26" t="s">
        <v>935</v>
      </c>
      <c r="E966" s="26" t="s">
        <v>145</v>
      </c>
      <c r="F966" s="26" t="s">
        <v>36</v>
      </c>
      <c r="G966" s="24" t="s">
        <v>2398</v>
      </c>
      <c r="H966" s="27" t="s">
        <v>2055</v>
      </c>
      <c r="I966" s="28" t="str">
        <f aca="false">I965</f>
        <v>b19/K202</v>
      </c>
      <c r="J966" s="29" t="n">
        <f aca="false">J965</f>
        <v>22</v>
      </c>
      <c r="K966" s="30" t="s">
        <v>1611</v>
      </c>
      <c r="L966" s="31"/>
    </row>
    <row r="967" customFormat="false" ht="27.75" hidden="false" customHeight="true" outlineLevel="0" collapsed="false">
      <c r="A967" s="23" t="n">
        <f aca="false">A966+1</f>
        <v>15</v>
      </c>
      <c r="B967" s="24" t="s">
        <v>2465</v>
      </c>
      <c r="C967" s="24" t="s">
        <v>2466</v>
      </c>
      <c r="D967" s="26" t="s">
        <v>1123</v>
      </c>
      <c r="E967" s="26" t="s">
        <v>145</v>
      </c>
      <c r="F967" s="26" t="s">
        <v>23</v>
      </c>
      <c r="G967" s="24" t="s">
        <v>2398</v>
      </c>
      <c r="H967" s="27" t="s">
        <v>2055</v>
      </c>
      <c r="I967" s="28" t="str">
        <f aca="false">I966</f>
        <v>b19/K202</v>
      </c>
      <c r="J967" s="29" t="n">
        <f aca="false">J966</f>
        <v>22</v>
      </c>
      <c r="K967" s="30" t="s">
        <v>1611</v>
      </c>
      <c r="L967" s="31"/>
    </row>
    <row r="968" customFormat="false" ht="27.75" hidden="false" customHeight="true" outlineLevel="0" collapsed="false">
      <c r="A968" s="23" t="n">
        <f aca="false">A967+1</f>
        <v>16</v>
      </c>
      <c r="B968" s="24" t="s">
        <v>2467</v>
      </c>
      <c r="C968" s="24" t="s">
        <v>2468</v>
      </c>
      <c r="D968" s="26" t="s">
        <v>2359</v>
      </c>
      <c r="E968" s="26" t="s">
        <v>44</v>
      </c>
      <c r="F968" s="26" t="s">
        <v>23</v>
      </c>
      <c r="G968" s="24" t="s">
        <v>2398</v>
      </c>
      <c r="H968" s="27" t="s">
        <v>2055</v>
      </c>
      <c r="I968" s="28" t="str">
        <f aca="false">I967</f>
        <v>b19/K202</v>
      </c>
      <c r="J968" s="29" t="n">
        <f aca="false">J967</f>
        <v>22</v>
      </c>
      <c r="K968" s="30" t="s">
        <v>1611</v>
      </c>
      <c r="L968" s="31"/>
    </row>
    <row r="969" customFormat="false" ht="27.75" hidden="false" customHeight="true" outlineLevel="0" collapsed="false">
      <c r="A969" s="23" t="n">
        <f aca="false">A968+1</f>
        <v>17</v>
      </c>
      <c r="B969" s="24" t="s">
        <v>2469</v>
      </c>
      <c r="C969" s="24" t="s">
        <v>2470</v>
      </c>
      <c r="D969" s="26" t="s">
        <v>2471</v>
      </c>
      <c r="E969" s="26" t="s">
        <v>64</v>
      </c>
      <c r="F969" s="26" t="s">
        <v>23</v>
      </c>
      <c r="G969" s="24" t="s">
        <v>2398</v>
      </c>
      <c r="H969" s="27" t="s">
        <v>2055</v>
      </c>
      <c r="I969" s="28" t="str">
        <f aca="false">I968</f>
        <v>b19/K202</v>
      </c>
      <c r="J969" s="29" t="n">
        <f aca="false">J968</f>
        <v>22</v>
      </c>
      <c r="K969" s="30" t="s">
        <v>1611</v>
      </c>
      <c r="L969" s="31"/>
    </row>
    <row r="970" customFormat="false" ht="27.75" hidden="false" customHeight="true" outlineLevel="0" collapsed="false">
      <c r="A970" s="23" t="n">
        <f aca="false">A969+1</f>
        <v>18</v>
      </c>
      <c r="B970" s="24" t="s">
        <v>2472</v>
      </c>
      <c r="C970" s="24" t="s">
        <v>2473</v>
      </c>
      <c r="D970" s="26" t="s">
        <v>1549</v>
      </c>
      <c r="E970" s="26" t="s">
        <v>44</v>
      </c>
      <c r="F970" s="26" t="s">
        <v>23</v>
      </c>
      <c r="G970" s="24" t="s">
        <v>2398</v>
      </c>
      <c r="H970" s="27" t="s">
        <v>2055</v>
      </c>
      <c r="I970" s="28" t="str">
        <f aca="false">I969</f>
        <v>b19/K202</v>
      </c>
      <c r="J970" s="29" t="n">
        <f aca="false">J969</f>
        <v>22</v>
      </c>
      <c r="K970" s="30" t="s">
        <v>1611</v>
      </c>
      <c r="L970" s="31"/>
    </row>
    <row r="971" customFormat="false" ht="27.75" hidden="false" customHeight="true" outlineLevel="0" collapsed="false">
      <c r="A971" s="23" t="n">
        <f aca="false">A970+1</f>
        <v>19</v>
      </c>
      <c r="B971" s="24" t="s">
        <v>2474</v>
      </c>
      <c r="C971" s="24" t="s">
        <v>2475</v>
      </c>
      <c r="D971" s="26" t="s">
        <v>2476</v>
      </c>
      <c r="E971" s="26" t="s">
        <v>113</v>
      </c>
      <c r="F971" s="26" t="s">
        <v>36</v>
      </c>
      <c r="G971" s="24" t="s">
        <v>2398</v>
      </c>
      <c r="H971" s="27" t="s">
        <v>2055</v>
      </c>
      <c r="I971" s="28" t="str">
        <f aca="false">I970</f>
        <v>b19/K202</v>
      </c>
      <c r="J971" s="29" t="n">
        <f aca="false">J970</f>
        <v>22</v>
      </c>
      <c r="K971" s="30" t="s">
        <v>1611</v>
      </c>
      <c r="L971" s="31"/>
    </row>
    <row r="972" customFormat="false" ht="27.75" hidden="false" customHeight="true" outlineLevel="0" collapsed="false">
      <c r="A972" s="23" t="n">
        <f aca="false">A971+1</f>
        <v>20</v>
      </c>
      <c r="B972" s="24" t="s">
        <v>2477</v>
      </c>
      <c r="C972" s="24" t="s">
        <v>2478</v>
      </c>
      <c r="D972" s="26" t="s">
        <v>1243</v>
      </c>
      <c r="E972" s="26" t="s">
        <v>60</v>
      </c>
      <c r="F972" s="26" t="s">
        <v>23</v>
      </c>
      <c r="G972" s="24" t="s">
        <v>2398</v>
      </c>
      <c r="H972" s="27" t="s">
        <v>2055</v>
      </c>
      <c r="I972" s="28" t="str">
        <f aca="false">I971</f>
        <v>b19/K202</v>
      </c>
      <c r="J972" s="29" t="n">
        <f aca="false">J971</f>
        <v>22</v>
      </c>
      <c r="K972" s="30" t="s">
        <v>1611</v>
      </c>
      <c r="L972" s="31"/>
    </row>
    <row r="973" customFormat="false" ht="27.75" hidden="false" customHeight="true" outlineLevel="0" collapsed="false">
      <c r="A973" s="23" t="n">
        <f aca="false">A972+1</f>
        <v>21</v>
      </c>
      <c r="B973" s="24" t="s">
        <v>2479</v>
      </c>
      <c r="C973" s="24" t="s">
        <v>2480</v>
      </c>
      <c r="D973" s="26" t="s">
        <v>1192</v>
      </c>
      <c r="E973" s="26" t="s">
        <v>68</v>
      </c>
      <c r="F973" s="26" t="s">
        <v>23</v>
      </c>
      <c r="G973" s="24" t="s">
        <v>2398</v>
      </c>
      <c r="H973" s="27" t="s">
        <v>2055</v>
      </c>
      <c r="I973" s="28" t="str">
        <f aca="false">I972</f>
        <v>b19/K202</v>
      </c>
      <c r="J973" s="29" t="n">
        <f aca="false">J972</f>
        <v>22</v>
      </c>
      <c r="K973" s="30" t="s">
        <v>1611</v>
      </c>
      <c r="L973" s="31"/>
    </row>
    <row r="974" customFormat="false" ht="27.75" hidden="false" customHeight="true" outlineLevel="0" collapsed="false">
      <c r="A974" s="23" t="n">
        <f aca="false">A973+1</f>
        <v>22</v>
      </c>
      <c r="B974" s="24" t="s">
        <v>2481</v>
      </c>
      <c r="C974" s="24" t="s">
        <v>2482</v>
      </c>
      <c r="D974" s="26" t="s">
        <v>2483</v>
      </c>
      <c r="E974" s="26" t="s">
        <v>64</v>
      </c>
      <c r="F974" s="26" t="s">
        <v>23</v>
      </c>
      <c r="G974" s="24" t="s">
        <v>2398</v>
      </c>
      <c r="H974" s="27" t="s">
        <v>2055</v>
      </c>
      <c r="I974" s="28" t="str">
        <f aca="false">I973</f>
        <v>b19/K202</v>
      </c>
      <c r="J974" s="29" t="n">
        <f aca="false">J973</f>
        <v>22</v>
      </c>
      <c r="K974" s="30" t="s">
        <v>1611</v>
      </c>
      <c r="L974" s="31"/>
    </row>
    <row r="975" customFormat="false" ht="27.75" hidden="false" customHeight="true" outlineLevel="0" collapsed="false">
      <c r="A975" s="23" t="n">
        <f aca="false">A974+1</f>
        <v>23</v>
      </c>
      <c r="B975" s="24" t="s">
        <v>2484</v>
      </c>
      <c r="C975" s="24" t="s">
        <v>2485</v>
      </c>
      <c r="D975" s="26" t="s">
        <v>2486</v>
      </c>
      <c r="E975" s="26" t="s">
        <v>60</v>
      </c>
      <c r="F975" s="26" t="s">
        <v>23</v>
      </c>
      <c r="G975" s="24" t="s">
        <v>2398</v>
      </c>
      <c r="H975" s="27" t="s">
        <v>2055</v>
      </c>
      <c r="I975" s="28" t="str">
        <f aca="false">I974</f>
        <v>b19/K202</v>
      </c>
      <c r="J975" s="29" t="n">
        <f aca="false">J974</f>
        <v>22</v>
      </c>
      <c r="K975" s="30" t="s">
        <v>1611</v>
      </c>
      <c r="L975" s="31"/>
    </row>
    <row r="976" customFormat="false" ht="27.75" hidden="false" customHeight="true" outlineLevel="0" collapsed="false">
      <c r="A976" s="23" t="n">
        <f aca="false">A975+1</f>
        <v>24</v>
      </c>
      <c r="B976" s="24" t="s">
        <v>2487</v>
      </c>
      <c r="C976" s="24" t="s">
        <v>1324</v>
      </c>
      <c r="D976" s="26" t="s">
        <v>2488</v>
      </c>
      <c r="E976" s="26" t="s">
        <v>122</v>
      </c>
      <c r="F976" s="26" t="s">
        <v>23</v>
      </c>
      <c r="G976" s="24" t="s">
        <v>2398</v>
      </c>
      <c r="H976" s="27" t="s">
        <v>2055</v>
      </c>
      <c r="I976" s="28" t="str">
        <f aca="false">I975</f>
        <v>b19/K202</v>
      </c>
      <c r="J976" s="29" t="n">
        <f aca="false">J975</f>
        <v>22</v>
      </c>
      <c r="K976" s="30" t="s">
        <v>1611</v>
      </c>
      <c r="L976" s="31"/>
    </row>
    <row r="977" customFormat="false" ht="27.75" hidden="false" customHeight="true" outlineLevel="0" collapsed="false">
      <c r="A977" s="23" t="n">
        <f aca="false">A976+1</f>
        <v>25</v>
      </c>
      <c r="B977" s="24" t="s">
        <v>2489</v>
      </c>
      <c r="C977" s="24" t="s">
        <v>2490</v>
      </c>
      <c r="D977" s="26" t="s">
        <v>2176</v>
      </c>
      <c r="E977" s="26" t="s">
        <v>44</v>
      </c>
      <c r="F977" s="26" t="s">
        <v>23</v>
      </c>
      <c r="G977" s="24" t="s">
        <v>2398</v>
      </c>
      <c r="H977" s="27" t="s">
        <v>2055</v>
      </c>
      <c r="I977" s="28" t="str">
        <f aca="false">I976</f>
        <v>b19/K202</v>
      </c>
      <c r="J977" s="29" t="n">
        <f aca="false">J976</f>
        <v>22</v>
      </c>
      <c r="K977" s="30" t="s">
        <v>1611</v>
      </c>
      <c r="L977" s="31"/>
    </row>
    <row r="978" customFormat="false" ht="27.75" hidden="false" customHeight="true" outlineLevel="0" collapsed="false">
      <c r="A978" s="23" t="n">
        <f aca="false">A977+1</f>
        <v>26</v>
      </c>
      <c r="B978" s="24" t="s">
        <v>2491</v>
      </c>
      <c r="C978" s="24" t="s">
        <v>2492</v>
      </c>
      <c r="D978" s="26" t="s">
        <v>2493</v>
      </c>
      <c r="E978" s="26" t="s">
        <v>22</v>
      </c>
      <c r="F978" s="26" t="s">
        <v>23</v>
      </c>
      <c r="G978" s="24" t="s">
        <v>2398</v>
      </c>
      <c r="H978" s="27" t="s">
        <v>2055</v>
      </c>
      <c r="I978" s="28" t="str">
        <f aca="false">I977</f>
        <v>b19/K202</v>
      </c>
      <c r="J978" s="29" t="n">
        <f aca="false">J977</f>
        <v>22</v>
      </c>
      <c r="K978" s="30" t="s">
        <v>1611</v>
      </c>
      <c r="L978" s="31"/>
    </row>
    <row r="979" customFormat="false" ht="27.75" hidden="false" customHeight="true" outlineLevel="0" collapsed="false">
      <c r="A979" s="23" t="n">
        <f aca="false">A978+1</f>
        <v>27</v>
      </c>
      <c r="B979" s="24" t="s">
        <v>2494</v>
      </c>
      <c r="C979" s="24" t="s">
        <v>2495</v>
      </c>
      <c r="D979" s="26" t="s">
        <v>2496</v>
      </c>
      <c r="E979" s="26" t="s">
        <v>64</v>
      </c>
      <c r="F979" s="26" t="s">
        <v>23</v>
      </c>
      <c r="G979" s="24" t="s">
        <v>2398</v>
      </c>
      <c r="H979" s="27" t="s">
        <v>2055</v>
      </c>
      <c r="I979" s="28" t="str">
        <f aca="false">I978</f>
        <v>b19/K202</v>
      </c>
      <c r="J979" s="29" t="n">
        <f aca="false">J978</f>
        <v>22</v>
      </c>
      <c r="K979" s="30" t="s">
        <v>1611</v>
      </c>
      <c r="L979" s="31"/>
    </row>
    <row r="980" customFormat="false" ht="27.75" hidden="false" customHeight="true" outlineLevel="0" collapsed="false">
      <c r="A980" s="23" t="n">
        <f aca="false">A979+1</f>
        <v>28</v>
      </c>
      <c r="B980" s="24" t="s">
        <v>2497</v>
      </c>
      <c r="C980" s="24" t="s">
        <v>2498</v>
      </c>
      <c r="D980" s="26" t="s">
        <v>2499</v>
      </c>
      <c r="E980" s="26" t="s">
        <v>795</v>
      </c>
      <c r="F980" s="26" t="s">
        <v>23</v>
      </c>
      <c r="G980" s="24" t="s">
        <v>2398</v>
      </c>
      <c r="H980" s="27" t="s">
        <v>2055</v>
      </c>
      <c r="I980" s="28" t="str">
        <f aca="false">I979</f>
        <v>b19/K202</v>
      </c>
      <c r="J980" s="29" t="n">
        <f aca="false">J979</f>
        <v>22</v>
      </c>
      <c r="K980" s="30" t="s">
        <v>1611</v>
      </c>
      <c r="L980" s="31"/>
    </row>
    <row r="981" customFormat="false" ht="27.75" hidden="false" customHeight="true" outlineLevel="0" collapsed="false">
      <c r="A981" s="23" t="n">
        <f aca="false">A980+1</f>
        <v>29</v>
      </c>
      <c r="B981" s="24" t="s">
        <v>2500</v>
      </c>
      <c r="C981" s="24" t="s">
        <v>2501</v>
      </c>
      <c r="D981" s="26" t="s">
        <v>1058</v>
      </c>
      <c r="E981" s="26" t="s">
        <v>68</v>
      </c>
      <c r="F981" s="26" t="s">
        <v>23</v>
      </c>
      <c r="G981" s="24" t="s">
        <v>2398</v>
      </c>
      <c r="H981" s="27" t="s">
        <v>2055</v>
      </c>
      <c r="I981" s="28" t="str">
        <f aca="false">I980</f>
        <v>b19/K202</v>
      </c>
      <c r="J981" s="29" t="n">
        <f aca="false">J980</f>
        <v>22</v>
      </c>
      <c r="K981" s="30" t="s">
        <v>1611</v>
      </c>
      <c r="L981" s="31"/>
    </row>
    <row r="982" customFormat="false" ht="27.75" hidden="false" customHeight="true" outlineLevel="0" collapsed="false">
      <c r="A982" s="23" t="n">
        <f aca="false">A981+1</f>
        <v>30</v>
      </c>
      <c r="B982" s="24" t="s">
        <v>2502</v>
      </c>
      <c r="C982" s="24" t="s">
        <v>2503</v>
      </c>
      <c r="D982" s="26" t="s">
        <v>1601</v>
      </c>
      <c r="E982" s="26" t="s">
        <v>40</v>
      </c>
      <c r="F982" s="26" t="s">
        <v>36</v>
      </c>
      <c r="G982" s="24" t="s">
        <v>2398</v>
      </c>
      <c r="H982" s="27" t="s">
        <v>2055</v>
      </c>
      <c r="I982" s="28" t="str">
        <f aca="false">I981</f>
        <v>b19/K202</v>
      </c>
      <c r="J982" s="29" t="n">
        <f aca="false">J981</f>
        <v>22</v>
      </c>
      <c r="K982" s="30" t="s">
        <v>1611</v>
      </c>
      <c r="L982" s="31"/>
    </row>
    <row r="983" customFormat="false" ht="27.75" hidden="false" customHeight="true" outlineLevel="0" collapsed="false">
      <c r="A983" s="23" t="n">
        <f aca="false">A982+1</f>
        <v>31</v>
      </c>
      <c r="B983" s="24" t="s">
        <v>2504</v>
      </c>
      <c r="C983" s="24" t="s">
        <v>2505</v>
      </c>
      <c r="D983" s="26" t="s">
        <v>1448</v>
      </c>
      <c r="E983" s="26" t="s">
        <v>64</v>
      </c>
      <c r="F983" s="26" t="s">
        <v>36</v>
      </c>
      <c r="G983" s="24" t="s">
        <v>2398</v>
      </c>
      <c r="H983" s="27" t="s">
        <v>2055</v>
      </c>
      <c r="I983" s="28" t="str">
        <f aca="false">I982</f>
        <v>b19/K202</v>
      </c>
      <c r="J983" s="29" t="n">
        <f aca="false">J982</f>
        <v>22</v>
      </c>
      <c r="K983" s="30" t="s">
        <v>1611</v>
      </c>
      <c r="L983" s="31"/>
    </row>
    <row r="984" customFormat="false" ht="27.75" hidden="false" customHeight="true" outlineLevel="0" collapsed="false">
      <c r="A984" s="23" t="n">
        <f aca="false">A983+1</f>
        <v>32</v>
      </c>
      <c r="B984" s="24" t="s">
        <v>2506</v>
      </c>
      <c r="C984" s="24" t="s">
        <v>2507</v>
      </c>
      <c r="D984" s="26" t="s">
        <v>2508</v>
      </c>
      <c r="E984" s="26" t="s">
        <v>68</v>
      </c>
      <c r="F984" s="26" t="s">
        <v>36</v>
      </c>
      <c r="G984" s="24" t="s">
        <v>2398</v>
      </c>
      <c r="H984" s="27" t="s">
        <v>2055</v>
      </c>
      <c r="I984" s="28" t="str">
        <f aca="false">I983</f>
        <v>b19/K202</v>
      </c>
      <c r="J984" s="29" t="n">
        <f aca="false">J983</f>
        <v>22</v>
      </c>
      <c r="K984" s="30" t="s">
        <v>1611</v>
      </c>
      <c r="L984" s="31"/>
    </row>
    <row r="985" customFormat="false" ht="27.75" hidden="false" customHeight="true" outlineLevel="0" collapsed="false">
      <c r="A985" s="23" t="n">
        <f aca="false">A984+1</f>
        <v>33</v>
      </c>
      <c r="B985" s="24" t="s">
        <v>2509</v>
      </c>
      <c r="C985" s="24" t="s">
        <v>2510</v>
      </c>
      <c r="D985" s="26" t="s">
        <v>2318</v>
      </c>
      <c r="E985" s="26" t="s">
        <v>64</v>
      </c>
      <c r="F985" s="26" t="s">
        <v>36</v>
      </c>
      <c r="G985" s="24" t="s">
        <v>2398</v>
      </c>
      <c r="H985" s="27" t="s">
        <v>2055</v>
      </c>
      <c r="I985" s="28" t="str">
        <f aca="false">I984</f>
        <v>b19/K202</v>
      </c>
      <c r="J985" s="29" t="n">
        <f aca="false">J984</f>
        <v>22</v>
      </c>
      <c r="K985" s="30" t="s">
        <v>1611</v>
      </c>
      <c r="L985" s="31"/>
    </row>
    <row r="986" customFormat="false" ht="27.75" hidden="false" customHeight="true" outlineLevel="0" collapsed="false">
      <c r="A986" s="23" t="n">
        <f aca="false">A985+1</f>
        <v>34</v>
      </c>
      <c r="B986" s="24" t="s">
        <v>2511</v>
      </c>
      <c r="C986" s="24" t="s">
        <v>2512</v>
      </c>
      <c r="D986" s="26" t="s">
        <v>2059</v>
      </c>
      <c r="E986" s="26" t="s">
        <v>113</v>
      </c>
      <c r="F986" s="26" t="s">
        <v>23</v>
      </c>
      <c r="G986" s="24" t="s">
        <v>2398</v>
      </c>
      <c r="H986" s="27" t="s">
        <v>2055</v>
      </c>
      <c r="I986" s="28" t="str">
        <f aca="false">I985</f>
        <v>b19/K202</v>
      </c>
      <c r="J986" s="29" t="n">
        <f aca="false">J985</f>
        <v>22</v>
      </c>
      <c r="K986" s="30" t="s">
        <v>1611</v>
      </c>
      <c r="L986" s="31"/>
    </row>
    <row r="987" customFormat="false" ht="27.75" hidden="false" customHeight="true" outlineLevel="0" collapsed="false">
      <c r="A987" s="23" t="n">
        <f aca="false">A986+1</f>
        <v>35</v>
      </c>
      <c r="B987" s="24" t="s">
        <v>2513</v>
      </c>
      <c r="C987" s="24" t="s">
        <v>2514</v>
      </c>
      <c r="D987" s="26" t="s">
        <v>2515</v>
      </c>
      <c r="E987" s="26"/>
      <c r="F987" s="26"/>
      <c r="G987" s="24" t="s">
        <v>2398</v>
      </c>
      <c r="H987" s="27" t="s">
        <v>2055</v>
      </c>
      <c r="I987" s="28" t="str">
        <f aca="false">I986</f>
        <v>b19/K202</v>
      </c>
      <c r="J987" s="29" t="n">
        <f aca="false">J986</f>
        <v>22</v>
      </c>
      <c r="K987" s="30" t="s">
        <v>1611</v>
      </c>
      <c r="L987" s="31"/>
    </row>
    <row r="988" customFormat="false" ht="27.75" hidden="false" customHeight="true" outlineLevel="0" collapsed="false">
      <c r="A988" s="23" t="n">
        <f aca="false">A987+1</f>
        <v>36</v>
      </c>
      <c r="B988" s="24" t="s">
        <v>2516</v>
      </c>
      <c r="C988" s="24" t="s">
        <v>2517</v>
      </c>
      <c r="D988" s="26" t="s">
        <v>1377</v>
      </c>
      <c r="E988" s="26" t="s">
        <v>22</v>
      </c>
      <c r="F988" s="26" t="s">
        <v>36</v>
      </c>
      <c r="G988" s="24" t="s">
        <v>2518</v>
      </c>
      <c r="H988" s="27" t="s">
        <v>2055</v>
      </c>
      <c r="I988" s="28" t="s">
        <v>2519</v>
      </c>
      <c r="J988" s="29" t="n">
        <f aca="false">J987</f>
        <v>22</v>
      </c>
      <c r="K988" s="30" t="s">
        <v>1611</v>
      </c>
      <c r="L988" s="31"/>
    </row>
    <row r="989" customFormat="false" ht="27.75" hidden="false" customHeight="true" outlineLevel="0" collapsed="false">
      <c r="A989" s="23" t="n">
        <f aca="false">A988+1</f>
        <v>37</v>
      </c>
      <c r="B989" s="24" t="s">
        <v>2520</v>
      </c>
      <c r="C989" s="24" t="s">
        <v>2521</v>
      </c>
      <c r="D989" s="26" t="s">
        <v>979</v>
      </c>
      <c r="E989" s="26" t="s">
        <v>192</v>
      </c>
      <c r="F989" s="26" t="s">
        <v>23</v>
      </c>
      <c r="G989" s="24" t="s">
        <v>2518</v>
      </c>
      <c r="H989" s="27" t="s">
        <v>2055</v>
      </c>
      <c r="I989" s="28" t="str">
        <f aca="false">I988</f>
        <v>b20/K202</v>
      </c>
      <c r="J989" s="29" t="n">
        <f aca="false">J988</f>
        <v>22</v>
      </c>
      <c r="K989" s="30" t="s">
        <v>1611</v>
      </c>
      <c r="L989" s="31"/>
    </row>
    <row r="990" customFormat="false" ht="27.75" hidden="false" customHeight="true" outlineLevel="0" collapsed="false">
      <c r="A990" s="23" t="n">
        <f aca="false">A989+1</f>
        <v>38</v>
      </c>
      <c r="B990" s="24" t="s">
        <v>2522</v>
      </c>
      <c r="C990" s="24" t="s">
        <v>2523</v>
      </c>
      <c r="D990" s="26" t="s">
        <v>1479</v>
      </c>
      <c r="E990" s="26" t="s">
        <v>64</v>
      </c>
      <c r="F990" s="26" t="s">
        <v>23</v>
      </c>
      <c r="G990" s="24" t="s">
        <v>2518</v>
      </c>
      <c r="H990" s="27" t="s">
        <v>2055</v>
      </c>
      <c r="I990" s="28" t="str">
        <f aca="false">I989</f>
        <v>b20/K202</v>
      </c>
      <c r="J990" s="29" t="n">
        <f aca="false">J989</f>
        <v>22</v>
      </c>
      <c r="K990" s="30" t="s">
        <v>1611</v>
      </c>
      <c r="L990" s="31"/>
    </row>
    <row r="991" customFormat="false" ht="27.75" hidden="false" customHeight="true" outlineLevel="0" collapsed="false">
      <c r="A991" s="23" t="n">
        <f aca="false">A990+1</f>
        <v>39</v>
      </c>
      <c r="B991" s="24" t="s">
        <v>2524</v>
      </c>
      <c r="C991" s="24" t="s">
        <v>2525</v>
      </c>
      <c r="D991" s="26" t="s">
        <v>2526</v>
      </c>
      <c r="E991" s="26" t="s">
        <v>68</v>
      </c>
      <c r="F991" s="26" t="s">
        <v>23</v>
      </c>
      <c r="G991" s="24" t="s">
        <v>2518</v>
      </c>
      <c r="H991" s="27" t="s">
        <v>2055</v>
      </c>
      <c r="I991" s="28" t="str">
        <f aca="false">I990</f>
        <v>b20/K202</v>
      </c>
      <c r="J991" s="29" t="n">
        <f aca="false">J990</f>
        <v>22</v>
      </c>
      <c r="K991" s="30" t="s">
        <v>1611</v>
      </c>
      <c r="L991" s="31"/>
    </row>
    <row r="992" customFormat="false" ht="27.75" hidden="false" customHeight="true" outlineLevel="0" collapsed="false">
      <c r="A992" s="23" t="n">
        <f aca="false">A991+1</f>
        <v>40</v>
      </c>
      <c r="B992" s="24" t="s">
        <v>2527</v>
      </c>
      <c r="C992" s="24" t="s">
        <v>2528</v>
      </c>
      <c r="D992" s="26" t="s">
        <v>2289</v>
      </c>
      <c r="E992" s="26" t="s">
        <v>68</v>
      </c>
      <c r="F992" s="26" t="s">
        <v>36</v>
      </c>
      <c r="G992" s="24" t="s">
        <v>2518</v>
      </c>
      <c r="H992" s="27" t="s">
        <v>2055</v>
      </c>
      <c r="I992" s="28" t="str">
        <f aca="false">I991</f>
        <v>b20/K202</v>
      </c>
      <c r="J992" s="29" t="n">
        <f aca="false">J991</f>
        <v>22</v>
      </c>
      <c r="K992" s="30" t="s">
        <v>1611</v>
      </c>
      <c r="L992" s="31"/>
    </row>
    <row r="993" customFormat="false" ht="27.75" hidden="false" customHeight="true" outlineLevel="0" collapsed="false">
      <c r="A993" s="23" t="n">
        <f aca="false">A992+1</f>
        <v>41</v>
      </c>
      <c r="B993" s="24" t="s">
        <v>2529</v>
      </c>
      <c r="C993" s="24" t="s">
        <v>2530</v>
      </c>
      <c r="D993" s="26" t="s">
        <v>1517</v>
      </c>
      <c r="E993" s="26" t="s">
        <v>113</v>
      </c>
      <c r="F993" s="26" t="s">
        <v>23</v>
      </c>
      <c r="G993" s="24" t="s">
        <v>2518</v>
      </c>
      <c r="H993" s="27" t="s">
        <v>2055</v>
      </c>
      <c r="I993" s="28" t="str">
        <f aca="false">I992</f>
        <v>b20/K202</v>
      </c>
      <c r="J993" s="29" t="n">
        <f aca="false">J992</f>
        <v>22</v>
      </c>
      <c r="K993" s="30" t="s">
        <v>1611</v>
      </c>
      <c r="L993" s="31"/>
    </row>
    <row r="994" customFormat="false" ht="27.75" hidden="false" customHeight="true" outlineLevel="0" collapsed="false">
      <c r="A994" s="23" t="n">
        <f aca="false">A993+1</f>
        <v>42</v>
      </c>
      <c r="B994" s="24" t="s">
        <v>2531</v>
      </c>
      <c r="C994" s="24" t="s">
        <v>2532</v>
      </c>
      <c r="D994" s="26" t="s">
        <v>1123</v>
      </c>
      <c r="E994" s="26" t="s">
        <v>44</v>
      </c>
      <c r="F994" s="26" t="s">
        <v>23</v>
      </c>
      <c r="G994" s="24" t="s">
        <v>2518</v>
      </c>
      <c r="H994" s="27" t="s">
        <v>2055</v>
      </c>
      <c r="I994" s="28" t="str">
        <f aca="false">I993</f>
        <v>b20/K202</v>
      </c>
      <c r="J994" s="29" t="n">
        <f aca="false">J993</f>
        <v>22</v>
      </c>
      <c r="K994" s="30" t="s">
        <v>1611</v>
      </c>
      <c r="L994" s="31"/>
    </row>
    <row r="995" customFormat="false" ht="27.75" hidden="false" customHeight="true" outlineLevel="0" collapsed="false">
      <c r="A995" s="23" t="n">
        <f aca="false">A994+1</f>
        <v>43</v>
      </c>
      <c r="B995" s="24" t="s">
        <v>2533</v>
      </c>
      <c r="C995" s="24" t="s">
        <v>2534</v>
      </c>
      <c r="D995" s="26" t="s">
        <v>2109</v>
      </c>
      <c r="E995" s="26" t="s">
        <v>122</v>
      </c>
      <c r="F995" s="26" t="s">
        <v>23</v>
      </c>
      <c r="G995" s="24" t="s">
        <v>2518</v>
      </c>
      <c r="H995" s="27" t="s">
        <v>2055</v>
      </c>
      <c r="I995" s="28" t="str">
        <f aca="false">I994</f>
        <v>b20/K202</v>
      </c>
      <c r="J995" s="29" t="n">
        <f aca="false">J994</f>
        <v>22</v>
      </c>
      <c r="K995" s="30" t="s">
        <v>1611</v>
      </c>
      <c r="L995" s="31"/>
    </row>
    <row r="996" customFormat="false" ht="27.75" hidden="false" customHeight="true" outlineLevel="0" collapsed="false">
      <c r="A996" s="23" t="n">
        <f aca="false">A995+1</f>
        <v>44</v>
      </c>
      <c r="B996" s="24" t="s">
        <v>2535</v>
      </c>
      <c r="C996" s="24" t="s">
        <v>2536</v>
      </c>
      <c r="D996" s="26" t="s">
        <v>2537</v>
      </c>
      <c r="E996" s="26" t="s">
        <v>90</v>
      </c>
      <c r="F996" s="26" t="s">
        <v>36</v>
      </c>
      <c r="G996" s="24" t="s">
        <v>2518</v>
      </c>
      <c r="H996" s="27" t="s">
        <v>2055</v>
      </c>
      <c r="I996" s="28" t="str">
        <f aca="false">I995</f>
        <v>b20/K202</v>
      </c>
      <c r="J996" s="29" t="n">
        <f aca="false">J995</f>
        <v>22</v>
      </c>
      <c r="K996" s="30" t="s">
        <v>1611</v>
      </c>
      <c r="L996" s="31"/>
    </row>
    <row r="997" customFormat="false" ht="27.75" hidden="false" customHeight="true" outlineLevel="0" collapsed="false">
      <c r="A997" s="23" t="n">
        <f aca="false">A996+1</f>
        <v>45</v>
      </c>
      <c r="B997" s="24" t="s">
        <v>2538</v>
      </c>
      <c r="C997" s="24" t="s">
        <v>2539</v>
      </c>
      <c r="D997" s="26" t="s">
        <v>2458</v>
      </c>
      <c r="E997" s="26" t="s">
        <v>22</v>
      </c>
      <c r="F997" s="26" t="s">
        <v>23</v>
      </c>
      <c r="G997" s="24" t="s">
        <v>2518</v>
      </c>
      <c r="H997" s="27" t="s">
        <v>2055</v>
      </c>
      <c r="I997" s="28" t="str">
        <f aca="false">I996</f>
        <v>b20/K202</v>
      </c>
      <c r="J997" s="29" t="n">
        <f aca="false">J996</f>
        <v>22</v>
      </c>
      <c r="K997" s="30" t="s">
        <v>1611</v>
      </c>
      <c r="L997" s="31"/>
    </row>
    <row r="998" customFormat="false" ht="27.75" hidden="false" customHeight="true" outlineLevel="0" collapsed="false">
      <c r="A998" s="43" t="n">
        <v>1</v>
      </c>
      <c r="B998" s="44" t="s">
        <v>2540</v>
      </c>
      <c r="C998" s="44" t="s">
        <v>2541</v>
      </c>
      <c r="D998" s="46" t="s">
        <v>2526</v>
      </c>
      <c r="E998" s="46" t="s">
        <v>64</v>
      </c>
      <c r="F998" s="46" t="s">
        <v>23</v>
      </c>
      <c r="G998" s="44" t="s">
        <v>2518</v>
      </c>
      <c r="H998" s="47" t="s">
        <v>2055</v>
      </c>
      <c r="I998" s="48" t="str">
        <f aca="false">I997</f>
        <v>b20/K202</v>
      </c>
      <c r="J998" s="49" t="n">
        <v>23</v>
      </c>
      <c r="K998" s="50" t="s">
        <v>1611</v>
      </c>
      <c r="L998" s="51" t="s">
        <v>28</v>
      </c>
    </row>
    <row r="999" customFormat="false" ht="27.75" hidden="false" customHeight="true" outlineLevel="0" collapsed="false">
      <c r="A999" s="23" t="n">
        <f aca="false">A998+1</f>
        <v>2</v>
      </c>
      <c r="B999" s="24" t="s">
        <v>2542</v>
      </c>
      <c r="C999" s="24" t="s">
        <v>530</v>
      </c>
      <c r="D999" s="26" t="s">
        <v>2166</v>
      </c>
      <c r="E999" s="26" t="s">
        <v>64</v>
      </c>
      <c r="F999" s="26" t="s">
        <v>36</v>
      </c>
      <c r="G999" s="24" t="s">
        <v>2518</v>
      </c>
      <c r="H999" s="27" t="s">
        <v>2055</v>
      </c>
      <c r="I999" s="28" t="str">
        <f aca="false">I998</f>
        <v>b20/K202</v>
      </c>
      <c r="J999" s="29" t="n">
        <f aca="false">J998</f>
        <v>23</v>
      </c>
      <c r="K999" s="30" t="s">
        <v>1611</v>
      </c>
      <c r="L999" s="31"/>
    </row>
    <row r="1000" customFormat="false" ht="27.75" hidden="false" customHeight="true" outlineLevel="0" collapsed="false">
      <c r="A1000" s="23" t="n">
        <f aca="false">A999+1</f>
        <v>3</v>
      </c>
      <c r="B1000" s="24" t="s">
        <v>2543</v>
      </c>
      <c r="C1000" s="24" t="s">
        <v>2544</v>
      </c>
      <c r="D1000" s="26" t="s">
        <v>1467</v>
      </c>
      <c r="E1000" s="26" t="s">
        <v>90</v>
      </c>
      <c r="F1000" s="26" t="s">
        <v>23</v>
      </c>
      <c r="G1000" s="24" t="s">
        <v>2518</v>
      </c>
      <c r="H1000" s="27" t="s">
        <v>2055</v>
      </c>
      <c r="I1000" s="28" t="str">
        <f aca="false">I999</f>
        <v>b20/K202</v>
      </c>
      <c r="J1000" s="29" t="n">
        <f aca="false">J999</f>
        <v>23</v>
      </c>
      <c r="K1000" s="30" t="s">
        <v>1611</v>
      </c>
      <c r="L1000" s="31"/>
    </row>
    <row r="1001" customFormat="false" ht="27.75" hidden="false" customHeight="true" outlineLevel="0" collapsed="false">
      <c r="A1001" s="23" t="n">
        <f aca="false">A1000+1</f>
        <v>4</v>
      </c>
      <c r="B1001" s="24" t="s">
        <v>2545</v>
      </c>
      <c r="C1001" s="24" t="s">
        <v>2546</v>
      </c>
      <c r="D1001" s="26" t="s">
        <v>2547</v>
      </c>
      <c r="E1001" s="26" t="s">
        <v>60</v>
      </c>
      <c r="F1001" s="26" t="s">
        <v>23</v>
      </c>
      <c r="G1001" s="24" t="s">
        <v>2518</v>
      </c>
      <c r="H1001" s="27" t="s">
        <v>2055</v>
      </c>
      <c r="I1001" s="28" t="str">
        <f aca="false">I1000</f>
        <v>b20/K202</v>
      </c>
      <c r="J1001" s="29" t="n">
        <f aca="false">J1000</f>
        <v>23</v>
      </c>
      <c r="K1001" s="30" t="s">
        <v>1611</v>
      </c>
      <c r="L1001" s="31"/>
    </row>
    <row r="1002" customFormat="false" ht="27.75" hidden="false" customHeight="true" outlineLevel="0" collapsed="false">
      <c r="A1002" s="23" t="n">
        <f aca="false">A1001+1</f>
        <v>5</v>
      </c>
      <c r="B1002" s="24" t="s">
        <v>2548</v>
      </c>
      <c r="C1002" s="24" t="s">
        <v>2549</v>
      </c>
      <c r="D1002" s="26" t="s">
        <v>944</v>
      </c>
      <c r="E1002" s="26" t="s">
        <v>64</v>
      </c>
      <c r="F1002" s="26" t="s">
        <v>23</v>
      </c>
      <c r="G1002" s="24" t="s">
        <v>2518</v>
      </c>
      <c r="H1002" s="27" t="s">
        <v>2055</v>
      </c>
      <c r="I1002" s="28" t="str">
        <f aca="false">I1001</f>
        <v>b20/K202</v>
      </c>
      <c r="J1002" s="29" t="n">
        <f aca="false">J1001</f>
        <v>23</v>
      </c>
      <c r="K1002" s="30" t="s">
        <v>1611</v>
      </c>
      <c r="L1002" s="31"/>
    </row>
    <row r="1003" customFormat="false" ht="27.75" hidden="false" customHeight="true" outlineLevel="0" collapsed="false">
      <c r="A1003" s="23" t="n">
        <f aca="false">A1002+1</f>
        <v>6</v>
      </c>
      <c r="B1003" s="24" t="s">
        <v>2550</v>
      </c>
      <c r="C1003" s="24" t="s">
        <v>2551</v>
      </c>
      <c r="D1003" s="26" t="s">
        <v>944</v>
      </c>
      <c r="E1003" s="26" t="s">
        <v>44</v>
      </c>
      <c r="F1003" s="26" t="s">
        <v>36</v>
      </c>
      <c r="G1003" s="24" t="s">
        <v>2518</v>
      </c>
      <c r="H1003" s="27" t="s">
        <v>2055</v>
      </c>
      <c r="I1003" s="28" t="str">
        <f aca="false">I1002</f>
        <v>b20/K202</v>
      </c>
      <c r="J1003" s="29" t="n">
        <f aca="false">J1002</f>
        <v>23</v>
      </c>
      <c r="K1003" s="30" t="s">
        <v>1611</v>
      </c>
      <c r="L1003" s="31"/>
    </row>
    <row r="1004" customFormat="false" ht="27.75" hidden="false" customHeight="true" outlineLevel="0" collapsed="false">
      <c r="A1004" s="23" t="n">
        <f aca="false">A1003+1</f>
        <v>7</v>
      </c>
      <c r="B1004" s="24" t="s">
        <v>2552</v>
      </c>
      <c r="C1004" s="24" t="s">
        <v>2553</v>
      </c>
      <c r="D1004" s="26" t="s">
        <v>2554</v>
      </c>
      <c r="E1004" s="26" t="s">
        <v>22</v>
      </c>
      <c r="F1004" s="26" t="s">
        <v>23</v>
      </c>
      <c r="G1004" s="24" t="s">
        <v>2518</v>
      </c>
      <c r="H1004" s="27" t="s">
        <v>2055</v>
      </c>
      <c r="I1004" s="28" t="str">
        <f aca="false">I1003</f>
        <v>b20/K202</v>
      </c>
      <c r="J1004" s="29" t="n">
        <f aca="false">J1003</f>
        <v>23</v>
      </c>
      <c r="K1004" s="30" t="s">
        <v>1611</v>
      </c>
      <c r="L1004" s="31"/>
    </row>
    <row r="1005" customFormat="false" ht="27.75" hidden="false" customHeight="true" outlineLevel="0" collapsed="false">
      <c r="A1005" s="23" t="n">
        <f aca="false">A1004+1</f>
        <v>8</v>
      </c>
      <c r="B1005" s="24" t="s">
        <v>2555</v>
      </c>
      <c r="C1005" s="24" t="s">
        <v>2556</v>
      </c>
      <c r="D1005" s="26" t="s">
        <v>1284</v>
      </c>
      <c r="E1005" s="26" t="s">
        <v>40</v>
      </c>
      <c r="F1005" s="26" t="s">
        <v>36</v>
      </c>
      <c r="G1005" s="24" t="s">
        <v>2518</v>
      </c>
      <c r="H1005" s="27" t="s">
        <v>2055</v>
      </c>
      <c r="I1005" s="28" t="str">
        <f aca="false">I1004</f>
        <v>b20/K202</v>
      </c>
      <c r="J1005" s="29" t="n">
        <f aca="false">J1004</f>
        <v>23</v>
      </c>
      <c r="K1005" s="30" t="s">
        <v>1611</v>
      </c>
      <c r="L1005" s="31"/>
    </row>
    <row r="1006" customFormat="false" ht="27.75" hidden="false" customHeight="true" outlineLevel="0" collapsed="false">
      <c r="A1006" s="23" t="n">
        <f aca="false">A1005+1</f>
        <v>9</v>
      </c>
      <c r="B1006" s="24" t="s">
        <v>2557</v>
      </c>
      <c r="C1006" s="24" t="s">
        <v>2558</v>
      </c>
      <c r="D1006" s="26" t="s">
        <v>1036</v>
      </c>
      <c r="E1006" s="26" t="s">
        <v>44</v>
      </c>
      <c r="F1006" s="26" t="s">
        <v>23</v>
      </c>
      <c r="G1006" s="24" t="s">
        <v>2518</v>
      </c>
      <c r="H1006" s="27" t="s">
        <v>2055</v>
      </c>
      <c r="I1006" s="28" t="str">
        <f aca="false">I1005</f>
        <v>b20/K202</v>
      </c>
      <c r="J1006" s="29" t="n">
        <f aca="false">J1005</f>
        <v>23</v>
      </c>
      <c r="K1006" s="30" t="s">
        <v>1611</v>
      </c>
      <c r="L1006" s="31"/>
    </row>
    <row r="1007" customFormat="false" ht="27.75" hidden="false" customHeight="true" outlineLevel="0" collapsed="false">
      <c r="A1007" s="23" t="n">
        <f aca="false">A1006+1</f>
        <v>10</v>
      </c>
      <c r="B1007" s="24" t="s">
        <v>2559</v>
      </c>
      <c r="C1007" s="24" t="s">
        <v>2560</v>
      </c>
      <c r="D1007" s="26" t="s">
        <v>1601</v>
      </c>
      <c r="E1007" s="26" t="s">
        <v>90</v>
      </c>
      <c r="F1007" s="26" t="s">
        <v>23</v>
      </c>
      <c r="G1007" s="24" t="s">
        <v>2518</v>
      </c>
      <c r="H1007" s="27" t="s">
        <v>2055</v>
      </c>
      <c r="I1007" s="28" t="str">
        <f aca="false">I1006</f>
        <v>b20/K202</v>
      </c>
      <c r="J1007" s="29" t="n">
        <f aca="false">J1006</f>
        <v>23</v>
      </c>
      <c r="K1007" s="30" t="s">
        <v>1611</v>
      </c>
      <c r="L1007" s="31"/>
    </row>
    <row r="1008" customFormat="false" ht="27.75" hidden="false" customHeight="true" outlineLevel="0" collapsed="false">
      <c r="A1008" s="23" t="n">
        <f aca="false">A1007+1</f>
        <v>11</v>
      </c>
      <c r="B1008" s="24" t="s">
        <v>2561</v>
      </c>
      <c r="C1008" s="24" t="s">
        <v>2562</v>
      </c>
      <c r="D1008" s="26" t="s">
        <v>2219</v>
      </c>
      <c r="E1008" s="26" t="s">
        <v>22</v>
      </c>
      <c r="F1008" s="26" t="s">
        <v>36</v>
      </c>
      <c r="G1008" s="24" t="s">
        <v>2518</v>
      </c>
      <c r="H1008" s="27" t="s">
        <v>2055</v>
      </c>
      <c r="I1008" s="28" t="str">
        <f aca="false">I1007</f>
        <v>b20/K202</v>
      </c>
      <c r="J1008" s="29" t="n">
        <f aca="false">J1007</f>
        <v>23</v>
      </c>
      <c r="K1008" s="30" t="s">
        <v>1611</v>
      </c>
      <c r="L1008" s="31"/>
    </row>
    <row r="1009" customFormat="false" ht="27.75" hidden="false" customHeight="true" outlineLevel="0" collapsed="false">
      <c r="A1009" s="23" t="n">
        <f aca="false">A1008+1</f>
        <v>12</v>
      </c>
      <c r="B1009" s="24" t="s">
        <v>2563</v>
      </c>
      <c r="C1009" s="24" t="s">
        <v>2564</v>
      </c>
      <c r="D1009" s="26" t="s">
        <v>1212</v>
      </c>
      <c r="E1009" s="26" t="s">
        <v>68</v>
      </c>
      <c r="F1009" s="26" t="s">
        <v>23</v>
      </c>
      <c r="G1009" s="24" t="s">
        <v>2518</v>
      </c>
      <c r="H1009" s="27" t="s">
        <v>2055</v>
      </c>
      <c r="I1009" s="28" t="str">
        <f aca="false">I1008</f>
        <v>b20/K202</v>
      </c>
      <c r="J1009" s="29" t="n">
        <f aca="false">J1008</f>
        <v>23</v>
      </c>
      <c r="K1009" s="30" t="s">
        <v>1611</v>
      </c>
      <c r="L1009" s="31"/>
    </row>
    <row r="1010" customFormat="false" ht="27.75" hidden="false" customHeight="true" outlineLevel="0" collapsed="false">
      <c r="A1010" s="23" t="n">
        <f aca="false">A1009+1</f>
        <v>13</v>
      </c>
      <c r="B1010" s="24" t="s">
        <v>2565</v>
      </c>
      <c r="C1010" s="24" t="s">
        <v>2566</v>
      </c>
      <c r="D1010" s="26" t="s">
        <v>2567</v>
      </c>
      <c r="E1010" s="26" t="s">
        <v>2568</v>
      </c>
      <c r="F1010" s="26" t="s">
        <v>23</v>
      </c>
      <c r="G1010" s="24" t="s">
        <v>2518</v>
      </c>
      <c r="H1010" s="27" t="s">
        <v>2055</v>
      </c>
      <c r="I1010" s="28" t="str">
        <f aca="false">I1009</f>
        <v>b20/K202</v>
      </c>
      <c r="J1010" s="29" t="n">
        <f aca="false">J1009</f>
        <v>23</v>
      </c>
      <c r="K1010" s="30" t="s">
        <v>1611</v>
      </c>
      <c r="L1010" s="31"/>
    </row>
    <row r="1011" customFormat="false" ht="27.75" hidden="false" customHeight="true" outlineLevel="0" collapsed="false">
      <c r="A1011" s="23" t="n">
        <f aca="false">A1010+1</f>
        <v>14</v>
      </c>
      <c r="B1011" s="24" t="s">
        <v>2569</v>
      </c>
      <c r="C1011" s="24" t="s">
        <v>2570</v>
      </c>
      <c r="D1011" s="26" t="s">
        <v>985</v>
      </c>
      <c r="E1011" s="26" t="s">
        <v>367</v>
      </c>
      <c r="F1011" s="26" t="s">
        <v>23</v>
      </c>
      <c r="G1011" s="24" t="s">
        <v>2518</v>
      </c>
      <c r="H1011" s="27" t="s">
        <v>2055</v>
      </c>
      <c r="I1011" s="28" t="str">
        <f aca="false">I1010</f>
        <v>b20/K202</v>
      </c>
      <c r="J1011" s="29" t="n">
        <f aca="false">J1010</f>
        <v>23</v>
      </c>
      <c r="K1011" s="30" t="s">
        <v>1611</v>
      </c>
      <c r="L1011" s="31"/>
    </row>
    <row r="1012" customFormat="false" ht="27.75" hidden="false" customHeight="true" outlineLevel="0" collapsed="false">
      <c r="A1012" s="23" t="n">
        <f aca="false">A1011+1</f>
        <v>15</v>
      </c>
      <c r="B1012" s="24" t="s">
        <v>2571</v>
      </c>
      <c r="C1012" s="24" t="s">
        <v>2572</v>
      </c>
      <c r="D1012" s="26" t="s">
        <v>1339</v>
      </c>
      <c r="E1012" s="26" t="s">
        <v>90</v>
      </c>
      <c r="F1012" s="26" t="s">
        <v>23</v>
      </c>
      <c r="G1012" s="24" t="s">
        <v>2518</v>
      </c>
      <c r="H1012" s="27" t="s">
        <v>2055</v>
      </c>
      <c r="I1012" s="28" t="str">
        <f aca="false">I1011</f>
        <v>b20/K202</v>
      </c>
      <c r="J1012" s="29" t="n">
        <f aca="false">J1011</f>
        <v>23</v>
      </c>
      <c r="K1012" s="30" t="s">
        <v>1611</v>
      </c>
      <c r="L1012" s="31"/>
    </row>
    <row r="1013" customFormat="false" ht="27.75" hidden="false" customHeight="true" outlineLevel="0" collapsed="false">
      <c r="A1013" s="23" t="n">
        <f aca="false">A1012+1</f>
        <v>16</v>
      </c>
      <c r="B1013" s="24" t="s">
        <v>2573</v>
      </c>
      <c r="C1013" s="24" t="s">
        <v>2574</v>
      </c>
      <c r="D1013" s="26" t="s">
        <v>1589</v>
      </c>
      <c r="E1013" s="26" t="s">
        <v>64</v>
      </c>
      <c r="F1013" s="26" t="s">
        <v>23</v>
      </c>
      <c r="G1013" s="24" t="s">
        <v>2518</v>
      </c>
      <c r="H1013" s="27" t="s">
        <v>2055</v>
      </c>
      <c r="I1013" s="28" t="str">
        <f aca="false">I1012</f>
        <v>b20/K202</v>
      </c>
      <c r="J1013" s="29" t="n">
        <f aca="false">J1012</f>
        <v>23</v>
      </c>
      <c r="K1013" s="30" t="s">
        <v>1611</v>
      </c>
      <c r="L1013" s="31"/>
    </row>
    <row r="1014" customFormat="false" ht="27.75" hidden="false" customHeight="true" outlineLevel="0" collapsed="false">
      <c r="A1014" s="23" t="n">
        <f aca="false">A1013+1</f>
        <v>17</v>
      </c>
      <c r="B1014" s="24" t="s">
        <v>2575</v>
      </c>
      <c r="C1014" s="24" t="s">
        <v>2576</v>
      </c>
      <c r="D1014" s="26" t="s">
        <v>2508</v>
      </c>
      <c r="E1014" s="26" t="s">
        <v>52</v>
      </c>
      <c r="F1014" s="26" t="s">
        <v>23</v>
      </c>
      <c r="G1014" s="24" t="s">
        <v>2518</v>
      </c>
      <c r="H1014" s="27" t="s">
        <v>2055</v>
      </c>
      <c r="I1014" s="28" t="str">
        <f aca="false">I1013</f>
        <v>b20/K202</v>
      </c>
      <c r="J1014" s="29" t="n">
        <f aca="false">J1013</f>
        <v>23</v>
      </c>
      <c r="K1014" s="30" t="s">
        <v>1611</v>
      </c>
      <c r="L1014" s="31"/>
    </row>
    <row r="1015" customFormat="false" ht="27.75" hidden="false" customHeight="true" outlineLevel="0" collapsed="false">
      <c r="A1015" s="23" t="n">
        <f aca="false">A1014+1</f>
        <v>18</v>
      </c>
      <c r="B1015" s="24" t="s">
        <v>2577</v>
      </c>
      <c r="C1015" s="24" t="s">
        <v>2578</v>
      </c>
      <c r="D1015" s="26" t="s">
        <v>2109</v>
      </c>
      <c r="E1015" s="26" t="s">
        <v>553</v>
      </c>
      <c r="F1015" s="26" t="s">
        <v>23</v>
      </c>
      <c r="G1015" s="24" t="s">
        <v>2518</v>
      </c>
      <c r="H1015" s="27" t="s">
        <v>2055</v>
      </c>
      <c r="I1015" s="28" t="str">
        <f aca="false">I1014</f>
        <v>b20/K202</v>
      </c>
      <c r="J1015" s="29" t="n">
        <f aca="false">J1014</f>
        <v>23</v>
      </c>
      <c r="K1015" s="30" t="s">
        <v>1611</v>
      </c>
      <c r="L1015" s="31"/>
    </row>
    <row r="1016" customFormat="false" ht="27.75" hidden="false" customHeight="true" outlineLevel="0" collapsed="false">
      <c r="A1016" s="23" t="n">
        <f aca="false">A1015+1</f>
        <v>19</v>
      </c>
      <c r="B1016" s="24" t="s">
        <v>2579</v>
      </c>
      <c r="C1016" s="24" t="s">
        <v>2580</v>
      </c>
      <c r="D1016" s="26" t="s">
        <v>1549</v>
      </c>
      <c r="E1016" s="26" t="s">
        <v>64</v>
      </c>
      <c r="F1016" s="26" t="s">
        <v>23</v>
      </c>
      <c r="G1016" s="24" t="s">
        <v>2518</v>
      </c>
      <c r="H1016" s="27" t="s">
        <v>2055</v>
      </c>
      <c r="I1016" s="28" t="str">
        <f aca="false">I1015</f>
        <v>b20/K202</v>
      </c>
      <c r="J1016" s="29" t="n">
        <f aca="false">J1015</f>
        <v>23</v>
      </c>
      <c r="K1016" s="30" t="s">
        <v>1611</v>
      </c>
      <c r="L1016" s="31"/>
    </row>
    <row r="1017" customFormat="false" ht="27.75" hidden="false" customHeight="true" outlineLevel="0" collapsed="false">
      <c r="A1017" s="23" t="n">
        <f aca="false">A1016+1</f>
        <v>20</v>
      </c>
      <c r="B1017" s="24" t="s">
        <v>2581</v>
      </c>
      <c r="C1017" s="24" t="s">
        <v>2582</v>
      </c>
      <c r="D1017" s="26" t="s">
        <v>1474</v>
      </c>
      <c r="E1017" s="26" t="s">
        <v>113</v>
      </c>
      <c r="F1017" s="26" t="s">
        <v>23</v>
      </c>
      <c r="G1017" s="24" t="s">
        <v>2518</v>
      </c>
      <c r="H1017" s="27" t="s">
        <v>2055</v>
      </c>
      <c r="I1017" s="28" t="str">
        <f aca="false">I1016</f>
        <v>b20/K202</v>
      </c>
      <c r="J1017" s="29" t="n">
        <f aca="false">J1016</f>
        <v>23</v>
      </c>
      <c r="K1017" s="30" t="s">
        <v>1611</v>
      </c>
      <c r="L1017" s="31"/>
    </row>
    <row r="1018" customFormat="false" ht="27.75" hidden="false" customHeight="true" outlineLevel="0" collapsed="false">
      <c r="A1018" s="23" t="n">
        <f aca="false">A1017+1</f>
        <v>21</v>
      </c>
      <c r="B1018" s="24" t="s">
        <v>2583</v>
      </c>
      <c r="C1018" s="24" t="s">
        <v>2584</v>
      </c>
      <c r="D1018" s="26" t="s">
        <v>1192</v>
      </c>
      <c r="E1018" s="26" t="s">
        <v>1756</v>
      </c>
      <c r="F1018" s="26" t="s">
        <v>23</v>
      </c>
      <c r="G1018" s="24" t="s">
        <v>2518</v>
      </c>
      <c r="H1018" s="27" t="s">
        <v>2055</v>
      </c>
      <c r="I1018" s="28" t="str">
        <f aca="false">I1017</f>
        <v>b20/K202</v>
      </c>
      <c r="J1018" s="29" t="n">
        <f aca="false">J1017</f>
        <v>23</v>
      </c>
      <c r="K1018" s="30" t="s">
        <v>1611</v>
      </c>
      <c r="L1018" s="31"/>
    </row>
    <row r="1019" customFormat="false" ht="27.75" hidden="false" customHeight="true" outlineLevel="0" collapsed="false">
      <c r="A1019" s="23" t="n">
        <f aca="false">A1018+1</f>
        <v>22</v>
      </c>
      <c r="B1019" s="24" t="s">
        <v>2585</v>
      </c>
      <c r="C1019" s="24" t="s">
        <v>290</v>
      </c>
      <c r="D1019" s="26" t="s">
        <v>2217</v>
      </c>
      <c r="E1019" s="26" t="s">
        <v>90</v>
      </c>
      <c r="F1019" s="26" t="s">
        <v>23</v>
      </c>
      <c r="G1019" s="24" t="s">
        <v>2518</v>
      </c>
      <c r="H1019" s="27" t="s">
        <v>2055</v>
      </c>
      <c r="I1019" s="28" t="str">
        <f aca="false">I1018</f>
        <v>b20/K202</v>
      </c>
      <c r="J1019" s="29" t="n">
        <f aca="false">J1018</f>
        <v>23</v>
      </c>
      <c r="K1019" s="30" t="s">
        <v>1611</v>
      </c>
      <c r="L1019" s="31"/>
    </row>
    <row r="1020" customFormat="false" ht="27.75" hidden="false" customHeight="true" outlineLevel="0" collapsed="false">
      <c r="A1020" s="23" t="n">
        <f aca="false">A1019+1</f>
        <v>23</v>
      </c>
      <c r="B1020" s="24" t="s">
        <v>2586</v>
      </c>
      <c r="C1020" s="24" t="s">
        <v>2587</v>
      </c>
      <c r="D1020" s="26" t="s">
        <v>2588</v>
      </c>
      <c r="E1020" s="26" t="s">
        <v>64</v>
      </c>
      <c r="F1020" s="26" t="s">
        <v>36</v>
      </c>
      <c r="G1020" s="24" t="s">
        <v>2518</v>
      </c>
      <c r="H1020" s="27" t="s">
        <v>2055</v>
      </c>
      <c r="I1020" s="28" t="str">
        <f aca="false">I1019</f>
        <v>b20/K202</v>
      </c>
      <c r="J1020" s="29" t="n">
        <f aca="false">J1019</f>
        <v>23</v>
      </c>
      <c r="K1020" s="30" t="s">
        <v>1611</v>
      </c>
      <c r="L1020" s="31"/>
    </row>
    <row r="1021" customFormat="false" ht="27.75" hidden="false" customHeight="true" outlineLevel="0" collapsed="false">
      <c r="A1021" s="23" t="n">
        <f aca="false">A1020+1</f>
        <v>24</v>
      </c>
      <c r="B1021" s="24" t="s">
        <v>2589</v>
      </c>
      <c r="C1021" s="24" t="s">
        <v>2590</v>
      </c>
      <c r="D1021" s="26" t="s">
        <v>2394</v>
      </c>
      <c r="E1021" s="26" t="s">
        <v>22</v>
      </c>
      <c r="F1021" s="26" t="s">
        <v>36</v>
      </c>
      <c r="G1021" s="24" t="s">
        <v>2518</v>
      </c>
      <c r="H1021" s="27" t="s">
        <v>2055</v>
      </c>
      <c r="I1021" s="28" t="str">
        <f aca="false">I1020</f>
        <v>b20/K202</v>
      </c>
      <c r="J1021" s="29" t="n">
        <f aca="false">J1020</f>
        <v>23</v>
      </c>
      <c r="K1021" s="30" t="s">
        <v>1611</v>
      </c>
      <c r="L1021" s="31"/>
    </row>
    <row r="1022" customFormat="false" ht="27.75" hidden="false" customHeight="true" outlineLevel="0" collapsed="false">
      <c r="A1022" s="23" t="n">
        <f aca="false">A1021+1</f>
        <v>25</v>
      </c>
      <c r="B1022" s="24" t="s">
        <v>2591</v>
      </c>
      <c r="C1022" s="24" t="s">
        <v>2592</v>
      </c>
      <c r="D1022" s="26" t="s">
        <v>2593</v>
      </c>
      <c r="E1022" s="26" t="s">
        <v>64</v>
      </c>
      <c r="F1022" s="26" t="s">
        <v>36</v>
      </c>
      <c r="G1022" s="24" t="s">
        <v>2518</v>
      </c>
      <c r="H1022" s="27" t="s">
        <v>2055</v>
      </c>
      <c r="I1022" s="28" t="str">
        <f aca="false">I1021</f>
        <v>b20/K202</v>
      </c>
      <c r="J1022" s="29" t="n">
        <f aca="false">J1021</f>
        <v>23</v>
      </c>
      <c r="K1022" s="30" t="s">
        <v>1611</v>
      </c>
      <c r="L1022" s="31"/>
    </row>
    <row r="1023" customFormat="false" ht="27.75" hidden="false" customHeight="true" outlineLevel="0" collapsed="false">
      <c r="A1023" s="23" t="n">
        <f aca="false">A1022+1</f>
        <v>26</v>
      </c>
      <c r="B1023" s="24" t="s">
        <v>2594</v>
      </c>
      <c r="C1023" s="24" t="s">
        <v>2595</v>
      </c>
      <c r="D1023" s="26" t="s">
        <v>2596</v>
      </c>
      <c r="E1023" s="26" t="s">
        <v>44</v>
      </c>
      <c r="F1023" s="26" t="s">
        <v>23</v>
      </c>
      <c r="G1023" s="24" t="s">
        <v>2518</v>
      </c>
      <c r="H1023" s="27" t="s">
        <v>2055</v>
      </c>
      <c r="I1023" s="28" t="str">
        <f aca="false">I1022</f>
        <v>b20/K202</v>
      </c>
      <c r="J1023" s="29" t="n">
        <f aca="false">J1022</f>
        <v>23</v>
      </c>
      <c r="K1023" s="30" t="s">
        <v>1611</v>
      </c>
      <c r="L1023" s="31"/>
    </row>
    <row r="1024" customFormat="false" ht="27.75" hidden="false" customHeight="true" outlineLevel="0" collapsed="false">
      <c r="A1024" s="23" t="n">
        <f aca="false">A1023+1</f>
        <v>27</v>
      </c>
      <c r="B1024" s="24" t="s">
        <v>2597</v>
      </c>
      <c r="C1024" s="24" t="s">
        <v>2598</v>
      </c>
      <c r="D1024" s="26" t="s">
        <v>1160</v>
      </c>
      <c r="E1024" s="26" t="s">
        <v>145</v>
      </c>
      <c r="F1024" s="26" t="s">
        <v>23</v>
      </c>
      <c r="G1024" s="24" t="s">
        <v>2518</v>
      </c>
      <c r="H1024" s="27" t="s">
        <v>2055</v>
      </c>
      <c r="I1024" s="28" t="str">
        <f aca="false">I1023</f>
        <v>b20/K202</v>
      </c>
      <c r="J1024" s="29" t="n">
        <f aca="false">J1023</f>
        <v>23</v>
      </c>
      <c r="K1024" s="30" t="s">
        <v>1611</v>
      </c>
      <c r="L1024" s="31"/>
    </row>
    <row r="1025" customFormat="false" ht="27.75" hidden="false" customHeight="true" outlineLevel="0" collapsed="false">
      <c r="A1025" s="23" t="n">
        <f aca="false">A1024+1</f>
        <v>28</v>
      </c>
      <c r="B1025" s="24" t="s">
        <v>2599</v>
      </c>
      <c r="C1025" s="24" t="s">
        <v>2600</v>
      </c>
      <c r="D1025" s="26" t="s">
        <v>2601</v>
      </c>
      <c r="E1025" s="26" t="s">
        <v>64</v>
      </c>
      <c r="F1025" s="26" t="s">
        <v>23</v>
      </c>
      <c r="G1025" s="24" t="s">
        <v>2518</v>
      </c>
      <c r="H1025" s="27" t="s">
        <v>2055</v>
      </c>
      <c r="I1025" s="28" t="str">
        <f aca="false">I1024</f>
        <v>b20/K202</v>
      </c>
      <c r="J1025" s="29" t="n">
        <f aca="false">J1024</f>
        <v>23</v>
      </c>
      <c r="K1025" s="30" t="s">
        <v>1611</v>
      </c>
      <c r="L1025" s="31"/>
    </row>
    <row r="1026" customFormat="false" ht="27.75" hidden="false" customHeight="true" outlineLevel="0" collapsed="false">
      <c r="A1026" s="23" t="n">
        <f aca="false">A1025+1</f>
        <v>29</v>
      </c>
      <c r="B1026" s="24" t="s">
        <v>2602</v>
      </c>
      <c r="C1026" s="24" t="s">
        <v>2603</v>
      </c>
      <c r="D1026" s="26" t="s">
        <v>2604</v>
      </c>
      <c r="E1026" s="26" t="s">
        <v>106</v>
      </c>
      <c r="F1026" s="26" t="s">
        <v>23</v>
      </c>
      <c r="G1026" s="24" t="s">
        <v>2518</v>
      </c>
      <c r="H1026" s="27" t="s">
        <v>2055</v>
      </c>
      <c r="I1026" s="28" t="str">
        <f aca="false">I1025</f>
        <v>b20/K202</v>
      </c>
      <c r="J1026" s="29" t="n">
        <f aca="false">J1025</f>
        <v>23</v>
      </c>
      <c r="K1026" s="30" t="s">
        <v>1611</v>
      </c>
      <c r="L1026" s="31"/>
    </row>
    <row r="1027" customFormat="false" ht="27.75" hidden="false" customHeight="true" outlineLevel="0" collapsed="false">
      <c r="A1027" s="23" t="n">
        <f aca="false">A1026+1</f>
        <v>30</v>
      </c>
      <c r="B1027" s="24" t="s">
        <v>2605</v>
      </c>
      <c r="C1027" s="24" t="s">
        <v>2606</v>
      </c>
      <c r="D1027" s="26" t="s">
        <v>1381</v>
      </c>
      <c r="E1027" s="26" t="s">
        <v>192</v>
      </c>
      <c r="F1027" s="26" t="s">
        <v>23</v>
      </c>
      <c r="G1027" s="24" t="s">
        <v>2518</v>
      </c>
      <c r="H1027" s="27" t="s">
        <v>2055</v>
      </c>
      <c r="I1027" s="28" t="str">
        <f aca="false">I1026</f>
        <v>b20/K202</v>
      </c>
      <c r="J1027" s="29" t="n">
        <f aca="false">J1026</f>
        <v>23</v>
      </c>
      <c r="K1027" s="30" t="s">
        <v>1611</v>
      </c>
      <c r="L1027" s="31"/>
    </row>
    <row r="1028" customFormat="false" ht="27.75" hidden="false" customHeight="true" outlineLevel="0" collapsed="false">
      <c r="A1028" s="23" t="n">
        <f aca="false">A1027+1</f>
        <v>31</v>
      </c>
      <c r="B1028" s="24" t="s">
        <v>2607</v>
      </c>
      <c r="C1028" s="24" t="s">
        <v>1338</v>
      </c>
      <c r="D1028" s="26" t="s">
        <v>1064</v>
      </c>
      <c r="E1028" s="26" t="s">
        <v>553</v>
      </c>
      <c r="F1028" s="26" t="s">
        <v>23</v>
      </c>
      <c r="G1028" s="24" t="s">
        <v>2518</v>
      </c>
      <c r="H1028" s="27" t="s">
        <v>2055</v>
      </c>
      <c r="I1028" s="28" t="str">
        <f aca="false">I1027</f>
        <v>b20/K202</v>
      </c>
      <c r="J1028" s="29" t="n">
        <f aca="false">J1027</f>
        <v>23</v>
      </c>
      <c r="K1028" s="30" t="s">
        <v>1611</v>
      </c>
      <c r="L1028" s="31"/>
    </row>
    <row r="1029" customFormat="false" ht="27.75" hidden="false" customHeight="true" outlineLevel="0" collapsed="false">
      <c r="A1029" s="23" t="n">
        <f aca="false">A1028+1</f>
        <v>32</v>
      </c>
      <c r="B1029" s="24" t="s">
        <v>2608</v>
      </c>
      <c r="C1029" s="24" t="s">
        <v>1699</v>
      </c>
      <c r="D1029" s="26" t="s">
        <v>2193</v>
      </c>
      <c r="E1029" s="26" t="s">
        <v>48</v>
      </c>
      <c r="F1029" s="26" t="s">
        <v>23</v>
      </c>
      <c r="G1029" s="24" t="s">
        <v>2518</v>
      </c>
      <c r="H1029" s="27" t="s">
        <v>2055</v>
      </c>
      <c r="I1029" s="28" t="str">
        <f aca="false">I1028</f>
        <v>b20/K202</v>
      </c>
      <c r="J1029" s="29" t="n">
        <f aca="false">J1028</f>
        <v>23</v>
      </c>
      <c r="K1029" s="30" t="s">
        <v>1611</v>
      </c>
      <c r="L1029" s="31"/>
    </row>
    <row r="1030" customFormat="false" ht="27.75" hidden="false" customHeight="true" outlineLevel="0" collapsed="false">
      <c r="A1030" s="23" t="n">
        <f aca="false">A1029+1</f>
        <v>33</v>
      </c>
      <c r="B1030" s="24" t="s">
        <v>2609</v>
      </c>
      <c r="C1030" s="24" t="s">
        <v>2610</v>
      </c>
      <c r="D1030" s="26" t="s">
        <v>2476</v>
      </c>
      <c r="E1030" s="26" t="s">
        <v>64</v>
      </c>
      <c r="F1030" s="26" t="s">
        <v>23</v>
      </c>
      <c r="G1030" s="24" t="s">
        <v>2518</v>
      </c>
      <c r="H1030" s="27" t="s">
        <v>2055</v>
      </c>
      <c r="I1030" s="28" t="str">
        <f aca="false">I1029</f>
        <v>b20/K202</v>
      </c>
      <c r="J1030" s="29" t="n">
        <f aca="false">J1029</f>
        <v>23</v>
      </c>
      <c r="K1030" s="30" t="s">
        <v>1611</v>
      </c>
      <c r="L1030" s="31"/>
    </row>
    <row r="1031" customFormat="false" ht="27.75" hidden="false" customHeight="true" outlineLevel="0" collapsed="false">
      <c r="A1031" s="23" t="n">
        <f aca="false">A1030+1</f>
        <v>34</v>
      </c>
      <c r="B1031" s="24" t="s">
        <v>2611</v>
      </c>
      <c r="C1031" s="24" t="s">
        <v>2612</v>
      </c>
      <c r="D1031" s="26" t="s">
        <v>2613</v>
      </c>
      <c r="E1031" s="26" t="s">
        <v>48</v>
      </c>
      <c r="F1031" s="26" t="s">
        <v>36</v>
      </c>
      <c r="G1031" s="24" t="s">
        <v>2518</v>
      </c>
      <c r="H1031" s="27" t="s">
        <v>2055</v>
      </c>
      <c r="I1031" s="28" t="str">
        <f aca="false">I1030</f>
        <v>b20/K202</v>
      </c>
      <c r="J1031" s="29" t="n">
        <f aca="false">J1030</f>
        <v>23</v>
      </c>
      <c r="K1031" s="30" t="s">
        <v>1611</v>
      </c>
      <c r="L1031" s="31"/>
    </row>
    <row r="1032" customFormat="false" ht="27.75" hidden="false" customHeight="true" outlineLevel="0" collapsed="false">
      <c r="A1032" s="23" t="n">
        <f aca="false">A1031+1</f>
        <v>35</v>
      </c>
      <c r="B1032" s="24" t="s">
        <v>2614</v>
      </c>
      <c r="C1032" s="24" t="s">
        <v>2615</v>
      </c>
      <c r="D1032" s="26" t="s">
        <v>1184</v>
      </c>
      <c r="E1032" s="26" t="s">
        <v>68</v>
      </c>
      <c r="F1032" s="26" t="s">
        <v>36</v>
      </c>
      <c r="G1032" s="24" t="s">
        <v>2518</v>
      </c>
      <c r="H1032" s="27" t="s">
        <v>2055</v>
      </c>
      <c r="I1032" s="28" t="str">
        <f aca="false">I1031</f>
        <v>b20/K202</v>
      </c>
      <c r="J1032" s="29" t="n">
        <f aca="false">J1031</f>
        <v>23</v>
      </c>
      <c r="K1032" s="30" t="s">
        <v>1611</v>
      </c>
      <c r="L1032" s="31"/>
    </row>
    <row r="1033" customFormat="false" ht="27.75" hidden="false" customHeight="true" outlineLevel="0" collapsed="false">
      <c r="A1033" s="23" t="n">
        <f aca="false">A1032+1</f>
        <v>36</v>
      </c>
      <c r="B1033" s="24" t="s">
        <v>2616</v>
      </c>
      <c r="C1033" s="24" t="s">
        <v>2617</v>
      </c>
      <c r="D1033" s="26" t="s">
        <v>2476</v>
      </c>
      <c r="E1033" s="26" t="s">
        <v>64</v>
      </c>
      <c r="F1033" s="26" t="s">
        <v>36</v>
      </c>
      <c r="G1033" s="24" t="s">
        <v>2518</v>
      </c>
      <c r="H1033" s="27" t="s">
        <v>2055</v>
      </c>
      <c r="I1033" s="28" t="str">
        <f aca="false">I1032</f>
        <v>b20/K202</v>
      </c>
      <c r="J1033" s="29" t="n">
        <f aca="false">J1032</f>
        <v>23</v>
      </c>
      <c r="K1033" s="30" t="s">
        <v>1611</v>
      </c>
      <c r="L1033" s="31"/>
    </row>
    <row r="1034" customFormat="false" ht="27.75" hidden="false" customHeight="true" outlineLevel="0" collapsed="false">
      <c r="A1034" s="23" t="n">
        <f aca="false">A1033+1</f>
        <v>37</v>
      </c>
      <c r="B1034" s="24" t="s">
        <v>2618</v>
      </c>
      <c r="C1034" s="24" t="s">
        <v>2619</v>
      </c>
      <c r="D1034" s="26" t="s">
        <v>2620</v>
      </c>
      <c r="E1034" s="26" t="s">
        <v>113</v>
      </c>
      <c r="F1034" s="26" t="s">
        <v>36</v>
      </c>
      <c r="G1034" s="24" t="s">
        <v>2518</v>
      </c>
      <c r="H1034" s="27" t="s">
        <v>2055</v>
      </c>
      <c r="I1034" s="28" t="str">
        <f aca="false">I1033</f>
        <v>b20/K202</v>
      </c>
      <c r="J1034" s="29" t="n">
        <f aca="false">J1033</f>
        <v>23</v>
      </c>
      <c r="K1034" s="30" t="s">
        <v>1611</v>
      </c>
      <c r="L1034" s="31"/>
    </row>
    <row r="1035" customFormat="false" ht="27.75" hidden="false" customHeight="true" outlineLevel="0" collapsed="false">
      <c r="A1035" s="23" t="n">
        <f aca="false">A1034+1</f>
        <v>38</v>
      </c>
      <c r="B1035" s="24" t="s">
        <v>2621</v>
      </c>
      <c r="C1035" s="24" t="s">
        <v>2622</v>
      </c>
      <c r="D1035" s="26" t="s">
        <v>2623</v>
      </c>
      <c r="E1035" s="26"/>
      <c r="F1035" s="26"/>
      <c r="G1035" s="24" t="s">
        <v>2518</v>
      </c>
      <c r="H1035" s="27" t="s">
        <v>2055</v>
      </c>
      <c r="I1035" s="28" t="str">
        <f aca="false">I1034</f>
        <v>b20/K202</v>
      </c>
      <c r="J1035" s="29" t="n">
        <f aca="false">J1034</f>
        <v>23</v>
      </c>
      <c r="K1035" s="30" t="s">
        <v>1611</v>
      </c>
      <c r="L1035" s="31"/>
    </row>
    <row r="1036" customFormat="false" ht="27.75" hidden="false" customHeight="true" outlineLevel="0" collapsed="false">
      <c r="A1036" s="23" t="n">
        <f aca="false">A1035+1</f>
        <v>39</v>
      </c>
      <c r="B1036" s="24" t="s">
        <v>2624</v>
      </c>
      <c r="C1036" s="24" t="s">
        <v>2625</v>
      </c>
      <c r="D1036" s="26" t="s">
        <v>2626</v>
      </c>
      <c r="E1036" s="26"/>
      <c r="F1036" s="26"/>
      <c r="G1036" s="24" t="s">
        <v>2518</v>
      </c>
      <c r="H1036" s="27" t="s">
        <v>2055</v>
      </c>
      <c r="I1036" s="28" t="str">
        <f aca="false">I1035</f>
        <v>b20/K202</v>
      </c>
      <c r="J1036" s="29" t="n">
        <f aca="false">J1035</f>
        <v>23</v>
      </c>
      <c r="K1036" s="30" t="s">
        <v>1611</v>
      </c>
      <c r="L1036" s="31"/>
    </row>
    <row r="1037" customFormat="false" ht="27.75" hidden="false" customHeight="true" outlineLevel="0" collapsed="false">
      <c r="A1037" s="23" t="n">
        <f aca="false">A1036+1</f>
        <v>40</v>
      </c>
      <c r="B1037" s="24" t="s">
        <v>2627</v>
      </c>
      <c r="C1037" s="24" t="s">
        <v>2628</v>
      </c>
      <c r="D1037" s="26" t="s">
        <v>2138</v>
      </c>
      <c r="E1037" s="26" t="s">
        <v>44</v>
      </c>
      <c r="F1037" s="26" t="s">
        <v>23</v>
      </c>
      <c r="G1037" s="24" t="s">
        <v>2629</v>
      </c>
      <c r="H1037" s="27" t="s">
        <v>2055</v>
      </c>
      <c r="I1037" s="28" t="str">
        <f aca="false">I1036</f>
        <v>b20/K202</v>
      </c>
      <c r="J1037" s="29" t="n">
        <f aca="false">J1036</f>
        <v>23</v>
      </c>
      <c r="K1037" s="30" t="s">
        <v>1611</v>
      </c>
      <c r="L1037" s="31"/>
    </row>
    <row r="1038" customFormat="false" ht="27.75" hidden="false" customHeight="true" outlineLevel="0" collapsed="false">
      <c r="A1038" s="23" t="n">
        <f aca="false">A1037+1</f>
        <v>41</v>
      </c>
      <c r="B1038" s="24" t="s">
        <v>2630</v>
      </c>
      <c r="C1038" s="24" t="s">
        <v>2631</v>
      </c>
      <c r="D1038" s="26" t="s">
        <v>2318</v>
      </c>
      <c r="E1038" s="26" t="s">
        <v>106</v>
      </c>
      <c r="F1038" s="26" t="s">
        <v>36</v>
      </c>
      <c r="G1038" s="24" t="s">
        <v>2629</v>
      </c>
      <c r="H1038" s="27" t="s">
        <v>2055</v>
      </c>
      <c r="I1038" s="28" t="str">
        <f aca="false">I1037</f>
        <v>b20/K202</v>
      </c>
      <c r="J1038" s="29" t="n">
        <f aca="false">J1037</f>
        <v>23</v>
      </c>
      <c r="K1038" s="30" t="s">
        <v>1611</v>
      </c>
      <c r="L1038" s="31"/>
    </row>
    <row r="1039" customFormat="false" ht="27.75" hidden="false" customHeight="true" outlineLevel="0" collapsed="false">
      <c r="A1039" s="23" t="n">
        <f aca="false">A1038+1</f>
        <v>42</v>
      </c>
      <c r="B1039" s="24" t="s">
        <v>2632</v>
      </c>
      <c r="C1039" s="24" t="s">
        <v>2523</v>
      </c>
      <c r="D1039" s="26" t="s">
        <v>1209</v>
      </c>
      <c r="E1039" s="26" t="s">
        <v>44</v>
      </c>
      <c r="F1039" s="26" t="s">
        <v>23</v>
      </c>
      <c r="G1039" s="24" t="s">
        <v>2629</v>
      </c>
      <c r="H1039" s="27" t="s">
        <v>2055</v>
      </c>
      <c r="I1039" s="28" t="str">
        <f aca="false">I1038</f>
        <v>b20/K202</v>
      </c>
      <c r="J1039" s="29" t="n">
        <f aca="false">J1038</f>
        <v>23</v>
      </c>
      <c r="K1039" s="30" t="s">
        <v>1611</v>
      </c>
      <c r="L1039" s="31"/>
    </row>
    <row r="1040" customFormat="false" ht="27.75" hidden="false" customHeight="true" outlineLevel="0" collapsed="false">
      <c r="A1040" s="23" t="n">
        <f aca="false">A1039+1</f>
        <v>43</v>
      </c>
      <c r="B1040" s="24" t="s">
        <v>2633</v>
      </c>
      <c r="C1040" s="24" t="s">
        <v>2634</v>
      </c>
      <c r="D1040" s="26" t="s">
        <v>1479</v>
      </c>
      <c r="E1040" s="26" t="s">
        <v>48</v>
      </c>
      <c r="F1040" s="26" t="s">
        <v>23</v>
      </c>
      <c r="G1040" s="24" t="s">
        <v>2629</v>
      </c>
      <c r="H1040" s="27" t="s">
        <v>2055</v>
      </c>
      <c r="I1040" s="28" t="str">
        <f aca="false">I1039</f>
        <v>b20/K202</v>
      </c>
      <c r="J1040" s="29" t="n">
        <f aca="false">J1039</f>
        <v>23</v>
      </c>
      <c r="K1040" s="30" t="s">
        <v>1611</v>
      </c>
      <c r="L1040" s="31"/>
    </row>
    <row r="1041" customFormat="false" ht="27.75" hidden="false" customHeight="true" outlineLevel="0" collapsed="false">
      <c r="A1041" s="23" t="n">
        <f aca="false">A1040+1</f>
        <v>44</v>
      </c>
      <c r="B1041" s="24" t="s">
        <v>2635</v>
      </c>
      <c r="C1041" s="24" t="s">
        <v>2636</v>
      </c>
      <c r="D1041" s="26" t="s">
        <v>2289</v>
      </c>
      <c r="E1041" s="26" t="s">
        <v>22</v>
      </c>
      <c r="F1041" s="26" t="s">
        <v>23</v>
      </c>
      <c r="G1041" s="24" t="s">
        <v>2629</v>
      </c>
      <c r="H1041" s="27" t="s">
        <v>2055</v>
      </c>
      <c r="I1041" s="28" t="str">
        <f aca="false">I1040</f>
        <v>b20/K202</v>
      </c>
      <c r="J1041" s="29" t="n">
        <f aca="false">J1040</f>
        <v>23</v>
      </c>
      <c r="K1041" s="30" t="s">
        <v>1611</v>
      </c>
      <c r="L1041" s="31"/>
    </row>
    <row r="1042" customFormat="false" ht="27.75" hidden="false" customHeight="true" outlineLevel="0" collapsed="false">
      <c r="A1042" s="23" t="n">
        <f aca="false">A1041+1</f>
        <v>45</v>
      </c>
      <c r="B1042" s="24" t="s">
        <v>2637</v>
      </c>
      <c r="C1042" s="24" t="s">
        <v>2638</v>
      </c>
      <c r="D1042" s="26" t="s">
        <v>2639</v>
      </c>
      <c r="E1042" s="26" t="s">
        <v>113</v>
      </c>
      <c r="F1042" s="26" t="s">
        <v>23</v>
      </c>
      <c r="G1042" s="24" t="s">
        <v>2629</v>
      </c>
      <c r="H1042" s="27" t="s">
        <v>2055</v>
      </c>
      <c r="I1042" s="28" t="str">
        <f aca="false">I1041</f>
        <v>b20/K202</v>
      </c>
      <c r="J1042" s="29" t="n">
        <f aca="false">J1041</f>
        <v>23</v>
      </c>
      <c r="K1042" s="30" t="s">
        <v>1611</v>
      </c>
      <c r="L1042" s="31"/>
    </row>
    <row r="1043" customFormat="false" ht="27.75" hidden="false" customHeight="true" outlineLevel="0" collapsed="false">
      <c r="A1043" s="43" t="n">
        <v>1</v>
      </c>
      <c r="B1043" s="44" t="s">
        <v>2640</v>
      </c>
      <c r="C1043" s="44" t="s">
        <v>2641</v>
      </c>
      <c r="D1043" s="46" t="s">
        <v>1479</v>
      </c>
      <c r="E1043" s="46" t="s">
        <v>22</v>
      </c>
      <c r="F1043" s="46" t="s">
        <v>23</v>
      </c>
      <c r="G1043" s="44" t="s">
        <v>2629</v>
      </c>
      <c r="H1043" s="47" t="s">
        <v>2055</v>
      </c>
      <c r="I1043" s="48" t="str">
        <f aca="false">I1042</f>
        <v>b20/K202</v>
      </c>
      <c r="J1043" s="49" t="n">
        <v>24</v>
      </c>
      <c r="K1043" s="50" t="s">
        <v>1611</v>
      </c>
      <c r="L1043" s="51" t="s">
        <v>28</v>
      </c>
    </row>
    <row r="1044" customFormat="false" ht="27.75" hidden="false" customHeight="true" outlineLevel="0" collapsed="false">
      <c r="A1044" s="23" t="n">
        <f aca="false">A1043+1</f>
        <v>2</v>
      </c>
      <c r="B1044" s="24" t="s">
        <v>2642</v>
      </c>
      <c r="C1044" s="24" t="s">
        <v>2643</v>
      </c>
      <c r="D1044" s="26" t="s">
        <v>2644</v>
      </c>
      <c r="E1044" s="26" t="s">
        <v>44</v>
      </c>
      <c r="F1044" s="26" t="s">
        <v>23</v>
      </c>
      <c r="G1044" s="24" t="s">
        <v>2629</v>
      </c>
      <c r="H1044" s="27" t="s">
        <v>2055</v>
      </c>
      <c r="I1044" s="28" t="str">
        <f aca="false">I1043</f>
        <v>b20/K202</v>
      </c>
      <c r="J1044" s="29" t="n">
        <f aca="false">J1043</f>
        <v>24</v>
      </c>
      <c r="K1044" s="30" t="s">
        <v>1611</v>
      </c>
      <c r="L1044" s="31"/>
    </row>
    <row r="1045" customFormat="false" ht="27.75" hidden="false" customHeight="true" outlineLevel="0" collapsed="false">
      <c r="A1045" s="23" t="n">
        <f aca="false">A1044+1</f>
        <v>3</v>
      </c>
      <c r="B1045" s="24" t="s">
        <v>2645</v>
      </c>
      <c r="C1045" s="24" t="s">
        <v>2646</v>
      </c>
      <c r="D1045" s="26" t="s">
        <v>953</v>
      </c>
      <c r="E1045" s="26" t="s">
        <v>367</v>
      </c>
      <c r="F1045" s="26" t="s">
        <v>23</v>
      </c>
      <c r="G1045" s="24" t="s">
        <v>2629</v>
      </c>
      <c r="H1045" s="27" t="s">
        <v>2055</v>
      </c>
      <c r="I1045" s="28" t="str">
        <f aca="false">I1044</f>
        <v>b20/K202</v>
      </c>
      <c r="J1045" s="29" t="n">
        <f aca="false">J1044</f>
        <v>24</v>
      </c>
      <c r="K1045" s="30" t="s">
        <v>1611</v>
      </c>
      <c r="L1045" s="31"/>
    </row>
    <row r="1046" customFormat="false" ht="27.75" hidden="false" customHeight="true" outlineLevel="0" collapsed="false">
      <c r="A1046" s="23" t="n">
        <f aca="false">A1045+1</f>
        <v>4</v>
      </c>
      <c r="B1046" s="24" t="s">
        <v>2647</v>
      </c>
      <c r="C1046" s="24" t="s">
        <v>1106</v>
      </c>
      <c r="D1046" s="26" t="s">
        <v>1467</v>
      </c>
      <c r="E1046" s="26" t="s">
        <v>90</v>
      </c>
      <c r="F1046" s="26" t="s">
        <v>36</v>
      </c>
      <c r="G1046" s="24" t="s">
        <v>2629</v>
      </c>
      <c r="H1046" s="27" t="s">
        <v>2055</v>
      </c>
      <c r="I1046" s="28" t="str">
        <f aca="false">I1045</f>
        <v>b20/K202</v>
      </c>
      <c r="J1046" s="29" t="n">
        <f aca="false">J1045</f>
        <v>24</v>
      </c>
      <c r="K1046" s="30" t="s">
        <v>1611</v>
      </c>
      <c r="L1046" s="31"/>
    </row>
    <row r="1047" customFormat="false" ht="27.75" hidden="false" customHeight="true" outlineLevel="0" collapsed="false">
      <c r="A1047" s="23" t="n">
        <f aca="false">A1046+1</f>
        <v>5</v>
      </c>
      <c r="B1047" s="24" t="s">
        <v>2648</v>
      </c>
      <c r="C1047" s="24" t="s">
        <v>2649</v>
      </c>
      <c r="D1047" s="26" t="s">
        <v>1039</v>
      </c>
      <c r="E1047" s="26" t="s">
        <v>64</v>
      </c>
      <c r="F1047" s="26" t="s">
        <v>36</v>
      </c>
      <c r="G1047" s="24" t="s">
        <v>2629</v>
      </c>
      <c r="H1047" s="27" t="s">
        <v>2055</v>
      </c>
      <c r="I1047" s="28" t="str">
        <f aca="false">I1046</f>
        <v>b20/K202</v>
      </c>
      <c r="J1047" s="29" t="n">
        <f aca="false">J1046</f>
        <v>24</v>
      </c>
      <c r="K1047" s="30" t="s">
        <v>1611</v>
      </c>
      <c r="L1047" s="31"/>
    </row>
    <row r="1048" customFormat="false" ht="27.75" hidden="false" customHeight="true" outlineLevel="0" collapsed="false">
      <c r="A1048" s="23" t="n">
        <f aca="false">A1047+1</f>
        <v>6</v>
      </c>
      <c r="B1048" s="24" t="s">
        <v>2650</v>
      </c>
      <c r="C1048" s="24" t="s">
        <v>2651</v>
      </c>
      <c r="D1048" s="26" t="s">
        <v>1485</v>
      </c>
      <c r="E1048" s="26" t="s">
        <v>145</v>
      </c>
      <c r="F1048" s="26" t="s">
        <v>23</v>
      </c>
      <c r="G1048" s="24" t="s">
        <v>2629</v>
      </c>
      <c r="H1048" s="27" t="s">
        <v>2055</v>
      </c>
      <c r="I1048" s="28" t="str">
        <f aca="false">I1047</f>
        <v>b20/K202</v>
      </c>
      <c r="J1048" s="29" t="n">
        <f aca="false">J1047</f>
        <v>24</v>
      </c>
      <c r="K1048" s="30" t="s">
        <v>1611</v>
      </c>
      <c r="L1048" s="31"/>
    </row>
    <row r="1049" customFormat="false" ht="27.75" hidden="false" customHeight="true" outlineLevel="0" collapsed="false">
      <c r="A1049" s="23" t="n">
        <f aca="false">A1048+1</f>
        <v>7</v>
      </c>
      <c r="B1049" s="24" t="s">
        <v>2652</v>
      </c>
      <c r="C1049" s="24" t="s">
        <v>2653</v>
      </c>
      <c r="D1049" s="26" t="s">
        <v>962</v>
      </c>
      <c r="E1049" s="26" t="s">
        <v>44</v>
      </c>
      <c r="F1049" s="26" t="s">
        <v>23</v>
      </c>
      <c r="G1049" s="24" t="s">
        <v>2629</v>
      </c>
      <c r="H1049" s="27" t="s">
        <v>2055</v>
      </c>
      <c r="I1049" s="28" t="str">
        <f aca="false">I1048</f>
        <v>b20/K202</v>
      </c>
      <c r="J1049" s="29" t="n">
        <f aca="false">J1048</f>
        <v>24</v>
      </c>
      <c r="K1049" s="30" t="s">
        <v>1611</v>
      </c>
      <c r="L1049" s="31"/>
    </row>
    <row r="1050" customFormat="false" ht="27.75" hidden="false" customHeight="true" outlineLevel="0" collapsed="false">
      <c r="A1050" s="23" t="n">
        <f aca="false">A1049+1</f>
        <v>8</v>
      </c>
      <c r="B1050" s="24" t="s">
        <v>2654</v>
      </c>
      <c r="C1050" s="24" t="s">
        <v>242</v>
      </c>
      <c r="D1050" s="26" t="s">
        <v>2062</v>
      </c>
      <c r="E1050" s="26" t="s">
        <v>64</v>
      </c>
      <c r="F1050" s="26" t="s">
        <v>23</v>
      </c>
      <c r="G1050" s="24" t="s">
        <v>2629</v>
      </c>
      <c r="H1050" s="27" t="s">
        <v>2055</v>
      </c>
      <c r="I1050" s="28" t="str">
        <f aca="false">I1049</f>
        <v>b20/K202</v>
      </c>
      <c r="J1050" s="29" t="n">
        <f aca="false">J1049</f>
        <v>24</v>
      </c>
      <c r="K1050" s="30" t="s">
        <v>1611</v>
      </c>
      <c r="L1050" s="31"/>
    </row>
    <row r="1051" customFormat="false" ht="27.75" hidden="false" customHeight="true" outlineLevel="0" collapsed="false">
      <c r="A1051" s="23" t="n">
        <f aca="false">A1050+1</f>
        <v>9</v>
      </c>
      <c r="B1051" s="24" t="s">
        <v>2655</v>
      </c>
      <c r="C1051" s="24" t="s">
        <v>2656</v>
      </c>
      <c r="D1051" s="26" t="s">
        <v>1296</v>
      </c>
      <c r="E1051" s="26" t="s">
        <v>64</v>
      </c>
      <c r="F1051" s="26" t="s">
        <v>23</v>
      </c>
      <c r="G1051" s="24" t="s">
        <v>2629</v>
      </c>
      <c r="H1051" s="27" t="s">
        <v>2055</v>
      </c>
      <c r="I1051" s="28" t="str">
        <f aca="false">I1050</f>
        <v>b20/K202</v>
      </c>
      <c r="J1051" s="29" t="n">
        <f aca="false">J1050</f>
        <v>24</v>
      </c>
      <c r="K1051" s="30" t="s">
        <v>1611</v>
      </c>
      <c r="L1051" s="31"/>
    </row>
    <row r="1052" customFormat="false" ht="27.75" hidden="false" customHeight="true" outlineLevel="0" collapsed="false">
      <c r="A1052" s="23" t="n">
        <f aca="false">A1051+1</f>
        <v>10</v>
      </c>
      <c r="B1052" s="24" t="s">
        <v>2657</v>
      </c>
      <c r="C1052" s="24" t="s">
        <v>2658</v>
      </c>
      <c r="D1052" s="26" t="s">
        <v>2659</v>
      </c>
      <c r="E1052" s="26" t="s">
        <v>206</v>
      </c>
      <c r="F1052" s="26" t="s">
        <v>36</v>
      </c>
      <c r="G1052" s="24" t="s">
        <v>2629</v>
      </c>
      <c r="H1052" s="27" t="s">
        <v>2055</v>
      </c>
      <c r="I1052" s="28" t="str">
        <f aca="false">I1051</f>
        <v>b20/K202</v>
      </c>
      <c r="J1052" s="29" t="n">
        <f aca="false">J1051</f>
        <v>24</v>
      </c>
      <c r="K1052" s="30" t="s">
        <v>1611</v>
      </c>
      <c r="L1052" s="31"/>
    </row>
    <row r="1053" customFormat="false" ht="27.75" hidden="false" customHeight="true" outlineLevel="0" collapsed="false">
      <c r="A1053" s="23" t="n">
        <f aca="false">A1052+1</f>
        <v>11</v>
      </c>
      <c r="B1053" s="24" t="s">
        <v>2660</v>
      </c>
      <c r="C1053" s="24" t="s">
        <v>2661</v>
      </c>
      <c r="D1053" s="26" t="s">
        <v>953</v>
      </c>
      <c r="E1053" s="26" t="s">
        <v>44</v>
      </c>
      <c r="F1053" s="26" t="s">
        <v>23</v>
      </c>
      <c r="G1053" s="24" t="s">
        <v>2629</v>
      </c>
      <c r="H1053" s="27" t="s">
        <v>2055</v>
      </c>
      <c r="I1053" s="28" t="str">
        <f aca="false">I1052</f>
        <v>b20/K202</v>
      </c>
      <c r="J1053" s="29" t="n">
        <f aca="false">J1052</f>
        <v>24</v>
      </c>
      <c r="K1053" s="30" t="s">
        <v>1611</v>
      </c>
      <c r="L1053" s="31"/>
    </row>
    <row r="1054" customFormat="false" ht="27.75" hidden="false" customHeight="true" outlineLevel="0" collapsed="false">
      <c r="A1054" s="23" t="n">
        <f aca="false">A1053+1</f>
        <v>12</v>
      </c>
      <c r="B1054" s="24" t="s">
        <v>2662</v>
      </c>
      <c r="C1054" s="24" t="s">
        <v>1257</v>
      </c>
      <c r="D1054" s="26" t="s">
        <v>973</v>
      </c>
      <c r="E1054" s="26" t="s">
        <v>44</v>
      </c>
      <c r="F1054" s="26" t="s">
        <v>23</v>
      </c>
      <c r="G1054" s="24" t="s">
        <v>2629</v>
      </c>
      <c r="H1054" s="27" t="s">
        <v>2055</v>
      </c>
      <c r="I1054" s="28" t="str">
        <f aca="false">I1053</f>
        <v>b20/K202</v>
      </c>
      <c r="J1054" s="29" t="n">
        <f aca="false">J1053</f>
        <v>24</v>
      </c>
      <c r="K1054" s="30" t="s">
        <v>1611</v>
      </c>
      <c r="L1054" s="31"/>
    </row>
    <row r="1055" customFormat="false" ht="27.75" hidden="false" customHeight="true" outlineLevel="0" collapsed="false">
      <c r="A1055" s="23" t="n">
        <f aca="false">A1054+1</f>
        <v>13</v>
      </c>
      <c r="B1055" s="24" t="s">
        <v>2663</v>
      </c>
      <c r="C1055" s="24" t="s">
        <v>2664</v>
      </c>
      <c r="D1055" s="26" t="s">
        <v>1549</v>
      </c>
      <c r="E1055" s="26" t="s">
        <v>48</v>
      </c>
      <c r="F1055" s="26" t="s">
        <v>23</v>
      </c>
      <c r="G1055" s="24" t="s">
        <v>2629</v>
      </c>
      <c r="H1055" s="27" t="s">
        <v>2055</v>
      </c>
      <c r="I1055" s="28" t="str">
        <f aca="false">I1054</f>
        <v>b20/K202</v>
      </c>
      <c r="J1055" s="29" t="n">
        <f aca="false">J1054</f>
        <v>24</v>
      </c>
      <c r="K1055" s="30" t="s">
        <v>1611</v>
      </c>
      <c r="L1055" s="31"/>
    </row>
    <row r="1056" customFormat="false" ht="27.75" hidden="false" customHeight="true" outlineLevel="0" collapsed="false">
      <c r="A1056" s="23" t="n">
        <f aca="false">A1055+1</f>
        <v>14</v>
      </c>
      <c r="B1056" s="24" t="s">
        <v>2665</v>
      </c>
      <c r="C1056" s="24" t="s">
        <v>2666</v>
      </c>
      <c r="D1056" s="26" t="s">
        <v>2414</v>
      </c>
      <c r="E1056" s="26" t="s">
        <v>52</v>
      </c>
      <c r="F1056" s="26" t="s">
        <v>36</v>
      </c>
      <c r="G1056" s="24" t="s">
        <v>2629</v>
      </c>
      <c r="H1056" s="27" t="s">
        <v>2055</v>
      </c>
      <c r="I1056" s="28" t="str">
        <f aca="false">I1055</f>
        <v>b20/K202</v>
      </c>
      <c r="J1056" s="29" t="n">
        <f aca="false">J1055</f>
        <v>24</v>
      </c>
      <c r="K1056" s="30" t="s">
        <v>1611</v>
      </c>
      <c r="L1056" s="31"/>
    </row>
    <row r="1057" customFormat="false" ht="27.75" hidden="false" customHeight="true" outlineLevel="0" collapsed="false">
      <c r="A1057" s="23" t="n">
        <f aca="false">A1056+1</f>
        <v>15</v>
      </c>
      <c r="B1057" s="24" t="s">
        <v>2667</v>
      </c>
      <c r="C1057" s="24" t="s">
        <v>260</v>
      </c>
      <c r="D1057" s="26" t="s">
        <v>1192</v>
      </c>
      <c r="E1057" s="26" t="s">
        <v>90</v>
      </c>
      <c r="F1057" s="26" t="s">
        <v>23</v>
      </c>
      <c r="G1057" s="24" t="s">
        <v>2629</v>
      </c>
      <c r="H1057" s="27" t="s">
        <v>2055</v>
      </c>
      <c r="I1057" s="28" t="str">
        <f aca="false">I1056</f>
        <v>b20/K202</v>
      </c>
      <c r="J1057" s="29" t="n">
        <f aca="false">J1056</f>
        <v>24</v>
      </c>
      <c r="K1057" s="30" t="s">
        <v>1611</v>
      </c>
      <c r="L1057" s="31"/>
    </row>
    <row r="1058" customFormat="false" ht="27.75" hidden="false" customHeight="true" outlineLevel="0" collapsed="false">
      <c r="A1058" s="23" t="n">
        <f aca="false">A1057+1</f>
        <v>16</v>
      </c>
      <c r="B1058" s="24" t="s">
        <v>2668</v>
      </c>
      <c r="C1058" s="24" t="s">
        <v>2669</v>
      </c>
      <c r="D1058" s="26" t="s">
        <v>965</v>
      </c>
      <c r="E1058" s="26" t="s">
        <v>22</v>
      </c>
      <c r="F1058" s="26" t="s">
        <v>23</v>
      </c>
      <c r="G1058" s="24" t="s">
        <v>2629</v>
      </c>
      <c r="H1058" s="27" t="s">
        <v>2055</v>
      </c>
      <c r="I1058" s="28" t="str">
        <f aca="false">I1057</f>
        <v>b20/K202</v>
      </c>
      <c r="J1058" s="29" t="n">
        <f aca="false">J1057</f>
        <v>24</v>
      </c>
      <c r="K1058" s="30" t="s">
        <v>1611</v>
      </c>
      <c r="L1058" s="31"/>
    </row>
    <row r="1059" customFormat="false" ht="27.75" hidden="false" customHeight="true" outlineLevel="0" collapsed="false">
      <c r="A1059" s="23" t="n">
        <f aca="false">A1058+1</f>
        <v>17</v>
      </c>
      <c r="B1059" s="24" t="s">
        <v>2670</v>
      </c>
      <c r="C1059" s="24" t="s">
        <v>2671</v>
      </c>
      <c r="D1059" s="26" t="s">
        <v>1095</v>
      </c>
      <c r="E1059" s="26" t="s">
        <v>40</v>
      </c>
      <c r="F1059" s="26" t="s">
        <v>23</v>
      </c>
      <c r="G1059" s="24" t="s">
        <v>2629</v>
      </c>
      <c r="H1059" s="27" t="s">
        <v>2055</v>
      </c>
      <c r="I1059" s="28" t="str">
        <f aca="false">I1058</f>
        <v>b20/K202</v>
      </c>
      <c r="J1059" s="29" t="n">
        <f aca="false">J1058</f>
        <v>24</v>
      </c>
      <c r="K1059" s="30" t="s">
        <v>1611</v>
      </c>
      <c r="L1059" s="31"/>
    </row>
    <row r="1060" customFormat="false" ht="27.75" hidden="false" customHeight="true" outlineLevel="0" collapsed="false">
      <c r="A1060" s="23" t="n">
        <f aca="false">A1059+1</f>
        <v>18</v>
      </c>
      <c r="B1060" s="24" t="s">
        <v>2672</v>
      </c>
      <c r="C1060" s="24" t="s">
        <v>2673</v>
      </c>
      <c r="D1060" s="26" t="s">
        <v>1011</v>
      </c>
      <c r="E1060" s="26" t="s">
        <v>90</v>
      </c>
      <c r="F1060" s="26" t="s">
        <v>23</v>
      </c>
      <c r="G1060" s="24" t="s">
        <v>2629</v>
      </c>
      <c r="H1060" s="27" t="s">
        <v>2055</v>
      </c>
      <c r="I1060" s="28" t="str">
        <f aca="false">I1059</f>
        <v>b20/K202</v>
      </c>
      <c r="J1060" s="29" t="n">
        <f aca="false">J1059</f>
        <v>24</v>
      </c>
      <c r="K1060" s="30" t="s">
        <v>1611</v>
      </c>
      <c r="L1060" s="31"/>
    </row>
    <row r="1061" customFormat="false" ht="27.75" hidden="false" customHeight="true" outlineLevel="0" collapsed="false">
      <c r="A1061" s="23" t="n">
        <f aca="false">A1060+1</f>
        <v>19</v>
      </c>
      <c r="B1061" s="24" t="s">
        <v>2674</v>
      </c>
      <c r="C1061" s="24" t="s">
        <v>2675</v>
      </c>
      <c r="D1061" s="26" t="s">
        <v>1467</v>
      </c>
      <c r="E1061" s="26" t="s">
        <v>44</v>
      </c>
      <c r="F1061" s="26" t="s">
        <v>23</v>
      </c>
      <c r="G1061" s="24" t="s">
        <v>2629</v>
      </c>
      <c r="H1061" s="27" t="s">
        <v>2055</v>
      </c>
      <c r="I1061" s="28" t="str">
        <f aca="false">I1060</f>
        <v>b20/K202</v>
      </c>
      <c r="J1061" s="29" t="n">
        <f aca="false">J1060</f>
        <v>24</v>
      </c>
      <c r="K1061" s="30" t="s">
        <v>1611</v>
      </c>
      <c r="L1061" s="31"/>
    </row>
    <row r="1062" customFormat="false" ht="27.75" hidden="false" customHeight="true" outlineLevel="0" collapsed="false">
      <c r="A1062" s="23" t="n">
        <f aca="false">A1061+1</f>
        <v>20</v>
      </c>
      <c r="B1062" s="24" t="s">
        <v>2676</v>
      </c>
      <c r="C1062" s="24" t="s">
        <v>2677</v>
      </c>
      <c r="D1062" s="26" t="s">
        <v>1184</v>
      </c>
      <c r="E1062" s="26" t="s">
        <v>64</v>
      </c>
      <c r="F1062" s="26" t="s">
        <v>36</v>
      </c>
      <c r="G1062" s="24" t="s">
        <v>2629</v>
      </c>
      <c r="H1062" s="27" t="s">
        <v>2055</v>
      </c>
      <c r="I1062" s="28" t="str">
        <f aca="false">I1061</f>
        <v>b20/K202</v>
      </c>
      <c r="J1062" s="29" t="n">
        <f aca="false">J1061</f>
        <v>24</v>
      </c>
      <c r="K1062" s="30" t="s">
        <v>1611</v>
      </c>
      <c r="L1062" s="31"/>
    </row>
    <row r="1063" customFormat="false" ht="27.75" hidden="false" customHeight="true" outlineLevel="0" collapsed="false">
      <c r="A1063" s="23" t="n">
        <f aca="false">A1062+1</f>
        <v>21</v>
      </c>
      <c r="B1063" s="24" t="s">
        <v>2678</v>
      </c>
      <c r="C1063" s="24" t="s">
        <v>2679</v>
      </c>
      <c r="D1063" s="26" t="s">
        <v>2219</v>
      </c>
      <c r="E1063" s="26" t="s">
        <v>145</v>
      </c>
      <c r="F1063" s="26" t="s">
        <v>23</v>
      </c>
      <c r="G1063" s="24" t="s">
        <v>2629</v>
      </c>
      <c r="H1063" s="27" t="s">
        <v>2055</v>
      </c>
      <c r="I1063" s="28" t="str">
        <f aca="false">I1062</f>
        <v>b20/K202</v>
      </c>
      <c r="J1063" s="29" t="n">
        <f aca="false">J1062</f>
        <v>24</v>
      </c>
      <c r="K1063" s="30" t="s">
        <v>1611</v>
      </c>
      <c r="L1063" s="31"/>
    </row>
    <row r="1064" customFormat="false" ht="27.75" hidden="false" customHeight="true" outlineLevel="0" collapsed="false">
      <c r="A1064" s="23" t="n">
        <f aca="false">A1063+1</f>
        <v>22</v>
      </c>
      <c r="B1064" s="24" t="s">
        <v>2680</v>
      </c>
      <c r="C1064" s="24" t="s">
        <v>2681</v>
      </c>
      <c r="D1064" s="26" t="s">
        <v>2135</v>
      </c>
      <c r="E1064" s="26" t="s">
        <v>64</v>
      </c>
      <c r="F1064" s="26" t="s">
        <v>36</v>
      </c>
      <c r="G1064" s="24" t="s">
        <v>2629</v>
      </c>
      <c r="H1064" s="27" t="s">
        <v>2055</v>
      </c>
      <c r="I1064" s="28" t="str">
        <f aca="false">I1063</f>
        <v>b20/K202</v>
      </c>
      <c r="J1064" s="29" t="n">
        <f aca="false">J1063</f>
        <v>24</v>
      </c>
      <c r="K1064" s="30" t="s">
        <v>1611</v>
      </c>
      <c r="L1064" s="31"/>
    </row>
    <row r="1065" customFormat="false" ht="27.75" hidden="false" customHeight="true" outlineLevel="0" collapsed="false">
      <c r="A1065" s="23" t="n">
        <f aca="false">A1064+1</f>
        <v>23</v>
      </c>
      <c r="B1065" s="24" t="s">
        <v>2682</v>
      </c>
      <c r="C1065" s="24" t="s">
        <v>2683</v>
      </c>
      <c r="D1065" s="26" t="s">
        <v>1524</v>
      </c>
      <c r="E1065" s="26" t="s">
        <v>213</v>
      </c>
      <c r="F1065" s="26" t="s">
        <v>23</v>
      </c>
      <c r="G1065" s="24" t="s">
        <v>2629</v>
      </c>
      <c r="H1065" s="27" t="s">
        <v>2055</v>
      </c>
      <c r="I1065" s="28" t="str">
        <f aca="false">I1064</f>
        <v>b20/K202</v>
      </c>
      <c r="J1065" s="29" t="n">
        <f aca="false">J1064</f>
        <v>24</v>
      </c>
      <c r="K1065" s="30" t="s">
        <v>1611</v>
      </c>
      <c r="L1065" s="31"/>
    </row>
    <row r="1066" customFormat="false" ht="27.75" hidden="false" customHeight="true" outlineLevel="0" collapsed="false">
      <c r="A1066" s="23" t="n">
        <f aca="false">A1065+1</f>
        <v>24</v>
      </c>
      <c r="B1066" s="24" t="s">
        <v>2684</v>
      </c>
      <c r="C1066" s="24" t="s">
        <v>1782</v>
      </c>
      <c r="D1066" s="26" t="s">
        <v>2685</v>
      </c>
      <c r="E1066" s="26" t="s">
        <v>60</v>
      </c>
      <c r="F1066" s="26" t="s">
        <v>23</v>
      </c>
      <c r="G1066" s="24" t="s">
        <v>2629</v>
      </c>
      <c r="H1066" s="27" t="s">
        <v>2055</v>
      </c>
      <c r="I1066" s="28" t="str">
        <f aca="false">I1065</f>
        <v>b20/K202</v>
      </c>
      <c r="J1066" s="29" t="n">
        <f aca="false">J1065</f>
        <v>24</v>
      </c>
      <c r="K1066" s="30" t="s">
        <v>1611</v>
      </c>
      <c r="L1066" s="31"/>
    </row>
    <row r="1067" customFormat="false" ht="27.75" hidden="false" customHeight="true" outlineLevel="0" collapsed="false">
      <c r="A1067" s="23" t="n">
        <f aca="false">A1066+1</f>
        <v>25</v>
      </c>
      <c r="B1067" s="24" t="s">
        <v>2686</v>
      </c>
      <c r="C1067" s="24" t="s">
        <v>2687</v>
      </c>
      <c r="D1067" s="26" t="s">
        <v>2688</v>
      </c>
      <c r="E1067" s="26" t="s">
        <v>40</v>
      </c>
      <c r="F1067" s="26" t="s">
        <v>23</v>
      </c>
      <c r="G1067" s="24" t="s">
        <v>2629</v>
      </c>
      <c r="H1067" s="27" t="s">
        <v>2055</v>
      </c>
      <c r="I1067" s="28" t="str">
        <f aca="false">I1066</f>
        <v>b20/K202</v>
      </c>
      <c r="J1067" s="29" t="n">
        <f aca="false">J1066</f>
        <v>24</v>
      </c>
      <c r="K1067" s="30" t="s">
        <v>1611</v>
      </c>
      <c r="L1067" s="31"/>
    </row>
    <row r="1068" customFormat="false" ht="27.75" hidden="false" customHeight="true" outlineLevel="0" collapsed="false">
      <c r="A1068" s="23" t="n">
        <f aca="false">A1067+1</f>
        <v>26</v>
      </c>
      <c r="B1068" s="24" t="s">
        <v>2689</v>
      </c>
      <c r="C1068" s="24" t="s">
        <v>2690</v>
      </c>
      <c r="D1068" s="26" t="s">
        <v>1200</v>
      </c>
      <c r="E1068" s="26" t="s">
        <v>90</v>
      </c>
      <c r="F1068" s="26" t="s">
        <v>23</v>
      </c>
      <c r="G1068" s="24" t="s">
        <v>2629</v>
      </c>
      <c r="H1068" s="27" t="s">
        <v>2055</v>
      </c>
      <c r="I1068" s="28" t="str">
        <f aca="false">I1067</f>
        <v>b20/K202</v>
      </c>
      <c r="J1068" s="29" t="n">
        <f aca="false">J1067</f>
        <v>24</v>
      </c>
      <c r="K1068" s="30" t="s">
        <v>1611</v>
      </c>
      <c r="L1068" s="31"/>
    </row>
    <row r="1069" customFormat="false" ht="27.75" hidden="false" customHeight="true" outlineLevel="0" collapsed="false">
      <c r="A1069" s="23" t="n">
        <f aca="false">A1068+1</f>
        <v>27</v>
      </c>
      <c r="B1069" s="24" t="s">
        <v>2691</v>
      </c>
      <c r="C1069" s="24" t="s">
        <v>2692</v>
      </c>
      <c r="D1069" s="26" t="s">
        <v>1451</v>
      </c>
      <c r="E1069" s="26" t="s">
        <v>145</v>
      </c>
      <c r="F1069" s="26" t="s">
        <v>23</v>
      </c>
      <c r="G1069" s="24" t="s">
        <v>2629</v>
      </c>
      <c r="H1069" s="27" t="s">
        <v>2055</v>
      </c>
      <c r="I1069" s="28" t="str">
        <f aca="false">I1068</f>
        <v>b20/K202</v>
      </c>
      <c r="J1069" s="29" t="n">
        <f aca="false">J1068</f>
        <v>24</v>
      </c>
      <c r="K1069" s="30" t="s">
        <v>1611</v>
      </c>
      <c r="L1069" s="31"/>
    </row>
    <row r="1070" customFormat="false" ht="27.75" hidden="false" customHeight="true" outlineLevel="0" collapsed="false">
      <c r="A1070" s="23" t="n">
        <f aca="false">A1069+1</f>
        <v>28</v>
      </c>
      <c r="B1070" s="24" t="s">
        <v>2693</v>
      </c>
      <c r="C1070" s="24" t="s">
        <v>2694</v>
      </c>
      <c r="D1070" s="26" t="s">
        <v>2219</v>
      </c>
      <c r="E1070" s="26" t="s">
        <v>122</v>
      </c>
      <c r="F1070" s="26" t="s">
        <v>23</v>
      </c>
      <c r="G1070" s="24" t="s">
        <v>2629</v>
      </c>
      <c r="H1070" s="27" t="s">
        <v>2055</v>
      </c>
      <c r="I1070" s="28" t="str">
        <f aca="false">I1069</f>
        <v>b20/K202</v>
      </c>
      <c r="J1070" s="29" t="n">
        <f aca="false">J1069</f>
        <v>24</v>
      </c>
      <c r="K1070" s="30" t="s">
        <v>1611</v>
      </c>
      <c r="L1070" s="31"/>
    </row>
    <row r="1071" customFormat="false" ht="27.75" hidden="false" customHeight="true" outlineLevel="0" collapsed="false">
      <c r="A1071" s="23" t="n">
        <f aca="false">A1070+1</f>
        <v>29</v>
      </c>
      <c r="B1071" s="24" t="s">
        <v>2695</v>
      </c>
      <c r="C1071" s="24" t="s">
        <v>2696</v>
      </c>
      <c r="D1071" s="26" t="s">
        <v>2644</v>
      </c>
      <c r="E1071" s="26" t="s">
        <v>35</v>
      </c>
      <c r="F1071" s="26" t="s">
        <v>23</v>
      </c>
      <c r="G1071" s="24" t="s">
        <v>2629</v>
      </c>
      <c r="H1071" s="27" t="s">
        <v>2055</v>
      </c>
      <c r="I1071" s="28" t="str">
        <f aca="false">I1070</f>
        <v>b20/K202</v>
      </c>
      <c r="J1071" s="29" t="n">
        <f aca="false">J1070</f>
        <v>24</v>
      </c>
      <c r="K1071" s="30" t="s">
        <v>1611</v>
      </c>
      <c r="L1071" s="31"/>
    </row>
    <row r="1072" customFormat="false" ht="27.75" hidden="false" customHeight="true" outlineLevel="0" collapsed="false">
      <c r="A1072" s="23" t="n">
        <f aca="false">A1071+1</f>
        <v>30</v>
      </c>
      <c r="B1072" s="24" t="s">
        <v>2697</v>
      </c>
      <c r="C1072" s="24" t="s">
        <v>2698</v>
      </c>
      <c r="D1072" s="26" t="s">
        <v>1087</v>
      </c>
      <c r="E1072" s="26" t="s">
        <v>64</v>
      </c>
      <c r="F1072" s="26" t="s">
        <v>23</v>
      </c>
      <c r="G1072" s="24" t="s">
        <v>2629</v>
      </c>
      <c r="H1072" s="27" t="s">
        <v>2055</v>
      </c>
      <c r="I1072" s="28" t="str">
        <f aca="false">I1071</f>
        <v>b20/K202</v>
      </c>
      <c r="J1072" s="29" t="n">
        <f aca="false">J1071</f>
        <v>24</v>
      </c>
      <c r="K1072" s="30" t="s">
        <v>1611</v>
      </c>
      <c r="L1072" s="31"/>
    </row>
    <row r="1073" customFormat="false" ht="27.75" hidden="false" customHeight="true" outlineLevel="0" collapsed="false">
      <c r="A1073" s="23" t="n">
        <f aca="false">A1072+1</f>
        <v>31</v>
      </c>
      <c r="B1073" s="24" t="s">
        <v>2699</v>
      </c>
      <c r="C1073" s="24" t="s">
        <v>2700</v>
      </c>
      <c r="D1073" s="26" t="s">
        <v>2701</v>
      </c>
      <c r="E1073" s="26" t="s">
        <v>52</v>
      </c>
      <c r="F1073" s="26" t="s">
        <v>36</v>
      </c>
      <c r="G1073" s="24" t="s">
        <v>2629</v>
      </c>
      <c r="H1073" s="27" t="s">
        <v>2055</v>
      </c>
      <c r="I1073" s="28" t="str">
        <f aca="false">I1072</f>
        <v>b20/K202</v>
      </c>
      <c r="J1073" s="29" t="n">
        <f aca="false">J1072</f>
        <v>24</v>
      </c>
      <c r="K1073" s="30" t="s">
        <v>1611</v>
      </c>
      <c r="L1073" s="31"/>
    </row>
    <row r="1074" customFormat="false" ht="27.75" hidden="false" customHeight="true" outlineLevel="0" collapsed="false">
      <c r="A1074" s="23" t="n">
        <f aca="false">A1073+1</f>
        <v>32</v>
      </c>
      <c r="B1074" s="24" t="s">
        <v>2702</v>
      </c>
      <c r="C1074" s="24" t="s">
        <v>2703</v>
      </c>
      <c r="D1074" s="26" t="s">
        <v>1561</v>
      </c>
      <c r="E1074" s="26" t="s">
        <v>60</v>
      </c>
      <c r="F1074" s="26" t="s">
        <v>23</v>
      </c>
      <c r="G1074" s="24" t="s">
        <v>2629</v>
      </c>
      <c r="H1074" s="27" t="s">
        <v>2055</v>
      </c>
      <c r="I1074" s="28" t="str">
        <f aca="false">I1073</f>
        <v>b20/K202</v>
      </c>
      <c r="J1074" s="29" t="n">
        <f aca="false">J1073</f>
        <v>24</v>
      </c>
      <c r="K1074" s="30" t="s">
        <v>1611</v>
      </c>
      <c r="L1074" s="31"/>
    </row>
    <row r="1075" customFormat="false" ht="27.75" hidden="false" customHeight="true" outlineLevel="0" collapsed="false">
      <c r="A1075" s="23" t="n">
        <f aca="false">A1074+1</f>
        <v>33</v>
      </c>
      <c r="B1075" s="24" t="s">
        <v>2704</v>
      </c>
      <c r="C1075" s="24" t="s">
        <v>2705</v>
      </c>
      <c r="D1075" s="26" t="s">
        <v>2132</v>
      </c>
      <c r="E1075" s="26" t="s">
        <v>64</v>
      </c>
      <c r="F1075" s="26" t="s">
        <v>36</v>
      </c>
      <c r="G1075" s="24" t="s">
        <v>2629</v>
      </c>
      <c r="H1075" s="27" t="s">
        <v>2055</v>
      </c>
      <c r="I1075" s="28" t="str">
        <f aca="false">I1074</f>
        <v>b20/K202</v>
      </c>
      <c r="J1075" s="29" t="n">
        <f aca="false">J1074</f>
        <v>24</v>
      </c>
      <c r="K1075" s="30" t="s">
        <v>1611</v>
      </c>
      <c r="L1075" s="31"/>
    </row>
    <row r="1076" customFormat="false" ht="27.75" hidden="false" customHeight="true" outlineLevel="0" collapsed="false">
      <c r="A1076" s="23" t="n">
        <f aca="false">A1075+1</f>
        <v>34</v>
      </c>
      <c r="B1076" s="24" t="s">
        <v>2706</v>
      </c>
      <c r="C1076" s="24" t="s">
        <v>2707</v>
      </c>
      <c r="D1076" s="26" t="s">
        <v>1055</v>
      </c>
      <c r="E1076" s="26" t="s">
        <v>44</v>
      </c>
      <c r="F1076" s="26" t="s">
        <v>23</v>
      </c>
      <c r="G1076" s="24" t="s">
        <v>2629</v>
      </c>
      <c r="H1076" s="27" t="s">
        <v>2055</v>
      </c>
      <c r="I1076" s="28" t="str">
        <f aca="false">I1075</f>
        <v>b20/K202</v>
      </c>
      <c r="J1076" s="29" t="n">
        <f aca="false">J1075</f>
        <v>24</v>
      </c>
      <c r="K1076" s="30" t="s">
        <v>1611</v>
      </c>
      <c r="L1076" s="31"/>
    </row>
    <row r="1077" customFormat="false" ht="27.75" hidden="false" customHeight="true" outlineLevel="0" collapsed="false">
      <c r="A1077" s="23" t="n">
        <f aca="false">A1076+1</f>
        <v>35</v>
      </c>
      <c r="B1077" s="24" t="s">
        <v>2708</v>
      </c>
      <c r="C1077" s="24" t="s">
        <v>2709</v>
      </c>
      <c r="D1077" s="26" t="s">
        <v>2171</v>
      </c>
      <c r="E1077" s="26" t="s">
        <v>122</v>
      </c>
      <c r="F1077" s="26" t="s">
        <v>23</v>
      </c>
      <c r="G1077" s="24" t="s">
        <v>2629</v>
      </c>
      <c r="H1077" s="27" t="s">
        <v>2055</v>
      </c>
      <c r="I1077" s="28" t="str">
        <f aca="false">I1076</f>
        <v>b20/K202</v>
      </c>
      <c r="J1077" s="29" t="n">
        <f aca="false">J1076</f>
        <v>24</v>
      </c>
      <c r="K1077" s="30" t="s">
        <v>1611</v>
      </c>
      <c r="L1077" s="31"/>
    </row>
    <row r="1078" customFormat="false" ht="27.75" hidden="false" customHeight="true" outlineLevel="0" collapsed="false">
      <c r="A1078" s="23" t="n">
        <f aca="false">A1077+1</f>
        <v>36</v>
      </c>
      <c r="B1078" s="24" t="s">
        <v>2710</v>
      </c>
      <c r="C1078" s="24" t="s">
        <v>2711</v>
      </c>
      <c r="D1078" s="26" t="s">
        <v>2620</v>
      </c>
      <c r="E1078" s="26" t="s">
        <v>145</v>
      </c>
      <c r="F1078" s="26" t="s">
        <v>23</v>
      </c>
      <c r="G1078" s="24" t="s">
        <v>2629</v>
      </c>
      <c r="H1078" s="27" t="s">
        <v>2055</v>
      </c>
      <c r="I1078" s="28" t="str">
        <f aca="false">I1077</f>
        <v>b20/K202</v>
      </c>
      <c r="J1078" s="29" t="n">
        <f aca="false">J1077</f>
        <v>24</v>
      </c>
      <c r="K1078" s="30" t="s">
        <v>1611</v>
      </c>
      <c r="L1078" s="31"/>
    </row>
    <row r="1079" customFormat="false" ht="27.75" hidden="false" customHeight="true" outlineLevel="0" collapsed="false">
      <c r="A1079" s="23" t="n">
        <f aca="false">A1078+1</f>
        <v>37</v>
      </c>
      <c r="B1079" s="24" t="s">
        <v>2712</v>
      </c>
      <c r="C1079" s="24" t="s">
        <v>2713</v>
      </c>
      <c r="D1079" s="26" t="s">
        <v>2714</v>
      </c>
      <c r="E1079" s="26" t="s">
        <v>60</v>
      </c>
      <c r="F1079" s="26" t="s">
        <v>23</v>
      </c>
      <c r="G1079" s="24" t="s">
        <v>2629</v>
      </c>
      <c r="H1079" s="27" t="s">
        <v>2055</v>
      </c>
      <c r="I1079" s="28" t="str">
        <f aca="false">I1078</f>
        <v>b20/K202</v>
      </c>
      <c r="J1079" s="29" t="n">
        <f aca="false">J1078</f>
        <v>24</v>
      </c>
      <c r="K1079" s="30" t="s">
        <v>1611</v>
      </c>
      <c r="L1079" s="31"/>
    </row>
    <row r="1080" customFormat="false" ht="27.75" hidden="false" customHeight="true" outlineLevel="0" collapsed="false">
      <c r="A1080" s="23" t="n">
        <f aca="false">A1079+1</f>
        <v>38</v>
      </c>
      <c r="B1080" s="24" t="s">
        <v>2715</v>
      </c>
      <c r="C1080" s="24" t="s">
        <v>479</v>
      </c>
      <c r="D1080" s="26" t="s">
        <v>2716</v>
      </c>
      <c r="E1080" s="26" t="s">
        <v>586</v>
      </c>
      <c r="F1080" s="26" t="s">
        <v>23</v>
      </c>
      <c r="G1080" s="24" t="s">
        <v>2629</v>
      </c>
      <c r="H1080" s="27" t="s">
        <v>2055</v>
      </c>
      <c r="I1080" s="28" t="str">
        <f aca="false">I1079</f>
        <v>b20/K202</v>
      </c>
      <c r="J1080" s="29" t="n">
        <f aca="false">J1079</f>
        <v>24</v>
      </c>
      <c r="K1080" s="30" t="s">
        <v>1611</v>
      </c>
      <c r="L1080" s="31"/>
    </row>
    <row r="1081" customFormat="false" ht="27.75" hidden="false" customHeight="true" outlineLevel="0" collapsed="false">
      <c r="A1081" s="23" t="n">
        <f aca="false">A1080+1</f>
        <v>39</v>
      </c>
      <c r="B1081" s="24" t="s">
        <v>2717</v>
      </c>
      <c r="C1081" s="24" t="s">
        <v>2718</v>
      </c>
      <c r="D1081" s="26" t="s">
        <v>1440</v>
      </c>
      <c r="E1081" s="26" t="s">
        <v>44</v>
      </c>
      <c r="F1081" s="26" t="s">
        <v>23</v>
      </c>
      <c r="G1081" s="24" t="s">
        <v>2629</v>
      </c>
      <c r="H1081" s="27" t="s">
        <v>2055</v>
      </c>
      <c r="I1081" s="28" t="str">
        <f aca="false">I1080</f>
        <v>b20/K202</v>
      </c>
      <c r="J1081" s="29" t="n">
        <f aca="false">J1080</f>
        <v>24</v>
      </c>
      <c r="K1081" s="30" t="s">
        <v>1611</v>
      </c>
      <c r="L1081" s="31"/>
    </row>
    <row r="1082" customFormat="false" ht="27.75" hidden="false" customHeight="true" outlineLevel="0" collapsed="false">
      <c r="A1082" s="23" t="n">
        <f aca="false">A1081+1</f>
        <v>40</v>
      </c>
      <c r="B1082" s="24" t="s">
        <v>2719</v>
      </c>
      <c r="C1082" s="24" t="s">
        <v>2720</v>
      </c>
      <c r="D1082" s="26" t="s">
        <v>1353</v>
      </c>
      <c r="E1082" s="26" t="s">
        <v>22</v>
      </c>
      <c r="F1082" s="26" t="s">
        <v>23</v>
      </c>
      <c r="G1082" s="24" t="s">
        <v>2629</v>
      </c>
      <c r="H1082" s="27" t="s">
        <v>2055</v>
      </c>
      <c r="I1082" s="28" t="str">
        <f aca="false">I1081</f>
        <v>b20/K202</v>
      </c>
      <c r="J1082" s="29" t="n">
        <f aca="false">J1081</f>
        <v>24</v>
      </c>
      <c r="K1082" s="30" t="s">
        <v>1611</v>
      </c>
      <c r="L1082" s="31"/>
    </row>
    <row r="1083" customFormat="false" ht="27.75" hidden="false" customHeight="true" outlineLevel="0" collapsed="false">
      <c r="A1083" s="23" t="n">
        <f aca="false">A1082+1</f>
        <v>41</v>
      </c>
      <c r="B1083" s="24" t="s">
        <v>2721</v>
      </c>
      <c r="C1083" s="24" t="s">
        <v>2722</v>
      </c>
      <c r="D1083" s="26" t="s">
        <v>1184</v>
      </c>
      <c r="E1083" s="26" t="s">
        <v>90</v>
      </c>
      <c r="F1083" s="26" t="s">
        <v>23</v>
      </c>
      <c r="G1083" s="24" t="s">
        <v>2629</v>
      </c>
      <c r="H1083" s="27" t="s">
        <v>2055</v>
      </c>
      <c r="I1083" s="28" t="str">
        <f aca="false">I1082</f>
        <v>b20/K202</v>
      </c>
      <c r="J1083" s="29" t="n">
        <f aca="false">J1082</f>
        <v>24</v>
      </c>
      <c r="K1083" s="30" t="s">
        <v>1611</v>
      </c>
      <c r="L1083" s="31"/>
    </row>
    <row r="1084" customFormat="false" ht="27.75" hidden="false" customHeight="true" outlineLevel="0" collapsed="false">
      <c r="A1084" s="23" t="n">
        <f aca="false">A1083+1</f>
        <v>42</v>
      </c>
      <c r="B1084" s="24" t="s">
        <v>2723</v>
      </c>
      <c r="C1084" s="24" t="s">
        <v>2724</v>
      </c>
      <c r="D1084" s="26" t="s">
        <v>2508</v>
      </c>
      <c r="E1084" s="26" t="s">
        <v>64</v>
      </c>
      <c r="F1084" s="26" t="s">
        <v>36</v>
      </c>
      <c r="G1084" s="24" t="s">
        <v>2629</v>
      </c>
      <c r="H1084" s="27" t="s">
        <v>2055</v>
      </c>
      <c r="I1084" s="28" t="str">
        <f aca="false">I1083</f>
        <v>b20/K202</v>
      </c>
      <c r="J1084" s="29" t="n">
        <f aca="false">J1083</f>
        <v>24</v>
      </c>
      <c r="K1084" s="30" t="s">
        <v>1611</v>
      </c>
      <c r="L1084" s="31"/>
    </row>
    <row r="1085" customFormat="false" ht="27.75" hidden="false" customHeight="true" outlineLevel="0" collapsed="false">
      <c r="A1085" s="23" t="n">
        <f aca="false">A1084+1</f>
        <v>43</v>
      </c>
      <c r="B1085" s="24" t="s">
        <v>2725</v>
      </c>
      <c r="C1085" s="24" t="s">
        <v>2726</v>
      </c>
      <c r="D1085" s="26" t="s">
        <v>2727</v>
      </c>
      <c r="E1085" s="26" t="s">
        <v>44</v>
      </c>
      <c r="F1085" s="26" t="s">
        <v>23</v>
      </c>
      <c r="G1085" s="24" t="s">
        <v>2629</v>
      </c>
      <c r="H1085" s="27" t="s">
        <v>2055</v>
      </c>
      <c r="I1085" s="28" t="str">
        <f aca="false">I1084</f>
        <v>b20/K202</v>
      </c>
      <c r="J1085" s="29" t="n">
        <f aca="false">J1084</f>
        <v>24</v>
      </c>
      <c r="K1085" s="30" t="s">
        <v>1611</v>
      </c>
      <c r="L1085" s="31"/>
    </row>
    <row r="1087" customFormat="false" ht="18" hidden="false" customHeight="false" outlineLevel="0" collapsed="false">
      <c r="A1087" s="52"/>
      <c r="B1087" s="53"/>
      <c r="C1087" s="54"/>
      <c r="D1087" s="55"/>
      <c r="E1087" s="56" t="s">
        <v>2728</v>
      </c>
      <c r="F1087" s="56"/>
      <c r="G1087" s="56"/>
      <c r="H1087" s="56"/>
      <c r="I1087" s="56"/>
    </row>
    <row r="1088" customFormat="false" ht="16.5" hidden="false" customHeight="false" outlineLevel="0" collapsed="false">
      <c r="A1088" s="57" t="s">
        <v>2729</v>
      </c>
      <c r="B1088" s="57"/>
      <c r="C1088" s="57"/>
      <c r="D1088" s="57"/>
      <c r="E1088" s="57"/>
      <c r="F1088" s="52"/>
      <c r="G1088" s="58"/>
      <c r="H1088" s="58"/>
      <c r="I1088" s="52"/>
    </row>
    <row r="1089" customFormat="false" ht="16.5" hidden="false" customHeight="false" outlineLevel="0" collapsed="false">
      <c r="A1089" s="59" t="s">
        <v>2730</v>
      </c>
      <c r="B1089" s="59"/>
      <c r="C1089" s="59"/>
      <c r="D1089" s="59"/>
      <c r="E1089" s="59"/>
      <c r="F1089" s="52"/>
      <c r="G1089" s="58"/>
      <c r="H1089" s="58"/>
      <c r="I1089" s="52"/>
    </row>
    <row r="1090" customFormat="false" ht="16.5" hidden="false" customHeight="false" outlineLevel="0" collapsed="false">
      <c r="A1090" s="59" t="s">
        <v>2731</v>
      </c>
      <c r="B1090" s="59"/>
      <c r="C1090" s="59"/>
      <c r="D1090" s="59"/>
      <c r="E1090" s="59"/>
      <c r="F1090" s="52"/>
      <c r="G1090" s="58"/>
      <c r="H1090" s="58"/>
      <c r="I1090" s="52"/>
    </row>
    <row r="1091" customFormat="false" ht="16.5" hidden="false" customHeight="false" outlineLevel="0" collapsed="false">
      <c r="A1091" s="60" t="s">
        <v>2732</v>
      </c>
      <c r="B1091" s="60"/>
      <c r="C1091" s="60"/>
      <c r="D1091" s="60"/>
      <c r="E1091" s="54"/>
      <c r="F1091" s="52"/>
      <c r="G1091" s="58"/>
      <c r="H1091" s="58"/>
      <c r="I1091" s="52"/>
    </row>
    <row r="1092" customFormat="false" ht="16.5" hidden="false" customHeight="false" outlineLevel="0" collapsed="false">
      <c r="A1092" s="60"/>
      <c r="B1092" s="60"/>
      <c r="C1092" s="60"/>
      <c r="D1092" s="60"/>
      <c r="E1092" s="54"/>
      <c r="F1092" s="52"/>
      <c r="G1092" s="58"/>
      <c r="H1092" s="58"/>
      <c r="I1092" s="52"/>
    </row>
    <row r="1093" customFormat="false" ht="16.5" hidden="false" customHeight="false" outlineLevel="0" collapsed="false">
      <c r="A1093" s="60"/>
      <c r="B1093" s="60"/>
      <c r="C1093" s="60"/>
      <c r="D1093" s="60"/>
      <c r="E1093" s="61" t="s">
        <v>2733</v>
      </c>
      <c r="F1093" s="61"/>
      <c r="G1093" s="61"/>
      <c r="H1093" s="61"/>
      <c r="I1093" s="61"/>
    </row>
  </sheetData>
  <autoFilter ref="A8:K1085"/>
  <mergeCells count="15">
    <mergeCell ref="A1:C1"/>
    <mergeCell ref="D1:K1"/>
    <mergeCell ref="A2:C2"/>
    <mergeCell ref="D2:K2"/>
    <mergeCell ref="A4:K4"/>
    <mergeCell ref="A5:K5"/>
    <mergeCell ref="A6:K6"/>
    <mergeCell ref="E1087:I1087"/>
    <mergeCell ref="A1088:E1088"/>
    <mergeCell ref="A1089:E1089"/>
    <mergeCell ref="A1090:E1090"/>
    <mergeCell ref="A1091:D1091"/>
    <mergeCell ref="A1092:D1092"/>
    <mergeCell ref="A1093:D1093"/>
    <mergeCell ref="E1093:I1093"/>
  </mergeCells>
  <conditionalFormatting sqref="B376:B592 B330:B374 B791:B986 B988:B1034 B1037:B1085">
    <cfRule type="expression" priority="2" aboveAverage="0" equalAverage="0" bottom="0" percent="0" rank="0" text="" dxfId="5">
      <formula>AND(COUNTIF($F$5:$F$200,B376)+COUNTIF($F$202:$F$248,B376)+COUNTIF($F$346:$F$562,B376)+COUNTIF($F$251:$F$344,B376)&gt;1,NOT(ISBLANK(B376)))</formula>
    </cfRule>
  </conditionalFormatting>
  <conditionalFormatting sqref="B375">
    <cfRule type="expression" priority="3" aboveAverage="0" equalAverage="0" bottom="0" percent="0" rank="0" text="" dxfId="6">
      <formula>AND(COUNTIF($F$345:$F$345,B375)&gt;1,NOT(ISBLANK(B375)))</formula>
    </cfRule>
  </conditionalFormatting>
  <conditionalFormatting sqref="B987">
    <cfRule type="expression" priority="4" aboveAverage="0" equalAverage="0" bottom="0" percent="0" rank="0" text="" dxfId="7">
      <formula>AND(COUNTIF($F$201:$F$201,B987)&gt;1,NOT(ISBLANK(B987)))</formula>
    </cfRule>
  </conditionalFormatting>
  <conditionalFormatting sqref="B1035">
    <cfRule type="expression" priority="5" aboveAverage="0" equalAverage="0" bottom="0" percent="0" rank="0" text="" dxfId="8">
      <formula>AND(COUNTIF($F$249:$F$249,B1035)&gt;1,NOT(ISBLANK(B1035)))</formula>
    </cfRule>
  </conditionalFormatting>
  <conditionalFormatting sqref="B1036">
    <cfRule type="expression" priority="6" aboveAverage="0" equalAverage="0" bottom="0" percent="0" rank="0" text="" dxfId="9">
      <formula>AND(COUNTIF($F$250:$F$250,B1036)&gt;1,NOT(ISBLANK(B1036)))</formula>
    </cfRule>
  </conditionalFormatting>
  <conditionalFormatting sqref="B330:B592 B791:B1085">
    <cfRule type="expression" priority="7" aboveAverage="0" equalAverage="0" bottom="0" percent="0" rank="0" text="" dxfId="10">
      <formula>AND(COUNTIF($F$5:$F$562,B330)&gt;1,NOT(ISBLANK(B330)))</formula>
    </cfRule>
  </conditionalFormatting>
  <conditionalFormatting sqref="B9:B329 B593:B790">
    <cfRule type="expression" priority="8" aboveAverage="0" equalAverage="0" bottom="0" percent="0" rank="0" text="" dxfId="11">
      <formula>AND(COUNTIF(#REF!,B9)+COUNTIF(#REF!,B9)+COUNTIF(#REF!,B9)+COUNTIF($F$5:$F$523,B9)&gt;1,NOT(ISBLANK(B9)))</formula>
    </cfRule>
  </conditionalFormatting>
  <printOptions headings="false" gridLines="false" gridLinesSet="true" horizontalCentered="false" verticalCentered="false"/>
  <pageMargins left="0.6" right="0.25" top="0.6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87"/>
  <sheetViews>
    <sheetView showFormulas="false" showGridLines="true" showRowColHeaders="true" showZeros="true" rightToLeft="false" tabSelected="false" showOutlineSymbols="true" defaultGridColor="true" view="normal" topLeftCell="A624" colorId="64" zoomScale="150" zoomScaleNormal="150" zoomScalePageLayoutView="100" workbookViewId="0">
      <selection pane="topLeft" activeCell="I684" activeCellId="0" sqref="I6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13"/>
    <col collapsed="false" customWidth="true" hidden="false" outlineLevel="0" max="3" min="3" style="1" width="19.56"/>
    <col collapsed="false" customWidth="true" hidden="false" outlineLevel="0" max="4" min="4" style="1" width="11.85"/>
    <col collapsed="false" customWidth="true" hidden="false" outlineLevel="0" max="5" min="5" style="62" width="8.41"/>
    <col collapsed="false" customWidth="true" hidden="false" outlineLevel="0" max="6" min="6" style="1" width="5.71"/>
    <col collapsed="false" customWidth="true" hidden="false" outlineLevel="0" max="7" min="7" style="63" width="10.41"/>
    <col collapsed="false" customWidth="true" hidden="false" outlineLevel="0" max="8" min="8" style="3" width="5.41"/>
    <col collapsed="false" customWidth="true" hidden="false" outlineLevel="0" max="9" min="9" style="3" width="10.99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4.2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3" customFormat="false" ht="9" hidden="false" customHeight="true" outlineLevel="0" collapsed="false">
      <c r="A3" s="2"/>
      <c r="C3" s="2"/>
      <c r="D3" s="2"/>
      <c r="E3" s="64"/>
      <c r="F3" s="2"/>
      <c r="G3" s="3"/>
    </row>
    <row r="4" customFormat="false" ht="21.75" hidden="false" customHeight="true" outlineLevel="0" collapsed="false">
      <c r="A4" s="6" t="s">
        <v>2734</v>
      </c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7" t="s">
        <v>2735</v>
      </c>
      <c r="B5" s="7"/>
      <c r="C5" s="7"/>
      <c r="D5" s="7"/>
      <c r="E5" s="7"/>
      <c r="F5" s="7"/>
      <c r="G5" s="7"/>
      <c r="H5" s="7"/>
      <c r="I5" s="7"/>
    </row>
    <row r="6" customFormat="false" ht="14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true" outlineLevel="0" collapsed="false">
      <c r="A7" s="8"/>
      <c r="C7" s="8"/>
      <c r="D7" s="8"/>
      <c r="F7" s="8"/>
      <c r="G7" s="8"/>
      <c r="H7" s="2"/>
      <c r="I7" s="2"/>
    </row>
    <row r="8" customFormat="false" ht="32.25" hidden="false" customHeight="true" outlineLevel="0" collapsed="false">
      <c r="A8" s="65" t="s">
        <v>7</v>
      </c>
      <c r="B8" s="66" t="s">
        <v>8</v>
      </c>
      <c r="C8" s="67" t="s">
        <v>9</v>
      </c>
      <c r="D8" s="68" t="s">
        <v>10</v>
      </c>
      <c r="E8" s="69" t="s">
        <v>11</v>
      </c>
      <c r="F8" s="68" t="s">
        <v>12</v>
      </c>
      <c r="G8" s="70" t="s">
        <v>13</v>
      </c>
      <c r="H8" s="70" t="s">
        <v>14</v>
      </c>
      <c r="I8" s="70" t="s">
        <v>15</v>
      </c>
      <c r="J8" s="70" t="s">
        <v>2736</v>
      </c>
    </row>
    <row r="9" customFormat="false" ht="26.25" hidden="false" customHeight="true" outlineLevel="0" collapsed="false">
      <c r="A9" s="71" t="n">
        <v>1</v>
      </c>
      <c r="B9" s="24" t="s">
        <v>2737</v>
      </c>
      <c r="C9" s="24" t="s">
        <v>920</v>
      </c>
      <c r="D9" s="24" t="s">
        <v>1964</v>
      </c>
      <c r="E9" s="26" t="s">
        <v>52</v>
      </c>
      <c r="F9" s="26" t="s">
        <v>23</v>
      </c>
      <c r="G9" s="24" t="s">
        <v>2738</v>
      </c>
      <c r="H9" s="27" t="s">
        <v>2739</v>
      </c>
      <c r="I9" s="28" t="s">
        <v>2740</v>
      </c>
      <c r="J9" s="31"/>
    </row>
    <row r="10" customFormat="false" ht="26.25" hidden="false" customHeight="true" outlineLevel="0" collapsed="false">
      <c r="A10" s="23" t="n">
        <f aca="false">A9+1</f>
        <v>2</v>
      </c>
      <c r="B10" s="24" t="s">
        <v>2741</v>
      </c>
      <c r="C10" s="24" t="s">
        <v>2742</v>
      </c>
      <c r="D10" s="24" t="s">
        <v>843</v>
      </c>
      <c r="E10" s="26" t="s">
        <v>22</v>
      </c>
      <c r="F10" s="26" t="s">
        <v>23</v>
      </c>
      <c r="G10" s="24" t="s">
        <v>2738</v>
      </c>
      <c r="H10" s="27" t="s">
        <v>2739</v>
      </c>
      <c r="I10" s="28" t="str">
        <f aca="false">I9</f>
        <v>b1HN/K202</v>
      </c>
      <c r="J10" s="31"/>
    </row>
    <row r="11" customFormat="false" ht="26.25" hidden="false" customHeight="true" outlineLevel="0" collapsed="false">
      <c r="A11" s="23" t="n">
        <f aca="false">A10+1</f>
        <v>3</v>
      </c>
      <c r="B11" s="24" t="s">
        <v>2743</v>
      </c>
      <c r="C11" s="24" t="s">
        <v>2744</v>
      </c>
      <c r="D11" s="24" t="s">
        <v>846</v>
      </c>
      <c r="E11" s="26" t="s">
        <v>64</v>
      </c>
      <c r="F11" s="26" t="s">
        <v>23</v>
      </c>
      <c r="G11" s="24" t="s">
        <v>2738</v>
      </c>
      <c r="H11" s="27" t="s">
        <v>2739</v>
      </c>
      <c r="I11" s="28" t="str">
        <f aca="false">I10</f>
        <v>b1HN/K202</v>
      </c>
      <c r="J11" s="31"/>
    </row>
    <row r="12" customFormat="false" ht="26.25" hidden="false" customHeight="true" outlineLevel="0" collapsed="false">
      <c r="A12" s="23" t="n">
        <f aca="false">A11+1</f>
        <v>4</v>
      </c>
      <c r="B12" s="24" t="s">
        <v>2745</v>
      </c>
      <c r="C12" s="24" t="s">
        <v>2746</v>
      </c>
      <c r="D12" s="24" t="s">
        <v>291</v>
      </c>
      <c r="E12" s="26" t="s">
        <v>22</v>
      </c>
      <c r="F12" s="26" t="s">
        <v>23</v>
      </c>
      <c r="G12" s="24" t="s">
        <v>2738</v>
      </c>
      <c r="H12" s="27" t="s">
        <v>2739</v>
      </c>
      <c r="I12" s="28" t="str">
        <f aca="false">I11</f>
        <v>b1HN/K202</v>
      </c>
      <c r="J12" s="31"/>
    </row>
    <row r="13" customFormat="false" ht="26.25" hidden="false" customHeight="true" outlineLevel="0" collapsed="false">
      <c r="A13" s="23" t="n">
        <f aca="false">A12+1</f>
        <v>5</v>
      </c>
      <c r="B13" s="24" t="s">
        <v>2747</v>
      </c>
      <c r="C13" s="24" t="s">
        <v>2748</v>
      </c>
      <c r="D13" s="24" t="s">
        <v>228</v>
      </c>
      <c r="E13" s="26" t="s">
        <v>22</v>
      </c>
      <c r="F13" s="26" t="s">
        <v>23</v>
      </c>
      <c r="G13" s="24" t="s">
        <v>2738</v>
      </c>
      <c r="H13" s="27" t="s">
        <v>2739</v>
      </c>
      <c r="I13" s="28" t="str">
        <f aca="false">I12</f>
        <v>b1HN/K202</v>
      </c>
      <c r="J13" s="31"/>
    </row>
    <row r="14" customFormat="false" ht="26.25" hidden="false" customHeight="true" outlineLevel="0" collapsed="false">
      <c r="A14" s="23" t="n">
        <f aca="false">A13+1</f>
        <v>6</v>
      </c>
      <c r="B14" s="24" t="s">
        <v>2749</v>
      </c>
      <c r="C14" s="24" t="s">
        <v>2750</v>
      </c>
      <c r="D14" s="24" t="s">
        <v>2751</v>
      </c>
      <c r="E14" s="26" t="s">
        <v>52</v>
      </c>
      <c r="F14" s="26" t="s">
        <v>23</v>
      </c>
      <c r="G14" s="24" t="s">
        <v>2738</v>
      </c>
      <c r="H14" s="27" t="s">
        <v>2739</v>
      </c>
      <c r="I14" s="28" t="str">
        <f aca="false">I13</f>
        <v>b1HN/K202</v>
      </c>
      <c r="J14" s="31"/>
    </row>
    <row r="15" customFormat="false" ht="26.25" hidden="false" customHeight="true" outlineLevel="0" collapsed="false">
      <c r="A15" s="23" t="n">
        <f aca="false">A14+1</f>
        <v>7</v>
      </c>
      <c r="B15" s="24" t="s">
        <v>2752</v>
      </c>
      <c r="C15" s="24" t="s">
        <v>2753</v>
      </c>
      <c r="D15" s="24" t="s">
        <v>1716</v>
      </c>
      <c r="E15" s="26" t="s">
        <v>52</v>
      </c>
      <c r="F15" s="26" t="s">
        <v>23</v>
      </c>
      <c r="G15" s="24" t="s">
        <v>2738</v>
      </c>
      <c r="H15" s="27" t="s">
        <v>2739</v>
      </c>
      <c r="I15" s="28" t="str">
        <f aca="false">I14</f>
        <v>b1HN/K202</v>
      </c>
      <c r="J15" s="31"/>
    </row>
    <row r="16" customFormat="false" ht="26.25" hidden="false" customHeight="true" outlineLevel="0" collapsed="false">
      <c r="A16" s="23" t="n">
        <f aca="false">A15+1</f>
        <v>8</v>
      </c>
      <c r="B16" s="24" t="s">
        <v>2754</v>
      </c>
      <c r="C16" s="24" t="s">
        <v>2755</v>
      </c>
      <c r="D16" s="24" t="s">
        <v>2756</v>
      </c>
      <c r="E16" s="26" t="s">
        <v>145</v>
      </c>
      <c r="F16" s="26" t="s">
        <v>36</v>
      </c>
      <c r="G16" s="24" t="s">
        <v>2738</v>
      </c>
      <c r="H16" s="27" t="s">
        <v>2739</v>
      </c>
      <c r="I16" s="28" t="str">
        <f aca="false">I15</f>
        <v>b1HN/K202</v>
      </c>
      <c r="J16" s="31"/>
    </row>
    <row r="17" customFormat="false" ht="26.25" hidden="false" customHeight="true" outlineLevel="0" collapsed="false">
      <c r="A17" s="23" t="n">
        <f aca="false">A16+1</f>
        <v>9</v>
      </c>
      <c r="B17" s="24" t="s">
        <v>2757</v>
      </c>
      <c r="C17" s="24" t="s">
        <v>651</v>
      </c>
      <c r="D17" s="24" t="s">
        <v>865</v>
      </c>
      <c r="E17" s="26" t="s">
        <v>64</v>
      </c>
      <c r="F17" s="26" t="s">
        <v>23</v>
      </c>
      <c r="G17" s="24" t="s">
        <v>2738</v>
      </c>
      <c r="H17" s="27" t="s">
        <v>2739</v>
      </c>
      <c r="I17" s="28" t="str">
        <f aca="false">I16</f>
        <v>b1HN/K202</v>
      </c>
      <c r="J17" s="31"/>
    </row>
    <row r="18" customFormat="false" ht="26.25" hidden="false" customHeight="true" outlineLevel="0" collapsed="false">
      <c r="A18" s="23" t="n">
        <f aca="false">A17+1</f>
        <v>10</v>
      </c>
      <c r="B18" s="24" t="s">
        <v>2758</v>
      </c>
      <c r="C18" s="24" t="s">
        <v>2532</v>
      </c>
      <c r="D18" s="24" t="s">
        <v>427</v>
      </c>
      <c r="E18" s="26" t="s">
        <v>40</v>
      </c>
      <c r="F18" s="26" t="s">
        <v>23</v>
      </c>
      <c r="G18" s="24" t="s">
        <v>2738</v>
      </c>
      <c r="H18" s="27" t="s">
        <v>2739</v>
      </c>
      <c r="I18" s="28" t="str">
        <f aca="false">I17</f>
        <v>b1HN/K202</v>
      </c>
      <c r="J18" s="31"/>
    </row>
    <row r="19" customFormat="false" ht="26.25" hidden="false" customHeight="true" outlineLevel="0" collapsed="false">
      <c r="A19" s="23" t="n">
        <f aca="false">A18+1</f>
        <v>11</v>
      </c>
      <c r="B19" s="24" t="s">
        <v>2759</v>
      </c>
      <c r="C19" s="24" t="s">
        <v>2760</v>
      </c>
      <c r="D19" s="24" t="s">
        <v>523</v>
      </c>
      <c r="E19" s="26" t="s">
        <v>192</v>
      </c>
      <c r="F19" s="26" t="s">
        <v>23</v>
      </c>
      <c r="G19" s="24" t="s">
        <v>2738</v>
      </c>
      <c r="H19" s="27" t="s">
        <v>2739</v>
      </c>
      <c r="I19" s="28" t="str">
        <f aca="false">I18</f>
        <v>b1HN/K202</v>
      </c>
      <c r="J19" s="31"/>
    </row>
    <row r="20" customFormat="false" ht="26.25" hidden="false" customHeight="true" outlineLevel="0" collapsed="false">
      <c r="A20" s="23" t="n">
        <f aca="false">A19+1</f>
        <v>12</v>
      </c>
      <c r="B20" s="24" t="s">
        <v>2761</v>
      </c>
      <c r="C20" s="24" t="s">
        <v>2762</v>
      </c>
      <c r="D20" s="24" t="s">
        <v>1865</v>
      </c>
      <c r="E20" s="26" t="s">
        <v>535</v>
      </c>
      <c r="F20" s="26" t="s">
        <v>23</v>
      </c>
      <c r="G20" s="24" t="s">
        <v>2738</v>
      </c>
      <c r="H20" s="27" t="s">
        <v>2739</v>
      </c>
      <c r="I20" s="28" t="str">
        <f aca="false">I19</f>
        <v>b1HN/K202</v>
      </c>
      <c r="J20" s="31"/>
    </row>
    <row r="21" customFormat="false" ht="26.25" hidden="false" customHeight="true" outlineLevel="0" collapsed="false">
      <c r="A21" s="23" t="n">
        <f aca="false">A20+1</f>
        <v>13</v>
      </c>
      <c r="B21" s="24" t="s">
        <v>2763</v>
      </c>
      <c r="C21" s="24" t="s">
        <v>1109</v>
      </c>
      <c r="D21" s="24" t="s">
        <v>450</v>
      </c>
      <c r="E21" s="26" t="s">
        <v>64</v>
      </c>
      <c r="F21" s="26" t="s">
        <v>23</v>
      </c>
      <c r="G21" s="24" t="s">
        <v>2738</v>
      </c>
      <c r="H21" s="27" t="s">
        <v>2739</v>
      </c>
      <c r="I21" s="28" t="str">
        <f aca="false">I20</f>
        <v>b1HN/K202</v>
      </c>
      <c r="J21" s="31"/>
    </row>
    <row r="22" customFormat="false" ht="26.25" hidden="false" customHeight="true" outlineLevel="0" collapsed="false">
      <c r="A22" s="23" t="n">
        <f aca="false">A21+1</f>
        <v>14</v>
      </c>
      <c r="B22" s="24" t="s">
        <v>2764</v>
      </c>
      <c r="C22" s="24" t="s">
        <v>2765</v>
      </c>
      <c r="D22" s="24" t="s">
        <v>742</v>
      </c>
      <c r="E22" s="26" t="s">
        <v>68</v>
      </c>
      <c r="F22" s="26" t="s">
        <v>36</v>
      </c>
      <c r="G22" s="24" t="s">
        <v>2738</v>
      </c>
      <c r="H22" s="27" t="s">
        <v>2739</v>
      </c>
      <c r="I22" s="28" t="str">
        <f aca="false">I21</f>
        <v>b1HN/K202</v>
      </c>
      <c r="J22" s="31"/>
    </row>
    <row r="23" customFormat="false" ht="26.25" hidden="false" customHeight="true" outlineLevel="0" collapsed="false">
      <c r="A23" s="23" t="n">
        <f aca="false">A22+1</f>
        <v>15</v>
      </c>
      <c r="B23" s="24" t="s">
        <v>2766</v>
      </c>
      <c r="C23" s="24" t="s">
        <v>2767</v>
      </c>
      <c r="D23" s="24" t="s">
        <v>757</v>
      </c>
      <c r="E23" s="26" t="s">
        <v>64</v>
      </c>
      <c r="F23" s="26" t="s">
        <v>23</v>
      </c>
      <c r="G23" s="24" t="s">
        <v>2738</v>
      </c>
      <c r="H23" s="27" t="s">
        <v>2739</v>
      </c>
      <c r="I23" s="28" t="str">
        <f aca="false">I22</f>
        <v>b1HN/K202</v>
      </c>
      <c r="J23" s="31"/>
    </row>
    <row r="24" customFormat="false" ht="26.25" hidden="false" customHeight="true" outlineLevel="0" collapsed="false">
      <c r="A24" s="23" t="n">
        <f aca="false">A23+1</f>
        <v>16</v>
      </c>
      <c r="B24" s="24" t="s">
        <v>2768</v>
      </c>
      <c r="C24" s="24" t="s">
        <v>2769</v>
      </c>
      <c r="D24" s="24" t="s">
        <v>569</v>
      </c>
      <c r="E24" s="26" t="s">
        <v>40</v>
      </c>
      <c r="F24" s="26" t="s">
        <v>23</v>
      </c>
      <c r="G24" s="24" t="s">
        <v>2738</v>
      </c>
      <c r="H24" s="27" t="s">
        <v>2739</v>
      </c>
      <c r="I24" s="28" t="str">
        <f aca="false">I23</f>
        <v>b1HN/K202</v>
      </c>
      <c r="J24" s="31"/>
    </row>
    <row r="25" customFormat="false" ht="26.25" hidden="false" customHeight="true" outlineLevel="0" collapsed="false">
      <c r="A25" s="23" t="n">
        <f aca="false">A24+1</f>
        <v>17</v>
      </c>
      <c r="B25" s="24" t="s">
        <v>2770</v>
      </c>
      <c r="C25" s="24" t="s">
        <v>1250</v>
      </c>
      <c r="D25" s="24" t="s">
        <v>333</v>
      </c>
      <c r="E25" s="26" t="s">
        <v>64</v>
      </c>
      <c r="F25" s="26" t="s">
        <v>23</v>
      </c>
      <c r="G25" s="24" t="s">
        <v>2738</v>
      </c>
      <c r="H25" s="27" t="s">
        <v>2739</v>
      </c>
      <c r="I25" s="28" t="str">
        <f aca="false">I24</f>
        <v>b1HN/K202</v>
      </c>
      <c r="J25" s="31"/>
    </row>
    <row r="26" customFormat="false" ht="26.25" hidden="false" customHeight="true" outlineLevel="0" collapsed="false">
      <c r="A26" s="23" t="n">
        <f aca="false">A25+1</f>
        <v>18</v>
      </c>
      <c r="B26" s="24" t="s">
        <v>2771</v>
      </c>
      <c r="C26" s="24" t="s">
        <v>2772</v>
      </c>
      <c r="D26" s="24" t="s">
        <v>663</v>
      </c>
      <c r="E26" s="26" t="s">
        <v>64</v>
      </c>
      <c r="F26" s="26" t="s">
        <v>23</v>
      </c>
      <c r="G26" s="24" t="s">
        <v>2738</v>
      </c>
      <c r="H26" s="27" t="s">
        <v>2739</v>
      </c>
      <c r="I26" s="28" t="str">
        <f aca="false">I25</f>
        <v>b1HN/K202</v>
      </c>
      <c r="J26" s="31"/>
    </row>
    <row r="27" customFormat="false" ht="26.25" hidden="false" customHeight="true" outlineLevel="0" collapsed="false">
      <c r="A27" s="23" t="n">
        <f aca="false">A26+1</f>
        <v>19</v>
      </c>
      <c r="B27" s="24" t="s">
        <v>2773</v>
      </c>
      <c r="C27" s="24" t="s">
        <v>2774</v>
      </c>
      <c r="D27" s="24" t="s">
        <v>424</v>
      </c>
      <c r="E27" s="26" t="s">
        <v>206</v>
      </c>
      <c r="F27" s="26" t="s">
        <v>36</v>
      </c>
      <c r="G27" s="24" t="s">
        <v>2738</v>
      </c>
      <c r="H27" s="27" t="s">
        <v>2739</v>
      </c>
      <c r="I27" s="28" t="str">
        <f aca="false">I26</f>
        <v>b1HN/K202</v>
      </c>
      <c r="J27" s="31"/>
    </row>
    <row r="28" customFormat="false" ht="26.25" hidden="false" customHeight="true" outlineLevel="0" collapsed="false">
      <c r="A28" s="23" t="n">
        <f aca="false">A27+1</f>
        <v>20</v>
      </c>
      <c r="B28" s="24" t="s">
        <v>2775</v>
      </c>
      <c r="C28" s="24" t="s">
        <v>2776</v>
      </c>
      <c r="D28" s="24" t="s">
        <v>2777</v>
      </c>
      <c r="E28" s="26" t="s">
        <v>68</v>
      </c>
      <c r="F28" s="26" t="s">
        <v>36</v>
      </c>
      <c r="G28" s="24" t="s">
        <v>2738</v>
      </c>
      <c r="H28" s="27" t="s">
        <v>2739</v>
      </c>
      <c r="I28" s="28" t="str">
        <f aca="false">I27</f>
        <v>b1HN/K202</v>
      </c>
      <c r="J28" s="31"/>
    </row>
    <row r="29" customFormat="false" ht="26.25" hidden="false" customHeight="true" outlineLevel="0" collapsed="false">
      <c r="A29" s="23" t="n">
        <f aca="false">A28+1</f>
        <v>21</v>
      </c>
      <c r="B29" s="24" t="s">
        <v>2778</v>
      </c>
      <c r="C29" s="24" t="s">
        <v>2779</v>
      </c>
      <c r="D29" s="24" t="s">
        <v>444</v>
      </c>
      <c r="E29" s="26" t="s">
        <v>206</v>
      </c>
      <c r="F29" s="26" t="s">
        <v>23</v>
      </c>
      <c r="G29" s="24" t="s">
        <v>2738</v>
      </c>
      <c r="H29" s="27" t="s">
        <v>2739</v>
      </c>
      <c r="I29" s="28" t="str">
        <f aca="false">I28</f>
        <v>b1HN/K202</v>
      </c>
      <c r="J29" s="31"/>
    </row>
    <row r="30" customFormat="false" ht="26.25" hidden="false" customHeight="true" outlineLevel="0" collapsed="false">
      <c r="A30" s="23" t="n">
        <f aca="false">A29+1</f>
        <v>22</v>
      </c>
      <c r="B30" s="24" t="s">
        <v>2780</v>
      </c>
      <c r="C30" s="24" t="s">
        <v>2445</v>
      </c>
      <c r="D30" s="24" t="s">
        <v>2781</v>
      </c>
      <c r="E30" s="26" t="s">
        <v>64</v>
      </c>
      <c r="F30" s="26" t="s">
        <v>23</v>
      </c>
      <c r="G30" s="24" t="s">
        <v>2738</v>
      </c>
      <c r="H30" s="27" t="s">
        <v>2739</v>
      </c>
      <c r="I30" s="28" t="str">
        <f aca="false">I29</f>
        <v>b1HN/K202</v>
      </c>
      <c r="J30" s="31"/>
    </row>
    <row r="31" customFormat="false" ht="26.25" hidden="false" customHeight="true" outlineLevel="0" collapsed="false">
      <c r="A31" s="23" t="n">
        <f aca="false">A30+1</f>
        <v>23</v>
      </c>
      <c r="B31" s="24" t="s">
        <v>2782</v>
      </c>
      <c r="C31" s="24" t="s">
        <v>2783</v>
      </c>
      <c r="D31" s="24" t="s">
        <v>228</v>
      </c>
      <c r="E31" s="26" t="s">
        <v>64</v>
      </c>
      <c r="F31" s="26" t="s">
        <v>36</v>
      </c>
      <c r="G31" s="24" t="s">
        <v>2738</v>
      </c>
      <c r="H31" s="27" t="s">
        <v>2739</v>
      </c>
      <c r="I31" s="28" t="str">
        <f aca="false">I30</f>
        <v>b1HN/K202</v>
      </c>
      <c r="J31" s="31"/>
    </row>
    <row r="32" customFormat="false" ht="26.25" hidden="false" customHeight="true" outlineLevel="0" collapsed="false">
      <c r="A32" s="23" t="n">
        <f aca="false">A31+1</f>
        <v>24</v>
      </c>
      <c r="B32" s="24" t="s">
        <v>2784</v>
      </c>
      <c r="C32" s="24" t="s">
        <v>2785</v>
      </c>
      <c r="D32" s="24" t="s">
        <v>813</v>
      </c>
      <c r="E32" s="26" t="s">
        <v>60</v>
      </c>
      <c r="F32" s="26" t="s">
        <v>23</v>
      </c>
      <c r="G32" s="24" t="s">
        <v>2738</v>
      </c>
      <c r="H32" s="27" t="s">
        <v>2739</v>
      </c>
      <c r="I32" s="28" t="str">
        <f aca="false">I31</f>
        <v>b1HN/K202</v>
      </c>
      <c r="J32" s="31"/>
    </row>
    <row r="33" customFormat="false" ht="26.25" hidden="false" customHeight="true" outlineLevel="0" collapsed="false">
      <c r="A33" s="23" t="n">
        <f aca="false">A32+1</f>
        <v>25</v>
      </c>
      <c r="B33" s="24" t="s">
        <v>2786</v>
      </c>
      <c r="C33" s="24" t="s">
        <v>2787</v>
      </c>
      <c r="D33" s="24" t="s">
        <v>440</v>
      </c>
      <c r="E33" s="26" t="s">
        <v>22</v>
      </c>
      <c r="F33" s="26" t="s">
        <v>23</v>
      </c>
      <c r="G33" s="24" t="s">
        <v>2738</v>
      </c>
      <c r="H33" s="27" t="s">
        <v>2739</v>
      </c>
      <c r="I33" s="28" t="str">
        <f aca="false">I32</f>
        <v>b1HN/K202</v>
      </c>
      <c r="J33" s="31"/>
    </row>
    <row r="34" customFormat="false" ht="26.25" hidden="false" customHeight="true" outlineLevel="0" collapsed="false">
      <c r="A34" s="23" t="n">
        <f aca="false">A33+1</f>
        <v>26</v>
      </c>
      <c r="B34" s="24" t="s">
        <v>2788</v>
      </c>
      <c r="C34" s="24" t="s">
        <v>2789</v>
      </c>
      <c r="D34" s="24" t="s">
        <v>142</v>
      </c>
      <c r="E34" s="26" t="s">
        <v>145</v>
      </c>
      <c r="F34" s="26" t="s">
        <v>23</v>
      </c>
      <c r="G34" s="24" t="s">
        <v>2738</v>
      </c>
      <c r="H34" s="27" t="s">
        <v>2739</v>
      </c>
      <c r="I34" s="28" t="str">
        <f aca="false">I33</f>
        <v>b1HN/K202</v>
      </c>
      <c r="J34" s="31"/>
    </row>
    <row r="35" customFormat="false" ht="26.25" hidden="false" customHeight="true" outlineLevel="0" collapsed="false">
      <c r="A35" s="23" t="n">
        <f aca="false">A34+1</f>
        <v>27</v>
      </c>
      <c r="B35" s="24" t="s">
        <v>2790</v>
      </c>
      <c r="C35" s="24" t="s">
        <v>2791</v>
      </c>
      <c r="D35" s="24" t="s">
        <v>2792</v>
      </c>
      <c r="E35" s="26" t="s">
        <v>145</v>
      </c>
      <c r="F35" s="26" t="s">
        <v>23</v>
      </c>
      <c r="G35" s="24" t="s">
        <v>2738</v>
      </c>
      <c r="H35" s="27" t="s">
        <v>2739</v>
      </c>
      <c r="I35" s="28" t="str">
        <f aca="false">I34</f>
        <v>b1HN/K202</v>
      </c>
      <c r="J35" s="31"/>
    </row>
    <row r="36" customFormat="false" ht="26.25" hidden="false" customHeight="true" outlineLevel="0" collapsed="false">
      <c r="A36" s="23" t="n">
        <f aca="false">A35+1</f>
        <v>28</v>
      </c>
      <c r="B36" s="24" t="s">
        <v>2793</v>
      </c>
      <c r="C36" s="24" t="s">
        <v>568</v>
      </c>
      <c r="D36" s="24" t="s">
        <v>835</v>
      </c>
      <c r="E36" s="26" t="s">
        <v>22</v>
      </c>
      <c r="F36" s="26" t="s">
        <v>23</v>
      </c>
      <c r="G36" s="24" t="s">
        <v>2738</v>
      </c>
      <c r="H36" s="27" t="s">
        <v>2739</v>
      </c>
      <c r="I36" s="28" t="str">
        <f aca="false">I35</f>
        <v>b1HN/K202</v>
      </c>
      <c r="J36" s="31"/>
    </row>
    <row r="37" customFormat="false" ht="26.25" hidden="false" customHeight="true" outlineLevel="0" collapsed="false">
      <c r="A37" s="23" t="n">
        <f aca="false">A36+1</f>
        <v>29</v>
      </c>
      <c r="B37" s="24" t="s">
        <v>2794</v>
      </c>
      <c r="C37" s="24" t="s">
        <v>2673</v>
      </c>
      <c r="D37" s="24" t="s">
        <v>2795</v>
      </c>
      <c r="E37" s="26" t="s">
        <v>553</v>
      </c>
      <c r="F37" s="26" t="s">
        <v>23</v>
      </c>
      <c r="G37" s="24" t="s">
        <v>2738</v>
      </c>
      <c r="H37" s="27" t="s">
        <v>2739</v>
      </c>
      <c r="I37" s="28" t="str">
        <f aca="false">I36</f>
        <v>b1HN/K202</v>
      </c>
      <c r="J37" s="31"/>
    </row>
    <row r="38" customFormat="false" ht="26.25" hidden="false" customHeight="true" outlineLevel="0" collapsed="false">
      <c r="A38" s="23" t="n">
        <f aca="false">A37+1</f>
        <v>30</v>
      </c>
      <c r="B38" s="24" t="s">
        <v>2796</v>
      </c>
      <c r="C38" s="24" t="s">
        <v>1768</v>
      </c>
      <c r="D38" s="24" t="s">
        <v>2797</v>
      </c>
      <c r="E38" s="26" t="s">
        <v>48</v>
      </c>
      <c r="F38" s="26" t="s">
        <v>23</v>
      </c>
      <c r="G38" s="24" t="s">
        <v>2738</v>
      </c>
      <c r="H38" s="27" t="s">
        <v>2739</v>
      </c>
      <c r="I38" s="28" t="str">
        <f aca="false">I37</f>
        <v>b1HN/K202</v>
      </c>
      <c r="J38" s="31"/>
    </row>
    <row r="39" customFormat="false" ht="26.25" hidden="false" customHeight="true" outlineLevel="0" collapsed="false">
      <c r="A39" s="23" t="n">
        <f aca="false">A38+1</f>
        <v>31</v>
      </c>
      <c r="B39" s="24" t="s">
        <v>2798</v>
      </c>
      <c r="C39" s="24" t="s">
        <v>2799</v>
      </c>
      <c r="D39" s="24" t="s">
        <v>112</v>
      </c>
      <c r="E39" s="26" t="s">
        <v>64</v>
      </c>
      <c r="F39" s="26" t="s">
        <v>36</v>
      </c>
      <c r="G39" s="24" t="s">
        <v>2738</v>
      </c>
      <c r="H39" s="27" t="s">
        <v>2739</v>
      </c>
      <c r="I39" s="28" t="str">
        <f aca="false">I38</f>
        <v>b1HN/K202</v>
      </c>
      <c r="J39" s="31"/>
    </row>
    <row r="40" customFormat="false" ht="26.25" hidden="false" customHeight="true" outlineLevel="0" collapsed="false">
      <c r="A40" s="23" t="n">
        <f aca="false">A39+1</f>
        <v>32</v>
      </c>
      <c r="B40" s="24" t="s">
        <v>2800</v>
      </c>
      <c r="C40" s="24" t="s">
        <v>2801</v>
      </c>
      <c r="D40" s="24" t="s">
        <v>1621</v>
      </c>
      <c r="E40" s="26" t="s">
        <v>40</v>
      </c>
      <c r="F40" s="26" t="s">
        <v>23</v>
      </c>
      <c r="G40" s="24" t="s">
        <v>2738</v>
      </c>
      <c r="H40" s="27" t="s">
        <v>2739</v>
      </c>
      <c r="I40" s="28" t="str">
        <f aca="false">I39</f>
        <v>b1HN/K202</v>
      </c>
      <c r="J40" s="31"/>
    </row>
    <row r="41" customFormat="false" ht="26.25" hidden="false" customHeight="true" outlineLevel="0" collapsed="false">
      <c r="A41" s="23" t="n">
        <f aca="false">A40+1</f>
        <v>33</v>
      </c>
      <c r="B41" s="24" t="s">
        <v>2802</v>
      </c>
      <c r="C41" s="24" t="s">
        <v>2803</v>
      </c>
      <c r="D41" s="24" t="s">
        <v>576</v>
      </c>
      <c r="E41" s="26" t="s">
        <v>48</v>
      </c>
      <c r="F41" s="26" t="s">
        <v>23</v>
      </c>
      <c r="G41" s="24" t="s">
        <v>2738</v>
      </c>
      <c r="H41" s="27" t="s">
        <v>2739</v>
      </c>
      <c r="I41" s="28" t="str">
        <f aca="false">I40</f>
        <v>b1HN/K202</v>
      </c>
      <c r="J41" s="31"/>
    </row>
    <row r="42" customFormat="false" ht="26.25" hidden="false" customHeight="true" outlineLevel="0" collapsed="false">
      <c r="A42" s="23" t="n">
        <f aca="false">A41+1</f>
        <v>34</v>
      </c>
      <c r="B42" s="24" t="s">
        <v>2804</v>
      </c>
      <c r="C42" s="24" t="s">
        <v>2805</v>
      </c>
      <c r="D42" s="24" t="s">
        <v>424</v>
      </c>
      <c r="E42" s="26" t="s">
        <v>68</v>
      </c>
      <c r="F42" s="26" t="s">
        <v>23</v>
      </c>
      <c r="G42" s="24" t="s">
        <v>2738</v>
      </c>
      <c r="H42" s="27" t="s">
        <v>2739</v>
      </c>
      <c r="I42" s="28" t="str">
        <f aca="false">I41</f>
        <v>b1HN/K202</v>
      </c>
      <c r="J42" s="31"/>
    </row>
    <row r="43" customFormat="false" ht="26.25" hidden="false" customHeight="true" outlineLevel="0" collapsed="false">
      <c r="A43" s="23" t="n">
        <f aca="false">A42+1</f>
        <v>35</v>
      </c>
      <c r="B43" s="24" t="s">
        <v>2806</v>
      </c>
      <c r="C43" s="24" t="s">
        <v>2580</v>
      </c>
      <c r="D43" s="24" t="s">
        <v>333</v>
      </c>
      <c r="E43" s="26" t="s">
        <v>90</v>
      </c>
      <c r="F43" s="26" t="s">
        <v>23</v>
      </c>
      <c r="G43" s="24" t="s">
        <v>2738</v>
      </c>
      <c r="H43" s="27" t="s">
        <v>2739</v>
      </c>
      <c r="I43" s="28" t="str">
        <f aca="false">I42</f>
        <v>b1HN/K202</v>
      </c>
      <c r="J43" s="31"/>
    </row>
    <row r="44" customFormat="false" ht="26.25" hidden="false" customHeight="true" outlineLevel="0" collapsed="false">
      <c r="A44" s="23" t="n">
        <f aca="false">A43+1</f>
        <v>36</v>
      </c>
      <c r="B44" s="24" t="s">
        <v>2807</v>
      </c>
      <c r="C44" s="24" t="s">
        <v>2808</v>
      </c>
      <c r="D44" s="24" t="s">
        <v>2809</v>
      </c>
      <c r="E44" s="26" t="s">
        <v>206</v>
      </c>
      <c r="F44" s="26" t="s">
        <v>23</v>
      </c>
      <c r="G44" s="24" t="s">
        <v>2738</v>
      </c>
      <c r="H44" s="27" t="s">
        <v>2739</v>
      </c>
      <c r="I44" s="28" t="str">
        <f aca="false">I43</f>
        <v>b1HN/K202</v>
      </c>
      <c r="J44" s="31"/>
    </row>
    <row r="45" customFormat="false" ht="26.25" hidden="false" customHeight="true" outlineLevel="0" collapsed="false">
      <c r="A45" s="23" t="n">
        <f aca="false">A44+1</f>
        <v>37</v>
      </c>
      <c r="B45" s="24" t="s">
        <v>2810</v>
      </c>
      <c r="C45" s="24" t="s">
        <v>580</v>
      </c>
      <c r="D45" s="24" t="s">
        <v>885</v>
      </c>
      <c r="E45" s="26" t="s">
        <v>22</v>
      </c>
      <c r="F45" s="26" t="s">
        <v>23</v>
      </c>
      <c r="G45" s="24" t="s">
        <v>2738</v>
      </c>
      <c r="H45" s="27" t="s">
        <v>2739</v>
      </c>
      <c r="I45" s="28" t="str">
        <f aca="false">I44</f>
        <v>b1HN/K202</v>
      </c>
      <c r="J45" s="31"/>
    </row>
    <row r="46" customFormat="false" ht="26.25" hidden="false" customHeight="true" outlineLevel="0" collapsed="false">
      <c r="A46" s="23" t="n">
        <f aca="false">A45+1</f>
        <v>38</v>
      </c>
      <c r="B46" s="24" t="s">
        <v>2811</v>
      </c>
      <c r="C46" s="24" t="s">
        <v>2812</v>
      </c>
      <c r="D46" s="24" t="s">
        <v>2813</v>
      </c>
      <c r="E46" s="26" t="s">
        <v>60</v>
      </c>
      <c r="F46" s="26" t="s">
        <v>36</v>
      </c>
      <c r="G46" s="24" t="s">
        <v>2738</v>
      </c>
      <c r="H46" s="27" t="s">
        <v>2739</v>
      </c>
      <c r="I46" s="28" t="str">
        <f aca="false">I45</f>
        <v>b1HN/K202</v>
      </c>
      <c r="J46" s="31"/>
    </row>
    <row r="47" customFormat="false" ht="26.25" hidden="false" customHeight="true" outlineLevel="0" collapsed="false">
      <c r="A47" s="23" t="n">
        <f aca="false">A46+1</f>
        <v>39</v>
      </c>
      <c r="B47" s="24" t="s">
        <v>2814</v>
      </c>
      <c r="C47" s="24" t="s">
        <v>2815</v>
      </c>
      <c r="D47" s="24" t="s">
        <v>2816</v>
      </c>
      <c r="E47" s="26" t="s">
        <v>52</v>
      </c>
      <c r="F47" s="26" t="s">
        <v>23</v>
      </c>
      <c r="G47" s="24" t="s">
        <v>2738</v>
      </c>
      <c r="H47" s="27" t="s">
        <v>2739</v>
      </c>
      <c r="I47" s="28" t="str">
        <f aca="false">I46</f>
        <v>b1HN/K202</v>
      </c>
      <c r="J47" s="31"/>
    </row>
    <row r="48" customFormat="false" ht="26.25" hidden="false" customHeight="true" outlineLevel="0" collapsed="false">
      <c r="A48" s="23" t="n">
        <f aca="false">A47+1</f>
        <v>40</v>
      </c>
      <c r="B48" s="24" t="s">
        <v>2817</v>
      </c>
      <c r="C48" s="24" t="s">
        <v>2818</v>
      </c>
      <c r="D48" s="24" t="s">
        <v>897</v>
      </c>
      <c r="E48" s="26" t="s">
        <v>52</v>
      </c>
      <c r="F48" s="26" t="s">
        <v>23</v>
      </c>
      <c r="G48" s="24" t="s">
        <v>2738</v>
      </c>
      <c r="H48" s="27" t="s">
        <v>2739</v>
      </c>
      <c r="I48" s="28" t="str">
        <f aca="false">I47</f>
        <v>b1HN/K202</v>
      </c>
      <c r="J48" s="31"/>
    </row>
    <row r="49" customFormat="false" ht="26.25" hidden="false" customHeight="true" outlineLevel="0" collapsed="false">
      <c r="A49" s="23" t="n">
        <f aca="false">A48+1</f>
        <v>41</v>
      </c>
      <c r="B49" s="24" t="s">
        <v>2819</v>
      </c>
      <c r="C49" s="24" t="s">
        <v>2820</v>
      </c>
      <c r="D49" s="24" t="s">
        <v>74</v>
      </c>
      <c r="E49" s="26" t="s">
        <v>421</v>
      </c>
      <c r="F49" s="26" t="s">
        <v>23</v>
      </c>
      <c r="G49" s="24" t="s">
        <v>2738</v>
      </c>
      <c r="H49" s="27" t="s">
        <v>2739</v>
      </c>
      <c r="I49" s="28" t="str">
        <f aca="false">I48</f>
        <v>b1HN/K202</v>
      </c>
      <c r="J49" s="31"/>
    </row>
    <row r="50" customFormat="false" ht="26.25" hidden="false" customHeight="true" outlineLevel="0" collapsed="false">
      <c r="A50" s="23" t="n">
        <f aca="false">A49+1</f>
        <v>42</v>
      </c>
      <c r="B50" s="24" t="s">
        <v>2821</v>
      </c>
      <c r="C50" s="24" t="s">
        <v>2822</v>
      </c>
      <c r="D50" s="24" t="s">
        <v>783</v>
      </c>
      <c r="E50" s="26" t="s">
        <v>64</v>
      </c>
      <c r="F50" s="26" t="s">
        <v>23</v>
      </c>
      <c r="G50" s="24" t="s">
        <v>2738</v>
      </c>
      <c r="H50" s="27" t="s">
        <v>2739</v>
      </c>
      <c r="I50" s="28" t="str">
        <f aca="false">I49</f>
        <v>b1HN/K202</v>
      </c>
      <c r="J50" s="31"/>
    </row>
    <row r="51" customFormat="false" ht="26.25" hidden="false" customHeight="true" outlineLevel="0" collapsed="false">
      <c r="A51" s="23" t="n">
        <f aca="false">A50+1</f>
        <v>43</v>
      </c>
      <c r="B51" s="24" t="s">
        <v>2823</v>
      </c>
      <c r="C51" s="24" t="s">
        <v>308</v>
      </c>
      <c r="D51" s="24" t="s">
        <v>2824</v>
      </c>
      <c r="E51" s="26" t="s">
        <v>90</v>
      </c>
      <c r="F51" s="26" t="s">
        <v>36</v>
      </c>
      <c r="G51" s="24" t="s">
        <v>2738</v>
      </c>
      <c r="H51" s="27" t="s">
        <v>2739</v>
      </c>
      <c r="I51" s="28" t="str">
        <f aca="false">I50</f>
        <v>b1HN/K202</v>
      </c>
      <c r="J51" s="31"/>
    </row>
    <row r="52" customFormat="false" ht="26.25" hidden="false" customHeight="true" outlineLevel="0" collapsed="false">
      <c r="A52" s="23" t="n">
        <f aca="false">A51+1</f>
        <v>44</v>
      </c>
      <c r="B52" s="24" t="s">
        <v>2825</v>
      </c>
      <c r="C52" s="24" t="s">
        <v>2826</v>
      </c>
      <c r="D52" s="24" t="s">
        <v>222</v>
      </c>
      <c r="E52" s="26" t="s">
        <v>145</v>
      </c>
      <c r="F52" s="26" t="s">
        <v>23</v>
      </c>
      <c r="G52" s="24" t="s">
        <v>2738</v>
      </c>
      <c r="H52" s="27" t="s">
        <v>2739</v>
      </c>
      <c r="I52" s="28" t="str">
        <f aca="false">I51</f>
        <v>b1HN/K202</v>
      </c>
      <c r="J52" s="31"/>
    </row>
    <row r="53" customFormat="false" ht="26.25" hidden="false" customHeight="true" outlineLevel="0" collapsed="false">
      <c r="A53" s="23" t="n">
        <f aca="false">A52+1</f>
        <v>45</v>
      </c>
      <c r="B53" s="24" t="s">
        <v>2827</v>
      </c>
      <c r="C53" s="24" t="s">
        <v>1578</v>
      </c>
      <c r="D53" s="24" t="s">
        <v>1696</v>
      </c>
      <c r="E53" s="26" t="s">
        <v>48</v>
      </c>
      <c r="F53" s="26" t="s">
        <v>23</v>
      </c>
      <c r="G53" s="24" t="s">
        <v>2738</v>
      </c>
      <c r="H53" s="27" t="s">
        <v>2739</v>
      </c>
      <c r="I53" s="28" t="str">
        <f aca="false">I52</f>
        <v>b1HN/K202</v>
      </c>
      <c r="J53" s="31"/>
    </row>
    <row r="54" customFormat="false" ht="26.25" hidden="false" customHeight="true" outlineLevel="0" collapsed="false">
      <c r="A54" s="23" t="n">
        <f aca="false">A53+1</f>
        <v>46</v>
      </c>
      <c r="B54" s="24" t="s">
        <v>2828</v>
      </c>
      <c r="C54" s="24" t="s">
        <v>2829</v>
      </c>
      <c r="D54" s="24" t="s">
        <v>2830</v>
      </c>
      <c r="E54" s="26" t="s">
        <v>44</v>
      </c>
      <c r="F54" s="26" t="s">
        <v>23</v>
      </c>
      <c r="G54" s="24" t="s">
        <v>2738</v>
      </c>
      <c r="H54" s="27" t="s">
        <v>2739</v>
      </c>
      <c r="I54" s="28" t="str">
        <f aca="false">I53</f>
        <v>b1HN/K202</v>
      </c>
      <c r="J54" s="31"/>
    </row>
    <row r="55" customFormat="false" ht="26.25" hidden="false" customHeight="true" outlineLevel="0" collapsed="false">
      <c r="A55" s="23" t="n">
        <f aca="false">A54+1</f>
        <v>47</v>
      </c>
      <c r="B55" s="24" t="s">
        <v>2831</v>
      </c>
      <c r="C55" s="24" t="s">
        <v>2832</v>
      </c>
      <c r="D55" s="24" t="s">
        <v>182</v>
      </c>
      <c r="E55" s="26" t="s">
        <v>52</v>
      </c>
      <c r="F55" s="26" t="s">
        <v>23</v>
      </c>
      <c r="G55" s="24" t="s">
        <v>2738</v>
      </c>
      <c r="H55" s="27" t="s">
        <v>2739</v>
      </c>
      <c r="I55" s="28" t="str">
        <f aca="false">I54</f>
        <v>b1HN/K202</v>
      </c>
      <c r="J55" s="31"/>
    </row>
    <row r="56" customFormat="false" ht="26.25" hidden="false" customHeight="true" outlineLevel="0" collapsed="false">
      <c r="A56" s="23" t="n">
        <f aca="false">A55+1</f>
        <v>48</v>
      </c>
      <c r="B56" s="24" t="s">
        <v>2833</v>
      </c>
      <c r="C56" s="24" t="s">
        <v>2834</v>
      </c>
      <c r="D56" s="24" t="s">
        <v>906</v>
      </c>
      <c r="E56" s="26" t="s">
        <v>60</v>
      </c>
      <c r="F56" s="26" t="s">
        <v>23</v>
      </c>
      <c r="G56" s="24" t="s">
        <v>2738</v>
      </c>
      <c r="H56" s="27" t="s">
        <v>2739</v>
      </c>
      <c r="I56" s="28" t="str">
        <f aca="false">I55</f>
        <v>b1HN/K202</v>
      </c>
      <c r="J56" s="31"/>
    </row>
    <row r="57" customFormat="false" ht="26.25" hidden="false" customHeight="true" outlineLevel="0" collapsed="false">
      <c r="A57" s="23" t="n">
        <f aca="false">A56+1</f>
        <v>49</v>
      </c>
      <c r="B57" s="24" t="s">
        <v>2835</v>
      </c>
      <c r="C57" s="24" t="s">
        <v>2836</v>
      </c>
      <c r="D57" s="24" t="s">
        <v>338</v>
      </c>
      <c r="E57" s="26" t="s">
        <v>52</v>
      </c>
      <c r="F57" s="26" t="s">
        <v>23</v>
      </c>
      <c r="G57" s="24" t="s">
        <v>2738</v>
      </c>
      <c r="H57" s="27" t="s">
        <v>2739</v>
      </c>
      <c r="I57" s="28" t="str">
        <f aca="false">I56</f>
        <v>b1HN/K202</v>
      </c>
      <c r="J57" s="31"/>
    </row>
    <row r="58" customFormat="false" ht="26.25" hidden="false" customHeight="true" outlineLevel="0" collapsed="false">
      <c r="A58" s="23" t="n">
        <f aca="false">A57+1</f>
        <v>50</v>
      </c>
      <c r="B58" s="24" t="s">
        <v>2837</v>
      </c>
      <c r="C58" s="24" t="s">
        <v>2838</v>
      </c>
      <c r="D58" s="24" t="s">
        <v>760</v>
      </c>
      <c r="E58" s="26" t="s">
        <v>586</v>
      </c>
      <c r="F58" s="26" t="s">
        <v>23</v>
      </c>
      <c r="G58" s="24" t="s">
        <v>2738</v>
      </c>
      <c r="H58" s="27" t="s">
        <v>2739</v>
      </c>
      <c r="I58" s="28" t="str">
        <f aca="false">I57</f>
        <v>b1HN/K202</v>
      </c>
      <c r="J58" s="31"/>
    </row>
    <row r="59" customFormat="false" ht="26.25" hidden="false" customHeight="true" outlineLevel="0" collapsed="false">
      <c r="A59" s="23" t="n">
        <f aca="false">A58+1</f>
        <v>51</v>
      </c>
      <c r="B59" s="24" t="s">
        <v>2839</v>
      </c>
      <c r="C59" s="24" t="s">
        <v>762</v>
      </c>
      <c r="D59" s="24" t="s">
        <v>2840</v>
      </c>
      <c r="E59" s="26" t="s">
        <v>553</v>
      </c>
      <c r="F59" s="26" t="s">
        <v>23</v>
      </c>
      <c r="G59" s="24" t="s">
        <v>2738</v>
      </c>
      <c r="H59" s="27" t="s">
        <v>2739</v>
      </c>
      <c r="I59" s="28" t="str">
        <f aca="false">I58</f>
        <v>b1HN/K202</v>
      </c>
      <c r="J59" s="31"/>
    </row>
    <row r="60" customFormat="false" ht="26.25" hidden="false" customHeight="true" outlineLevel="0" collapsed="false">
      <c r="A60" s="23" t="n">
        <f aca="false">A59+1</f>
        <v>52</v>
      </c>
      <c r="B60" s="24" t="s">
        <v>2841</v>
      </c>
      <c r="C60" s="24" t="s">
        <v>1338</v>
      </c>
      <c r="D60" s="24" t="s">
        <v>295</v>
      </c>
      <c r="E60" s="26" t="s">
        <v>145</v>
      </c>
      <c r="F60" s="26" t="s">
        <v>23</v>
      </c>
      <c r="G60" s="24" t="s">
        <v>2738</v>
      </c>
      <c r="H60" s="27" t="s">
        <v>2739</v>
      </c>
      <c r="I60" s="28" t="str">
        <f aca="false">I59</f>
        <v>b1HN/K202</v>
      </c>
      <c r="J60" s="31"/>
    </row>
    <row r="61" customFormat="false" ht="26.25" hidden="false" customHeight="true" outlineLevel="0" collapsed="false">
      <c r="A61" s="23" t="n">
        <f aca="false">A60+1</f>
        <v>53</v>
      </c>
      <c r="B61" s="24" t="s">
        <v>2842</v>
      </c>
      <c r="C61" s="24" t="s">
        <v>2843</v>
      </c>
      <c r="D61" s="24" t="s">
        <v>459</v>
      </c>
      <c r="E61" s="26" t="s">
        <v>206</v>
      </c>
      <c r="F61" s="26" t="s">
        <v>23</v>
      </c>
      <c r="G61" s="24" t="s">
        <v>2738</v>
      </c>
      <c r="H61" s="27" t="s">
        <v>2739</v>
      </c>
      <c r="I61" s="28" t="str">
        <f aca="false">I60</f>
        <v>b1HN/K202</v>
      </c>
      <c r="J61" s="31"/>
    </row>
    <row r="62" customFormat="false" ht="26.25" hidden="false" customHeight="true" outlineLevel="0" collapsed="false">
      <c r="A62" s="23" t="n">
        <f aca="false">A61+1</f>
        <v>54</v>
      </c>
      <c r="B62" s="24" t="s">
        <v>2844</v>
      </c>
      <c r="C62" s="24" t="s">
        <v>2845</v>
      </c>
      <c r="D62" s="24" t="s">
        <v>663</v>
      </c>
      <c r="E62" s="26" t="s">
        <v>22</v>
      </c>
      <c r="F62" s="26" t="s">
        <v>36</v>
      </c>
      <c r="G62" s="24" t="s">
        <v>2738</v>
      </c>
      <c r="H62" s="27" t="s">
        <v>2739</v>
      </c>
      <c r="I62" s="28" t="str">
        <f aca="false">I61</f>
        <v>b1HN/K202</v>
      </c>
      <c r="J62" s="31"/>
    </row>
    <row r="63" customFormat="false" ht="26.25" hidden="false" customHeight="true" outlineLevel="0" collapsed="false">
      <c r="A63" s="23" t="n">
        <f aca="false">A62+1</f>
        <v>55</v>
      </c>
      <c r="B63" s="24" t="s">
        <v>2846</v>
      </c>
      <c r="C63" s="24" t="s">
        <v>2847</v>
      </c>
      <c r="D63" s="24" t="s">
        <v>134</v>
      </c>
      <c r="E63" s="26" t="s">
        <v>64</v>
      </c>
      <c r="F63" s="26" t="s">
        <v>23</v>
      </c>
      <c r="G63" s="24" t="s">
        <v>2738</v>
      </c>
      <c r="H63" s="27" t="s">
        <v>2739</v>
      </c>
      <c r="I63" s="28" t="str">
        <f aca="false">I62</f>
        <v>b1HN/K202</v>
      </c>
      <c r="J63" s="31"/>
    </row>
    <row r="64" customFormat="false" ht="26.25" hidden="false" customHeight="true" outlineLevel="0" collapsed="false">
      <c r="A64" s="23" t="n">
        <f aca="false">A63+1</f>
        <v>56</v>
      </c>
      <c r="B64" s="24" t="s">
        <v>2848</v>
      </c>
      <c r="C64" s="24" t="s">
        <v>2849</v>
      </c>
      <c r="D64" s="24" t="s">
        <v>324</v>
      </c>
      <c r="E64" s="26" t="s">
        <v>52</v>
      </c>
      <c r="F64" s="26" t="s">
        <v>23</v>
      </c>
      <c r="G64" s="24" t="s">
        <v>2738</v>
      </c>
      <c r="H64" s="27" t="s">
        <v>2739</v>
      </c>
      <c r="I64" s="28" t="str">
        <f aca="false">I63</f>
        <v>b1HN/K202</v>
      </c>
      <c r="J64" s="31"/>
    </row>
    <row r="65" customFormat="false" ht="26.25" hidden="false" customHeight="true" outlineLevel="0" collapsed="false">
      <c r="A65" s="23" t="n">
        <f aca="false">A64+1</f>
        <v>57</v>
      </c>
      <c r="B65" s="24" t="s">
        <v>2850</v>
      </c>
      <c r="C65" s="24" t="s">
        <v>2851</v>
      </c>
      <c r="D65" s="24" t="s">
        <v>128</v>
      </c>
      <c r="E65" s="26" t="s">
        <v>68</v>
      </c>
      <c r="F65" s="26" t="s">
        <v>23</v>
      </c>
      <c r="G65" s="24" t="s">
        <v>2738</v>
      </c>
      <c r="H65" s="27" t="s">
        <v>2739</v>
      </c>
      <c r="I65" s="28" t="str">
        <f aca="false">I64</f>
        <v>b1HN/K202</v>
      </c>
      <c r="J65" s="31"/>
    </row>
    <row r="66" customFormat="false" ht="26.25" hidden="false" customHeight="true" outlineLevel="0" collapsed="false">
      <c r="A66" s="23" t="n">
        <f aca="false">A65+1</f>
        <v>58</v>
      </c>
      <c r="B66" s="24" t="s">
        <v>2852</v>
      </c>
      <c r="C66" s="24" t="s">
        <v>2853</v>
      </c>
      <c r="D66" s="24" t="s">
        <v>379</v>
      </c>
      <c r="E66" s="26" t="s">
        <v>113</v>
      </c>
      <c r="F66" s="26" t="s">
        <v>23</v>
      </c>
      <c r="G66" s="24" t="s">
        <v>2738</v>
      </c>
      <c r="H66" s="27" t="s">
        <v>2739</v>
      </c>
      <c r="I66" s="28" t="str">
        <f aca="false">I65</f>
        <v>b1HN/K202</v>
      </c>
      <c r="J66" s="31"/>
    </row>
    <row r="67" customFormat="false" ht="26.25" hidden="false" customHeight="true" outlineLevel="0" collapsed="false">
      <c r="A67" s="23" t="n">
        <f aca="false">A66+1</f>
        <v>59</v>
      </c>
      <c r="B67" s="24" t="s">
        <v>2854</v>
      </c>
      <c r="C67" s="24" t="s">
        <v>2855</v>
      </c>
      <c r="D67" s="24" t="s">
        <v>754</v>
      </c>
      <c r="E67" s="26" t="s">
        <v>64</v>
      </c>
      <c r="F67" s="26" t="s">
        <v>23</v>
      </c>
      <c r="G67" s="24" t="s">
        <v>2856</v>
      </c>
      <c r="H67" s="27" t="s">
        <v>2739</v>
      </c>
      <c r="I67" s="28" t="str">
        <f aca="false">I66</f>
        <v>b1HN/K202</v>
      </c>
      <c r="J67" s="31"/>
    </row>
    <row r="68" customFormat="false" ht="26.25" hidden="false" customHeight="true" outlineLevel="0" collapsed="false">
      <c r="A68" s="23" t="n">
        <f aca="false">A67+1</f>
        <v>60</v>
      </c>
      <c r="B68" s="24" t="s">
        <v>2857</v>
      </c>
      <c r="C68" s="24" t="s">
        <v>2858</v>
      </c>
      <c r="D68" s="24" t="s">
        <v>1914</v>
      </c>
      <c r="E68" s="26" t="s">
        <v>64</v>
      </c>
      <c r="F68" s="26" t="s">
        <v>23</v>
      </c>
      <c r="G68" s="24" t="s">
        <v>2856</v>
      </c>
      <c r="H68" s="27" t="s">
        <v>2739</v>
      </c>
      <c r="I68" s="28" t="str">
        <f aca="false">I67</f>
        <v>b1HN/K202</v>
      </c>
      <c r="J68" s="31"/>
    </row>
    <row r="69" customFormat="false" ht="26.25" hidden="false" customHeight="true" outlineLevel="0" collapsed="false">
      <c r="A69" s="23" t="n">
        <f aca="false">A68+1</f>
        <v>61</v>
      </c>
      <c r="B69" s="24" t="s">
        <v>2859</v>
      </c>
      <c r="C69" s="24" t="s">
        <v>2860</v>
      </c>
      <c r="D69" s="24" t="s">
        <v>813</v>
      </c>
      <c r="E69" s="26" t="s">
        <v>44</v>
      </c>
      <c r="F69" s="26" t="s">
        <v>23</v>
      </c>
      <c r="G69" s="24" t="s">
        <v>2856</v>
      </c>
      <c r="H69" s="27" t="s">
        <v>2739</v>
      </c>
      <c r="I69" s="28" t="str">
        <f aca="false">I68</f>
        <v>b1HN/K202</v>
      </c>
      <c r="J69" s="31"/>
    </row>
    <row r="70" customFormat="false" ht="26.25" hidden="false" customHeight="true" outlineLevel="0" collapsed="false">
      <c r="A70" s="23" t="n">
        <f aca="false">A69+1</f>
        <v>62</v>
      </c>
      <c r="B70" s="24" t="s">
        <v>2861</v>
      </c>
      <c r="C70" s="24" t="s">
        <v>928</v>
      </c>
      <c r="D70" s="24" t="s">
        <v>897</v>
      </c>
      <c r="E70" s="26" t="s">
        <v>122</v>
      </c>
      <c r="F70" s="26" t="s">
        <v>23</v>
      </c>
      <c r="G70" s="24" t="s">
        <v>2856</v>
      </c>
      <c r="H70" s="27" t="s">
        <v>2739</v>
      </c>
      <c r="I70" s="28" t="str">
        <f aca="false">I69</f>
        <v>b1HN/K202</v>
      </c>
      <c r="J70" s="31"/>
    </row>
    <row r="71" customFormat="false" ht="26.25" hidden="false" customHeight="true" outlineLevel="0" collapsed="false">
      <c r="A71" s="23" t="n">
        <f aca="false">A70+1</f>
        <v>63</v>
      </c>
      <c r="B71" s="24" t="s">
        <v>2862</v>
      </c>
      <c r="C71" s="24" t="s">
        <v>2863</v>
      </c>
      <c r="D71" s="24" t="s">
        <v>520</v>
      </c>
      <c r="E71" s="26" t="s">
        <v>90</v>
      </c>
      <c r="F71" s="26" t="s">
        <v>23</v>
      </c>
      <c r="G71" s="24" t="s">
        <v>2856</v>
      </c>
      <c r="H71" s="27" t="s">
        <v>2739</v>
      </c>
      <c r="I71" s="28" t="str">
        <f aca="false">I70</f>
        <v>b1HN/K202</v>
      </c>
      <c r="J71" s="31"/>
    </row>
    <row r="72" customFormat="false" ht="26.25" hidden="false" customHeight="true" outlineLevel="0" collapsed="false">
      <c r="A72" s="23" t="n">
        <f aca="false">A71+1</f>
        <v>64</v>
      </c>
      <c r="B72" s="24" t="s">
        <v>2864</v>
      </c>
      <c r="C72" s="24" t="s">
        <v>2865</v>
      </c>
      <c r="D72" s="24" t="s">
        <v>1865</v>
      </c>
      <c r="E72" s="26" t="s">
        <v>22</v>
      </c>
      <c r="F72" s="26" t="s">
        <v>23</v>
      </c>
      <c r="G72" s="24" t="s">
        <v>2856</v>
      </c>
      <c r="H72" s="27" t="s">
        <v>2739</v>
      </c>
      <c r="I72" s="28" t="str">
        <f aca="false">I71</f>
        <v>b1HN/K202</v>
      </c>
      <c r="J72" s="31"/>
    </row>
    <row r="73" customFormat="false" ht="26.25" hidden="false" customHeight="true" outlineLevel="0" collapsed="false">
      <c r="A73" s="23" t="n">
        <f aca="false">A72+1</f>
        <v>65</v>
      </c>
      <c r="B73" s="24" t="s">
        <v>2866</v>
      </c>
      <c r="C73" s="24" t="s">
        <v>2867</v>
      </c>
      <c r="D73" s="24" t="s">
        <v>74</v>
      </c>
      <c r="E73" s="26" t="s">
        <v>64</v>
      </c>
      <c r="F73" s="26" t="s">
        <v>23</v>
      </c>
      <c r="G73" s="24" t="s">
        <v>2856</v>
      </c>
      <c r="H73" s="27" t="s">
        <v>2739</v>
      </c>
      <c r="I73" s="28" t="str">
        <f aca="false">I72</f>
        <v>b1HN/K202</v>
      </c>
      <c r="J73" s="31"/>
    </row>
    <row r="74" customFormat="false" ht="26.25" hidden="false" customHeight="true" outlineLevel="0" collapsed="false">
      <c r="A74" s="23" t="n">
        <f aca="false">A73+1</f>
        <v>66</v>
      </c>
      <c r="B74" s="24" t="s">
        <v>2868</v>
      </c>
      <c r="C74" s="24" t="s">
        <v>2869</v>
      </c>
      <c r="D74" s="24" t="s">
        <v>605</v>
      </c>
      <c r="E74" s="26" t="s">
        <v>367</v>
      </c>
      <c r="F74" s="26" t="s">
        <v>23</v>
      </c>
      <c r="G74" s="24" t="s">
        <v>2856</v>
      </c>
      <c r="H74" s="27" t="s">
        <v>2739</v>
      </c>
      <c r="I74" s="28" t="str">
        <f aca="false">I73</f>
        <v>b1HN/K202</v>
      </c>
      <c r="J74" s="31"/>
    </row>
    <row r="75" customFormat="false" ht="26.25" hidden="false" customHeight="true" outlineLevel="0" collapsed="false">
      <c r="A75" s="23" t="n">
        <f aca="false">A74+1</f>
        <v>67</v>
      </c>
      <c r="B75" s="24" t="s">
        <v>2870</v>
      </c>
      <c r="C75" s="24" t="s">
        <v>2871</v>
      </c>
      <c r="D75" s="24" t="s">
        <v>507</v>
      </c>
      <c r="E75" s="26" t="s">
        <v>44</v>
      </c>
      <c r="F75" s="26" t="s">
        <v>23</v>
      </c>
      <c r="G75" s="24" t="s">
        <v>2856</v>
      </c>
      <c r="H75" s="27" t="s">
        <v>2739</v>
      </c>
      <c r="I75" s="28" t="str">
        <f aca="false">I74</f>
        <v>b1HN/K202</v>
      </c>
      <c r="J75" s="31"/>
    </row>
    <row r="76" customFormat="false" ht="26.25" hidden="false" customHeight="true" outlineLevel="0" collapsed="false">
      <c r="A76" s="23" t="n">
        <f aca="false">A75+1</f>
        <v>68</v>
      </c>
      <c r="B76" s="24" t="s">
        <v>2872</v>
      </c>
      <c r="C76" s="24" t="s">
        <v>2873</v>
      </c>
      <c r="D76" s="24" t="s">
        <v>823</v>
      </c>
      <c r="E76" s="26" t="s">
        <v>64</v>
      </c>
      <c r="F76" s="26" t="s">
        <v>23</v>
      </c>
      <c r="G76" s="24" t="s">
        <v>2856</v>
      </c>
      <c r="H76" s="27" t="s">
        <v>2739</v>
      </c>
      <c r="I76" s="28" t="str">
        <f aca="false">I75</f>
        <v>b1HN/K202</v>
      </c>
      <c r="J76" s="31"/>
    </row>
    <row r="77" customFormat="false" ht="26.25" hidden="false" customHeight="true" outlineLevel="0" collapsed="false">
      <c r="A77" s="23" t="n">
        <f aca="false">A76+1</f>
        <v>69</v>
      </c>
      <c r="B77" s="24" t="s">
        <v>2874</v>
      </c>
      <c r="C77" s="24" t="s">
        <v>2875</v>
      </c>
      <c r="D77" s="24" t="s">
        <v>862</v>
      </c>
      <c r="E77" s="26" t="s">
        <v>44</v>
      </c>
      <c r="F77" s="26" t="s">
        <v>23</v>
      </c>
      <c r="G77" s="24" t="s">
        <v>2856</v>
      </c>
      <c r="H77" s="27" t="s">
        <v>2739</v>
      </c>
      <c r="I77" s="28" t="str">
        <f aca="false">I76</f>
        <v>b1HN/K202</v>
      </c>
      <c r="J77" s="31"/>
    </row>
    <row r="78" customFormat="false" ht="26.25" hidden="false" customHeight="true" outlineLevel="0" collapsed="false">
      <c r="A78" s="23" t="n">
        <f aca="false">A77+1</f>
        <v>70</v>
      </c>
      <c r="B78" s="24" t="s">
        <v>2876</v>
      </c>
      <c r="C78" s="24" t="s">
        <v>2877</v>
      </c>
      <c r="D78" s="24" t="s">
        <v>291</v>
      </c>
      <c r="E78" s="26" t="s">
        <v>90</v>
      </c>
      <c r="F78" s="26" t="s">
        <v>36</v>
      </c>
      <c r="G78" s="24" t="s">
        <v>2856</v>
      </c>
      <c r="H78" s="27" t="s">
        <v>2739</v>
      </c>
      <c r="I78" s="28" t="str">
        <f aca="false">I77</f>
        <v>b1HN/K202</v>
      </c>
      <c r="J78" s="31"/>
    </row>
    <row r="79" customFormat="false" ht="26.25" hidden="false" customHeight="true" outlineLevel="0" collapsed="false">
      <c r="A79" s="23" t="n">
        <f aca="false">A78+1</f>
        <v>71</v>
      </c>
      <c r="B79" s="24" t="s">
        <v>2878</v>
      </c>
      <c r="C79" s="24" t="s">
        <v>2879</v>
      </c>
      <c r="D79" s="24" t="s">
        <v>63</v>
      </c>
      <c r="E79" s="26" t="s">
        <v>44</v>
      </c>
      <c r="F79" s="26" t="s">
        <v>23</v>
      </c>
      <c r="G79" s="24" t="s">
        <v>2856</v>
      </c>
      <c r="H79" s="27" t="s">
        <v>2739</v>
      </c>
      <c r="I79" s="28" t="str">
        <f aca="false">I78</f>
        <v>b1HN/K202</v>
      </c>
      <c r="J79" s="31"/>
    </row>
    <row r="80" customFormat="false" ht="26.25" hidden="false" customHeight="true" outlineLevel="0" collapsed="false">
      <c r="A80" s="23" t="n">
        <f aca="false">A79+1</f>
        <v>72</v>
      </c>
      <c r="B80" s="24" t="s">
        <v>2880</v>
      </c>
      <c r="C80" s="24" t="s">
        <v>227</v>
      </c>
      <c r="D80" s="24" t="s">
        <v>507</v>
      </c>
      <c r="E80" s="26" t="s">
        <v>64</v>
      </c>
      <c r="F80" s="26" t="s">
        <v>23</v>
      </c>
      <c r="G80" s="24" t="s">
        <v>2856</v>
      </c>
      <c r="H80" s="27" t="s">
        <v>2739</v>
      </c>
      <c r="I80" s="28" t="str">
        <f aca="false">I79</f>
        <v>b1HN/K202</v>
      </c>
      <c r="J80" s="31"/>
    </row>
    <row r="81" customFormat="false" ht="26.25" hidden="false" customHeight="true" outlineLevel="0" collapsed="false">
      <c r="A81" s="23" t="n">
        <f aca="false">A80+1</f>
        <v>73</v>
      </c>
      <c r="B81" s="24" t="s">
        <v>2881</v>
      </c>
      <c r="C81" s="24" t="s">
        <v>2882</v>
      </c>
      <c r="D81" s="24" t="s">
        <v>243</v>
      </c>
      <c r="E81" s="26" t="s">
        <v>48</v>
      </c>
      <c r="F81" s="26" t="s">
        <v>36</v>
      </c>
      <c r="G81" s="24" t="s">
        <v>2856</v>
      </c>
      <c r="H81" s="27" t="s">
        <v>2739</v>
      </c>
      <c r="I81" s="28" t="str">
        <f aca="false">I80</f>
        <v>b1HN/K202</v>
      </c>
      <c r="J81" s="31"/>
    </row>
    <row r="82" customFormat="false" ht="26.25" hidden="false" customHeight="true" outlineLevel="0" collapsed="false">
      <c r="A82" s="23" t="n">
        <f aca="false">A81+1</f>
        <v>74</v>
      </c>
      <c r="B82" s="24" t="s">
        <v>2883</v>
      </c>
      <c r="C82" s="24" t="s">
        <v>2884</v>
      </c>
      <c r="D82" s="24" t="s">
        <v>2885</v>
      </c>
      <c r="E82" s="26" t="s">
        <v>113</v>
      </c>
      <c r="F82" s="26" t="s">
        <v>23</v>
      </c>
      <c r="G82" s="24" t="s">
        <v>2856</v>
      </c>
      <c r="H82" s="27" t="s">
        <v>2739</v>
      </c>
      <c r="I82" s="28" t="str">
        <f aca="false">I81</f>
        <v>b1HN/K202</v>
      </c>
      <c r="J82" s="31"/>
    </row>
    <row r="83" customFormat="false" ht="26.25" hidden="false" customHeight="true" outlineLevel="0" collapsed="false">
      <c r="A83" s="23" t="n">
        <f aca="false">A82+1</f>
        <v>75</v>
      </c>
      <c r="B83" s="24" t="s">
        <v>2886</v>
      </c>
      <c r="C83" s="24" t="s">
        <v>2887</v>
      </c>
      <c r="D83" s="24" t="s">
        <v>805</v>
      </c>
      <c r="E83" s="26" t="s">
        <v>48</v>
      </c>
      <c r="F83" s="26" t="s">
        <v>23</v>
      </c>
      <c r="G83" s="24" t="s">
        <v>2856</v>
      </c>
      <c r="H83" s="27" t="s">
        <v>2739</v>
      </c>
      <c r="I83" s="28" t="str">
        <f aca="false">I82</f>
        <v>b1HN/K202</v>
      </c>
      <c r="J83" s="31"/>
    </row>
    <row r="84" customFormat="false" ht="26.25" hidden="false" customHeight="true" outlineLevel="0" collapsed="false">
      <c r="A84" s="23" t="n">
        <f aca="false">A83+1</f>
        <v>76</v>
      </c>
      <c r="B84" s="24" t="s">
        <v>2888</v>
      </c>
      <c r="C84" s="24" t="s">
        <v>2889</v>
      </c>
      <c r="D84" s="24" t="s">
        <v>2890</v>
      </c>
      <c r="E84" s="26" t="s">
        <v>64</v>
      </c>
      <c r="F84" s="26" t="s">
        <v>23</v>
      </c>
      <c r="G84" s="24" t="s">
        <v>2856</v>
      </c>
      <c r="H84" s="27" t="s">
        <v>2739</v>
      </c>
      <c r="I84" s="28" t="str">
        <f aca="false">I83</f>
        <v>b1HN/K202</v>
      </c>
      <c r="J84" s="31"/>
    </row>
    <row r="85" customFormat="false" ht="26.25" hidden="false" customHeight="true" outlineLevel="0" collapsed="false">
      <c r="A85" s="23" t="n">
        <f aca="false">A84+1</f>
        <v>77</v>
      </c>
      <c r="B85" s="24" t="s">
        <v>2891</v>
      </c>
      <c r="C85" s="24" t="s">
        <v>2892</v>
      </c>
      <c r="D85" s="24" t="s">
        <v>520</v>
      </c>
      <c r="E85" s="26" t="s">
        <v>60</v>
      </c>
      <c r="F85" s="26" t="s">
        <v>23</v>
      </c>
      <c r="G85" s="24" t="s">
        <v>2856</v>
      </c>
      <c r="H85" s="27" t="s">
        <v>2739</v>
      </c>
      <c r="I85" s="28" t="str">
        <f aca="false">I84</f>
        <v>b1HN/K202</v>
      </c>
      <c r="J85" s="31"/>
    </row>
    <row r="86" customFormat="false" ht="26.25" hidden="false" customHeight="true" outlineLevel="0" collapsed="false">
      <c r="A86" s="23" t="n">
        <f aca="false">A85+1</f>
        <v>78</v>
      </c>
      <c r="B86" s="24" t="s">
        <v>2893</v>
      </c>
      <c r="C86" s="24" t="s">
        <v>2894</v>
      </c>
      <c r="D86" s="24" t="s">
        <v>188</v>
      </c>
      <c r="E86" s="26" t="s">
        <v>40</v>
      </c>
      <c r="F86" s="26" t="s">
        <v>23</v>
      </c>
      <c r="G86" s="24" t="s">
        <v>2856</v>
      </c>
      <c r="H86" s="27" t="s">
        <v>2739</v>
      </c>
      <c r="I86" s="28" t="str">
        <f aca="false">I85</f>
        <v>b1HN/K202</v>
      </c>
      <c r="J86" s="31"/>
    </row>
    <row r="87" customFormat="false" ht="26.25" hidden="false" customHeight="true" outlineLevel="0" collapsed="false">
      <c r="A87" s="23" t="n">
        <f aca="false">A86+1</f>
        <v>79</v>
      </c>
      <c r="B87" s="24" t="s">
        <v>2895</v>
      </c>
      <c r="C87" s="24" t="s">
        <v>255</v>
      </c>
      <c r="D87" s="24" t="s">
        <v>243</v>
      </c>
      <c r="E87" s="26" t="s">
        <v>213</v>
      </c>
      <c r="F87" s="26" t="s">
        <v>23</v>
      </c>
      <c r="G87" s="24" t="s">
        <v>2856</v>
      </c>
      <c r="H87" s="27" t="s">
        <v>2739</v>
      </c>
      <c r="I87" s="28" t="str">
        <f aca="false">I86</f>
        <v>b1HN/K202</v>
      </c>
      <c r="J87" s="31"/>
    </row>
    <row r="88" customFormat="false" ht="26.25" hidden="false" customHeight="true" outlineLevel="0" collapsed="false">
      <c r="A88" s="23" t="n">
        <f aca="false">A87+1</f>
        <v>80</v>
      </c>
      <c r="B88" s="24" t="s">
        <v>2896</v>
      </c>
      <c r="C88" s="24" t="s">
        <v>2897</v>
      </c>
      <c r="D88" s="24" t="s">
        <v>2898</v>
      </c>
      <c r="E88" s="26" t="s">
        <v>64</v>
      </c>
      <c r="F88" s="26" t="s">
        <v>23</v>
      </c>
      <c r="G88" s="24" t="s">
        <v>2856</v>
      </c>
      <c r="H88" s="27" t="s">
        <v>2739</v>
      </c>
      <c r="I88" s="28" t="str">
        <f aca="false">I87</f>
        <v>b1HN/K202</v>
      </c>
      <c r="J88" s="31"/>
    </row>
    <row r="89" customFormat="false" ht="26.25" hidden="false" customHeight="true" outlineLevel="0" collapsed="false">
      <c r="A89" s="23" t="n">
        <f aca="false">A88+1</f>
        <v>81</v>
      </c>
      <c r="B89" s="24" t="s">
        <v>2899</v>
      </c>
      <c r="C89" s="24" t="s">
        <v>260</v>
      </c>
      <c r="D89" s="24" t="s">
        <v>312</v>
      </c>
      <c r="E89" s="26" t="s">
        <v>122</v>
      </c>
      <c r="F89" s="26" t="s">
        <v>23</v>
      </c>
      <c r="G89" s="24" t="s">
        <v>2856</v>
      </c>
      <c r="H89" s="27" t="s">
        <v>2739</v>
      </c>
      <c r="I89" s="28" t="str">
        <f aca="false">I88</f>
        <v>b1HN/K202</v>
      </c>
      <c r="J89" s="31"/>
    </row>
    <row r="90" customFormat="false" ht="26.25" hidden="false" customHeight="true" outlineLevel="0" collapsed="false">
      <c r="A90" s="23" t="n">
        <f aca="false">A89+1</f>
        <v>82</v>
      </c>
      <c r="B90" s="24" t="s">
        <v>2900</v>
      </c>
      <c r="C90" s="24" t="s">
        <v>2901</v>
      </c>
      <c r="D90" s="24" t="s">
        <v>2018</v>
      </c>
      <c r="E90" s="26" t="s">
        <v>68</v>
      </c>
      <c r="F90" s="26" t="s">
        <v>36</v>
      </c>
      <c r="G90" s="24" t="s">
        <v>2856</v>
      </c>
      <c r="H90" s="27" t="s">
        <v>2739</v>
      </c>
      <c r="I90" s="28" t="str">
        <f aca="false">I89</f>
        <v>b1HN/K202</v>
      </c>
      <c r="J90" s="31"/>
    </row>
    <row r="91" customFormat="false" ht="26.25" hidden="false" customHeight="true" outlineLevel="0" collapsed="false">
      <c r="A91" s="23" t="n">
        <f aca="false">A90+1</f>
        <v>83</v>
      </c>
      <c r="B91" s="24" t="s">
        <v>2902</v>
      </c>
      <c r="C91" s="24" t="s">
        <v>2903</v>
      </c>
      <c r="D91" s="24" t="s">
        <v>2904</v>
      </c>
      <c r="E91" s="26" t="s">
        <v>192</v>
      </c>
      <c r="F91" s="26" t="s">
        <v>23</v>
      </c>
      <c r="G91" s="24" t="s">
        <v>2856</v>
      </c>
      <c r="H91" s="27" t="s">
        <v>2739</v>
      </c>
      <c r="I91" s="28" t="str">
        <f aca="false">I90</f>
        <v>b1HN/K202</v>
      </c>
      <c r="J91" s="31"/>
    </row>
    <row r="92" customFormat="false" ht="26.25" hidden="false" customHeight="true" outlineLevel="0" collapsed="false">
      <c r="A92" s="23" t="n">
        <f aca="false">A91+1</f>
        <v>84</v>
      </c>
      <c r="B92" s="24" t="s">
        <v>2905</v>
      </c>
      <c r="C92" s="24" t="s">
        <v>2906</v>
      </c>
      <c r="D92" s="24" t="s">
        <v>552</v>
      </c>
      <c r="E92" s="26" t="s">
        <v>90</v>
      </c>
      <c r="F92" s="26" t="s">
        <v>23</v>
      </c>
      <c r="G92" s="24" t="s">
        <v>2856</v>
      </c>
      <c r="H92" s="27" t="s">
        <v>2739</v>
      </c>
      <c r="I92" s="28" t="str">
        <f aca="false">I91</f>
        <v>b1HN/K202</v>
      </c>
      <c r="J92" s="31"/>
    </row>
    <row r="93" customFormat="false" ht="26.25" hidden="false" customHeight="true" outlineLevel="0" collapsed="false">
      <c r="A93" s="23" t="n">
        <f aca="false">A92+1</f>
        <v>85</v>
      </c>
      <c r="B93" s="24" t="s">
        <v>2907</v>
      </c>
      <c r="C93" s="24" t="s">
        <v>2908</v>
      </c>
      <c r="D93" s="24" t="s">
        <v>373</v>
      </c>
      <c r="E93" s="26" t="s">
        <v>44</v>
      </c>
      <c r="F93" s="26" t="s">
        <v>23</v>
      </c>
      <c r="G93" s="24" t="s">
        <v>2856</v>
      </c>
      <c r="H93" s="27" t="s">
        <v>2739</v>
      </c>
      <c r="I93" s="28" t="str">
        <f aca="false">I92</f>
        <v>b1HN/K202</v>
      </c>
      <c r="J93" s="31"/>
    </row>
    <row r="94" customFormat="false" ht="26.25" hidden="false" customHeight="true" outlineLevel="0" collapsed="false">
      <c r="A94" s="23" t="n">
        <f aca="false">A93+1</f>
        <v>86</v>
      </c>
      <c r="B94" s="24" t="s">
        <v>2909</v>
      </c>
      <c r="C94" s="24" t="s">
        <v>2910</v>
      </c>
      <c r="D94" s="24" t="s">
        <v>382</v>
      </c>
      <c r="E94" s="26" t="s">
        <v>52</v>
      </c>
      <c r="F94" s="26" t="s">
        <v>23</v>
      </c>
      <c r="G94" s="24" t="s">
        <v>2856</v>
      </c>
      <c r="H94" s="27" t="s">
        <v>2739</v>
      </c>
      <c r="I94" s="28" t="str">
        <f aca="false">I93</f>
        <v>b1HN/K202</v>
      </c>
      <c r="J94" s="31"/>
    </row>
    <row r="95" customFormat="false" ht="26.25" hidden="false" customHeight="true" outlineLevel="0" collapsed="false">
      <c r="A95" s="23" t="n">
        <f aca="false">A94+1</f>
        <v>87</v>
      </c>
      <c r="B95" s="24" t="s">
        <v>2911</v>
      </c>
      <c r="C95" s="24" t="s">
        <v>2912</v>
      </c>
      <c r="D95" s="24" t="s">
        <v>148</v>
      </c>
      <c r="E95" s="26" t="s">
        <v>2913</v>
      </c>
      <c r="F95" s="26" t="s">
        <v>23</v>
      </c>
      <c r="G95" s="24" t="s">
        <v>2856</v>
      </c>
      <c r="H95" s="27" t="s">
        <v>2739</v>
      </c>
      <c r="I95" s="28" t="str">
        <f aca="false">I94</f>
        <v>b1HN/K202</v>
      </c>
      <c r="J95" s="31"/>
    </row>
    <row r="96" customFormat="false" ht="26.25" hidden="false" customHeight="true" outlineLevel="0" collapsed="false">
      <c r="A96" s="23" t="n">
        <f aca="false">A95+1</f>
        <v>88</v>
      </c>
      <c r="B96" s="24" t="s">
        <v>2914</v>
      </c>
      <c r="C96" s="24" t="s">
        <v>2915</v>
      </c>
      <c r="D96" s="24" t="s">
        <v>2916</v>
      </c>
      <c r="E96" s="26" t="s">
        <v>64</v>
      </c>
      <c r="F96" s="26" t="s">
        <v>23</v>
      </c>
      <c r="G96" s="24" t="s">
        <v>2856</v>
      </c>
      <c r="H96" s="27" t="s">
        <v>2739</v>
      </c>
      <c r="I96" s="28" t="str">
        <f aca="false">I95</f>
        <v>b1HN/K202</v>
      </c>
      <c r="J96" s="31"/>
    </row>
    <row r="97" customFormat="false" ht="26.25" hidden="false" customHeight="true" outlineLevel="0" collapsed="false">
      <c r="A97" s="23" t="n">
        <f aca="false">A96+1</f>
        <v>89</v>
      </c>
      <c r="B97" s="24" t="s">
        <v>2917</v>
      </c>
      <c r="C97" s="24" t="s">
        <v>2918</v>
      </c>
      <c r="D97" s="24" t="s">
        <v>191</v>
      </c>
      <c r="E97" s="26" t="s">
        <v>64</v>
      </c>
      <c r="F97" s="26" t="s">
        <v>23</v>
      </c>
      <c r="G97" s="24" t="s">
        <v>2856</v>
      </c>
      <c r="H97" s="27" t="s">
        <v>2739</v>
      </c>
      <c r="I97" s="28" t="str">
        <f aca="false">I96</f>
        <v>b1HN/K202</v>
      </c>
      <c r="J97" s="31"/>
    </row>
    <row r="98" customFormat="false" ht="26.25" hidden="false" customHeight="true" outlineLevel="0" collapsed="false">
      <c r="A98" s="23" t="n">
        <f aca="false">A97+1</f>
        <v>90</v>
      </c>
      <c r="B98" s="24" t="s">
        <v>2919</v>
      </c>
      <c r="C98" s="24" t="s">
        <v>2920</v>
      </c>
      <c r="D98" s="24" t="s">
        <v>2921</v>
      </c>
      <c r="E98" s="26" t="s">
        <v>60</v>
      </c>
      <c r="F98" s="26" t="s">
        <v>23</v>
      </c>
      <c r="G98" s="24" t="s">
        <v>2856</v>
      </c>
      <c r="H98" s="27" t="s">
        <v>2739</v>
      </c>
      <c r="I98" s="28" t="str">
        <f aca="false">I97</f>
        <v>b1HN/K202</v>
      </c>
      <c r="J98" s="31"/>
    </row>
    <row r="99" customFormat="false" ht="26.25" hidden="false" customHeight="true" outlineLevel="0" collapsed="false">
      <c r="A99" s="23" t="n">
        <f aca="false">A98+1</f>
        <v>91</v>
      </c>
      <c r="B99" s="24" t="s">
        <v>2922</v>
      </c>
      <c r="C99" s="24" t="s">
        <v>2923</v>
      </c>
      <c r="D99" s="24" t="s">
        <v>689</v>
      </c>
      <c r="E99" s="26" t="s">
        <v>113</v>
      </c>
      <c r="F99" s="26" t="s">
        <v>23</v>
      </c>
      <c r="G99" s="24" t="s">
        <v>2856</v>
      </c>
      <c r="H99" s="27" t="s">
        <v>2739</v>
      </c>
      <c r="I99" s="28" t="str">
        <f aca="false">I98</f>
        <v>b1HN/K202</v>
      </c>
      <c r="J99" s="31"/>
    </row>
    <row r="100" customFormat="false" ht="26.25" hidden="false" customHeight="true" outlineLevel="0" collapsed="false">
      <c r="A100" s="23" t="n">
        <f aca="false">A99+1</f>
        <v>92</v>
      </c>
      <c r="B100" s="24" t="s">
        <v>2924</v>
      </c>
      <c r="C100" s="24" t="s">
        <v>2925</v>
      </c>
      <c r="D100" s="24" t="s">
        <v>469</v>
      </c>
      <c r="E100" s="26" t="s">
        <v>64</v>
      </c>
      <c r="F100" s="26" t="s">
        <v>23</v>
      </c>
      <c r="G100" s="24" t="s">
        <v>2856</v>
      </c>
      <c r="H100" s="27" t="s">
        <v>2739</v>
      </c>
      <c r="I100" s="28" t="str">
        <f aca="false">I99</f>
        <v>b1HN/K202</v>
      </c>
      <c r="J100" s="31"/>
    </row>
    <row r="101" customFormat="false" ht="26.25" hidden="false" customHeight="true" outlineLevel="0" collapsed="false">
      <c r="A101" s="23" t="n">
        <f aca="false">A100+1</f>
        <v>93</v>
      </c>
      <c r="B101" s="24" t="s">
        <v>2926</v>
      </c>
      <c r="C101" s="24" t="s">
        <v>2927</v>
      </c>
      <c r="D101" s="24" t="s">
        <v>889</v>
      </c>
      <c r="E101" s="26" t="s">
        <v>52</v>
      </c>
      <c r="F101" s="26" t="s">
        <v>23</v>
      </c>
      <c r="G101" s="24" t="s">
        <v>2856</v>
      </c>
      <c r="H101" s="27" t="s">
        <v>2739</v>
      </c>
      <c r="I101" s="28" t="str">
        <f aca="false">I100</f>
        <v>b1HN/K202</v>
      </c>
      <c r="J101" s="31"/>
    </row>
    <row r="102" customFormat="false" ht="26.25" hidden="false" customHeight="true" outlineLevel="0" collapsed="false">
      <c r="A102" s="23" t="n">
        <f aca="false">A101+1</f>
        <v>94</v>
      </c>
      <c r="B102" s="24" t="s">
        <v>2928</v>
      </c>
      <c r="C102" s="24" t="s">
        <v>2929</v>
      </c>
      <c r="D102" s="24" t="s">
        <v>627</v>
      </c>
      <c r="E102" s="26" t="s">
        <v>586</v>
      </c>
      <c r="F102" s="26" t="s">
        <v>23</v>
      </c>
      <c r="G102" s="24" t="s">
        <v>2856</v>
      </c>
      <c r="H102" s="27" t="s">
        <v>2739</v>
      </c>
      <c r="I102" s="28" t="str">
        <f aca="false">I101</f>
        <v>b1HN/K202</v>
      </c>
      <c r="J102" s="31"/>
    </row>
    <row r="103" customFormat="false" ht="26.25" hidden="false" customHeight="true" outlineLevel="0" collapsed="false">
      <c r="A103" s="23" t="n">
        <f aca="false">A102+1</f>
        <v>95</v>
      </c>
      <c r="B103" s="24" t="s">
        <v>2930</v>
      </c>
      <c r="C103" s="24" t="s">
        <v>2808</v>
      </c>
      <c r="D103" s="24" t="s">
        <v>2809</v>
      </c>
      <c r="E103" s="26" t="s">
        <v>206</v>
      </c>
      <c r="F103" s="26" t="s">
        <v>23</v>
      </c>
      <c r="G103" s="24" t="s">
        <v>2856</v>
      </c>
      <c r="H103" s="27" t="s">
        <v>2739</v>
      </c>
      <c r="I103" s="28" t="str">
        <f aca="false">I102</f>
        <v>b1HN/K202</v>
      </c>
      <c r="J103" s="31"/>
    </row>
    <row r="104" customFormat="false" ht="26.25" hidden="false" customHeight="true" outlineLevel="0" collapsed="false">
      <c r="A104" s="23" t="n">
        <f aca="false">A103+1</f>
        <v>96</v>
      </c>
      <c r="B104" s="24" t="s">
        <v>2931</v>
      </c>
      <c r="C104" s="24" t="s">
        <v>2932</v>
      </c>
      <c r="D104" s="24" t="s">
        <v>222</v>
      </c>
      <c r="E104" s="26" t="s">
        <v>145</v>
      </c>
      <c r="F104" s="26" t="s">
        <v>23</v>
      </c>
      <c r="G104" s="24" t="s">
        <v>2856</v>
      </c>
      <c r="H104" s="27" t="s">
        <v>2739</v>
      </c>
      <c r="I104" s="28" t="str">
        <f aca="false">I103</f>
        <v>b1HN/K202</v>
      </c>
      <c r="J104" s="31"/>
    </row>
    <row r="105" customFormat="false" ht="26.25" hidden="false" customHeight="true" outlineLevel="0" collapsed="false">
      <c r="A105" s="23" t="n">
        <f aca="false">A104+1</f>
        <v>97</v>
      </c>
      <c r="B105" s="24" t="s">
        <v>2933</v>
      </c>
      <c r="C105" s="24" t="s">
        <v>2934</v>
      </c>
      <c r="D105" s="24" t="s">
        <v>2885</v>
      </c>
      <c r="E105" s="26" t="s">
        <v>106</v>
      </c>
      <c r="F105" s="26" t="s">
        <v>23</v>
      </c>
      <c r="G105" s="24" t="s">
        <v>2856</v>
      </c>
      <c r="H105" s="27" t="s">
        <v>2739</v>
      </c>
      <c r="I105" s="28" t="str">
        <f aca="false">I104</f>
        <v>b1HN/K202</v>
      </c>
      <c r="J105" s="31"/>
    </row>
    <row r="106" customFormat="false" ht="26.25" hidden="false" customHeight="true" outlineLevel="0" collapsed="false">
      <c r="A106" s="23" t="n">
        <f aca="false">A105+1</f>
        <v>98</v>
      </c>
      <c r="B106" s="24" t="s">
        <v>2935</v>
      </c>
      <c r="C106" s="24" t="s">
        <v>2936</v>
      </c>
      <c r="D106" s="24" t="s">
        <v>1941</v>
      </c>
      <c r="E106" s="26" t="s">
        <v>64</v>
      </c>
      <c r="F106" s="26" t="s">
        <v>36</v>
      </c>
      <c r="G106" s="24" t="s">
        <v>2856</v>
      </c>
      <c r="H106" s="27" t="s">
        <v>2739</v>
      </c>
      <c r="I106" s="28" t="str">
        <f aca="false">I105</f>
        <v>b1HN/K202</v>
      </c>
      <c r="J106" s="31"/>
    </row>
    <row r="107" customFormat="false" ht="26.25" hidden="false" customHeight="true" outlineLevel="0" collapsed="false">
      <c r="A107" s="23" t="n">
        <f aca="false">A106+1</f>
        <v>99</v>
      </c>
      <c r="B107" s="24" t="s">
        <v>2937</v>
      </c>
      <c r="C107" s="24" t="s">
        <v>2938</v>
      </c>
      <c r="D107" s="24" t="s">
        <v>333</v>
      </c>
      <c r="E107" s="26" t="s">
        <v>44</v>
      </c>
      <c r="F107" s="26" t="s">
        <v>23</v>
      </c>
      <c r="G107" s="24" t="s">
        <v>2856</v>
      </c>
      <c r="H107" s="27" t="s">
        <v>2739</v>
      </c>
      <c r="I107" s="28" t="str">
        <f aca="false">I106</f>
        <v>b1HN/K202</v>
      </c>
      <c r="J107" s="31"/>
    </row>
    <row r="108" customFormat="false" ht="26.25" hidden="false" customHeight="true" outlineLevel="0" collapsed="false">
      <c r="A108" s="23" t="n">
        <f aca="false">A107+1</f>
        <v>100</v>
      </c>
      <c r="B108" s="24" t="s">
        <v>2939</v>
      </c>
      <c r="C108" s="24" t="s">
        <v>2940</v>
      </c>
      <c r="D108" s="24" t="s">
        <v>736</v>
      </c>
      <c r="E108" s="26" t="s">
        <v>113</v>
      </c>
      <c r="F108" s="26" t="s">
        <v>23</v>
      </c>
      <c r="G108" s="24" t="s">
        <v>2856</v>
      </c>
      <c r="H108" s="27" t="s">
        <v>2739</v>
      </c>
      <c r="I108" s="28" t="str">
        <f aca="false">I107</f>
        <v>b1HN/K202</v>
      </c>
      <c r="J108" s="31"/>
    </row>
    <row r="109" customFormat="false" ht="26.25" hidden="false" customHeight="true" outlineLevel="0" collapsed="false">
      <c r="A109" s="23" t="n">
        <f aca="false">A108+1</f>
        <v>101</v>
      </c>
      <c r="B109" s="24" t="s">
        <v>2941</v>
      </c>
      <c r="C109" s="24" t="s">
        <v>2942</v>
      </c>
      <c r="D109" s="24" t="s">
        <v>96</v>
      </c>
      <c r="E109" s="26" t="s">
        <v>192</v>
      </c>
      <c r="F109" s="26" t="s">
        <v>23</v>
      </c>
      <c r="G109" s="24" t="s">
        <v>2856</v>
      </c>
      <c r="H109" s="27" t="s">
        <v>2739</v>
      </c>
      <c r="I109" s="28" t="str">
        <f aca="false">I108</f>
        <v>b1HN/K202</v>
      </c>
      <c r="J109" s="31"/>
    </row>
    <row r="110" customFormat="false" ht="26.25" hidden="false" customHeight="true" outlineLevel="0" collapsed="false">
      <c r="A110" s="23" t="n">
        <f aca="false">A109+1</f>
        <v>102</v>
      </c>
      <c r="B110" s="24" t="s">
        <v>2943</v>
      </c>
      <c r="C110" s="24" t="s">
        <v>2826</v>
      </c>
      <c r="D110" s="24" t="s">
        <v>2944</v>
      </c>
      <c r="E110" s="26" t="s">
        <v>553</v>
      </c>
      <c r="F110" s="26" t="s">
        <v>23</v>
      </c>
      <c r="G110" s="24" t="s">
        <v>2856</v>
      </c>
      <c r="H110" s="27" t="s">
        <v>2739</v>
      </c>
      <c r="I110" s="28" t="str">
        <f aca="false">I109</f>
        <v>b1HN/K202</v>
      </c>
      <c r="J110" s="31"/>
    </row>
    <row r="111" customFormat="false" ht="26.25" hidden="false" customHeight="true" outlineLevel="0" collapsed="false">
      <c r="A111" s="23" t="n">
        <f aca="false">A110+1</f>
        <v>103</v>
      </c>
      <c r="B111" s="24" t="s">
        <v>2945</v>
      </c>
      <c r="C111" s="24" t="s">
        <v>1806</v>
      </c>
      <c r="D111" s="24" t="s">
        <v>2946</v>
      </c>
      <c r="E111" s="26" t="s">
        <v>192</v>
      </c>
      <c r="F111" s="26" t="s">
        <v>23</v>
      </c>
      <c r="G111" s="24" t="s">
        <v>2856</v>
      </c>
      <c r="H111" s="27" t="s">
        <v>2739</v>
      </c>
      <c r="I111" s="28" t="str">
        <f aca="false">I110</f>
        <v>b1HN/K202</v>
      </c>
      <c r="J111" s="31"/>
    </row>
    <row r="112" customFormat="false" ht="26.25" hidden="false" customHeight="true" outlineLevel="0" collapsed="false">
      <c r="A112" s="23" t="n">
        <f aca="false">A111+1</f>
        <v>104</v>
      </c>
      <c r="B112" s="24" t="s">
        <v>2947</v>
      </c>
      <c r="C112" s="24" t="s">
        <v>2948</v>
      </c>
      <c r="D112" s="24" t="s">
        <v>830</v>
      </c>
      <c r="E112" s="26" t="s">
        <v>113</v>
      </c>
      <c r="F112" s="26" t="s">
        <v>23</v>
      </c>
      <c r="G112" s="24" t="s">
        <v>2856</v>
      </c>
      <c r="H112" s="27" t="s">
        <v>2739</v>
      </c>
      <c r="I112" s="28" t="str">
        <f aca="false">I111</f>
        <v>b1HN/K202</v>
      </c>
      <c r="J112" s="31"/>
    </row>
    <row r="113" customFormat="false" ht="26.25" hidden="false" customHeight="true" outlineLevel="0" collapsed="false">
      <c r="A113" s="23" t="n">
        <f aca="false">A112+1</f>
        <v>105</v>
      </c>
      <c r="B113" s="24" t="s">
        <v>2949</v>
      </c>
      <c r="C113" s="24" t="s">
        <v>2950</v>
      </c>
      <c r="D113" s="24" t="s">
        <v>2951</v>
      </c>
      <c r="E113" s="26" t="s">
        <v>52</v>
      </c>
      <c r="F113" s="26" t="s">
        <v>23</v>
      </c>
      <c r="G113" s="24" t="s">
        <v>2856</v>
      </c>
      <c r="H113" s="27" t="s">
        <v>2739</v>
      </c>
      <c r="I113" s="28" t="str">
        <f aca="false">I112</f>
        <v>b1HN/K202</v>
      </c>
      <c r="J113" s="31"/>
    </row>
    <row r="114" customFormat="false" ht="26.25" hidden="false" customHeight="true" outlineLevel="0" collapsed="false">
      <c r="A114" s="23" t="n">
        <f aca="false">A113+1</f>
        <v>106</v>
      </c>
      <c r="B114" s="24" t="s">
        <v>2952</v>
      </c>
      <c r="C114" s="24" t="s">
        <v>2953</v>
      </c>
      <c r="D114" s="24" t="s">
        <v>552</v>
      </c>
      <c r="E114" s="26" t="s">
        <v>52</v>
      </c>
      <c r="F114" s="26" t="s">
        <v>23</v>
      </c>
      <c r="G114" s="24" t="s">
        <v>2856</v>
      </c>
      <c r="H114" s="27" t="s">
        <v>2739</v>
      </c>
      <c r="I114" s="28" t="str">
        <f aca="false">I113</f>
        <v>b1HN/K202</v>
      </c>
      <c r="J114" s="31"/>
    </row>
    <row r="115" customFormat="false" ht="26.25" hidden="false" customHeight="true" outlineLevel="0" collapsed="false">
      <c r="A115" s="23" t="n">
        <f aca="false">A114+1</f>
        <v>107</v>
      </c>
      <c r="B115" s="24" t="s">
        <v>2954</v>
      </c>
      <c r="C115" s="24" t="s">
        <v>2955</v>
      </c>
      <c r="D115" s="24" t="s">
        <v>2956</v>
      </c>
      <c r="E115" s="26" t="s">
        <v>145</v>
      </c>
      <c r="F115" s="26" t="s">
        <v>23</v>
      </c>
      <c r="G115" s="24" t="s">
        <v>2856</v>
      </c>
      <c r="H115" s="27" t="s">
        <v>2739</v>
      </c>
      <c r="I115" s="28" t="str">
        <f aca="false">I114</f>
        <v>b1HN/K202</v>
      </c>
      <c r="J115" s="31"/>
    </row>
    <row r="116" customFormat="false" ht="26.25" hidden="false" customHeight="true" outlineLevel="0" collapsed="false">
      <c r="A116" s="23" t="n">
        <f aca="false">A115+1</f>
        <v>108</v>
      </c>
      <c r="B116" s="24" t="s">
        <v>2957</v>
      </c>
      <c r="C116" s="24" t="s">
        <v>2836</v>
      </c>
      <c r="D116" s="24" t="s">
        <v>1906</v>
      </c>
      <c r="E116" s="26" t="s">
        <v>60</v>
      </c>
      <c r="F116" s="26" t="s">
        <v>23</v>
      </c>
      <c r="G116" s="24" t="s">
        <v>2856</v>
      </c>
      <c r="H116" s="27" t="s">
        <v>2739</v>
      </c>
      <c r="I116" s="28" t="str">
        <f aca="false">I115</f>
        <v>b1HN/K202</v>
      </c>
      <c r="J116" s="31"/>
    </row>
    <row r="117" customFormat="false" ht="26.25" hidden="false" customHeight="true" outlineLevel="0" collapsed="false">
      <c r="A117" s="23" t="n">
        <f aca="false">A116+1</f>
        <v>109</v>
      </c>
      <c r="B117" s="24" t="s">
        <v>2958</v>
      </c>
      <c r="C117" s="24" t="s">
        <v>2959</v>
      </c>
      <c r="D117" s="24" t="s">
        <v>552</v>
      </c>
      <c r="E117" s="26" t="s">
        <v>22</v>
      </c>
      <c r="F117" s="26" t="s">
        <v>23</v>
      </c>
      <c r="G117" s="24" t="s">
        <v>2856</v>
      </c>
      <c r="H117" s="27" t="s">
        <v>2739</v>
      </c>
      <c r="I117" s="28" t="str">
        <f aca="false">I116</f>
        <v>b1HN/K202</v>
      </c>
      <c r="J117" s="31"/>
    </row>
    <row r="118" customFormat="false" ht="26.25" hidden="false" customHeight="true" outlineLevel="0" collapsed="false">
      <c r="A118" s="23" t="n">
        <f aca="false">A117+1</f>
        <v>110</v>
      </c>
      <c r="B118" s="24" t="s">
        <v>2960</v>
      </c>
      <c r="C118" s="24" t="s">
        <v>2961</v>
      </c>
      <c r="D118" s="24" t="s">
        <v>663</v>
      </c>
      <c r="E118" s="26" t="s">
        <v>64</v>
      </c>
      <c r="F118" s="26" t="s">
        <v>23</v>
      </c>
      <c r="G118" s="24" t="s">
        <v>2856</v>
      </c>
      <c r="H118" s="27" t="s">
        <v>2739</v>
      </c>
      <c r="I118" s="28" t="str">
        <f aca="false">I117</f>
        <v>b1HN/K202</v>
      </c>
      <c r="J118" s="31"/>
    </row>
    <row r="119" customFormat="false" ht="26.25" hidden="false" customHeight="true" outlineLevel="0" collapsed="false">
      <c r="A119" s="23" t="n">
        <f aca="false">A118+1</f>
        <v>111</v>
      </c>
      <c r="B119" s="24" t="s">
        <v>2962</v>
      </c>
      <c r="C119" s="24" t="s">
        <v>2963</v>
      </c>
      <c r="D119" s="24" t="s">
        <v>437</v>
      </c>
      <c r="E119" s="26" t="s">
        <v>44</v>
      </c>
      <c r="F119" s="26" t="s">
        <v>23</v>
      </c>
      <c r="G119" s="24" t="s">
        <v>2856</v>
      </c>
      <c r="H119" s="27" t="s">
        <v>2739</v>
      </c>
      <c r="I119" s="28" t="str">
        <f aca="false">I118</f>
        <v>b1HN/K202</v>
      </c>
      <c r="J119" s="31"/>
    </row>
    <row r="120" customFormat="false" ht="26.25" hidden="false" customHeight="true" outlineLevel="0" collapsed="false">
      <c r="A120" s="23" t="n">
        <f aca="false">A119+1</f>
        <v>112</v>
      </c>
      <c r="B120" s="24" t="s">
        <v>2964</v>
      </c>
      <c r="C120" s="24" t="s">
        <v>2965</v>
      </c>
      <c r="D120" s="24" t="s">
        <v>225</v>
      </c>
      <c r="E120" s="26" t="s">
        <v>22</v>
      </c>
      <c r="F120" s="26" t="s">
        <v>23</v>
      </c>
      <c r="G120" s="24" t="s">
        <v>2856</v>
      </c>
      <c r="H120" s="27" t="s">
        <v>2739</v>
      </c>
      <c r="I120" s="28" t="str">
        <f aca="false">I119</f>
        <v>b1HN/K202</v>
      </c>
      <c r="J120" s="31"/>
    </row>
    <row r="121" customFormat="false" ht="26.25" hidden="false" customHeight="true" outlineLevel="0" collapsed="false">
      <c r="A121" s="23" t="n">
        <v>1</v>
      </c>
      <c r="B121" s="24" t="s">
        <v>2966</v>
      </c>
      <c r="C121" s="24" t="s">
        <v>2967</v>
      </c>
      <c r="D121" s="24" t="s">
        <v>121</v>
      </c>
      <c r="E121" s="26" t="s">
        <v>122</v>
      </c>
      <c r="F121" s="26" t="s">
        <v>36</v>
      </c>
      <c r="G121" s="24" t="s">
        <v>2856</v>
      </c>
      <c r="H121" s="27" t="s">
        <v>2739</v>
      </c>
      <c r="I121" s="28" t="s">
        <v>2968</v>
      </c>
      <c r="J121" s="31"/>
    </row>
    <row r="122" customFormat="false" ht="26.25" hidden="false" customHeight="true" outlineLevel="0" collapsed="false">
      <c r="A122" s="23" t="n">
        <f aca="false">A121+1</f>
        <v>2</v>
      </c>
      <c r="B122" s="24" t="s">
        <v>2969</v>
      </c>
      <c r="C122" s="24" t="s">
        <v>2970</v>
      </c>
      <c r="D122" s="24" t="s">
        <v>2971</v>
      </c>
      <c r="E122" s="26" t="n">
        <v>0</v>
      </c>
      <c r="F122" s="26" t="s">
        <v>23</v>
      </c>
      <c r="G122" s="24" t="s">
        <v>2856</v>
      </c>
      <c r="H122" s="27" t="s">
        <v>2739</v>
      </c>
      <c r="I122" s="28" t="str">
        <f aca="false">I121</f>
        <v>b2HN/K202</v>
      </c>
      <c r="J122" s="31"/>
    </row>
    <row r="123" customFormat="false" ht="26.25" hidden="false" customHeight="true" outlineLevel="0" collapsed="false">
      <c r="A123" s="23" t="n">
        <f aca="false">A122+1</f>
        <v>3</v>
      </c>
      <c r="B123" s="24" t="s">
        <v>2972</v>
      </c>
      <c r="C123" s="24" t="s">
        <v>1478</v>
      </c>
      <c r="D123" s="24" t="s">
        <v>539</v>
      </c>
      <c r="E123" s="26" t="s">
        <v>64</v>
      </c>
      <c r="F123" s="26" t="s">
        <v>23</v>
      </c>
      <c r="G123" s="24" t="s">
        <v>2856</v>
      </c>
      <c r="H123" s="27" t="s">
        <v>2739</v>
      </c>
      <c r="I123" s="28" t="str">
        <f aca="false">I122</f>
        <v>b2HN/K202</v>
      </c>
      <c r="J123" s="31"/>
    </row>
    <row r="124" customFormat="false" ht="26.25" hidden="false" customHeight="true" outlineLevel="0" collapsed="false">
      <c r="A124" s="23" t="n">
        <f aca="false">A123+1</f>
        <v>4</v>
      </c>
      <c r="B124" s="24" t="s">
        <v>2973</v>
      </c>
      <c r="C124" s="24" t="s">
        <v>2974</v>
      </c>
      <c r="D124" s="24" t="s">
        <v>2797</v>
      </c>
      <c r="E124" s="26" t="s">
        <v>122</v>
      </c>
      <c r="F124" s="26" t="s">
        <v>23</v>
      </c>
      <c r="G124" s="24" t="s">
        <v>2856</v>
      </c>
      <c r="H124" s="27" t="s">
        <v>2739</v>
      </c>
      <c r="I124" s="28" t="str">
        <f aca="false">I123</f>
        <v>b2HN/K202</v>
      </c>
      <c r="J124" s="31"/>
    </row>
    <row r="125" customFormat="false" ht="26.25" hidden="false" customHeight="true" outlineLevel="0" collapsed="false">
      <c r="A125" s="23" t="n">
        <f aca="false">A124+1</f>
        <v>5</v>
      </c>
      <c r="B125" s="24" t="s">
        <v>2975</v>
      </c>
      <c r="C125" s="24" t="s">
        <v>2976</v>
      </c>
      <c r="D125" s="24" t="s">
        <v>453</v>
      </c>
      <c r="E125" s="26" t="s">
        <v>64</v>
      </c>
      <c r="F125" s="26" t="s">
        <v>23</v>
      </c>
      <c r="G125" s="24" t="s">
        <v>2977</v>
      </c>
      <c r="H125" s="27" t="s">
        <v>2739</v>
      </c>
      <c r="I125" s="28" t="str">
        <f aca="false">I124</f>
        <v>b2HN/K202</v>
      </c>
      <c r="J125" s="31"/>
    </row>
    <row r="126" customFormat="false" ht="26.25" hidden="false" customHeight="true" outlineLevel="0" collapsed="false">
      <c r="A126" s="23" t="n">
        <f aca="false">A125+1</f>
        <v>6</v>
      </c>
      <c r="B126" s="24" t="s">
        <v>2978</v>
      </c>
      <c r="C126" s="24" t="s">
        <v>2979</v>
      </c>
      <c r="D126" s="24" t="s">
        <v>121</v>
      </c>
      <c r="E126" s="26" t="s">
        <v>22</v>
      </c>
      <c r="F126" s="26" t="s">
        <v>23</v>
      </c>
      <c r="G126" s="24" t="s">
        <v>2977</v>
      </c>
      <c r="H126" s="27" t="s">
        <v>2739</v>
      </c>
      <c r="I126" s="28" t="str">
        <f aca="false">I125</f>
        <v>b2HN/K202</v>
      </c>
      <c r="J126" s="31"/>
    </row>
    <row r="127" customFormat="false" ht="26.25" hidden="false" customHeight="true" outlineLevel="0" collapsed="false">
      <c r="A127" s="23" t="n">
        <f aca="false">A126+1</f>
        <v>7</v>
      </c>
      <c r="B127" s="24" t="s">
        <v>2980</v>
      </c>
      <c r="C127" s="24" t="s">
        <v>2981</v>
      </c>
      <c r="D127" s="24" t="s">
        <v>1978</v>
      </c>
      <c r="E127" s="26" t="s">
        <v>64</v>
      </c>
      <c r="F127" s="26" t="s">
        <v>23</v>
      </c>
      <c r="G127" s="24" t="s">
        <v>2977</v>
      </c>
      <c r="H127" s="27" t="s">
        <v>2739</v>
      </c>
      <c r="I127" s="28" t="str">
        <f aca="false">I126</f>
        <v>b2HN/K202</v>
      </c>
      <c r="J127" s="31"/>
    </row>
    <row r="128" customFormat="false" ht="26.25" hidden="false" customHeight="true" outlineLevel="0" collapsed="false">
      <c r="A128" s="23" t="n">
        <f aca="false">A127+1</f>
        <v>8</v>
      </c>
      <c r="B128" s="24" t="s">
        <v>2982</v>
      </c>
      <c r="C128" s="24" t="s">
        <v>2983</v>
      </c>
      <c r="D128" s="24" t="s">
        <v>401</v>
      </c>
      <c r="E128" s="26" t="s">
        <v>106</v>
      </c>
      <c r="F128" s="26" t="s">
        <v>23</v>
      </c>
      <c r="G128" s="24" t="s">
        <v>2977</v>
      </c>
      <c r="H128" s="27" t="s">
        <v>2739</v>
      </c>
      <c r="I128" s="28" t="str">
        <f aca="false">I127</f>
        <v>b2HN/K202</v>
      </c>
      <c r="J128" s="31"/>
    </row>
    <row r="129" customFormat="false" ht="26.25" hidden="false" customHeight="true" outlineLevel="0" collapsed="false">
      <c r="A129" s="23" t="n">
        <f aca="false">A128+1</f>
        <v>9</v>
      </c>
      <c r="B129" s="24" t="s">
        <v>2984</v>
      </c>
      <c r="C129" s="24" t="s">
        <v>2405</v>
      </c>
      <c r="D129" s="24" t="s">
        <v>882</v>
      </c>
      <c r="E129" s="26" t="s">
        <v>68</v>
      </c>
      <c r="F129" s="26" t="s">
        <v>23</v>
      </c>
      <c r="G129" s="24" t="s">
        <v>2977</v>
      </c>
      <c r="H129" s="27" t="s">
        <v>2739</v>
      </c>
      <c r="I129" s="28" t="str">
        <f aca="false">I128</f>
        <v>b2HN/K202</v>
      </c>
      <c r="J129" s="31"/>
    </row>
    <row r="130" customFormat="false" ht="26.25" hidden="false" customHeight="true" outlineLevel="0" collapsed="false">
      <c r="A130" s="23" t="n">
        <f aca="false">A129+1</f>
        <v>10</v>
      </c>
      <c r="B130" s="24" t="s">
        <v>2985</v>
      </c>
      <c r="C130" s="24" t="s">
        <v>2986</v>
      </c>
      <c r="D130" s="24" t="s">
        <v>188</v>
      </c>
      <c r="E130" s="26" t="s">
        <v>553</v>
      </c>
      <c r="F130" s="26" t="s">
        <v>23</v>
      </c>
      <c r="G130" s="24" t="s">
        <v>2977</v>
      </c>
      <c r="H130" s="27" t="s">
        <v>2739</v>
      </c>
      <c r="I130" s="28" t="str">
        <f aca="false">I129</f>
        <v>b2HN/K202</v>
      </c>
      <c r="J130" s="31"/>
    </row>
    <row r="131" customFormat="false" ht="26.25" hidden="false" customHeight="true" outlineLevel="0" collapsed="false">
      <c r="A131" s="23" t="n">
        <f aca="false">A130+1</f>
        <v>11</v>
      </c>
      <c r="B131" s="24" t="s">
        <v>2987</v>
      </c>
      <c r="C131" s="24" t="s">
        <v>2988</v>
      </c>
      <c r="D131" s="24" t="s">
        <v>683</v>
      </c>
      <c r="E131" s="26" t="s">
        <v>56</v>
      </c>
      <c r="F131" s="26" t="s">
        <v>23</v>
      </c>
      <c r="G131" s="24" t="s">
        <v>2977</v>
      </c>
      <c r="H131" s="27" t="s">
        <v>2739</v>
      </c>
      <c r="I131" s="28" t="str">
        <f aca="false">I130</f>
        <v>b2HN/K202</v>
      </c>
      <c r="J131" s="31"/>
    </row>
    <row r="132" customFormat="false" ht="26.25" hidden="false" customHeight="true" outlineLevel="0" collapsed="false">
      <c r="A132" s="23" t="n">
        <f aca="false">A131+1</f>
        <v>12</v>
      </c>
      <c r="B132" s="24" t="s">
        <v>2989</v>
      </c>
      <c r="C132" s="24" t="s">
        <v>2990</v>
      </c>
      <c r="D132" s="24" t="s">
        <v>55</v>
      </c>
      <c r="E132" s="26" t="s">
        <v>553</v>
      </c>
      <c r="F132" s="26" t="s">
        <v>36</v>
      </c>
      <c r="G132" s="24" t="s">
        <v>2977</v>
      </c>
      <c r="H132" s="27" t="s">
        <v>2739</v>
      </c>
      <c r="I132" s="28" t="str">
        <f aca="false">I131</f>
        <v>b2HN/K202</v>
      </c>
      <c r="J132" s="31"/>
    </row>
    <row r="133" customFormat="false" ht="26.25" hidden="false" customHeight="true" outlineLevel="0" collapsed="false">
      <c r="A133" s="23" t="n">
        <f aca="false">A132+1</f>
        <v>13</v>
      </c>
      <c r="B133" s="24" t="s">
        <v>2991</v>
      </c>
      <c r="C133" s="24" t="s">
        <v>2992</v>
      </c>
      <c r="D133" s="24" t="s">
        <v>2993</v>
      </c>
      <c r="E133" s="26" t="s">
        <v>113</v>
      </c>
      <c r="F133" s="26" t="s">
        <v>36</v>
      </c>
      <c r="G133" s="24" t="s">
        <v>2977</v>
      </c>
      <c r="H133" s="27" t="s">
        <v>2739</v>
      </c>
      <c r="I133" s="28" t="str">
        <f aca="false">I132</f>
        <v>b2HN/K202</v>
      </c>
      <c r="J133" s="31"/>
    </row>
    <row r="134" customFormat="false" ht="26.25" hidden="false" customHeight="true" outlineLevel="0" collapsed="false">
      <c r="A134" s="23" t="n">
        <f aca="false">A133+1</f>
        <v>14</v>
      </c>
      <c r="B134" s="24" t="s">
        <v>2994</v>
      </c>
      <c r="C134" s="24" t="s">
        <v>2995</v>
      </c>
      <c r="D134" s="24" t="s">
        <v>843</v>
      </c>
      <c r="E134" s="26" t="s">
        <v>64</v>
      </c>
      <c r="F134" s="26" t="s">
        <v>23</v>
      </c>
      <c r="G134" s="24" t="s">
        <v>2977</v>
      </c>
      <c r="H134" s="27" t="s">
        <v>2739</v>
      </c>
      <c r="I134" s="28" t="str">
        <f aca="false">I133</f>
        <v>b2HN/K202</v>
      </c>
      <c r="J134" s="31"/>
    </row>
    <row r="135" customFormat="false" ht="26.25" hidden="false" customHeight="true" outlineLevel="0" collapsed="false">
      <c r="A135" s="23" t="n">
        <f aca="false">A134+1</f>
        <v>15</v>
      </c>
      <c r="B135" s="24" t="s">
        <v>2996</v>
      </c>
      <c r="C135" s="24" t="s">
        <v>2997</v>
      </c>
      <c r="D135" s="24" t="s">
        <v>1834</v>
      </c>
      <c r="E135" s="26" t="s">
        <v>64</v>
      </c>
      <c r="F135" s="26" t="s">
        <v>36</v>
      </c>
      <c r="G135" s="24" t="s">
        <v>2977</v>
      </c>
      <c r="H135" s="27" t="s">
        <v>2739</v>
      </c>
      <c r="I135" s="28" t="str">
        <f aca="false">I134</f>
        <v>b2HN/K202</v>
      </c>
      <c r="J135" s="31"/>
    </row>
    <row r="136" customFormat="false" ht="26.25" hidden="false" customHeight="true" outlineLevel="0" collapsed="false">
      <c r="A136" s="23" t="n">
        <f aca="false">A135+1</f>
        <v>16</v>
      </c>
      <c r="B136" s="24" t="s">
        <v>2998</v>
      </c>
      <c r="C136" s="24" t="s">
        <v>2999</v>
      </c>
      <c r="D136" s="24" t="s">
        <v>1978</v>
      </c>
      <c r="E136" s="26" t="s">
        <v>421</v>
      </c>
      <c r="F136" s="26" t="s">
        <v>23</v>
      </c>
      <c r="G136" s="24" t="s">
        <v>2977</v>
      </c>
      <c r="H136" s="27" t="s">
        <v>2739</v>
      </c>
      <c r="I136" s="28" t="str">
        <f aca="false">I135</f>
        <v>b2HN/K202</v>
      </c>
      <c r="J136" s="31"/>
    </row>
    <row r="137" customFormat="false" ht="26.25" hidden="false" customHeight="true" outlineLevel="0" collapsed="false">
      <c r="A137" s="23" t="n">
        <f aca="false">A136+1</f>
        <v>17</v>
      </c>
      <c r="B137" s="24" t="s">
        <v>3000</v>
      </c>
      <c r="C137" s="24" t="s">
        <v>1376</v>
      </c>
      <c r="D137" s="24" t="s">
        <v>157</v>
      </c>
      <c r="E137" s="26" t="s">
        <v>44</v>
      </c>
      <c r="F137" s="26" t="s">
        <v>23</v>
      </c>
      <c r="G137" s="24" t="s">
        <v>2977</v>
      </c>
      <c r="H137" s="27" t="s">
        <v>2739</v>
      </c>
      <c r="I137" s="28" t="str">
        <f aca="false">I136</f>
        <v>b2HN/K202</v>
      </c>
      <c r="J137" s="31"/>
    </row>
    <row r="138" customFormat="false" ht="26.25" hidden="false" customHeight="true" outlineLevel="0" collapsed="false">
      <c r="A138" s="23" t="n">
        <f aca="false">A137+1</f>
        <v>18</v>
      </c>
      <c r="B138" s="24" t="s">
        <v>3001</v>
      </c>
      <c r="C138" s="24" t="s">
        <v>3002</v>
      </c>
      <c r="D138" s="24" t="s">
        <v>102</v>
      </c>
      <c r="E138" s="26" t="s">
        <v>64</v>
      </c>
      <c r="F138" s="26" t="s">
        <v>23</v>
      </c>
      <c r="G138" s="24" t="s">
        <v>2977</v>
      </c>
      <c r="H138" s="27" t="s">
        <v>2739</v>
      </c>
      <c r="I138" s="28" t="str">
        <f aca="false">I137</f>
        <v>b2HN/K202</v>
      </c>
      <c r="J138" s="31"/>
    </row>
    <row r="139" customFormat="false" ht="26.25" hidden="false" customHeight="true" outlineLevel="0" collapsed="false">
      <c r="A139" s="23" t="n">
        <f aca="false">A138+1</f>
        <v>19</v>
      </c>
      <c r="B139" s="24" t="s">
        <v>3003</v>
      </c>
      <c r="C139" s="24" t="s">
        <v>3004</v>
      </c>
      <c r="D139" s="24" t="s">
        <v>528</v>
      </c>
      <c r="E139" s="26" t="s">
        <v>145</v>
      </c>
      <c r="F139" s="26" t="s">
        <v>23</v>
      </c>
      <c r="G139" s="24" t="s">
        <v>2977</v>
      </c>
      <c r="H139" s="27" t="s">
        <v>2739</v>
      </c>
      <c r="I139" s="28" t="str">
        <f aca="false">I138</f>
        <v>b2HN/K202</v>
      </c>
      <c r="J139" s="31"/>
    </row>
    <row r="140" customFormat="false" ht="26.25" hidden="false" customHeight="true" outlineLevel="0" collapsed="false">
      <c r="A140" s="23" t="n">
        <f aca="false">A139+1</f>
        <v>20</v>
      </c>
      <c r="B140" s="24" t="s">
        <v>3005</v>
      </c>
      <c r="C140" s="24" t="s">
        <v>3006</v>
      </c>
      <c r="D140" s="24" t="s">
        <v>2777</v>
      </c>
      <c r="E140" s="26" t="s">
        <v>106</v>
      </c>
      <c r="F140" s="26" t="s">
        <v>36</v>
      </c>
      <c r="G140" s="24" t="s">
        <v>2977</v>
      </c>
      <c r="H140" s="27" t="s">
        <v>2739</v>
      </c>
      <c r="I140" s="28" t="str">
        <f aca="false">I139</f>
        <v>b2HN/K202</v>
      </c>
      <c r="J140" s="31"/>
    </row>
    <row r="141" customFormat="false" ht="26.25" hidden="false" customHeight="true" outlineLevel="0" collapsed="false">
      <c r="A141" s="23" t="n">
        <f aca="false">A140+1</f>
        <v>21</v>
      </c>
      <c r="B141" s="24" t="s">
        <v>3007</v>
      </c>
      <c r="C141" s="24" t="s">
        <v>3008</v>
      </c>
      <c r="D141" s="24" t="s">
        <v>346</v>
      </c>
      <c r="E141" s="26" t="s">
        <v>206</v>
      </c>
      <c r="F141" s="26" t="s">
        <v>23</v>
      </c>
      <c r="G141" s="24" t="s">
        <v>2977</v>
      </c>
      <c r="H141" s="27" t="s">
        <v>2739</v>
      </c>
      <c r="I141" s="28" t="str">
        <f aca="false">I140</f>
        <v>b2HN/K202</v>
      </c>
      <c r="J141" s="31"/>
    </row>
    <row r="142" customFormat="false" ht="26.25" hidden="false" customHeight="true" outlineLevel="0" collapsed="false">
      <c r="A142" s="23" t="n">
        <f aca="false">A141+1</f>
        <v>22</v>
      </c>
      <c r="B142" s="24" t="s">
        <v>3009</v>
      </c>
      <c r="C142" s="24" t="s">
        <v>82</v>
      </c>
      <c r="D142" s="24" t="s">
        <v>3010</v>
      </c>
      <c r="E142" s="26" t="s">
        <v>90</v>
      </c>
      <c r="F142" s="26" t="s">
        <v>23</v>
      </c>
      <c r="G142" s="24" t="s">
        <v>2977</v>
      </c>
      <c r="H142" s="27" t="s">
        <v>2739</v>
      </c>
      <c r="I142" s="28" t="str">
        <f aca="false">I141</f>
        <v>b2HN/K202</v>
      </c>
      <c r="J142" s="31"/>
    </row>
    <row r="143" customFormat="false" ht="26.25" hidden="false" customHeight="true" outlineLevel="0" collapsed="false">
      <c r="A143" s="23" t="n">
        <f aca="false">A142+1</f>
        <v>23</v>
      </c>
      <c r="B143" s="24" t="s">
        <v>3011</v>
      </c>
      <c r="C143" s="24" t="s">
        <v>3012</v>
      </c>
      <c r="D143" s="24" t="s">
        <v>295</v>
      </c>
      <c r="E143" s="26" t="s">
        <v>64</v>
      </c>
      <c r="F143" s="26" t="s">
        <v>23</v>
      </c>
      <c r="G143" s="24" t="s">
        <v>2977</v>
      </c>
      <c r="H143" s="27" t="s">
        <v>2739</v>
      </c>
      <c r="I143" s="28" t="str">
        <f aca="false">I142</f>
        <v>b2HN/K202</v>
      </c>
      <c r="J143" s="31"/>
    </row>
    <row r="144" customFormat="false" ht="26.25" hidden="false" customHeight="true" outlineLevel="0" collapsed="false">
      <c r="A144" s="23" t="n">
        <f aca="false">A143+1</f>
        <v>24</v>
      </c>
      <c r="B144" s="24" t="s">
        <v>3013</v>
      </c>
      <c r="C144" s="24" t="s">
        <v>3014</v>
      </c>
      <c r="D144" s="24" t="s">
        <v>3015</v>
      </c>
      <c r="E144" s="26" t="s">
        <v>106</v>
      </c>
      <c r="F144" s="26" t="s">
        <v>23</v>
      </c>
      <c r="G144" s="24" t="s">
        <v>2977</v>
      </c>
      <c r="H144" s="27" t="s">
        <v>2739</v>
      </c>
      <c r="I144" s="28" t="str">
        <f aca="false">I143</f>
        <v>b2HN/K202</v>
      </c>
      <c r="J144" s="31"/>
    </row>
    <row r="145" customFormat="false" ht="26.25" hidden="false" customHeight="true" outlineLevel="0" collapsed="false">
      <c r="A145" s="23" t="n">
        <f aca="false">A144+1</f>
        <v>25</v>
      </c>
      <c r="B145" s="24" t="s">
        <v>3016</v>
      </c>
      <c r="C145" s="24" t="s">
        <v>3017</v>
      </c>
      <c r="D145" s="24" t="s">
        <v>2051</v>
      </c>
      <c r="E145" s="26" t="s">
        <v>44</v>
      </c>
      <c r="F145" s="26" t="s">
        <v>23</v>
      </c>
      <c r="G145" s="24" t="s">
        <v>2977</v>
      </c>
      <c r="H145" s="27" t="s">
        <v>2739</v>
      </c>
      <c r="I145" s="28" t="str">
        <f aca="false">I144</f>
        <v>b2HN/K202</v>
      </c>
      <c r="J145" s="31"/>
    </row>
    <row r="146" customFormat="false" ht="26.25" hidden="false" customHeight="true" outlineLevel="0" collapsed="false">
      <c r="A146" s="23" t="n">
        <f aca="false">A145+1</f>
        <v>26</v>
      </c>
      <c r="B146" s="24" t="s">
        <v>3018</v>
      </c>
      <c r="C146" s="24" t="s">
        <v>3019</v>
      </c>
      <c r="D146" s="24" t="s">
        <v>277</v>
      </c>
      <c r="E146" s="26" t="s">
        <v>90</v>
      </c>
      <c r="F146" s="26" t="s">
        <v>23</v>
      </c>
      <c r="G146" s="24" t="s">
        <v>2977</v>
      </c>
      <c r="H146" s="27" t="s">
        <v>2739</v>
      </c>
      <c r="I146" s="28" t="str">
        <f aca="false">I145</f>
        <v>b2HN/K202</v>
      </c>
      <c r="J146" s="31"/>
    </row>
    <row r="147" customFormat="false" ht="26.25" hidden="false" customHeight="true" outlineLevel="0" collapsed="false">
      <c r="A147" s="23" t="n">
        <f aca="false">A146+1</f>
        <v>27</v>
      </c>
      <c r="B147" s="24" t="s">
        <v>3020</v>
      </c>
      <c r="C147" s="24" t="s">
        <v>3021</v>
      </c>
      <c r="D147" s="24" t="s">
        <v>3022</v>
      </c>
      <c r="E147" s="26" t="s">
        <v>68</v>
      </c>
      <c r="F147" s="26" t="s">
        <v>36</v>
      </c>
      <c r="G147" s="24" t="s">
        <v>2977</v>
      </c>
      <c r="H147" s="27" t="s">
        <v>2739</v>
      </c>
      <c r="I147" s="28" t="str">
        <f aca="false">I146</f>
        <v>b2HN/K202</v>
      </c>
      <c r="J147" s="31"/>
    </row>
    <row r="148" customFormat="false" ht="26.25" hidden="false" customHeight="true" outlineLevel="0" collapsed="false">
      <c r="A148" s="23" t="n">
        <f aca="false">A147+1</f>
        <v>28</v>
      </c>
      <c r="B148" s="24" t="s">
        <v>3023</v>
      </c>
      <c r="C148" s="24" t="s">
        <v>3024</v>
      </c>
      <c r="D148" s="24" t="s">
        <v>674</v>
      </c>
      <c r="E148" s="26" t="s">
        <v>553</v>
      </c>
      <c r="F148" s="26" t="s">
        <v>23</v>
      </c>
      <c r="G148" s="24" t="s">
        <v>2977</v>
      </c>
      <c r="H148" s="27" t="s">
        <v>2739</v>
      </c>
      <c r="I148" s="28" t="str">
        <f aca="false">I147</f>
        <v>b2HN/K202</v>
      </c>
      <c r="J148" s="31"/>
    </row>
    <row r="149" customFormat="false" ht="26.25" hidden="false" customHeight="true" outlineLevel="0" collapsed="false">
      <c r="A149" s="23" t="n">
        <f aca="false">A148+1</f>
        <v>29</v>
      </c>
      <c r="B149" s="24" t="s">
        <v>3025</v>
      </c>
      <c r="C149" s="24" t="s">
        <v>3026</v>
      </c>
      <c r="D149" s="24" t="s">
        <v>504</v>
      </c>
      <c r="E149" s="26" t="s">
        <v>213</v>
      </c>
      <c r="F149" s="26" t="s">
        <v>23</v>
      </c>
      <c r="G149" s="24" t="s">
        <v>2977</v>
      </c>
      <c r="H149" s="27" t="s">
        <v>2739</v>
      </c>
      <c r="I149" s="28" t="str">
        <f aca="false">I148</f>
        <v>b2HN/K202</v>
      </c>
      <c r="J149" s="31"/>
    </row>
    <row r="150" customFormat="false" ht="26.25" hidden="false" customHeight="true" outlineLevel="0" collapsed="false">
      <c r="A150" s="23" t="n">
        <f aca="false">A149+1</f>
        <v>30</v>
      </c>
      <c r="B150" s="24" t="s">
        <v>3027</v>
      </c>
      <c r="C150" s="24" t="s">
        <v>3028</v>
      </c>
      <c r="D150" s="24" t="s">
        <v>407</v>
      </c>
      <c r="E150" s="26" t="s">
        <v>122</v>
      </c>
      <c r="F150" s="26" t="s">
        <v>23</v>
      </c>
      <c r="G150" s="24" t="s">
        <v>2977</v>
      </c>
      <c r="H150" s="27" t="s">
        <v>2739</v>
      </c>
      <c r="I150" s="28" t="str">
        <f aca="false">I149</f>
        <v>b2HN/K202</v>
      </c>
      <c r="J150" s="31"/>
    </row>
    <row r="151" customFormat="false" ht="26.25" hidden="false" customHeight="true" outlineLevel="0" collapsed="false">
      <c r="A151" s="23" t="n">
        <f aca="false">A150+1</f>
        <v>31</v>
      </c>
      <c r="B151" s="24" t="s">
        <v>3029</v>
      </c>
      <c r="C151" s="24" t="s">
        <v>3030</v>
      </c>
      <c r="D151" s="24" t="s">
        <v>401</v>
      </c>
      <c r="E151" s="26" t="s">
        <v>553</v>
      </c>
      <c r="F151" s="26" t="s">
        <v>23</v>
      </c>
      <c r="G151" s="24" t="s">
        <v>2977</v>
      </c>
      <c r="H151" s="27" t="s">
        <v>2739</v>
      </c>
      <c r="I151" s="28" t="str">
        <f aca="false">I150</f>
        <v>b2HN/K202</v>
      </c>
      <c r="J151" s="31"/>
    </row>
    <row r="152" customFormat="false" ht="26.25" hidden="false" customHeight="true" outlineLevel="0" collapsed="false">
      <c r="A152" s="23" t="n">
        <f aca="false">A151+1</f>
        <v>32</v>
      </c>
      <c r="B152" s="24" t="s">
        <v>3031</v>
      </c>
      <c r="C152" s="24" t="s">
        <v>108</v>
      </c>
      <c r="D152" s="24" t="s">
        <v>3032</v>
      </c>
      <c r="E152" s="26" t="s">
        <v>22</v>
      </c>
      <c r="F152" s="26" t="s">
        <v>23</v>
      </c>
      <c r="G152" s="24" t="s">
        <v>2977</v>
      </c>
      <c r="H152" s="27" t="s">
        <v>2739</v>
      </c>
      <c r="I152" s="28" t="str">
        <f aca="false">I151</f>
        <v>b2HN/K202</v>
      </c>
      <c r="J152" s="31"/>
    </row>
    <row r="153" customFormat="false" ht="26.25" hidden="false" customHeight="true" outlineLevel="0" collapsed="false">
      <c r="A153" s="23" t="n">
        <f aca="false">A152+1</f>
        <v>33</v>
      </c>
      <c r="B153" s="24" t="s">
        <v>3033</v>
      </c>
      <c r="C153" s="24" t="s">
        <v>3034</v>
      </c>
      <c r="D153" s="24" t="s">
        <v>3035</v>
      </c>
      <c r="E153" s="26" t="s">
        <v>106</v>
      </c>
      <c r="F153" s="26" t="s">
        <v>23</v>
      </c>
      <c r="G153" s="24" t="s">
        <v>2977</v>
      </c>
      <c r="H153" s="27" t="s">
        <v>2739</v>
      </c>
      <c r="I153" s="28" t="str">
        <f aca="false">I152</f>
        <v>b2HN/K202</v>
      </c>
      <c r="J153" s="31"/>
    </row>
    <row r="154" customFormat="false" ht="26.25" hidden="false" customHeight="true" outlineLevel="0" collapsed="false">
      <c r="A154" s="23" t="n">
        <f aca="false">A153+1</f>
        <v>34</v>
      </c>
      <c r="B154" s="24" t="s">
        <v>3036</v>
      </c>
      <c r="C154" s="24" t="s">
        <v>3037</v>
      </c>
      <c r="D154" s="24" t="s">
        <v>83</v>
      </c>
      <c r="E154" s="26" t="s">
        <v>22</v>
      </c>
      <c r="F154" s="26" t="s">
        <v>23</v>
      </c>
      <c r="G154" s="24" t="s">
        <v>2977</v>
      </c>
      <c r="H154" s="27" t="s">
        <v>2739</v>
      </c>
      <c r="I154" s="28" t="str">
        <f aca="false">I153</f>
        <v>b2HN/K202</v>
      </c>
      <c r="J154" s="31"/>
    </row>
    <row r="155" customFormat="false" ht="26.25" hidden="false" customHeight="true" outlineLevel="0" collapsed="false">
      <c r="A155" s="23" t="n">
        <f aca="false">A154+1</f>
        <v>35</v>
      </c>
      <c r="B155" s="24" t="s">
        <v>3038</v>
      </c>
      <c r="C155" s="24" t="s">
        <v>3039</v>
      </c>
      <c r="D155" s="24" t="s">
        <v>520</v>
      </c>
      <c r="E155" s="26" t="s">
        <v>145</v>
      </c>
      <c r="F155" s="26" t="s">
        <v>23</v>
      </c>
      <c r="G155" s="24" t="s">
        <v>2977</v>
      </c>
      <c r="H155" s="27" t="s">
        <v>2739</v>
      </c>
      <c r="I155" s="28" t="str">
        <f aca="false">I154</f>
        <v>b2HN/K202</v>
      </c>
      <c r="J155" s="31"/>
    </row>
    <row r="156" customFormat="false" ht="26.25" hidden="false" customHeight="true" outlineLevel="0" collapsed="false">
      <c r="A156" s="23" t="n">
        <f aca="false">A155+1</f>
        <v>36</v>
      </c>
      <c r="B156" s="24" t="s">
        <v>3040</v>
      </c>
      <c r="C156" s="24" t="s">
        <v>1281</v>
      </c>
      <c r="D156" s="24" t="s">
        <v>769</v>
      </c>
      <c r="E156" s="26" t="s">
        <v>35</v>
      </c>
      <c r="F156" s="26" t="s">
        <v>23</v>
      </c>
      <c r="G156" s="24" t="s">
        <v>2977</v>
      </c>
      <c r="H156" s="27" t="s">
        <v>2739</v>
      </c>
      <c r="I156" s="28" t="str">
        <f aca="false">I155</f>
        <v>b2HN/K202</v>
      </c>
      <c r="J156" s="31"/>
    </row>
    <row r="157" customFormat="false" ht="26.25" hidden="false" customHeight="true" outlineLevel="0" collapsed="false">
      <c r="A157" s="23" t="n">
        <f aca="false">A156+1</f>
        <v>37</v>
      </c>
      <c r="B157" s="24" t="s">
        <v>3041</v>
      </c>
      <c r="C157" s="24" t="s">
        <v>3042</v>
      </c>
      <c r="D157" s="24" t="s">
        <v>3043</v>
      </c>
      <c r="E157" s="26" t="s">
        <v>44</v>
      </c>
      <c r="F157" s="26" t="s">
        <v>23</v>
      </c>
      <c r="G157" s="24" t="s">
        <v>2977</v>
      </c>
      <c r="H157" s="27" t="s">
        <v>2739</v>
      </c>
      <c r="I157" s="28" t="str">
        <f aca="false">I156</f>
        <v>b2HN/K202</v>
      </c>
      <c r="J157" s="31"/>
    </row>
    <row r="158" customFormat="false" ht="26.25" hidden="false" customHeight="true" outlineLevel="0" collapsed="false">
      <c r="A158" s="23" t="n">
        <f aca="false">A157+1</f>
        <v>38</v>
      </c>
      <c r="B158" s="24" t="s">
        <v>3044</v>
      </c>
      <c r="C158" s="24" t="s">
        <v>3045</v>
      </c>
      <c r="D158" s="24" t="s">
        <v>638</v>
      </c>
      <c r="E158" s="26" t="s">
        <v>192</v>
      </c>
      <c r="F158" s="26" t="s">
        <v>23</v>
      </c>
      <c r="G158" s="24" t="s">
        <v>2977</v>
      </c>
      <c r="H158" s="27" t="s">
        <v>2739</v>
      </c>
      <c r="I158" s="28" t="str">
        <f aca="false">I157</f>
        <v>b2HN/K202</v>
      </c>
      <c r="J158" s="31"/>
    </row>
    <row r="159" customFormat="false" ht="26.25" hidden="false" customHeight="true" outlineLevel="0" collapsed="false">
      <c r="A159" s="23" t="n">
        <f aca="false">A158+1</f>
        <v>39</v>
      </c>
      <c r="B159" s="24" t="s">
        <v>3046</v>
      </c>
      <c r="C159" s="24" t="s">
        <v>3047</v>
      </c>
      <c r="D159" s="24" t="s">
        <v>1628</v>
      </c>
      <c r="E159" s="26" t="s">
        <v>122</v>
      </c>
      <c r="F159" s="26" t="s">
        <v>23</v>
      </c>
      <c r="G159" s="24" t="s">
        <v>2977</v>
      </c>
      <c r="H159" s="27" t="s">
        <v>2739</v>
      </c>
      <c r="I159" s="28" t="str">
        <f aca="false">I158</f>
        <v>b2HN/K202</v>
      </c>
      <c r="J159" s="31"/>
    </row>
    <row r="160" customFormat="false" ht="26.25" hidden="false" customHeight="true" outlineLevel="0" collapsed="false">
      <c r="A160" s="23" t="n">
        <f aca="false">A159+1</f>
        <v>40</v>
      </c>
      <c r="B160" s="24" t="s">
        <v>3048</v>
      </c>
      <c r="C160" s="24" t="s">
        <v>3049</v>
      </c>
      <c r="D160" s="24" t="s">
        <v>3050</v>
      </c>
      <c r="E160" s="26" t="s">
        <v>22</v>
      </c>
      <c r="F160" s="26" t="s">
        <v>23</v>
      </c>
      <c r="G160" s="24" t="s">
        <v>2977</v>
      </c>
      <c r="H160" s="27" t="s">
        <v>2739</v>
      </c>
      <c r="I160" s="28" t="str">
        <f aca="false">I159</f>
        <v>b2HN/K202</v>
      </c>
      <c r="J160" s="31"/>
    </row>
    <row r="161" customFormat="false" ht="26.25" hidden="false" customHeight="true" outlineLevel="0" collapsed="false">
      <c r="A161" s="23" t="n">
        <f aca="false">A160+1</f>
        <v>41</v>
      </c>
      <c r="B161" s="24" t="s">
        <v>3051</v>
      </c>
      <c r="C161" s="24" t="s">
        <v>3052</v>
      </c>
      <c r="D161" s="24" t="s">
        <v>1690</v>
      </c>
      <c r="E161" s="26" t="s">
        <v>48</v>
      </c>
      <c r="F161" s="26" t="s">
        <v>23</v>
      </c>
      <c r="G161" s="24" t="s">
        <v>2977</v>
      </c>
      <c r="H161" s="27" t="s">
        <v>2739</v>
      </c>
      <c r="I161" s="28" t="str">
        <f aca="false">I160</f>
        <v>b2HN/K202</v>
      </c>
      <c r="J161" s="31"/>
    </row>
    <row r="162" customFormat="false" ht="26.25" hidden="false" customHeight="true" outlineLevel="0" collapsed="false">
      <c r="A162" s="23" t="n">
        <f aca="false">A161+1</f>
        <v>42</v>
      </c>
      <c r="B162" s="24" t="s">
        <v>3053</v>
      </c>
      <c r="C162" s="24" t="s">
        <v>867</v>
      </c>
      <c r="D162" s="24" t="s">
        <v>274</v>
      </c>
      <c r="E162" s="26" t="s">
        <v>68</v>
      </c>
      <c r="F162" s="26" t="s">
        <v>23</v>
      </c>
      <c r="G162" s="24" t="s">
        <v>2977</v>
      </c>
      <c r="H162" s="27" t="s">
        <v>2739</v>
      </c>
      <c r="I162" s="28" t="str">
        <f aca="false">I161</f>
        <v>b2HN/K202</v>
      </c>
      <c r="J162" s="31"/>
    </row>
    <row r="163" customFormat="false" ht="26.25" hidden="false" customHeight="true" outlineLevel="0" collapsed="false">
      <c r="A163" s="23" t="n">
        <f aca="false">A162+1</f>
        <v>43</v>
      </c>
      <c r="B163" s="24" t="s">
        <v>3054</v>
      </c>
      <c r="C163" s="24" t="s">
        <v>3055</v>
      </c>
      <c r="D163" s="24" t="s">
        <v>528</v>
      </c>
      <c r="E163" s="26" t="s">
        <v>22</v>
      </c>
      <c r="F163" s="26" t="s">
        <v>23</v>
      </c>
      <c r="G163" s="24" t="s">
        <v>2977</v>
      </c>
      <c r="H163" s="27" t="s">
        <v>2739</v>
      </c>
      <c r="I163" s="28" t="str">
        <f aca="false">I162</f>
        <v>b2HN/K202</v>
      </c>
      <c r="J163" s="31"/>
    </row>
    <row r="164" customFormat="false" ht="26.25" hidden="false" customHeight="true" outlineLevel="0" collapsed="false">
      <c r="A164" s="23" t="n">
        <f aca="false">A163+1</f>
        <v>44</v>
      </c>
      <c r="B164" s="24" t="s">
        <v>3056</v>
      </c>
      <c r="C164" s="24" t="s">
        <v>3057</v>
      </c>
      <c r="D164" s="24" t="s">
        <v>3058</v>
      </c>
      <c r="E164" s="26" t="s">
        <v>22</v>
      </c>
      <c r="F164" s="26" t="s">
        <v>23</v>
      </c>
      <c r="G164" s="24" t="s">
        <v>2977</v>
      </c>
      <c r="H164" s="27" t="s">
        <v>2739</v>
      </c>
      <c r="I164" s="28" t="str">
        <f aca="false">I163</f>
        <v>b2HN/K202</v>
      </c>
      <c r="J164" s="31"/>
    </row>
    <row r="165" customFormat="false" ht="26.25" hidden="false" customHeight="true" outlineLevel="0" collapsed="false">
      <c r="A165" s="23" t="n">
        <f aca="false">A164+1</f>
        <v>45</v>
      </c>
      <c r="B165" s="24" t="s">
        <v>3059</v>
      </c>
      <c r="C165" s="24" t="s">
        <v>3060</v>
      </c>
      <c r="D165" s="24" t="s">
        <v>3010</v>
      </c>
      <c r="E165" s="26" t="s">
        <v>64</v>
      </c>
      <c r="F165" s="26" t="s">
        <v>36</v>
      </c>
      <c r="G165" s="24" t="s">
        <v>2977</v>
      </c>
      <c r="H165" s="27" t="s">
        <v>2739</v>
      </c>
      <c r="I165" s="28" t="str">
        <f aca="false">I164</f>
        <v>b2HN/K202</v>
      </c>
      <c r="J165" s="31"/>
    </row>
    <row r="166" customFormat="false" ht="26.25" hidden="false" customHeight="true" outlineLevel="0" collapsed="false">
      <c r="A166" s="23" t="n">
        <f aca="false">A165+1</f>
        <v>46</v>
      </c>
      <c r="B166" s="24" t="s">
        <v>3061</v>
      </c>
      <c r="C166" s="24" t="s">
        <v>3062</v>
      </c>
      <c r="D166" s="24" t="s">
        <v>3063</v>
      </c>
      <c r="E166" s="26" t="s">
        <v>64</v>
      </c>
      <c r="F166" s="26" t="s">
        <v>23</v>
      </c>
      <c r="G166" s="24" t="s">
        <v>2977</v>
      </c>
      <c r="H166" s="27" t="s">
        <v>2739</v>
      </c>
      <c r="I166" s="28" t="str">
        <f aca="false">I165</f>
        <v>b2HN/K202</v>
      </c>
      <c r="J166" s="31"/>
    </row>
    <row r="167" customFormat="false" ht="26.25" hidden="false" customHeight="true" outlineLevel="0" collapsed="false">
      <c r="A167" s="23" t="n">
        <f aca="false">A166+1</f>
        <v>47</v>
      </c>
      <c r="B167" s="24" t="s">
        <v>3064</v>
      </c>
      <c r="C167" s="24" t="s">
        <v>3065</v>
      </c>
      <c r="D167" s="24" t="s">
        <v>677</v>
      </c>
      <c r="E167" s="26" t="s">
        <v>113</v>
      </c>
      <c r="F167" s="26" t="s">
        <v>23</v>
      </c>
      <c r="G167" s="24" t="s">
        <v>2977</v>
      </c>
      <c r="H167" s="27" t="s">
        <v>2739</v>
      </c>
      <c r="I167" s="28" t="str">
        <f aca="false">I166</f>
        <v>b2HN/K202</v>
      </c>
      <c r="J167" s="31"/>
    </row>
    <row r="168" customFormat="false" ht="26.25" hidden="false" customHeight="true" outlineLevel="0" collapsed="false">
      <c r="A168" s="23" t="n">
        <f aca="false">A167+1</f>
        <v>48</v>
      </c>
      <c r="B168" s="24" t="s">
        <v>3066</v>
      </c>
      <c r="C168" s="24" t="s">
        <v>3067</v>
      </c>
      <c r="D168" s="24" t="s">
        <v>177</v>
      </c>
      <c r="E168" s="26" t="s">
        <v>106</v>
      </c>
      <c r="F168" s="26" t="s">
        <v>23</v>
      </c>
      <c r="G168" s="24" t="s">
        <v>2977</v>
      </c>
      <c r="H168" s="27" t="s">
        <v>2739</v>
      </c>
      <c r="I168" s="28" t="str">
        <f aca="false">I167</f>
        <v>b2HN/K202</v>
      </c>
      <c r="J168" s="31"/>
    </row>
    <row r="169" customFormat="false" ht="26.25" hidden="false" customHeight="true" outlineLevel="0" collapsed="false">
      <c r="A169" s="23" t="n">
        <f aca="false">A168+1</f>
        <v>49</v>
      </c>
      <c r="B169" s="24" t="s">
        <v>3068</v>
      </c>
      <c r="C169" s="24" t="s">
        <v>3069</v>
      </c>
      <c r="D169" s="24" t="s">
        <v>366</v>
      </c>
      <c r="E169" s="26" t="s">
        <v>90</v>
      </c>
      <c r="F169" s="26" t="s">
        <v>23</v>
      </c>
      <c r="G169" s="24" t="s">
        <v>2977</v>
      </c>
      <c r="H169" s="27" t="s">
        <v>2739</v>
      </c>
      <c r="I169" s="28" t="str">
        <f aca="false">I168</f>
        <v>b2HN/K202</v>
      </c>
      <c r="J169" s="31"/>
    </row>
    <row r="170" customFormat="false" ht="26.25" hidden="false" customHeight="true" outlineLevel="0" collapsed="false">
      <c r="A170" s="23" t="n">
        <f aca="false">A169+1</f>
        <v>50</v>
      </c>
      <c r="B170" s="24" t="s">
        <v>3070</v>
      </c>
      <c r="C170" s="24" t="s">
        <v>3071</v>
      </c>
      <c r="D170" s="24" t="s">
        <v>80</v>
      </c>
      <c r="E170" s="26" t="s">
        <v>64</v>
      </c>
      <c r="F170" s="26" t="s">
        <v>23</v>
      </c>
      <c r="G170" s="24" t="s">
        <v>2977</v>
      </c>
      <c r="H170" s="27" t="s">
        <v>2739</v>
      </c>
      <c r="I170" s="28" t="str">
        <f aca="false">I169</f>
        <v>b2HN/K202</v>
      </c>
      <c r="J170" s="31"/>
    </row>
    <row r="171" customFormat="false" ht="26.25" hidden="false" customHeight="true" outlineLevel="0" collapsed="false">
      <c r="A171" s="23" t="n">
        <f aca="false">A170+1</f>
        <v>51</v>
      </c>
      <c r="B171" s="24" t="s">
        <v>3072</v>
      </c>
      <c r="C171" s="24" t="s">
        <v>3073</v>
      </c>
      <c r="D171" s="24" t="s">
        <v>1774</v>
      </c>
      <c r="E171" s="26" t="s">
        <v>22</v>
      </c>
      <c r="F171" s="26" t="s">
        <v>23</v>
      </c>
      <c r="G171" s="24" t="s">
        <v>2977</v>
      </c>
      <c r="H171" s="27" t="s">
        <v>2739</v>
      </c>
      <c r="I171" s="28" t="str">
        <f aca="false">I170</f>
        <v>b2HN/K202</v>
      </c>
      <c r="J171" s="31"/>
    </row>
    <row r="172" customFormat="false" ht="26.25" hidden="false" customHeight="true" outlineLevel="0" collapsed="false">
      <c r="A172" s="23" t="n">
        <f aca="false">A171+1</f>
        <v>52</v>
      </c>
      <c r="B172" s="24" t="s">
        <v>3074</v>
      </c>
      <c r="C172" s="24" t="s">
        <v>3075</v>
      </c>
      <c r="D172" s="24" t="s">
        <v>3076</v>
      </c>
      <c r="E172" s="26" t="s">
        <v>22</v>
      </c>
      <c r="F172" s="26" t="s">
        <v>23</v>
      </c>
      <c r="G172" s="24" t="s">
        <v>2977</v>
      </c>
      <c r="H172" s="27" t="s">
        <v>2739</v>
      </c>
      <c r="I172" s="28" t="str">
        <f aca="false">I171</f>
        <v>b2HN/K202</v>
      </c>
      <c r="J172" s="31"/>
    </row>
    <row r="173" customFormat="false" ht="26.25" hidden="false" customHeight="true" outlineLevel="0" collapsed="false">
      <c r="A173" s="23" t="n">
        <f aca="false">A172+1</f>
        <v>53</v>
      </c>
      <c r="B173" s="24" t="s">
        <v>3077</v>
      </c>
      <c r="C173" s="24" t="s">
        <v>3078</v>
      </c>
      <c r="D173" s="24" t="s">
        <v>346</v>
      </c>
      <c r="E173" s="26" t="s">
        <v>113</v>
      </c>
      <c r="F173" s="26" t="s">
        <v>23</v>
      </c>
      <c r="G173" s="24" t="s">
        <v>2977</v>
      </c>
      <c r="H173" s="27" t="s">
        <v>2739</v>
      </c>
      <c r="I173" s="28" t="str">
        <f aca="false">I172</f>
        <v>b2HN/K202</v>
      </c>
      <c r="J173" s="31"/>
    </row>
    <row r="174" customFormat="false" ht="26.25" hidden="false" customHeight="true" outlineLevel="0" collapsed="false">
      <c r="A174" s="23" t="n">
        <f aca="false">A173+1</f>
        <v>54</v>
      </c>
      <c r="B174" s="24" t="s">
        <v>3079</v>
      </c>
      <c r="C174" s="24" t="s">
        <v>1063</v>
      </c>
      <c r="D174" s="24" t="s">
        <v>727</v>
      </c>
      <c r="E174" s="26" t="s">
        <v>22</v>
      </c>
      <c r="F174" s="26" t="s">
        <v>23</v>
      </c>
      <c r="G174" s="24" t="s">
        <v>2977</v>
      </c>
      <c r="H174" s="27" t="s">
        <v>2739</v>
      </c>
      <c r="I174" s="28" t="str">
        <f aca="false">I173</f>
        <v>b2HN/K202</v>
      </c>
      <c r="J174" s="31"/>
    </row>
    <row r="175" customFormat="false" ht="26.25" hidden="false" customHeight="true" outlineLevel="0" collapsed="false">
      <c r="A175" s="23" t="n">
        <f aca="false">A174+1</f>
        <v>55</v>
      </c>
      <c r="B175" s="24" t="s">
        <v>3080</v>
      </c>
      <c r="C175" s="24" t="s">
        <v>3081</v>
      </c>
      <c r="D175" s="24" t="s">
        <v>3082</v>
      </c>
      <c r="E175" s="26" t="s">
        <v>795</v>
      </c>
      <c r="F175" s="26" t="s">
        <v>23</v>
      </c>
      <c r="G175" s="24" t="s">
        <v>2977</v>
      </c>
      <c r="H175" s="27" t="s">
        <v>2739</v>
      </c>
      <c r="I175" s="28" t="str">
        <f aca="false">I174</f>
        <v>b2HN/K202</v>
      </c>
      <c r="J175" s="31"/>
    </row>
    <row r="176" customFormat="false" ht="26.25" hidden="false" customHeight="true" outlineLevel="0" collapsed="false">
      <c r="A176" s="23" t="n">
        <f aca="false">A175+1</f>
        <v>56</v>
      </c>
      <c r="B176" s="24" t="s">
        <v>3083</v>
      </c>
      <c r="C176" s="24" t="s">
        <v>623</v>
      </c>
      <c r="D176" s="24" t="s">
        <v>1614</v>
      </c>
      <c r="E176" s="26" t="s">
        <v>64</v>
      </c>
      <c r="F176" s="26" t="s">
        <v>23</v>
      </c>
      <c r="G176" s="24" t="s">
        <v>2977</v>
      </c>
      <c r="H176" s="27" t="s">
        <v>2739</v>
      </c>
      <c r="I176" s="28" t="str">
        <f aca="false">I175</f>
        <v>b2HN/K202</v>
      </c>
      <c r="J176" s="31"/>
    </row>
    <row r="177" customFormat="false" ht="26.25" hidden="false" customHeight="true" outlineLevel="0" collapsed="false">
      <c r="A177" s="23" t="n">
        <f aca="false">A176+1</f>
        <v>57</v>
      </c>
      <c r="B177" s="24" t="s">
        <v>3084</v>
      </c>
      <c r="C177" s="24" t="s">
        <v>3085</v>
      </c>
      <c r="D177" s="24" t="s">
        <v>333</v>
      </c>
      <c r="E177" s="26" t="s">
        <v>106</v>
      </c>
      <c r="F177" s="26" t="s">
        <v>23</v>
      </c>
      <c r="G177" s="24" t="s">
        <v>2977</v>
      </c>
      <c r="H177" s="27" t="s">
        <v>2739</v>
      </c>
      <c r="I177" s="28" t="str">
        <f aca="false">I176</f>
        <v>b2HN/K202</v>
      </c>
      <c r="J177" s="31"/>
    </row>
    <row r="178" customFormat="false" ht="26.25" hidden="false" customHeight="true" outlineLevel="0" collapsed="false">
      <c r="A178" s="23" t="n">
        <f aca="false">A177+1</f>
        <v>58</v>
      </c>
      <c r="B178" s="24" t="s">
        <v>3086</v>
      </c>
      <c r="C178" s="24" t="s">
        <v>3087</v>
      </c>
      <c r="D178" s="24" t="s">
        <v>74</v>
      </c>
      <c r="E178" s="26" t="s">
        <v>52</v>
      </c>
      <c r="F178" s="26" t="s">
        <v>23</v>
      </c>
      <c r="G178" s="24" t="s">
        <v>2977</v>
      </c>
      <c r="H178" s="27" t="s">
        <v>2739</v>
      </c>
      <c r="I178" s="28" t="str">
        <f aca="false">I177</f>
        <v>b2HN/K202</v>
      </c>
      <c r="J178" s="31"/>
    </row>
    <row r="179" customFormat="false" ht="26.25" hidden="false" customHeight="true" outlineLevel="0" collapsed="false">
      <c r="A179" s="23" t="n">
        <f aca="false">A178+1</f>
        <v>59</v>
      </c>
      <c r="B179" s="24" t="s">
        <v>3088</v>
      </c>
      <c r="C179" s="24" t="s">
        <v>3089</v>
      </c>
      <c r="D179" s="24" t="s">
        <v>199</v>
      </c>
      <c r="E179" s="26" t="s">
        <v>22</v>
      </c>
      <c r="F179" s="26" t="s">
        <v>23</v>
      </c>
      <c r="G179" s="24" t="s">
        <v>2977</v>
      </c>
      <c r="H179" s="27" t="s">
        <v>2739</v>
      </c>
      <c r="I179" s="28" t="str">
        <f aca="false">I178</f>
        <v>b2HN/K202</v>
      </c>
      <c r="J179" s="31"/>
    </row>
    <row r="180" customFormat="false" ht="26.25" hidden="false" customHeight="true" outlineLevel="0" collapsed="false">
      <c r="A180" s="23" t="n">
        <f aca="false">A179+1</f>
        <v>60</v>
      </c>
      <c r="B180" s="24" t="s">
        <v>3090</v>
      </c>
      <c r="C180" s="24" t="s">
        <v>3091</v>
      </c>
      <c r="D180" s="24" t="s">
        <v>209</v>
      </c>
      <c r="E180" s="26" t="s">
        <v>64</v>
      </c>
      <c r="F180" s="26" t="s">
        <v>23</v>
      </c>
      <c r="G180" s="24" t="s">
        <v>2977</v>
      </c>
      <c r="H180" s="27" t="s">
        <v>2739</v>
      </c>
      <c r="I180" s="28" t="str">
        <f aca="false">I179</f>
        <v>b2HN/K202</v>
      </c>
      <c r="J180" s="31"/>
    </row>
    <row r="181" customFormat="false" ht="26.25" hidden="false" customHeight="true" outlineLevel="0" collapsed="false">
      <c r="A181" s="23" t="n">
        <f aca="false">A180+1</f>
        <v>61</v>
      </c>
      <c r="B181" s="24" t="s">
        <v>3092</v>
      </c>
      <c r="C181" s="24" t="s">
        <v>3093</v>
      </c>
      <c r="D181" s="24" t="s">
        <v>3094</v>
      </c>
      <c r="E181" s="26" t="s">
        <v>586</v>
      </c>
      <c r="F181" s="26" t="s">
        <v>23</v>
      </c>
      <c r="G181" s="24" t="s">
        <v>2977</v>
      </c>
      <c r="H181" s="27" t="s">
        <v>2739</v>
      </c>
      <c r="I181" s="28" t="str">
        <f aca="false">I180</f>
        <v>b2HN/K202</v>
      </c>
      <c r="J181" s="31"/>
    </row>
    <row r="182" customFormat="false" ht="26.25" hidden="false" customHeight="true" outlineLevel="0" collapsed="false">
      <c r="A182" s="23" t="n">
        <f aca="false">A181+1</f>
        <v>62</v>
      </c>
      <c r="B182" s="24" t="s">
        <v>3095</v>
      </c>
      <c r="C182" s="24" t="s">
        <v>3096</v>
      </c>
      <c r="D182" s="24" t="s">
        <v>3097</v>
      </c>
      <c r="E182" s="26" t="s">
        <v>106</v>
      </c>
      <c r="F182" s="26" t="s">
        <v>23</v>
      </c>
      <c r="G182" s="24" t="s">
        <v>3098</v>
      </c>
      <c r="H182" s="27" t="s">
        <v>2739</v>
      </c>
      <c r="I182" s="28" t="str">
        <f aca="false">I181</f>
        <v>b2HN/K202</v>
      </c>
      <c r="J182" s="31"/>
    </row>
    <row r="183" customFormat="false" ht="26.25" hidden="false" customHeight="true" outlineLevel="0" collapsed="false">
      <c r="A183" s="23" t="n">
        <f aca="false">A182+1</f>
        <v>63</v>
      </c>
      <c r="B183" s="24" t="s">
        <v>3099</v>
      </c>
      <c r="C183" s="24" t="s">
        <v>3100</v>
      </c>
      <c r="D183" s="24" t="s">
        <v>686</v>
      </c>
      <c r="E183" s="26" t="s">
        <v>553</v>
      </c>
      <c r="F183" s="26" t="s">
        <v>23</v>
      </c>
      <c r="G183" s="24" t="s">
        <v>3098</v>
      </c>
      <c r="H183" s="27" t="s">
        <v>2739</v>
      </c>
      <c r="I183" s="28" t="str">
        <f aca="false">I182</f>
        <v>b2HN/K202</v>
      </c>
      <c r="J183" s="31"/>
    </row>
    <row r="184" customFormat="false" ht="26.25" hidden="false" customHeight="true" outlineLevel="0" collapsed="false">
      <c r="A184" s="23" t="n">
        <f aca="false">A183+1</f>
        <v>64</v>
      </c>
      <c r="B184" s="24" t="s">
        <v>3101</v>
      </c>
      <c r="C184" s="24" t="s">
        <v>3102</v>
      </c>
      <c r="D184" s="24" t="s">
        <v>1774</v>
      </c>
      <c r="E184" s="26" t="s">
        <v>64</v>
      </c>
      <c r="F184" s="26" t="s">
        <v>23</v>
      </c>
      <c r="G184" s="24" t="s">
        <v>3098</v>
      </c>
      <c r="H184" s="27" t="s">
        <v>2739</v>
      </c>
      <c r="I184" s="28" t="str">
        <f aca="false">I183</f>
        <v>b2HN/K202</v>
      </c>
      <c r="J184" s="31"/>
    </row>
    <row r="185" customFormat="false" ht="26.25" hidden="false" customHeight="true" outlineLevel="0" collapsed="false">
      <c r="A185" s="23" t="n">
        <f aca="false">A184+1</f>
        <v>65</v>
      </c>
      <c r="B185" s="24" t="s">
        <v>3103</v>
      </c>
      <c r="C185" s="24" t="s">
        <v>928</v>
      </c>
      <c r="D185" s="24" t="s">
        <v>3104</v>
      </c>
      <c r="E185" s="26" t="s">
        <v>52</v>
      </c>
      <c r="F185" s="26" t="s">
        <v>23</v>
      </c>
      <c r="G185" s="24" t="s">
        <v>3098</v>
      </c>
      <c r="H185" s="27" t="s">
        <v>2739</v>
      </c>
      <c r="I185" s="28" t="str">
        <f aca="false">I184</f>
        <v>b2HN/K202</v>
      </c>
      <c r="J185" s="31"/>
    </row>
    <row r="186" customFormat="false" ht="26.25" hidden="false" customHeight="true" outlineLevel="0" collapsed="false">
      <c r="A186" s="23" t="n">
        <f aca="false">A185+1</f>
        <v>66</v>
      </c>
      <c r="B186" s="24" t="s">
        <v>3105</v>
      </c>
      <c r="C186" s="24" t="s">
        <v>3106</v>
      </c>
      <c r="D186" s="24" t="s">
        <v>96</v>
      </c>
      <c r="E186" s="26" t="s">
        <v>113</v>
      </c>
      <c r="F186" s="26" t="s">
        <v>23</v>
      </c>
      <c r="G186" s="24" t="s">
        <v>3098</v>
      </c>
      <c r="H186" s="27" t="s">
        <v>2739</v>
      </c>
      <c r="I186" s="28" t="str">
        <f aca="false">I185</f>
        <v>b2HN/K202</v>
      </c>
      <c r="J186" s="31"/>
    </row>
    <row r="187" customFormat="false" ht="26.25" hidden="false" customHeight="true" outlineLevel="0" collapsed="false">
      <c r="A187" s="23" t="n">
        <f aca="false">A186+1</f>
        <v>67</v>
      </c>
      <c r="B187" s="24" t="s">
        <v>3107</v>
      </c>
      <c r="C187" s="24" t="s">
        <v>1833</v>
      </c>
      <c r="D187" s="24" t="s">
        <v>404</v>
      </c>
      <c r="E187" s="26" t="s">
        <v>35</v>
      </c>
      <c r="F187" s="26" t="s">
        <v>23</v>
      </c>
      <c r="G187" s="24" t="s">
        <v>3098</v>
      </c>
      <c r="H187" s="27" t="s">
        <v>2739</v>
      </c>
      <c r="I187" s="28" t="str">
        <f aca="false">I186</f>
        <v>b2HN/K202</v>
      </c>
      <c r="J187" s="31"/>
    </row>
    <row r="188" customFormat="false" ht="26.25" hidden="false" customHeight="true" outlineLevel="0" collapsed="false">
      <c r="A188" s="23" t="n">
        <f aca="false">A187+1</f>
        <v>68</v>
      </c>
      <c r="B188" s="24" t="s">
        <v>3108</v>
      </c>
      <c r="C188" s="24" t="s">
        <v>3109</v>
      </c>
      <c r="D188" s="24" t="s">
        <v>99</v>
      </c>
      <c r="E188" s="26" t="s">
        <v>40</v>
      </c>
      <c r="F188" s="26" t="s">
        <v>36</v>
      </c>
      <c r="G188" s="24" t="s">
        <v>3098</v>
      </c>
      <c r="H188" s="27" t="s">
        <v>2739</v>
      </c>
      <c r="I188" s="28" t="str">
        <f aca="false">I187</f>
        <v>b2HN/K202</v>
      </c>
      <c r="J188" s="31"/>
    </row>
    <row r="189" customFormat="false" ht="26.25" hidden="false" customHeight="true" outlineLevel="0" collapsed="false">
      <c r="A189" s="23" t="n">
        <f aca="false">A188+1</f>
        <v>69</v>
      </c>
      <c r="B189" s="24" t="s">
        <v>3110</v>
      </c>
      <c r="C189" s="24" t="s">
        <v>3111</v>
      </c>
      <c r="D189" s="24" t="s">
        <v>840</v>
      </c>
      <c r="E189" s="26" t="s">
        <v>64</v>
      </c>
      <c r="F189" s="26" t="s">
        <v>23</v>
      </c>
      <c r="G189" s="24" t="s">
        <v>3098</v>
      </c>
      <c r="H189" s="27" t="s">
        <v>2739</v>
      </c>
      <c r="I189" s="28" t="str">
        <f aca="false">I188</f>
        <v>b2HN/K202</v>
      </c>
      <c r="J189" s="31"/>
    </row>
    <row r="190" customFormat="false" ht="26.25" hidden="false" customHeight="true" outlineLevel="0" collapsed="false">
      <c r="A190" s="23" t="n">
        <f aca="false">A189+1</f>
        <v>70</v>
      </c>
      <c r="B190" s="24" t="s">
        <v>3112</v>
      </c>
      <c r="C190" s="24" t="s">
        <v>797</v>
      </c>
      <c r="D190" s="24" t="s">
        <v>450</v>
      </c>
      <c r="E190" s="26" t="s">
        <v>40</v>
      </c>
      <c r="F190" s="26" t="s">
        <v>23</v>
      </c>
      <c r="G190" s="24" t="s">
        <v>3098</v>
      </c>
      <c r="H190" s="27" t="s">
        <v>2739</v>
      </c>
      <c r="I190" s="28" t="str">
        <f aca="false">I189</f>
        <v>b2HN/K202</v>
      </c>
      <c r="J190" s="31"/>
    </row>
    <row r="191" customFormat="false" ht="26.25" hidden="false" customHeight="true" outlineLevel="0" collapsed="false">
      <c r="A191" s="23" t="n">
        <f aca="false">A190+1</f>
        <v>71</v>
      </c>
      <c r="B191" s="24" t="s">
        <v>3113</v>
      </c>
      <c r="C191" s="24" t="s">
        <v>3114</v>
      </c>
      <c r="D191" s="24" t="s">
        <v>2816</v>
      </c>
      <c r="E191" s="26" t="s">
        <v>52</v>
      </c>
      <c r="F191" s="26" t="s">
        <v>36</v>
      </c>
      <c r="G191" s="24" t="s">
        <v>3098</v>
      </c>
      <c r="H191" s="27" t="s">
        <v>2739</v>
      </c>
      <c r="I191" s="28" t="str">
        <f aca="false">I190</f>
        <v>b2HN/K202</v>
      </c>
      <c r="J191" s="31"/>
    </row>
    <row r="192" customFormat="false" ht="26.25" hidden="false" customHeight="true" outlineLevel="0" collapsed="false">
      <c r="A192" s="23" t="n">
        <f aca="false">A191+1</f>
        <v>72</v>
      </c>
      <c r="B192" s="24" t="s">
        <v>3115</v>
      </c>
      <c r="C192" s="24" t="s">
        <v>3116</v>
      </c>
      <c r="D192" s="24" t="s">
        <v>798</v>
      </c>
      <c r="E192" s="26" t="s">
        <v>48</v>
      </c>
      <c r="F192" s="26" t="s">
        <v>23</v>
      </c>
      <c r="G192" s="24" t="s">
        <v>3098</v>
      </c>
      <c r="H192" s="27" t="s">
        <v>2739</v>
      </c>
      <c r="I192" s="28" t="str">
        <f aca="false">I191</f>
        <v>b2HN/K202</v>
      </c>
      <c r="J192" s="31"/>
    </row>
    <row r="193" customFormat="false" ht="26.25" hidden="false" customHeight="true" outlineLevel="0" collapsed="false">
      <c r="A193" s="23" t="n">
        <f aca="false">A192+1</f>
        <v>73</v>
      </c>
      <c r="B193" s="24" t="s">
        <v>3117</v>
      </c>
      <c r="C193" s="24" t="s">
        <v>3118</v>
      </c>
      <c r="D193" s="24" t="s">
        <v>3119</v>
      </c>
      <c r="E193" s="26" t="s">
        <v>586</v>
      </c>
      <c r="F193" s="26" t="s">
        <v>23</v>
      </c>
      <c r="G193" s="24" t="s">
        <v>3098</v>
      </c>
      <c r="H193" s="27" t="s">
        <v>2739</v>
      </c>
      <c r="I193" s="28" t="str">
        <f aca="false">I192</f>
        <v>b2HN/K202</v>
      </c>
      <c r="J193" s="31"/>
    </row>
    <row r="194" customFormat="false" ht="26.25" hidden="false" customHeight="true" outlineLevel="0" collapsed="false">
      <c r="A194" s="23" t="n">
        <f aca="false">A193+1</f>
        <v>74</v>
      </c>
      <c r="B194" s="24" t="s">
        <v>3120</v>
      </c>
      <c r="C194" s="24" t="s">
        <v>3121</v>
      </c>
      <c r="D194" s="24" t="s">
        <v>2885</v>
      </c>
      <c r="E194" s="26" t="s">
        <v>64</v>
      </c>
      <c r="F194" s="26" t="s">
        <v>23</v>
      </c>
      <c r="G194" s="24" t="s">
        <v>3098</v>
      </c>
      <c r="H194" s="27" t="s">
        <v>2739</v>
      </c>
      <c r="I194" s="28" t="str">
        <f aca="false">I193</f>
        <v>b2HN/K202</v>
      </c>
      <c r="J194" s="31"/>
    </row>
    <row r="195" customFormat="false" ht="26.25" hidden="false" customHeight="true" outlineLevel="0" collapsed="false">
      <c r="A195" s="23" t="n">
        <f aca="false">A194+1</f>
        <v>75</v>
      </c>
      <c r="B195" s="24" t="s">
        <v>3122</v>
      </c>
      <c r="C195" s="24" t="s">
        <v>3123</v>
      </c>
      <c r="D195" s="24" t="s">
        <v>627</v>
      </c>
      <c r="E195" s="26" t="s">
        <v>60</v>
      </c>
      <c r="F195" s="26" t="s">
        <v>23</v>
      </c>
      <c r="G195" s="24" t="s">
        <v>3098</v>
      </c>
      <c r="H195" s="27" t="s">
        <v>2739</v>
      </c>
      <c r="I195" s="28" t="str">
        <f aca="false">I194</f>
        <v>b2HN/K202</v>
      </c>
      <c r="J195" s="31"/>
    </row>
    <row r="196" customFormat="false" ht="26.25" hidden="false" customHeight="true" outlineLevel="0" collapsed="false">
      <c r="A196" s="23" t="n">
        <f aca="false">A195+1</f>
        <v>76</v>
      </c>
      <c r="B196" s="24" t="s">
        <v>3124</v>
      </c>
      <c r="C196" s="24" t="s">
        <v>233</v>
      </c>
      <c r="D196" s="24" t="s">
        <v>794</v>
      </c>
      <c r="E196" s="26" t="s">
        <v>90</v>
      </c>
      <c r="F196" s="26" t="s">
        <v>23</v>
      </c>
      <c r="G196" s="24" t="s">
        <v>3098</v>
      </c>
      <c r="H196" s="27" t="s">
        <v>2739</v>
      </c>
      <c r="I196" s="28" t="str">
        <f aca="false">I195</f>
        <v>b2HN/K202</v>
      </c>
      <c r="J196" s="31"/>
    </row>
    <row r="197" customFormat="false" ht="26.25" hidden="false" customHeight="true" outlineLevel="0" collapsed="false">
      <c r="A197" s="23" t="n">
        <f aca="false">A196+1</f>
        <v>77</v>
      </c>
      <c r="B197" s="24" t="s">
        <v>3125</v>
      </c>
      <c r="C197" s="24" t="s">
        <v>3126</v>
      </c>
      <c r="D197" s="24" t="s">
        <v>599</v>
      </c>
      <c r="E197" s="26" t="s">
        <v>60</v>
      </c>
      <c r="F197" s="26" t="s">
        <v>36</v>
      </c>
      <c r="G197" s="24" t="s">
        <v>3098</v>
      </c>
      <c r="H197" s="27" t="s">
        <v>2739</v>
      </c>
      <c r="I197" s="28" t="str">
        <f aca="false">I196</f>
        <v>b2HN/K202</v>
      </c>
      <c r="J197" s="31"/>
    </row>
    <row r="198" customFormat="false" ht="26.25" hidden="false" customHeight="true" outlineLevel="0" collapsed="false">
      <c r="A198" s="23" t="n">
        <f aca="false">A197+1</f>
        <v>78</v>
      </c>
      <c r="B198" s="24" t="s">
        <v>3127</v>
      </c>
      <c r="C198" s="24" t="s">
        <v>3128</v>
      </c>
      <c r="D198" s="24" t="s">
        <v>3097</v>
      </c>
      <c r="E198" s="26" t="s">
        <v>192</v>
      </c>
      <c r="F198" s="26" t="s">
        <v>23</v>
      </c>
      <c r="G198" s="24" t="s">
        <v>3098</v>
      </c>
      <c r="H198" s="27" t="s">
        <v>2739</v>
      </c>
      <c r="I198" s="28" t="str">
        <f aca="false">I197</f>
        <v>b2HN/K202</v>
      </c>
      <c r="J198" s="31"/>
    </row>
    <row r="199" customFormat="false" ht="26.25" hidden="false" customHeight="true" outlineLevel="0" collapsed="false">
      <c r="A199" s="23" t="n">
        <f aca="false">A198+1</f>
        <v>79</v>
      </c>
      <c r="B199" s="24" t="s">
        <v>3129</v>
      </c>
      <c r="C199" s="24" t="s">
        <v>3130</v>
      </c>
      <c r="D199" s="24" t="s">
        <v>366</v>
      </c>
      <c r="E199" s="26" t="s">
        <v>52</v>
      </c>
      <c r="F199" s="26" t="s">
        <v>23</v>
      </c>
      <c r="G199" s="24" t="s">
        <v>3098</v>
      </c>
      <c r="H199" s="27" t="s">
        <v>2739</v>
      </c>
      <c r="I199" s="28" t="str">
        <f aca="false">I198</f>
        <v>b2HN/K202</v>
      </c>
      <c r="J199" s="31"/>
    </row>
    <row r="200" customFormat="false" ht="26.25" hidden="false" customHeight="true" outlineLevel="0" collapsed="false">
      <c r="A200" s="23" t="n">
        <f aca="false">A199+1</f>
        <v>80</v>
      </c>
      <c r="B200" s="24" t="s">
        <v>3131</v>
      </c>
      <c r="C200" s="24" t="s">
        <v>3132</v>
      </c>
      <c r="D200" s="24" t="s">
        <v>3015</v>
      </c>
      <c r="E200" s="26" t="s">
        <v>113</v>
      </c>
      <c r="F200" s="26" t="s">
        <v>23</v>
      </c>
      <c r="G200" s="24" t="s">
        <v>3098</v>
      </c>
      <c r="H200" s="27" t="s">
        <v>2739</v>
      </c>
      <c r="I200" s="28" t="str">
        <f aca="false">I199</f>
        <v>b2HN/K202</v>
      </c>
      <c r="J200" s="31"/>
    </row>
    <row r="201" customFormat="false" ht="26.25" hidden="false" customHeight="true" outlineLevel="0" collapsed="false">
      <c r="A201" s="23" t="n">
        <f aca="false">A200+1</f>
        <v>81</v>
      </c>
      <c r="B201" s="24" t="s">
        <v>3133</v>
      </c>
      <c r="C201" s="24" t="s">
        <v>3134</v>
      </c>
      <c r="D201" s="24" t="s">
        <v>859</v>
      </c>
      <c r="E201" s="26" t="s">
        <v>145</v>
      </c>
      <c r="F201" s="26" t="s">
        <v>23</v>
      </c>
      <c r="G201" s="24" t="s">
        <v>3098</v>
      </c>
      <c r="H201" s="27" t="s">
        <v>2739</v>
      </c>
      <c r="I201" s="28" t="str">
        <f aca="false">I200</f>
        <v>b2HN/K202</v>
      </c>
      <c r="J201" s="31"/>
    </row>
    <row r="202" customFormat="false" ht="26.25" hidden="false" customHeight="true" outlineLevel="0" collapsed="false">
      <c r="A202" s="23" t="n">
        <f aca="false">A201+1</f>
        <v>82</v>
      </c>
      <c r="B202" s="24" t="s">
        <v>3135</v>
      </c>
      <c r="C202" s="24" t="s">
        <v>3136</v>
      </c>
      <c r="D202" s="24" t="s">
        <v>1946</v>
      </c>
      <c r="E202" s="26" t="s">
        <v>145</v>
      </c>
      <c r="F202" s="26" t="s">
        <v>23</v>
      </c>
      <c r="G202" s="24" t="s">
        <v>3098</v>
      </c>
      <c r="H202" s="27" t="s">
        <v>2739</v>
      </c>
      <c r="I202" s="28" t="str">
        <f aca="false">I201</f>
        <v>b2HN/K202</v>
      </c>
      <c r="J202" s="31"/>
    </row>
    <row r="203" customFormat="false" ht="26.25" hidden="false" customHeight="true" outlineLevel="0" collapsed="false">
      <c r="A203" s="23" t="n">
        <f aca="false">A202+1</f>
        <v>83</v>
      </c>
      <c r="B203" s="24" t="s">
        <v>3137</v>
      </c>
      <c r="C203" s="24" t="s">
        <v>101</v>
      </c>
      <c r="D203" s="24" t="s">
        <v>3138</v>
      </c>
      <c r="E203" s="26" t="s">
        <v>90</v>
      </c>
      <c r="F203" s="26" t="s">
        <v>23</v>
      </c>
      <c r="G203" s="24" t="s">
        <v>3098</v>
      </c>
      <c r="H203" s="27" t="s">
        <v>2739</v>
      </c>
      <c r="I203" s="28" t="str">
        <f aca="false">I202</f>
        <v>b2HN/K202</v>
      </c>
      <c r="J203" s="31"/>
    </row>
    <row r="204" customFormat="false" ht="26.25" hidden="false" customHeight="true" outlineLevel="0" collapsed="false">
      <c r="A204" s="23" t="n">
        <f aca="false">A203+1</f>
        <v>84</v>
      </c>
      <c r="B204" s="24" t="s">
        <v>3139</v>
      </c>
      <c r="C204" s="24" t="s">
        <v>3140</v>
      </c>
      <c r="D204" s="24" t="s">
        <v>3141</v>
      </c>
      <c r="E204" s="26" t="s">
        <v>586</v>
      </c>
      <c r="F204" s="26" t="s">
        <v>23</v>
      </c>
      <c r="G204" s="24" t="s">
        <v>3098</v>
      </c>
      <c r="H204" s="27" t="s">
        <v>2739</v>
      </c>
      <c r="I204" s="28" t="str">
        <f aca="false">I203</f>
        <v>b2HN/K202</v>
      </c>
      <c r="J204" s="31"/>
    </row>
    <row r="205" customFormat="false" ht="26.25" hidden="false" customHeight="true" outlineLevel="0" collapsed="false">
      <c r="A205" s="23" t="n">
        <f aca="false">A204+1</f>
        <v>85</v>
      </c>
      <c r="B205" s="24" t="s">
        <v>3142</v>
      </c>
      <c r="C205" s="24" t="s">
        <v>2229</v>
      </c>
      <c r="D205" s="24" t="s">
        <v>430</v>
      </c>
      <c r="E205" s="26" t="s">
        <v>56</v>
      </c>
      <c r="F205" s="26" t="s">
        <v>23</v>
      </c>
      <c r="G205" s="24" t="s">
        <v>3098</v>
      </c>
      <c r="H205" s="27" t="s">
        <v>2739</v>
      </c>
      <c r="I205" s="28" t="str">
        <f aca="false">I204</f>
        <v>b2HN/K202</v>
      </c>
      <c r="J205" s="31"/>
    </row>
    <row r="206" customFormat="false" ht="26.25" hidden="false" customHeight="true" outlineLevel="0" collapsed="false">
      <c r="A206" s="23" t="n">
        <f aca="false">A205+1</f>
        <v>86</v>
      </c>
      <c r="B206" s="24" t="s">
        <v>3143</v>
      </c>
      <c r="C206" s="24" t="s">
        <v>3144</v>
      </c>
      <c r="D206" s="24" t="s">
        <v>2840</v>
      </c>
      <c r="E206" s="26" t="s">
        <v>64</v>
      </c>
      <c r="F206" s="26" t="s">
        <v>23</v>
      </c>
      <c r="G206" s="24" t="s">
        <v>3098</v>
      </c>
      <c r="H206" s="27" t="s">
        <v>2739</v>
      </c>
      <c r="I206" s="28" t="str">
        <f aca="false">I205</f>
        <v>b2HN/K202</v>
      </c>
      <c r="J206" s="31"/>
    </row>
    <row r="207" customFormat="false" ht="26.25" hidden="false" customHeight="true" outlineLevel="0" collapsed="false">
      <c r="A207" s="23" t="n">
        <f aca="false">A206+1</f>
        <v>87</v>
      </c>
      <c r="B207" s="24" t="s">
        <v>3145</v>
      </c>
      <c r="C207" s="24" t="s">
        <v>3146</v>
      </c>
      <c r="D207" s="24" t="s">
        <v>710</v>
      </c>
      <c r="E207" s="26" t="s">
        <v>44</v>
      </c>
      <c r="F207" s="26" t="s">
        <v>23</v>
      </c>
      <c r="G207" s="24" t="s">
        <v>3098</v>
      </c>
      <c r="H207" s="27" t="s">
        <v>2739</v>
      </c>
      <c r="I207" s="28" t="str">
        <f aca="false">I206</f>
        <v>b2HN/K202</v>
      </c>
      <c r="J207" s="31"/>
    </row>
    <row r="208" customFormat="false" ht="26.25" hidden="false" customHeight="true" outlineLevel="0" collapsed="false">
      <c r="A208" s="23" t="n">
        <f aca="false">A207+1</f>
        <v>88</v>
      </c>
      <c r="B208" s="24" t="s">
        <v>3147</v>
      </c>
      <c r="C208" s="24" t="s">
        <v>3148</v>
      </c>
      <c r="D208" s="24" t="s">
        <v>1941</v>
      </c>
      <c r="E208" s="26" t="s">
        <v>56</v>
      </c>
      <c r="F208" s="26" t="s">
        <v>23</v>
      </c>
      <c r="G208" s="24" t="s">
        <v>3098</v>
      </c>
      <c r="H208" s="27" t="s">
        <v>2739</v>
      </c>
      <c r="I208" s="28" t="str">
        <f aca="false">I207</f>
        <v>b2HN/K202</v>
      </c>
      <c r="J208" s="31"/>
    </row>
    <row r="209" customFormat="false" ht="26.25" hidden="false" customHeight="true" outlineLevel="0" collapsed="false">
      <c r="A209" s="23" t="n">
        <f aca="false">A208+1</f>
        <v>89</v>
      </c>
      <c r="B209" s="24" t="s">
        <v>3149</v>
      </c>
      <c r="C209" s="24" t="s">
        <v>1768</v>
      </c>
      <c r="D209" s="24" t="s">
        <v>2795</v>
      </c>
      <c r="E209" s="26" t="s">
        <v>48</v>
      </c>
      <c r="F209" s="26" t="s">
        <v>23</v>
      </c>
      <c r="G209" s="24" t="s">
        <v>3098</v>
      </c>
      <c r="H209" s="27" t="s">
        <v>2739</v>
      </c>
      <c r="I209" s="28" t="str">
        <f aca="false">I208</f>
        <v>b2HN/K202</v>
      </c>
      <c r="J209" s="31"/>
    </row>
    <row r="210" customFormat="false" ht="26.25" hidden="false" customHeight="true" outlineLevel="0" collapsed="false">
      <c r="A210" s="23" t="n">
        <f aca="false">A209+1</f>
        <v>90</v>
      </c>
      <c r="B210" s="24" t="s">
        <v>3150</v>
      </c>
      <c r="C210" s="24" t="s">
        <v>3151</v>
      </c>
      <c r="D210" s="24" t="s">
        <v>51</v>
      </c>
      <c r="E210" s="26" t="s">
        <v>586</v>
      </c>
      <c r="F210" s="26" t="s">
        <v>36</v>
      </c>
      <c r="G210" s="24" t="s">
        <v>3098</v>
      </c>
      <c r="H210" s="27" t="s">
        <v>2739</v>
      </c>
      <c r="I210" s="28" t="str">
        <f aca="false">I209</f>
        <v>b2HN/K202</v>
      </c>
      <c r="J210" s="31"/>
    </row>
    <row r="211" customFormat="false" ht="26.25" hidden="false" customHeight="true" outlineLevel="0" collapsed="false">
      <c r="A211" s="23" t="n">
        <f aca="false">A210+1</f>
        <v>91</v>
      </c>
      <c r="B211" s="24" t="s">
        <v>3152</v>
      </c>
      <c r="C211" s="24" t="s">
        <v>3153</v>
      </c>
      <c r="D211" s="24" t="s">
        <v>450</v>
      </c>
      <c r="E211" s="26" t="s">
        <v>64</v>
      </c>
      <c r="F211" s="26" t="s">
        <v>23</v>
      </c>
      <c r="G211" s="24" t="s">
        <v>3098</v>
      </c>
      <c r="H211" s="27" t="s">
        <v>2739</v>
      </c>
      <c r="I211" s="28" t="str">
        <f aca="false">I210</f>
        <v>b2HN/K202</v>
      </c>
      <c r="J211" s="31"/>
    </row>
    <row r="212" customFormat="false" ht="26.25" hidden="false" customHeight="true" outlineLevel="0" collapsed="false">
      <c r="A212" s="23" t="n">
        <f aca="false">A211+1</f>
        <v>92</v>
      </c>
      <c r="B212" s="24" t="s">
        <v>3154</v>
      </c>
      <c r="C212" s="24" t="s">
        <v>3155</v>
      </c>
      <c r="D212" s="24" t="s">
        <v>843</v>
      </c>
      <c r="E212" s="26" t="s">
        <v>48</v>
      </c>
      <c r="F212" s="26" t="s">
        <v>23</v>
      </c>
      <c r="G212" s="24" t="s">
        <v>3098</v>
      </c>
      <c r="H212" s="27" t="s">
        <v>2739</v>
      </c>
      <c r="I212" s="28" t="str">
        <f aca="false">I211</f>
        <v>b2HN/K202</v>
      </c>
      <c r="J212" s="31"/>
    </row>
    <row r="213" customFormat="false" ht="26.25" hidden="false" customHeight="true" outlineLevel="0" collapsed="false">
      <c r="A213" s="23" t="n">
        <f aca="false">A212+1</f>
        <v>93</v>
      </c>
      <c r="B213" s="24" t="s">
        <v>3156</v>
      </c>
      <c r="C213" s="24" t="s">
        <v>3157</v>
      </c>
      <c r="D213" s="24" t="s">
        <v>2951</v>
      </c>
      <c r="E213" s="26" t="s">
        <v>122</v>
      </c>
      <c r="F213" s="26" t="s">
        <v>23</v>
      </c>
      <c r="G213" s="24" t="s">
        <v>3098</v>
      </c>
      <c r="H213" s="27" t="s">
        <v>2739</v>
      </c>
      <c r="I213" s="28" t="str">
        <f aca="false">I212</f>
        <v>b2HN/K202</v>
      </c>
      <c r="J213" s="31"/>
    </row>
    <row r="214" customFormat="false" ht="26.25" hidden="false" customHeight="true" outlineLevel="0" collapsed="false">
      <c r="A214" s="23" t="n">
        <f aca="false">A213+1</f>
        <v>94</v>
      </c>
      <c r="B214" s="24" t="s">
        <v>3158</v>
      </c>
      <c r="C214" s="24" t="s">
        <v>3159</v>
      </c>
      <c r="D214" s="24" t="s">
        <v>2797</v>
      </c>
      <c r="E214" s="26" t="s">
        <v>64</v>
      </c>
      <c r="F214" s="26" t="s">
        <v>23</v>
      </c>
      <c r="G214" s="24" t="s">
        <v>3098</v>
      </c>
      <c r="H214" s="27" t="s">
        <v>2739</v>
      </c>
      <c r="I214" s="28" t="str">
        <f aca="false">I213</f>
        <v>b2HN/K202</v>
      </c>
      <c r="J214" s="31"/>
    </row>
    <row r="215" customFormat="false" ht="26.25" hidden="false" customHeight="true" outlineLevel="0" collapsed="false">
      <c r="A215" s="23" t="n">
        <f aca="false">A214+1</f>
        <v>95</v>
      </c>
      <c r="B215" s="24" t="s">
        <v>3160</v>
      </c>
      <c r="C215" s="24" t="s">
        <v>3161</v>
      </c>
      <c r="D215" s="24" t="s">
        <v>1780</v>
      </c>
      <c r="E215" s="26" t="s">
        <v>64</v>
      </c>
      <c r="F215" s="26" t="s">
        <v>23</v>
      </c>
      <c r="G215" s="24" t="s">
        <v>3098</v>
      </c>
      <c r="H215" s="27" t="s">
        <v>2739</v>
      </c>
      <c r="I215" s="28" t="str">
        <f aca="false">I214</f>
        <v>b2HN/K202</v>
      </c>
      <c r="J215" s="31"/>
    </row>
    <row r="216" customFormat="false" ht="26.25" hidden="false" customHeight="true" outlineLevel="0" collapsed="false">
      <c r="A216" s="23" t="n">
        <f aca="false">A215+1</f>
        <v>96</v>
      </c>
      <c r="B216" s="24" t="s">
        <v>3162</v>
      </c>
      <c r="C216" s="24" t="s">
        <v>2808</v>
      </c>
      <c r="D216" s="24" t="s">
        <v>695</v>
      </c>
      <c r="E216" s="26" t="s">
        <v>367</v>
      </c>
      <c r="F216" s="26" t="s">
        <v>23</v>
      </c>
      <c r="G216" s="24" t="s">
        <v>3098</v>
      </c>
      <c r="H216" s="27" t="s">
        <v>2739</v>
      </c>
      <c r="I216" s="28" t="str">
        <f aca="false">I215</f>
        <v>b2HN/K202</v>
      </c>
      <c r="J216" s="31"/>
    </row>
    <row r="217" customFormat="false" ht="26.25" hidden="false" customHeight="true" outlineLevel="0" collapsed="false">
      <c r="A217" s="23" t="n">
        <f aca="false">A216+1</f>
        <v>97</v>
      </c>
      <c r="B217" s="24" t="s">
        <v>3163</v>
      </c>
      <c r="C217" s="24" t="s">
        <v>3164</v>
      </c>
      <c r="D217" s="24" t="s">
        <v>440</v>
      </c>
      <c r="E217" s="26" t="s">
        <v>52</v>
      </c>
      <c r="F217" s="26" t="s">
        <v>36</v>
      </c>
      <c r="G217" s="24" t="s">
        <v>3098</v>
      </c>
      <c r="H217" s="27" t="s">
        <v>2739</v>
      </c>
      <c r="I217" s="28" t="str">
        <f aca="false">I216</f>
        <v>b2HN/K202</v>
      </c>
      <c r="J217" s="31"/>
    </row>
    <row r="218" customFormat="false" ht="26.25" hidden="false" customHeight="true" outlineLevel="0" collapsed="false">
      <c r="A218" s="23" t="n">
        <f aca="false">A217+1</f>
        <v>98</v>
      </c>
      <c r="B218" s="24" t="s">
        <v>3165</v>
      </c>
      <c r="C218" s="24" t="s">
        <v>1030</v>
      </c>
      <c r="D218" s="24" t="s">
        <v>1705</v>
      </c>
      <c r="E218" s="26" t="s">
        <v>60</v>
      </c>
      <c r="F218" s="26" t="s">
        <v>23</v>
      </c>
      <c r="G218" s="24" t="s">
        <v>3098</v>
      </c>
      <c r="H218" s="27" t="s">
        <v>2739</v>
      </c>
      <c r="I218" s="28" t="str">
        <f aca="false">I217</f>
        <v>b2HN/K202</v>
      </c>
      <c r="J218" s="31"/>
    </row>
    <row r="219" customFormat="false" ht="26.25" hidden="false" customHeight="true" outlineLevel="0" collapsed="false">
      <c r="A219" s="23" t="n">
        <f aca="false">A218+1</f>
        <v>99</v>
      </c>
      <c r="B219" s="24" t="s">
        <v>3166</v>
      </c>
      <c r="C219" s="24" t="s">
        <v>141</v>
      </c>
      <c r="D219" s="24" t="s">
        <v>3167</v>
      </c>
      <c r="E219" s="26" t="s">
        <v>64</v>
      </c>
      <c r="F219" s="26" t="s">
        <v>23</v>
      </c>
      <c r="G219" s="24" t="s">
        <v>3098</v>
      </c>
      <c r="H219" s="27" t="s">
        <v>2739</v>
      </c>
      <c r="I219" s="28" t="str">
        <f aca="false">I218</f>
        <v>b2HN/K202</v>
      </c>
      <c r="J219" s="31"/>
    </row>
    <row r="220" customFormat="false" ht="26.25" hidden="false" customHeight="true" outlineLevel="0" collapsed="false">
      <c r="A220" s="23" t="n">
        <f aca="false">A219+1</f>
        <v>100</v>
      </c>
      <c r="B220" s="24" t="s">
        <v>3168</v>
      </c>
      <c r="C220" s="24" t="s">
        <v>3169</v>
      </c>
      <c r="D220" s="24" t="s">
        <v>295</v>
      </c>
      <c r="E220" s="26" t="s">
        <v>48</v>
      </c>
      <c r="F220" s="26" t="s">
        <v>23</v>
      </c>
      <c r="G220" s="24" t="s">
        <v>3098</v>
      </c>
      <c r="H220" s="27" t="s">
        <v>2739</v>
      </c>
      <c r="I220" s="28" t="str">
        <f aca="false">I219</f>
        <v>b2HN/K202</v>
      </c>
      <c r="J220" s="31"/>
    </row>
    <row r="221" customFormat="false" ht="26.25" hidden="false" customHeight="true" outlineLevel="0" collapsed="false">
      <c r="A221" s="23" t="n">
        <f aca="false">A220+1</f>
        <v>101</v>
      </c>
      <c r="B221" s="24" t="s">
        <v>3170</v>
      </c>
      <c r="C221" s="24" t="s">
        <v>3171</v>
      </c>
      <c r="D221" s="24" t="s">
        <v>333</v>
      </c>
      <c r="E221" s="26" t="s">
        <v>56</v>
      </c>
      <c r="F221" s="26" t="s">
        <v>23</v>
      </c>
      <c r="G221" s="24" t="s">
        <v>3098</v>
      </c>
      <c r="H221" s="27" t="s">
        <v>2739</v>
      </c>
      <c r="I221" s="28" t="str">
        <f aca="false">I220</f>
        <v>b2HN/K202</v>
      </c>
      <c r="J221" s="31"/>
    </row>
    <row r="222" customFormat="false" ht="26.25" hidden="false" customHeight="true" outlineLevel="0" collapsed="false">
      <c r="A222" s="23" t="n">
        <f aca="false">A221+1</f>
        <v>102</v>
      </c>
      <c r="B222" s="24" t="s">
        <v>3172</v>
      </c>
      <c r="C222" s="24" t="s">
        <v>878</v>
      </c>
      <c r="D222" s="24" t="s">
        <v>1628</v>
      </c>
      <c r="E222" s="26" t="s">
        <v>145</v>
      </c>
      <c r="F222" s="26" t="s">
        <v>23</v>
      </c>
      <c r="G222" s="24" t="s">
        <v>3098</v>
      </c>
      <c r="H222" s="27" t="s">
        <v>2739</v>
      </c>
      <c r="I222" s="28" t="str">
        <f aca="false">I221</f>
        <v>b2HN/K202</v>
      </c>
      <c r="J222" s="31"/>
    </row>
    <row r="223" customFormat="false" ht="26.25" hidden="false" customHeight="true" outlineLevel="0" collapsed="false">
      <c r="A223" s="23" t="n">
        <f aca="false">A222+1</f>
        <v>103</v>
      </c>
      <c r="B223" s="24" t="s">
        <v>3173</v>
      </c>
      <c r="C223" s="24" t="s">
        <v>3174</v>
      </c>
      <c r="D223" s="24" t="s">
        <v>263</v>
      </c>
      <c r="E223" s="26" t="s">
        <v>48</v>
      </c>
      <c r="F223" s="26" t="s">
        <v>36</v>
      </c>
      <c r="G223" s="24" t="s">
        <v>3098</v>
      </c>
      <c r="H223" s="27" t="s">
        <v>2739</v>
      </c>
      <c r="I223" s="28" t="str">
        <f aca="false">I222</f>
        <v>b2HN/K202</v>
      </c>
      <c r="J223" s="31"/>
    </row>
    <row r="224" customFormat="false" ht="26.25" hidden="false" customHeight="true" outlineLevel="0" collapsed="false">
      <c r="A224" s="23" t="n">
        <f aca="false">A223+1</f>
        <v>104</v>
      </c>
      <c r="B224" s="24" t="s">
        <v>3175</v>
      </c>
      <c r="C224" s="24" t="s">
        <v>3176</v>
      </c>
      <c r="D224" s="24" t="s">
        <v>885</v>
      </c>
      <c r="E224" s="26" t="s">
        <v>40</v>
      </c>
      <c r="F224" s="26" t="s">
        <v>23</v>
      </c>
      <c r="G224" s="24" t="s">
        <v>3098</v>
      </c>
      <c r="H224" s="27" t="s">
        <v>2739</v>
      </c>
      <c r="I224" s="28" t="str">
        <f aca="false">I223</f>
        <v>b2HN/K202</v>
      </c>
      <c r="J224" s="31"/>
    </row>
    <row r="225" customFormat="false" ht="26.25" hidden="false" customHeight="true" outlineLevel="0" collapsed="false">
      <c r="A225" s="23" t="n">
        <f aca="false">A224+1</f>
        <v>105</v>
      </c>
      <c r="B225" s="24" t="s">
        <v>3177</v>
      </c>
      <c r="C225" s="24" t="s">
        <v>3178</v>
      </c>
      <c r="D225" s="24" t="s">
        <v>727</v>
      </c>
      <c r="E225" s="26" t="s">
        <v>22</v>
      </c>
      <c r="F225" s="26" t="s">
        <v>23</v>
      </c>
      <c r="G225" s="24" t="s">
        <v>3098</v>
      </c>
      <c r="H225" s="27" t="s">
        <v>2739</v>
      </c>
      <c r="I225" s="28" t="str">
        <f aca="false">I224</f>
        <v>b2HN/K202</v>
      </c>
      <c r="J225" s="31"/>
    </row>
    <row r="226" customFormat="false" ht="26.25" hidden="false" customHeight="true" outlineLevel="0" collapsed="false">
      <c r="A226" s="23" t="n">
        <f aca="false">A225+1</f>
        <v>106</v>
      </c>
      <c r="B226" s="24" t="s">
        <v>3179</v>
      </c>
      <c r="C226" s="24" t="s">
        <v>3180</v>
      </c>
      <c r="D226" s="24" t="s">
        <v>3181</v>
      </c>
      <c r="E226" s="26" t="s">
        <v>145</v>
      </c>
      <c r="F226" s="26" t="s">
        <v>36</v>
      </c>
      <c r="G226" s="24" t="s">
        <v>3098</v>
      </c>
      <c r="H226" s="27" t="s">
        <v>2739</v>
      </c>
      <c r="I226" s="28" t="str">
        <f aca="false">I225</f>
        <v>b2HN/K202</v>
      </c>
      <c r="J226" s="31"/>
    </row>
    <row r="227" customFormat="false" ht="26.25" hidden="false" customHeight="true" outlineLevel="0" collapsed="false">
      <c r="A227" s="23" t="n">
        <f aca="false">A226+1</f>
        <v>107</v>
      </c>
      <c r="B227" s="24" t="s">
        <v>3182</v>
      </c>
      <c r="C227" s="24" t="s">
        <v>1324</v>
      </c>
      <c r="D227" s="24" t="s">
        <v>3063</v>
      </c>
      <c r="E227" s="26" t="s">
        <v>52</v>
      </c>
      <c r="F227" s="26" t="s">
        <v>23</v>
      </c>
      <c r="G227" s="24" t="s">
        <v>3098</v>
      </c>
      <c r="H227" s="27" t="s">
        <v>2739</v>
      </c>
      <c r="I227" s="28" t="str">
        <f aca="false">I226</f>
        <v>b2HN/K202</v>
      </c>
      <c r="J227" s="31"/>
    </row>
    <row r="228" customFormat="false" ht="26.25" hidden="false" customHeight="true" outlineLevel="0" collapsed="false">
      <c r="A228" s="23" t="n">
        <f aca="false">A227+1</f>
        <v>108</v>
      </c>
      <c r="B228" s="24" t="s">
        <v>3183</v>
      </c>
      <c r="C228" s="24" t="s">
        <v>3184</v>
      </c>
      <c r="D228" s="24" t="s">
        <v>2021</v>
      </c>
      <c r="E228" s="26" t="s">
        <v>22</v>
      </c>
      <c r="F228" s="26" t="s">
        <v>23</v>
      </c>
      <c r="G228" s="24" t="s">
        <v>3098</v>
      </c>
      <c r="H228" s="27" t="s">
        <v>2739</v>
      </c>
      <c r="I228" s="28" t="str">
        <f aca="false">I227</f>
        <v>b2HN/K202</v>
      </c>
      <c r="J228" s="31"/>
    </row>
    <row r="229" customFormat="false" ht="26.25" hidden="false" customHeight="true" outlineLevel="0" collapsed="false">
      <c r="A229" s="23" t="n">
        <f aca="false">A228+1</f>
        <v>109</v>
      </c>
      <c r="B229" s="24" t="s">
        <v>3185</v>
      </c>
      <c r="C229" s="24" t="s">
        <v>3186</v>
      </c>
      <c r="D229" s="24" t="s">
        <v>1739</v>
      </c>
      <c r="E229" s="26" t="s">
        <v>52</v>
      </c>
      <c r="F229" s="26" t="s">
        <v>36</v>
      </c>
      <c r="G229" s="24" t="s">
        <v>3098</v>
      </c>
      <c r="H229" s="27" t="s">
        <v>2739</v>
      </c>
      <c r="I229" s="28" t="str">
        <f aca="false">I228</f>
        <v>b2HN/K202</v>
      </c>
      <c r="J229" s="31"/>
    </row>
    <row r="230" customFormat="false" ht="26.25" hidden="false" customHeight="true" outlineLevel="0" collapsed="false">
      <c r="A230" s="23" t="n">
        <f aca="false">A229+1</f>
        <v>110</v>
      </c>
      <c r="B230" s="24" t="s">
        <v>3187</v>
      </c>
      <c r="C230" s="24" t="s">
        <v>3188</v>
      </c>
      <c r="D230" s="24" t="s">
        <v>3189</v>
      </c>
      <c r="E230" s="26" t="s">
        <v>48</v>
      </c>
      <c r="F230" s="26" t="s">
        <v>23</v>
      </c>
      <c r="G230" s="24" t="s">
        <v>3098</v>
      </c>
      <c r="H230" s="27" t="s">
        <v>2739</v>
      </c>
      <c r="I230" s="28" t="str">
        <f aca="false">I229</f>
        <v>b2HN/K202</v>
      </c>
      <c r="J230" s="31"/>
    </row>
    <row r="231" customFormat="false" ht="26.25" hidden="false" customHeight="true" outlineLevel="0" collapsed="false">
      <c r="A231" s="23" t="n">
        <f aca="false">A230+1</f>
        <v>111</v>
      </c>
      <c r="B231" s="24" t="s">
        <v>3190</v>
      </c>
      <c r="C231" s="24" t="s">
        <v>762</v>
      </c>
      <c r="D231" s="24" t="s">
        <v>2830</v>
      </c>
      <c r="E231" s="26" t="s">
        <v>44</v>
      </c>
      <c r="F231" s="26" t="s">
        <v>23</v>
      </c>
      <c r="G231" s="24" t="s">
        <v>3098</v>
      </c>
      <c r="H231" s="27" t="s">
        <v>2739</v>
      </c>
      <c r="I231" s="28" t="str">
        <f aca="false">I230</f>
        <v>b2HN/K202</v>
      </c>
      <c r="J231" s="31"/>
    </row>
    <row r="232" customFormat="false" ht="26.25" hidden="false" customHeight="true" outlineLevel="0" collapsed="false">
      <c r="A232" s="23" t="n">
        <f aca="false">A231+1</f>
        <v>112</v>
      </c>
      <c r="B232" s="24" t="s">
        <v>3191</v>
      </c>
      <c r="C232" s="24" t="s">
        <v>2963</v>
      </c>
      <c r="D232" s="24" t="s">
        <v>246</v>
      </c>
      <c r="E232" s="26" t="s">
        <v>192</v>
      </c>
      <c r="F232" s="26" t="s">
        <v>23</v>
      </c>
      <c r="G232" s="24" t="s">
        <v>3098</v>
      </c>
      <c r="H232" s="27" t="s">
        <v>2739</v>
      </c>
      <c r="I232" s="28" t="str">
        <f aca="false">I231</f>
        <v>b2HN/K202</v>
      </c>
      <c r="J232" s="31"/>
    </row>
    <row r="233" customFormat="false" ht="26.25" hidden="false" customHeight="true" outlineLevel="0" collapsed="false">
      <c r="A233" s="23" t="n">
        <f aca="false">A232+1</f>
        <v>113</v>
      </c>
      <c r="B233" s="24" t="s">
        <v>3192</v>
      </c>
      <c r="C233" s="24" t="s">
        <v>329</v>
      </c>
      <c r="D233" s="24" t="s">
        <v>43</v>
      </c>
      <c r="E233" s="26" t="s">
        <v>60</v>
      </c>
      <c r="F233" s="26" t="s">
        <v>23</v>
      </c>
      <c r="G233" s="24" t="s">
        <v>3098</v>
      </c>
      <c r="H233" s="27" t="s">
        <v>2739</v>
      </c>
      <c r="I233" s="28" t="str">
        <f aca="false">I232</f>
        <v>b2HN/K202</v>
      </c>
      <c r="J233" s="31"/>
    </row>
    <row r="234" customFormat="false" ht="26.25" hidden="false" customHeight="true" outlineLevel="0" collapsed="false">
      <c r="A234" s="23" t="n">
        <v>1</v>
      </c>
      <c r="B234" s="24" t="s">
        <v>3193</v>
      </c>
      <c r="C234" s="24" t="s">
        <v>3194</v>
      </c>
      <c r="D234" s="24" t="s">
        <v>531</v>
      </c>
      <c r="E234" s="26" t="s">
        <v>553</v>
      </c>
      <c r="F234" s="26" t="s">
        <v>23</v>
      </c>
      <c r="G234" s="24" t="s">
        <v>3098</v>
      </c>
      <c r="H234" s="27" t="s">
        <v>2739</v>
      </c>
      <c r="I234" s="28" t="s">
        <v>3195</v>
      </c>
      <c r="J234" s="31"/>
    </row>
    <row r="235" customFormat="false" ht="26.25" hidden="false" customHeight="true" outlineLevel="0" collapsed="false">
      <c r="A235" s="23" t="n">
        <f aca="false">A234+1</f>
        <v>2</v>
      </c>
      <c r="B235" s="24" t="s">
        <v>3196</v>
      </c>
      <c r="C235" s="24" t="s">
        <v>3197</v>
      </c>
      <c r="D235" s="24" t="s">
        <v>2921</v>
      </c>
      <c r="E235" s="26" t="s">
        <v>1756</v>
      </c>
      <c r="F235" s="26" t="s">
        <v>23</v>
      </c>
      <c r="G235" s="24" t="s">
        <v>3098</v>
      </c>
      <c r="H235" s="27" t="s">
        <v>2739</v>
      </c>
      <c r="I235" s="28" t="str">
        <f aca="false">I234</f>
        <v>b3HN/K202</v>
      </c>
      <c r="J235" s="31"/>
    </row>
    <row r="236" customFormat="false" ht="26.25" hidden="false" customHeight="true" outlineLevel="0" collapsed="false">
      <c r="A236" s="23" t="n">
        <f aca="false">A235+1</f>
        <v>3</v>
      </c>
      <c r="B236" s="24" t="s">
        <v>3198</v>
      </c>
      <c r="C236" s="24" t="s">
        <v>3199</v>
      </c>
      <c r="D236" s="24" t="s">
        <v>3200</v>
      </c>
      <c r="E236" s="26" t="s">
        <v>52</v>
      </c>
      <c r="F236" s="26" t="s">
        <v>23</v>
      </c>
      <c r="G236" s="24" t="s">
        <v>3098</v>
      </c>
      <c r="H236" s="27" t="s">
        <v>2739</v>
      </c>
      <c r="I236" s="28" t="str">
        <f aca="false">I235</f>
        <v>b3HN/K202</v>
      </c>
      <c r="J236" s="31"/>
    </row>
    <row r="237" customFormat="false" ht="26.25" hidden="false" customHeight="true" outlineLevel="0" collapsed="false">
      <c r="A237" s="23" t="n">
        <f aca="false">A236+1</f>
        <v>4</v>
      </c>
      <c r="B237" s="24" t="s">
        <v>3201</v>
      </c>
      <c r="C237" s="24" t="s">
        <v>3202</v>
      </c>
      <c r="D237" s="24" t="s">
        <v>477</v>
      </c>
      <c r="E237" s="26" t="s">
        <v>64</v>
      </c>
      <c r="F237" s="26" t="s">
        <v>23</v>
      </c>
      <c r="G237" s="24" t="s">
        <v>3098</v>
      </c>
      <c r="H237" s="27" t="s">
        <v>2739</v>
      </c>
      <c r="I237" s="28" t="str">
        <f aca="false">I236</f>
        <v>b3HN/K202</v>
      </c>
      <c r="J237" s="31"/>
    </row>
    <row r="238" customFormat="false" ht="26.25" hidden="false" customHeight="true" outlineLevel="0" collapsed="false">
      <c r="A238" s="23" t="n">
        <f aca="false">A237+1</f>
        <v>5</v>
      </c>
      <c r="B238" s="24" t="s">
        <v>3203</v>
      </c>
      <c r="C238" s="24" t="s">
        <v>3204</v>
      </c>
      <c r="D238" s="24" t="s">
        <v>736</v>
      </c>
      <c r="E238" s="26" t="s">
        <v>106</v>
      </c>
      <c r="F238" s="26" t="s">
        <v>23</v>
      </c>
      <c r="G238" s="24" t="s">
        <v>3098</v>
      </c>
      <c r="H238" s="27" t="s">
        <v>2739</v>
      </c>
      <c r="I238" s="28" t="str">
        <f aca="false">I237</f>
        <v>b3HN/K202</v>
      </c>
      <c r="J238" s="31"/>
    </row>
    <row r="239" customFormat="false" ht="26.25" hidden="false" customHeight="true" outlineLevel="0" collapsed="false">
      <c r="A239" s="23" t="n">
        <f aca="false">A238+1</f>
        <v>6</v>
      </c>
      <c r="B239" s="24" t="s">
        <v>3205</v>
      </c>
      <c r="C239" s="24" t="s">
        <v>3206</v>
      </c>
      <c r="D239" s="24" t="s">
        <v>742</v>
      </c>
      <c r="E239" s="26" t="s">
        <v>113</v>
      </c>
      <c r="F239" s="26" t="s">
        <v>23</v>
      </c>
      <c r="G239" s="24" t="s">
        <v>3207</v>
      </c>
      <c r="H239" s="27" t="s">
        <v>2739</v>
      </c>
      <c r="I239" s="28" t="str">
        <f aca="false">I238</f>
        <v>b3HN/K202</v>
      </c>
      <c r="J239" s="31"/>
    </row>
    <row r="240" customFormat="false" ht="26.25" hidden="false" customHeight="true" outlineLevel="0" collapsed="false">
      <c r="A240" s="23" t="n">
        <f aca="false">A239+1</f>
        <v>7</v>
      </c>
      <c r="B240" s="24" t="s">
        <v>3208</v>
      </c>
      <c r="C240" s="24" t="s">
        <v>3209</v>
      </c>
      <c r="D240" s="24" t="s">
        <v>55</v>
      </c>
      <c r="E240" s="26" t="s">
        <v>553</v>
      </c>
      <c r="F240" s="26" t="s">
        <v>23</v>
      </c>
      <c r="G240" s="24" t="s">
        <v>3207</v>
      </c>
      <c r="H240" s="27" t="s">
        <v>2739</v>
      </c>
      <c r="I240" s="28" t="str">
        <f aca="false">I239</f>
        <v>b3HN/K202</v>
      </c>
      <c r="J240" s="31"/>
    </row>
    <row r="241" customFormat="false" ht="26.25" hidden="false" customHeight="true" outlineLevel="0" collapsed="false">
      <c r="A241" s="23" t="n">
        <f aca="false">A240+1</f>
        <v>8</v>
      </c>
      <c r="B241" s="24" t="s">
        <v>3210</v>
      </c>
      <c r="C241" s="24" t="s">
        <v>3211</v>
      </c>
      <c r="D241" s="24" t="s">
        <v>794</v>
      </c>
      <c r="E241" s="26" t="s">
        <v>64</v>
      </c>
      <c r="F241" s="26" t="s">
        <v>23</v>
      </c>
      <c r="G241" s="24" t="s">
        <v>3207</v>
      </c>
      <c r="H241" s="27" t="s">
        <v>2739</v>
      </c>
      <c r="I241" s="28" t="str">
        <f aca="false">I240</f>
        <v>b3HN/K202</v>
      </c>
      <c r="J241" s="31"/>
    </row>
    <row r="242" customFormat="false" ht="26.25" hidden="false" customHeight="true" outlineLevel="0" collapsed="false">
      <c r="A242" s="23" t="n">
        <f aca="false">A241+1</f>
        <v>9</v>
      </c>
      <c r="B242" s="24" t="s">
        <v>3212</v>
      </c>
      <c r="C242" s="24" t="s">
        <v>351</v>
      </c>
      <c r="D242" s="24" t="s">
        <v>843</v>
      </c>
      <c r="E242" s="26" t="s">
        <v>48</v>
      </c>
      <c r="F242" s="26" t="s">
        <v>23</v>
      </c>
      <c r="G242" s="24" t="s">
        <v>3207</v>
      </c>
      <c r="H242" s="27" t="s">
        <v>2739</v>
      </c>
      <c r="I242" s="28" t="str">
        <f aca="false">I241</f>
        <v>b3HN/K202</v>
      </c>
      <c r="J242" s="31"/>
    </row>
    <row r="243" customFormat="false" ht="26.25" hidden="false" customHeight="true" outlineLevel="0" collapsed="false">
      <c r="A243" s="23" t="n">
        <f aca="false">A242+1</f>
        <v>10</v>
      </c>
      <c r="B243" s="24" t="s">
        <v>3213</v>
      </c>
      <c r="C243" s="24" t="s">
        <v>3214</v>
      </c>
      <c r="D243" s="24" t="s">
        <v>321</v>
      </c>
      <c r="E243" s="26" t="s">
        <v>192</v>
      </c>
      <c r="F243" s="26" t="s">
        <v>23</v>
      </c>
      <c r="G243" s="24" t="s">
        <v>3207</v>
      </c>
      <c r="H243" s="27" t="s">
        <v>2739</v>
      </c>
      <c r="I243" s="28" t="str">
        <f aca="false">I242</f>
        <v>b3HN/K202</v>
      </c>
      <c r="J243" s="31"/>
    </row>
    <row r="244" customFormat="false" ht="26.25" hidden="false" customHeight="true" outlineLevel="0" collapsed="false">
      <c r="A244" s="23" t="n">
        <f aca="false">A243+1</f>
        <v>11</v>
      </c>
      <c r="B244" s="24" t="s">
        <v>3215</v>
      </c>
      <c r="C244" s="24" t="s">
        <v>3216</v>
      </c>
      <c r="D244" s="24" t="s">
        <v>1644</v>
      </c>
      <c r="E244" s="26" t="s">
        <v>40</v>
      </c>
      <c r="F244" s="26" t="s">
        <v>23</v>
      </c>
      <c r="G244" s="24" t="s">
        <v>3207</v>
      </c>
      <c r="H244" s="27" t="s">
        <v>2739</v>
      </c>
      <c r="I244" s="28" t="str">
        <f aca="false">I243</f>
        <v>b3HN/K202</v>
      </c>
      <c r="J244" s="31"/>
    </row>
    <row r="245" customFormat="false" ht="26.25" hidden="false" customHeight="true" outlineLevel="0" collapsed="false">
      <c r="A245" s="23" t="n">
        <f aca="false">A244+1</f>
        <v>12</v>
      </c>
      <c r="B245" s="24" t="s">
        <v>3217</v>
      </c>
      <c r="C245" s="24" t="s">
        <v>3218</v>
      </c>
      <c r="D245" s="24" t="s">
        <v>2993</v>
      </c>
      <c r="E245" s="26" t="s">
        <v>106</v>
      </c>
      <c r="F245" s="26" t="s">
        <v>23</v>
      </c>
      <c r="G245" s="24" t="s">
        <v>3207</v>
      </c>
      <c r="H245" s="27" t="s">
        <v>2739</v>
      </c>
      <c r="I245" s="28" t="str">
        <f aca="false">I244</f>
        <v>b3HN/K202</v>
      </c>
      <c r="J245" s="31"/>
    </row>
    <row r="246" customFormat="false" ht="26.25" hidden="false" customHeight="true" outlineLevel="0" collapsed="false">
      <c r="A246" s="23" t="n">
        <f aca="false">A245+1</f>
        <v>13</v>
      </c>
      <c r="B246" s="24" t="s">
        <v>3219</v>
      </c>
      <c r="C246" s="24" t="s">
        <v>1730</v>
      </c>
      <c r="D246" s="24" t="s">
        <v>3220</v>
      </c>
      <c r="E246" s="26" t="s">
        <v>44</v>
      </c>
      <c r="F246" s="26" t="s">
        <v>23</v>
      </c>
      <c r="G246" s="24" t="s">
        <v>3207</v>
      </c>
      <c r="H246" s="27" t="s">
        <v>2739</v>
      </c>
      <c r="I246" s="28" t="str">
        <f aca="false">I245</f>
        <v>b3HN/K202</v>
      </c>
      <c r="J246" s="31"/>
    </row>
    <row r="247" customFormat="false" ht="26.25" hidden="false" customHeight="true" outlineLevel="0" collapsed="false">
      <c r="A247" s="23" t="n">
        <f aca="false">A246+1</f>
        <v>14</v>
      </c>
      <c r="B247" s="24" t="s">
        <v>3221</v>
      </c>
      <c r="C247" s="24" t="s">
        <v>3222</v>
      </c>
      <c r="D247" s="24" t="s">
        <v>695</v>
      </c>
      <c r="E247" s="26" t="s">
        <v>553</v>
      </c>
      <c r="F247" s="26" t="s">
        <v>36</v>
      </c>
      <c r="G247" s="24" t="s">
        <v>3207</v>
      </c>
      <c r="H247" s="27" t="s">
        <v>2739</v>
      </c>
      <c r="I247" s="28" t="str">
        <f aca="false">I246</f>
        <v>b3HN/K202</v>
      </c>
      <c r="J247" s="31"/>
    </row>
    <row r="248" customFormat="false" ht="26.25" hidden="false" customHeight="true" outlineLevel="0" collapsed="false">
      <c r="A248" s="23" t="n">
        <f aca="false">A247+1</f>
        <v>15</v>
      </c>
      <c r="B248" s="24" t="s">
        <v>3223</v>
      </c>
      <c r="C248" s="24" t="s">
        <v>3224</v>
      </c>
      <c r="D248" s="24" t="s">
        <v>1946</v>
      </c>
      <c r="E248" s="26" t="s">
        <v>113</v>
      </c>
      <c r="F248" s="26" t="s">
        <v>23</v>
      </c>
      <c r="G248" s="24" t="s">
        <v>3207</v>
      </c>
      <c r="H248" s="27" t="s">
        <v>2739</v>
      </c>
      <c r="I248" s="28" t="str">
        <f aca="false">I247</f>
        <v>b3HN/K202</v>
      </c>
      <c r="J248" s="31"/>
    </row>
    <row r="249" customFormat="false" ht="26.25" hidden="false" customHeight="true" outlineLevel="0" collapsed="false">
      <c r="A249" s="23" t="n">
        <f aca="false">A248+1</f>
        <v>16</v>
      </c>
      <c r="B249" s="24" t="s">
        <v>3225</v>
      </c>
      <c r="C249" s="24" t="s">
        <v>3226</v>
      </c>
      <c r="D249" s="24" t="s">
        <v>1949</v>
      </c>
      <c r="E249" s="26" t="s">
        <v>367</v>
      </c>
      <c r="F249" s="26" t="s">
        <v>23</v>
      </c>
      <c r="G249" s="24" t="s">
        <v>3207</v>
      </c>
      <c r="H249" s="27" t="s">
        <v>2739</v>
      </c>
      <c r="I249" s="28" t="str">
        <f aca="false">I248</f>
        <v>b3HN/K202</v>
      </c>
      <c r="J249" s="31"/>
    </row>
    <row r="250" customFormat="false" ht="26.25" hidden="false" customHeight="true" outlineLevel="0" collapsed="false">
      <c r="A250" s="23" t="n">
        <f aca="false">A249+1</f>
        <v>17</v>
      </c>
      <c r="B250" s="24" t="s">
        <v>3227</v>
      </c>
      <c r="C250" s="24" t="s">
        <v>3228</v>
      </c>
      <c r="D250" s="24" t="s">
        <v>3229</v>
      </c>
      <c r="E250" s="26" t="s">
        <v>553</v>
      </c>
      <c r="F250" s="26" t="s">
        <v>36</v>
      </c>
      <c r="G250" s="24" t="s">
        <v>3207</v>
      </c>
      <c r="H250" s="27" t="s">
        <v>2739</v>
      </c>
      <c r="I250" s="28" t="str">
        <f aca="false">I249</f>
        <v>b3HN/K202</v>
      </c>
      <c r="J250" s="31"/>
    </row>
    <row r="251" customFormat="false" ht="26.25" hidden="false" customHeight="true" outlineLevel="0" collapsed="false">
      <c r="A251" s="23" t="n">
        <f aca="false">A250+1</f>
        <v>18</v>
      </c>
      <c r="B251" s="24" t="s">
        <v>3230</v>
      </c>
      <c r="C251" s="24" t="s">
        <v>3231</v>
      </c>
      <c r="D251" s="24" t="s">
        <v>665</v>
      </c>
      <c r="E251" s="26" t="s">
        <v>64</v>
      </c>
      <c r="F251" s="26" t="s">
        <v>23</v>
      </c>
      <c r="G251" s="24" t="s">
        <v>3207</v>
      </c>
      <c r="H251" s="27" t="s">
        <v>2739</v>
      </c>
      <c r="I251" s="28" t="str">
        <f aca="false">I250</f>
        <v>b3HN/K202</v>
      </c>
      <c r="J251" s="31"/>
    </row>
    <row r="252" customFormat="false" ht="26.25" hidden="false" customHeight="true" outlineLevel="0" collapsed="false">
      <c r="A252" s="23" t="n">
        <f aca="false">A251+1</f>
        <v>19</v>
      </c>
      <c r="B252" s="24" t="s">
        <v>3232</v>
      </c>
      <c r="C252" s="24" t="s">
        <v>76</v>
      </c>
      <c r="D252" s="24" t="s">
        <v>3233</v>
      </c>
      <c r="E252" s="26" t="s">
        <v>64</v>
      </c>
      <c r="F252" s="26" t="s">
        <v>36</v>
      </c>
      <c r="G252" s="24" t="s">
        <v>3207</v>
      </c>
      <c r="H252" s="27" t="s">
        <v>2739</v>
      </c>
      <c r="I252" s="28" t="str">
        <f aca="false">I251</f>
        <v>b3HN/K202</v>
      </c>
      <c r="J252" s="31"/>
    </row>
    <row r="253" customFormat="false" ht="26.25" hidden="false" customHeight="true" outlineLevel="0" collapsed="false">
      <c r="A253" s="23" t="n">
        <f aca="false">A252+1</f>
        <v>20</v>
      </c>
      <c r="B253" s="24" t="s">
        <v>3234</v>
      </c>
      <c r="C253" s="24" t="s">
        <v>3235</v>
      </c>
      <c r="D253" s="24" t="s">
        <v>602</v>
      </c>
      <c r="E253" s="26" t="s">
        <v>40</v>
      </c>
      <c r="F253" s="26" t="s">
        <v>23</v>
      </c>
      <c r="G253" s="24" t="s">
        <v>3207</v>
      </c>
      <c r="H253" s="27" t="s">
        <v>2739</v>
      </c>
      <c r="I253" s="28" t="str">
        <f aca="false">I252</f>
        <v>b3HN/K202</v>
      </c>
      <c r="J253" s="31"/>
    </row>
    <row r="254" customFormat="false" ht="26.25" hidden="false" customHeight="true" outlineLevel="0" collapsed="false">
      <c r="A254" s="23" t="n">
        <f aca="false">A253+1</f>
        <v>21</v>
      </c>
      <c r="B254" s="24" t="s">
        <v>3236</v>
      </c>
      <c r="C254" s="24" t="s">
        <v>3237</v>
      </c>
      <c r="D254" s="24" t="s">
        <v>791</v>
      </c>
      <c r="E254" s="26" t="s">
        <v>122</v>
      </c>
      <c r="F254" s="26" t="s">
        <v>23</v>
      </c>
      <c r="G254" s="24" t="s">
        <v>3207</v>
      </c>
      <c r="H254" s="27" t="s">
        <v>2739</v>
      </c>
      <c r="I254" s="28" t="str">
        <f aca="false">I253</f>
        <v>b3HN/K202</v>
      </c>
      <c r="J254" s="31"/>
    </row>
    <row r="255" customFormat="false" ht="26.25" hidden="false" customHeight="true" outlineLevel="0" collapsed="false">
      <c r="A255" s="23" t="n">
        <f aca="false">A254+1</f>
        <v>22</v>
      </c>
      <c r="B255" s="24" t="s">
        <v>3238</v>
      </c>
      <c r="C255" s="24" t="s">
        <v>3239</v>
      </c>
      <c r="D255" s="24" t="s">
        <v>2043</v>
      </c>
      <c r="E255" s="26" t="s">
        <v>64</v>
      </c>
      <c r="F255" s="26" t="s">
        <v>23</v>
      </c>
      <c r="G255" s="24" t="s">
        <v>3207</v>
      </c>
      <c r="H255" s="27" t="s">
        <v>2739</v>
      </c>
      <c r="I255" s="28" t="str">
        <f aca="false">I254</f>
        <v>b3HN/K202</v>
      </c>
      <c r="J255" s="31"/>
    </row>
    <row r="256" customFormat="false" ht="26.25" hidden="false" customHeight="true" outlineLevel="0" collapsed="false">
      <c r="A256" s="23" t="n">
        <f aca="false">A255+1</f>
        <v>23</v>
      </c>
      <c r="B256" s="24" t="s">
        <v>3240</v>
      </c>
      <c r="C256" s="24" t="s">
        <v>3241</v>
      </c>
      <c r="D256" s="24" t="s">
        <v>1804</v>
      </c>
      <c r="E256" s="26" t="s">
        <v>40</v>
      </c>
      <c r="F256" s="26" t="s">
        <v>23</v>
      </c>
      <c r="G256" s="24" t="s">
        <v>3207</v>
      </c>
      <c r="H256" s="27" t="s">
        <v>2739</v>
      </c>
      <c r="I256" s="28" t="str">
        <f aca="false">I255</f>
        <v>b3HN/K202</v>
      </c>
      <c r="J256" s="31"/>
    </row>
    <row r="257" customFormat="false" ht="26.25" hidden="false" customHeight="true" outlineLevel="0" collapsed="false">
      <c r="A257" s="23" t="n">
        <f aca="false">A256+1</f>
        <v>24</v>
      </c>
      <c r="B257" s="24" t="s">
        <v>3242</v>
      </c>
      <c r="C257" s="24" t="s">
        <v>3243</v>
      </c>
      <c r="D257" s="24" t="s">
        <v>249</v>
      </c>
      <c r="E257" s="26" t="s">
        <v>22</v>
      </c>
      <c r="F257" s="26" t="s">
        <v>23</v>
      </c>
      <c r="G257" s="24" t="s">
        <v>3207</v>
      </c>
      <c r="H257" s="27" t="s">
        <v>2739</v>
      </c>
      <c r="I257" s="28" t="str">
        <f aca="false">I256</f>
        <v>b3HN/K202</v>
      </c>
      <c r="J257" s="31"/>
    </row>
    <row r="258" customFormat="false" ht="26.25" hidden="false" customHeight="true" outlineLevel="0" collapsed="false">
      <c r="A258" s="23" t="n">
        <f aca="false">A257+1</f>
        <v>25</v>
      </c>
      <c r="B258" s="24" t="s">
        <v>3244</v>
      </c>
      <c r="C258" s="24" t="s">
        <v>3245</v>
      </c>
      <c r="D258" s="24" t="s">
        <v>330</v>
      </c>
      <c r="E258" s="26" t="s">
        <v>52</v>
      </c>
      <c r="F258" s="26" t="s">
        <v>23</v>
      </c>
      <c r="G258" s="24" t="s">
        <v>3207</v>
      </c>
      <c r="H258" s="27" t="s">
        <v>2739</v>
      </c>
      <c r="I258" s="28" t="str">
        <f aca="false">I257</f>
        <v>b3HN/K202</v>
      </c>
      <c r="J258" s="31"/>
    </row>
    <row r="259" customFormat="false" ht="26.25" hidden="false" customHeight="true" outlineLevel="0" collapsed="false">
      <c r="A259" s="23" t="n">
        <f aca="false">A258+1</f>
        <v>26</v>
      </c>
      <c r="B259" s="24" t="s">
        <v>3246</v>
      </c>
      <c r="C259" s="24" t="s">
        <v>3247</v>
      </c>
      <c r="D259" s="24" t="s">
        <v>357</v>
      </c>
      <c r="E259" s="26" t="s">
        <v>213</v>
      </c>
      <c r="F259" s="26" t="s">
        <v>23</v>
      </c>
      <c r="G259" s="24" t="s">
        <v>3207</v>
      </c>
      <c r="H259" s="27" t="s">
        <v>2739</v>
      </c>
      <c r="I259" s="28" t="str">
        <f aca="false">I258</f>
        <v>b3HN/K202</v>
      </c>
      <c r="J259" s="31"/>
    </row>
    <row r="260" customFormat="false" ht="26.25" hidden="false" customHeight="true" outlineLevel="0" collapsed="false">
      <c r="A260" s="23" t="n">
        <f aca="false">A259+1</f>
        <v>27</v>
      </c>
      <c r="B260" s="24" t="s">
        <v>3248</v>
      </c>
      <c r="C260" s="24" t="s">
        <v>3249</v>
      </c>
      <c r="D260" s="24" t="s">
        <v>1978</v>
      </c>
      <c r="E260" s="26" t="s">
        <v>52</v>
      </c>
      <c r="F260" s="26" t="s">
        <v>23</v>
      </c>
      <c r="G260" s="24" t="s">
        <v>3207</v>
      </c>
      <c r="H260" s="27" t="s">
        <v>2739</v>
      </c>
      <c r="I260" s="28" t="str">
        <f aca="false">I259</f>
        <v>b3HN/K202</v>
      </c>
      <c r="J260" s="31"/>
    </row>
    <row r="261" customFormat="false" ht="26.25" hidden="false" customHeight="true" outlineLevel="0" collapsed="false">
      <c r="A261" s="23" t="n">
        <f aca="false">A260+1</f>
        <v>28</v>
      </c>
      <c r="B261" s="24" t="s">
        <v>3250</v>
      </c>
      <c r="C261" s="24" t="s">
        <v>101</v>
      </c>
      <c r="D261" s="24" t="s">
        <v>321</v>
      </c>
      <c r="E261" s="26" t="s">
        <v>22</v>
      </c>
      <c r="F261" s="26" t="s">
        <v>23</v>
      </c>
      <c r="G261" s="24" t="s">
        <v>3207</v>
      </c>
      <c r="H261" s="27" t="s">
        <v>2739</v>
      </c>
      <c r="I261" s="28" t="str">
        <f aca="false">I260</f>
        <v>b3HN/K202</v>
      </c>
      <c r="J261" s="31"/>
    </row>
    <row r="262" customFormat="false" ht="26.25" hidden="false" customHeight="true" outlineLevel="0" collapsed="false">
      <c r="A262" s="23" t="n">
        <f aca="false">A261+1</f>
        <v>29</v>
      </c>
      <c r="B262" s="24" t="s">
        <v>3251</v>
      </c>
      <c r="C262" s="24" t="s">
        <v>3252</v>
      </c>
      <c r="D262" s="24" t="s">
        <v>404</v>
      </c>
      <c r="E262" s="26" t="s">
        <v>64</v>
      </c>
      <c r="F262" s="26" t="s">
        <v>36</v>
      </c>
      <c r="G262" s="24" t="s">
        <v>3207</v>
      </c>
      <c r="H262" s="27" t="s">
        <v>2739</v>
      </c>
      <c r="I262" s="28" t="str">
        <f aca="false">I261</f>
        <v>b3HN/K202</v>
      </c>
      <c r="J262" s="31"/>
    </row>
    <row r="263" customFormat="false" ht="26.25" hidden="false" customHeight="true" outlineLevel="0" collapsed="false">
      <c r="A263" s="23" t="n">
        <f aca="false">A262+1</f>
        <v>30</v>
      </c>
      <c r="B263" s="24" t="s">
        <v>3253</v>
      </c>
      <c r="C263" s="24" t="s">
        <v>3254</v>
      </c>
      <c r="D263" s="24" t="s">
        <v>327</v>
      </c>
      <c r="E263" s="26" t="s">
        <v>60</v>
      </c>
      <c r="F263" s="26" t="s">
        <v>23</v>
      </c>
      <c r="G263" s="24" t="s">
        <v>3207</v>
      </c>
      <c r="H263" s="27" t="s">
        <v>2739</v>
      </c>
      <c r="I263" s="28" t="str">
        <f aca="false">I262</f>
        <v>b3HN/K202</v>
      </c>
      <c r="J263" s="31"/>
    </row>
    <row r="264" customFormat="false" ht="26.25" hidden="false" customHeight="true" outlineLevel="0" collapsed="false">
      <c r="A264" s="23" t="n">
        <f aca="false">A263+1</f>
        <v>31</v>
      </c>
      <c r="B264" s="24" t="s">
        <v>3255</v>
      </c>
      <c r="C264" s="24" t="s">
        <v>108</v>
      </c>
      <c r="D264" s="24" t="s">
        <v>710</v>
      </c>
      <c r="E264" s="26" t="s">
        <v>68</v>
      </c>
      <c r="F264" s="26" t="s">
        <v>23</v>
      </c>
      <c r="G264" s="24" t="s">
        <v>3207</v>
      </c>
      <c r="H264" s="27" t="s">
        <v>2739</v>
      </c>
      <c r="I264" s="28" t="str">
        <f aca="false">I263</f>
        <v>b3HN/K202</v>
      </c>
      <c r="J264" s="31"/>
    </row>
    <row r="265" customFormat="false" ht="26.25" hidden="false" customHeight="true" outlineLevel="0" collapsed="false">
      <c r="A265" s="23" t="n">
        <f aca="false">A264+1</f>
        <v>32</v>
      </c>
      <c r="B265" s="24" t="s">
        <v>3256</v>
      </c>
      <c r="C265" s="24" t="s">
        <v>3257</v>
      </c>
      <c r="D265" s="24" t="s">
        <v>2944</v>
      </c>
      <c r="E265" s="26" t="s">
        <v>64</v>
      </c>
      <c r="F265" s="26" t="s">
        <v>23</v>
      </c>
      <c r="G265" s="24" t="s">
        <v>3207</v>
      </c>
      <c r="H265" s="27" t="s">
        <v>2739</v>
      </c>
      <c r="I265" s="28" t="str">
        <f aca="false">I264</f>
        <v>b3HN/K202</v>
      </c>
      <c r="J265" s="31"/>
    </row>
    <row r="266" customFormat="false" ht="26.25" hidden="false" customHeight="true" outlineLevel="0" collapsed="false">
      <c r="A266" s="23" t="n">
        <f aca="false">A265+1</f>
        <v>33</v>
      </c>
      <c r="B266" s="24" t="s">
        <v>3258</v>
      </c>
      <c r="C266" s="24" t="s">
        <v>3259</v>
      </c>
      <c r="D266" s="24" t="s">
        <v>1914</v>
      </c>
      <c r="E266" s="26" t="s">
        <v>553</v>
      </c>
      <c r="F266" s="26" t="s">
        <v>23</v>
      </c>
      <c r="G266" s="24" t="s">
        <v>3207</v>
      </c>
      <c r="H266" s="27" t="s">
        <v>2739</v>
      </c>
      <c r="I266" s="28" t="str">
        <f aca="false">I265</f>
        <v>b3HN/K202</v>
      </c>
      <c r="J266" s="31"/>
    </row>
    <row r="267" customFormat="false" ht="26.25" hidden="false" customHeight="true" outlineLevel="0" collapsed="false">
      <c r="A267" s="23" t="n">
        <f aca="false">A266+1</f>
        <v>34</v>
      </c>
      <c r="B267" s="24" t="s">
        <v>3260</v>
      </c>
      <c r="C267" s="24" t="s">
        <v>3261</v>
      </c>
      <c r="D267" s="24" t="s">
        <v>1986</v>
      </c>
      <c r="E267" s="26" t="s">
        <v>586</v>
      </c>
      <c r="F267" s="26" t="s">
        <v>36</v>
      </c>
      <c r="G267" s="24" t="s">
        <v>3207</v>
      </c>
      <c r="H267" s="27" t="s">
        <v>2739</v>
      </c>
      <c r="I267" s="28" t="str">
        <f aca="false">I266</f>
        <v>b3HN/K202</v>
      </c>
      <c r="J267" s="31"/>
    </row>
    <row r="268" customFormat="false" ht="26.25" hidden="false" customHeight="true" outlineLevel="0" collapsed="false">
      <c r="A268" s="23" t="n">
        <f aca="false">A267+1</f>
        <v>35</v>
      </c>
      <c r="B268" s="24" t="s">
        <v>3262</v>
      </c>
      <c r="C268" s="24" t="s">
        <v>3263</v>
      </c>
      <c r="D268" s="24" t="s">
        <v>2824</v>
      </c>
      <c r="E268" s="26" t="s">
        <v>22</v>
      </c>
      <c r="F268" s="26" t="s">
        <v>23</v>
      </c>
      <c r="G268" s="24" t="s">
        <v>3207</v>
      </c>
      <c r="H268" s="27" t="s">
        <v>2739</v>
      </c>
      <c r="I268" s="28" t="str">
        <f aca="false">I267</f>
        <v>b3HN/K202</v>
      </c>
      <c r="J268" s="31"/>
    </row>
    <row r="269" customFormat="false" ht="26.25" hidden="false" customHeight="true" outlineLevel="0" collapsed="false">
      <c r="A269" s="23" t="n">
        <f aca="false">A268+1</f>
        <v>36</v>
      </c>
      <c r="B269" s="24" t="s">
        <v>3264</v>
      </c>
      <c r="C269" s="24" t="s">
        <v>3265</v>
      </c>
      <c r="D269" s="24" t="s">
        <v>3266</v>
      </c>
      <c r="E269" s="26" t="s">
        <v>22</v>
      </c>
      <c r="F269" s="26" t="s">
        <v>23</v>
      </c>
      <c r="G269" s="24" t="s">
        <v>3207</v>
      </c>
      <c r="H269" s="27" t="s">
        <v>2739</v>
      </c>
      <c r="I269" s="28" t="str">
        <f aca="false">I268</f>
        <v>b3HN/K202</v>
      </c>
      <c r="J269" s="31"/>
    </row>
    <row r="270" customFormat="false" ht="26.25" hidden="false" customHeight="true" outlineLevel="0" collapsed="false">
      <c r="A270" s="23" t="n">
        <f aca="false">A269+1</f>
        <v>37</v>
      </c>
      <c r="B270" s="24" t="s">
        <v>3267</v>
      </c>
      <c r="C270" s="24" t="s">
        <v>3268</v>
      </c>
      <c r="D270" s="24" t="s">
        <v>74</v>
      </c>
      <c r="E270" s="26" t="s">
        <v>22</v>
      </c>
      <c r="F270" s="26" t="s">
        <v>23</v>
      </c>
      <c r="G270" s="24" t="s">
        <v>3207</v>
      </c>
      <c r="H270" s="27" t="s">
        <v>2739</v>
      </c>
      <c r="I270" s="28" t="str">
        <f aca="false">I269</f>
        <v>b3HN/K202</v>
      </c>
      <c r="J270" s="31"/>
    </row>
    <row r="271" customFormat="false" ht="26.25" hidden="false" customHeight="true" outlineLevel="0" collapsed="false">
      <c r="A271" s="23" t="n">
        <f aca="false">A270+1</f>
        <v>38</v>
      </c>
      <c r="B271" s="24" t="s">
        <v>3269</v>
      </c>
      <c r="C271" s="24" t="s">
        <v>3270</v>
      </c>
      <c r="D271" s="24" t="s">
        <v>3271</v>
      </c>
      <c r="E271" s="26" t="s">
        <v>64</v>
      </c>
      <c r="F271" s="26" t="s">
        <v>23</v>
      </c>
      <c r="G271" s="24" t="s">
        <v>3207</v>
      </c>
      <c r="H271" s="27" t="s">
        <v>2739</v>
      </c>
      <c r="I271" s="28" t="str">
        <f aca="false">I270</f>
        <v>b3HN/K202</v>
      </c>
      <c r="J271" s="31"/>
    </row>
    <row r="272" customFormat="false" ht="26.25" hidden="false" customHeight="true" outlineLevel="0" collapsed="false">
      <c r="A272" s="23" t="n">
        <f aca="false">A271+1</f>
        <v>39</v>
      </c>
      <c r="B272" s="24" t="s">
        <v>3272</v>
      </c>
      <c r="C272" s="24" t="s">
        <v>3273</v>
      </c>
      <c r="D272" s="24" t="s">
        <v>1614</v>
      </c>
      <c r="E272" s="26" t="s">
        <v>206</v>
      </c>
      <c r="F272" s="26" t="s">
        <v>23</v>
      </c>
      <c r="G272" s="24" t="s">
        <v>3207</v>
      </c>
      <c r="H272" s="27" t="s">
        <v>2739</v>
      </c>
      <c r="I272" s="28" t="str">
        <f aca="false">I271</f>
        <v>b3HN/K202</v>
      </c>
      <c r="J272" s="31"/>
    </row>
    <row r="273" customFormat="false" ht="26.25" hidden="false" customHeight="true" outlineLevel="0" collapsed="false">
      <c r="A273" s="23" t="n">
        <f aca="false">A272+1</f>
        <v>40</v>
      </c>
      <c r="B273" s="24" t="s">
        <v>3274</v>
      </c>
      <c r="C273" s="24" t="s">
        <v>3275</v>
      </c>
      <c r="D273" s="24" t="s">
        <v>1780</v>
      </c>
      <c r="E273" s="26" t="s">
        <v>64</v>
      </c>
      <c r="F273" s="26" t="s">
        <v>23</v>
      </c>
      <c r="G273" s="24" t="s">
        <v>3207</v>
      </c>
      <c r="H273" s="27" t="s">
        <v>2739</v>
      </c>
      <c r="I273" s="28" t="str">
        <f aca="false">I272</f>
        <v>b3HN/K202</v>
      </c>
      <c r="J273" s="31"/>
    </row>
    <row r="274" customFormat="false" ht="26.25" hidden="false" customHeight="true" outlineLevel="0" collapsed="false">
      <c r="A274" s="23" t="n">
        <f aca="false">A273+1</f>
        <v>41</v>
      </c>
      <c r="B274" s="24" t="s">
        <v>3276</v>
      </c>
      <c r="C274" s="24" t="s">
        <v>3277</v>
      </c>
      <c r="D274" s="24" t="s">
        <v>3278</v>
      </c>
      <c r="E274" s="26" t="s">
        <v>52</v>
      </c>
      <c r="F274" s="26" t="s">
        <v>23</v>
      </c>
      <c r="G274" s="24" t="s">
        <v>3207</v>
      </c>
      <c r="H274" s="27" t="s">
        <v>2739</v>
      </c>
      <c r="I274" s="28" t="str">
        <f aca="false">I273</f>
        <v>b3HN/K202</v>
      </c>
      <c r="J274" s="31"/>
    </row>
    <row r="275" customFormat="false" ht="26.25" hidden="false" customHeight="true" outlineLevel="0" collapsed="false">
      <c r="A275" s="23" t="n">
        <f aca="false">A274+1</f>
        <v>42</v>
      </c>
      <c r="B275" s="24" t="s">
        <v>3279</v>
      </c>
      <c r="C275" s="24" t="s">
        <v>3280</v>
      </c>
      <c r="D275" s="24" t="s">
        <v>134</v>
      </c>
      <c r="E275" s="26" t="s">
        <v>64</v>
      </c>
      <c r="F275" s="26" t="s">
        <v>36</v>
      </c>
      <c r="G275" s="24" t="s">
        <v>3207</v>
      </c>
      <c r="H275" s="27" t="s">
        <v>2739</v>
      </c>
      <c r="I275" s="28" t="str">
        <f aca="false">I274</f>
        <v>b3HN/K202</v>
      </c>
      <c r="J275" s="31"/>
    </row>
    <row r="276" customFormat="false" ht="26.25" hidden="false" customHeight="true" outlineLevel="0" collapsed="false">
      <c r="A276" s="23" t="n">
        <f aca="false">A275+1</f>
        <v>43</v>
      </c>
      <c r="B276" s="24" t="s">
        <v>3281</v>
      </c>
      <c r="C276" s="24" t="s">
        <v>592</v>
      </c>
      <c r="D276" s="24" t="s">
        <v>437</v>
      </c>
      <c r="E276" s="26" t="s">
        <v>52</v>
      </c>
      <c r="F276" s="26" t="s">
        <v>23</v>
      </c>
      <c r="G276" s="24" t="s">
        <v>3207</v>
      </c>
      <c r="H276" s="27" t="s">
        <v>2739</v>
      </c>
      <c r="I276" s="28" t="str">
        <f aca="false">I275</f>
        <v>b3HN/K202</v>
      </c>
      <c r="J276" s="31"/>
    </row>
    <row r="277" customFormat="false" ht="26.25" hidden="false" customHeight="true" outlineLevel="0" collapsed="false">
      <c r="A277" s="23" t="n">
        <f aca="false">A276+1</f>
        <v>44</v>
      </c>
      <c r="B277" s="24" t="s">
        <v>3282</v>
      </c>
      <c r="C277" s="24" t="s">
        <v>3283</v>
      </c>
      <c r="D277" s="24" t="s">
        <v>338</v>
      </c>
      <c r="E277" s="26" t="s">
        <v>60</v>
      </c>
      <c r="F277" s="26" t="s">
        <v>23</v>
      </c>
      <c r="G277" s="24" t="s">
        <v>3207</v>
      </c>
      <c r="H277" s="27" t="s">
        <v>2739</v>
      </c>
      <c r="I277" s="28" t="str">
        <f aca="false">I276</f>
        <v>b3HN/K202</v>
      </c>
      <c r="J277" s="31"/>
    </row>
    <row r="278" customFormat="false" ht="26.25" hidden="false" customHeight="true" outlineLevel="0" collapsed="false">
      <c r="A278" s="23" t="n">
        <f aca="false">A277+1</f>
        <v>45</v>
      </c>
      <c r="B278" s="24" t="s">
        <v>3284</v>
      </c>
      <c r="C278" s="24" t="s">
        <v>1041</v>
      </c>
      <c r="D278" s="24" t="s">
        <v>137</v>
      </c>
      <c r="E278" s="26" t="s">
        <v>48</v>
      </c>
      <c r="F278" s="26" t="s">
        <v>23</v>
      </c>
      <c r="G278" s="24" t="s">
        <v>3207</v>
      </c>
      <c r="H278" s="27" t="s">
        <v>2739</v>
      </c>
      <c r="I278" s="28" t="str">
        <f aca="false">I277</f>
        <v>b3HN/K202</v>
      </c>
      <c r="J278" s="31"/>
    </row>
    <row r="279" customFormat="false" ht="26.25" hidden="false" customHeight="true" outlineLevel="0" collapsed="false">
      <c r="A279" s="23" t="n">
        <f aca="false">A278+1</f>
        <v>46</v>
      </c>
      <c r="B279" s="24" t="s">
        <v>3285</v>
      </c>
      <c r="C279" s="24" t="s">
        <v>3286</v>
      </c>
      <c r="D279" s="24" t="s">
        <v>556</v>
      </c>
      <c r="E279" s="26" t="s">
        <v>106</v>
      </c>
      <c r="F279" s="26" t="s">
        <v>23</v>
      </c>
      <c r="G279" s="24" t="s">
        <v>3207</v>
      </c>
      <c r="H279" s="27" t="s">
        <v>2739</v>
      </c>
      <c r="I279" s="28" t="str">
        <f aca="false">I278</f>
        <v>b3HN/K202</v>
      </c>
      <c r="J279" s="31"/>
    </row>
    <row r="280" customFormat="false" ht="26.25" hidden="false" customHeight="true" outlineLevel="0" collapsed="false">
      <c r="A280" s="23" t="n">
        <f aca="false">A279+1</f>
        <v>47</v>
      </c>
      <c r="B280" s="24" t="s">
        <v>3287</v>
      </c>
      <c r="C280" s="24" t="s">
        <v>1324</v>
      </c>
      <c r="D280" s="24" t="s">
        <v>199</v>
      </c>
      <c r="E280" s="26" t="s">
        <v>122</v>
      </c>
      <c r="F280" s="26" t="s">
        <v>23</v>
      </c>
      <c r="G280" s="24" t="s">
        <v>3207</v>
      </c>
      <c r="H280" s="27" t="s">
        <v>2739</v>
      </c>
      <c r="I280" s="28" t="str">
        <f aca="false">I279</f>
        <v>b3HN/K202</v>
      </c>
      <c r="J280" s="31"/>
    </row>
    <row r="281" customFormat="false" ht="26.25" hidden="false" customHeight="true" outlineLevel="0" collapsed="false">
      <c r="A281" s="23" t="n">
        <f aca="false">A280+1</f>
        <v>48</v>
      </c>
      <c r="B281" s="24" t="s">
        <v>3288</v>
      </c>
      <c r="C281" s="24" t="s">
        <v>611</v>
      </c>
      <c r="D281" s="24" t="s">
        <v>2026</v>
      </c>
      <c r="E281" s="26" t="s">
        <v>106</v>
      </c>
      <c r="F281" s="26" t="s">
        <v>23</v>
      </c>
      <c r="G281" s="24" t="s">
        <v>3207</v>
      </c>
      <c r="H281" s="27" t="s">
        <v>2739</v>
      </c>
      <c r="I281" s="28" t="str">
        <f aca="false">I280</f>
        <v>b3HN/K202</v>
      </c>
      <c r="J281" s="31"/>
    </row>
    <row r="282" customFormat="false" ht="26.25" hidden="false" customHeight="true" outlineLevel="0" collapsed="false">
      <c r="A282" s="23" t="n">
        <f aca="false">A281+1</f>
        <v>49</v>
      </c>
      <c r="B282" s="24" t="s">
        <v>3289</v>
      </c>
      <c r="C282" s="24" t="s">
        <v>476</v>
      </c>
      <c r="D282" s="24" t="s">
        <v>456</v>
      </c>
      <c r="E282" s="26" t="s">
        <v>52</v>
      </c>
      <c r="F282" s="26" t="s">
        <v>23</v>
      </c>
      <c r="G282" s="24" t="s">
        <v>3207</v>
      </c>
      <c r="H282" s="27" t="s">
        <v>2739</v>
      </c>
      <c r="I282" s="28" t="str">
        <f aca="false">I281</f>
        <v>b3HN/K202</v>
      </c>
      <c r="J282" s="31"/>
    </row>
    <row r="283" customFormat="false" ht="26.25" hidden="false" customHeight="true" outlineLevel="0" collapsed="false">
      <c r="A283" s="23" t="n">
        <f aca="false">A282+1</f>
        <v>50</v>
      </c>
      <c r="B283" s="24" t="s">
        <v>3290</v>
      </c>
      <c r="C283" s="24" t="s">
        <v>3291</v>
      </c>
      <c r="D283" s="24" t="s">
        <v>324</v>
      </c>
      <c r="E283" s="26" t="s">
        <v>113</v>
      </c>
      <c r="F283" s="26" t="s">
        <v>23</v>
      </c>
      <c r="G283" s="24" t="s">
        <v>3207</v>
      </c>
      <c r="H283" s="27" t="s">
        <v>2739</v>
      </c>
      <c r="I283" s="28" t="str">
        <f aca="false">I282</f>
        <v>b3HN/K202</v>
      </c>
      <c r="J283" s="31"/>
    </row>
    <row r="284" customFormat="false" ht="26.25" hidden="false" customHeight="true" outlineLevel="0" collapsed="false">
      <c r="A284" s="23" t="n">
        <f aca="false">A283+1</f>
        <v>51</v>
      </c>
      <c r="B284" s="24" t="s">
        <v>3292</v>
      </c>
      <c r="C284" s="24" t="s">
        <v>3293</v>
      </c>
      <c r="D284" s="24" t="s">
        <v>1739</v>
      </c>
      <c r="E284" s="26" t="s">
        <v>106</v>
      </c>
      <c r="F284" s="26" t="s">
        <v>23</v>
      </c>
      <c r="G284" s="24" t="s">
        <v>3207</v>
      </c>
      <c r="H284" s="27" t="s">
        <v>2739</v>
      </c>
      <c r="I284" s="28" t="str">
        <f aca="false">I283</f>
        <v>b3HN/K202</v>
      </c>
      <c r="J284" s="31"/>
    </row>
    <row r="285" customFormat="false" ht="26.25" hidden="false" customHeight="true" outlineLevel="0" collapsed="false">
      <c r="A285" s="23" t="n">
        <f aca="false">A284+1</f>
        <v>52</v>
      </c>
      <c r="B285" s="24" t="s">
        <v>3294</v>
      </c>
      <c r="C285" s="24" t="s">
        <v>3295</v>
      </c>
      <c r="D285" s="24" t="s">
        <v>80</v>
      </c>
      <c r="E285" s="26" t="s">
        <v>64</v>
      </c>
      <c r="F285" s="26" t="s">
        <v>36</v>
      </c>
      <c r="G285" s="24" t="s">
        <v>3207</v>
      </c>
      <c r="H285" s="27" t="s">
        <v>2739</v>
      </c>
      <c r="I285" s="28" t="str">
        <f aca="false">I284</f>
        <v>b3HN/K202</v>
      </c>
      <c r="J285" s="31"/>
    </row>
    <row r="286" customFormat="false" ht="26.25" hidden="false" customHeight="true" outlineLevel="0" collapsed="false">
      <c r="A286" s="23" t="n">
        <f aca="false">A285+1</f>
        <v>53</v>
      </c>
      <c r="B286" s="24" t="s">
        <v>3296</v>
      </c>
      <c r="C286" s="24" t="s">
        <v>3297</v>
      </c>
      <c r="D286" s="24" t="s">
        <v>3298</v>
      </c>
      <c r="E286" s="26" t="s">
        <v>122</v>
      </c>
      <c r="F286" s="26" t="s">
        <v>23</v>
      </c>
      <c r="G286" s="24" t="s">
        <v>3207</v>
      </c>
      <c r="H286" s="27" t="s">
        <v>2739</v>
      </c>
      <c r="I286" s="28" t="str">
        <f aca="false">I285</f>
        <v>b3HN/K202</v>
      </c>
      <c r="J286" s="31"/>
    </row>
    <row r="287" customFormat="false" ht="26.25" hidden="false" customHeight="true" outlineLevel="0" collapsed="false">
      <c r="A287" s="23" t="n">
        <f aca="false">A286+1</f>
        <v>54</v>
      </c>
      <c r="B287" s="24" t="s">
        <v>3299</v>
      </c>
      <c r="C287" s="24" t="s">
        <v>3300</v>
      </c>
      <c r="D287" s="24" t="s">
        <v>649</v>
      </c>
      <c r="E287" s="26" t="s">
        <v>64</v>
      </c>
      <c r="F287" s="26" t="s">
        <v>23</v>
      </c>
      <c r="G287" s="24" t="s">
        <v>3207</v>
      </c>
      <c r="H287" s="27" t="s">
        <v>2739</v>
      </c>
      <c r="I287" s="28" t="str">
        <f aca="false">I286</f>
        <v>b3HN/K202</v>
      </c>
      <c r="J287" s="31"/>
    </row>
    <row r="288" customFormat="false" ht="26.25" hidden="false" customHeight="true" outlineLevel="0" collapsed="false">
      <c r="A288" s="23" t="n">
        <f aca="false">A287+1</f>
        <v>55</v>
      </c>
      <c r="B288" s="24" t="s">
        <v>3301</v>
      </c>
      <c r="C288" s="24" t="s">
        <v>3302</v>
      </c>
      <c r="D288" s="24" t="s">
        <v>3303</v>
      </c>
      <c r="E288" s="26" t="s">
        <v>64</v>
      </c>
      <c r="F288" s="26" t="s">
        <v>23</v>
      </c>
      <c r="G288" s="24" t="s">
        <v>3207</v>
      </c>
      <c r="H288" s="27" t="s">
        <v>2739</v>
      </c>
      <c r="I288" s="28" t="str">
        <f aca="false">I287</f>
        <v>b3HN/K202</v>
      </c>
      <c r="J288" s="31"/>
    </row>
    <row r="289" customFormat="false" ht="26.25" hidden="false" customHeight="true" outlineLevel="0" collapsed="false">
      <c r="A289" s="23" t="n">
        <f aca="false">A288+1</f>
        <v>56</v>
      </c>
      <c r="B289" s="24" t="s">
        <v>3304</v>
      </c>
      <c r="C289" s="24" t="s">
        <v>3305</v>
      </c>
      <c r="D289" s="24" t="s">
        <v>3220</v>
      </c>
      <c r="E289" s="26" t="s">
        <v>553</v>
      </c>
      <c r="F289" s="26" t="s">
        <v>23</v>
      </c>
      <c r="G289" s="24" t="s">
        <v>3207</v>
      </c>
      <c r="H289" s="27" t="s">
        <v>2739</v>
      </c>
      <c r="I289" s="28" t="str">
        <f aca="false">I288</f>
        <v>b3HN/K202</v>
      </c>
      <c r="J289" s="31"/>
    </row>
    <row r="290" customFormat="false" ht="26.25" hidden="false" customHeight="true" outlineLevel="0" collapsed="false">
      <c r="A290" s="23" t="n">
        <f aca="false">A289+1</f>
        <v>57</v>
      </c>
      <c r="B290" s="24" t="s">
        <v>3306</v>
      </c>
      <c r="C290" s="24" t="s">
        <v>3307</v>
      </c>
      <c r="D290" s="24" t="s">
        <v>171</v>
      </c>
      <c r="E290" s="26" t="s">
        <v>44</v>
      </c>
      <c r="F290" s="26" t="s">
        <v>36</v>
      </c>
      <c r="G290" s="24" t="s">
        <v>3308</v>
      </c>
      <c r="H290" s="27" t="s">
        <v>2739</v>
      </c>
      <c r="I290" s="28" t="str">
        <f aca="false">I289</f>
        <v>b3HN/K202</v>
      </c>
      <c r="J290" s="31"/>
    </row>
    <row r="291" customFormat="false" ht="26.25" hidden="false" customHeight="true" outlineLevel="0" collapsed="false">
      <c r="A291" s="23" t="n">
        <f aca="false">A290+1</f>
        <v>58</v>
      </c>
      <c r="B291" s="24" t="s">
        <v>3309</v>
      </c>
      <c r="C291" s="24" t="s">
        <v>3310</v>
      </c>
      <c r="D291" s="24" t="s">
        <v>710</v>
      </c>
      <c r="E291" s="26" t="s">
        <v>44</v>
      </c>
      <c r="F291" s="26" t="s">
        <v>23</v>
      </c>
      <c r="G291" s="24" t="s">
        <v>3308</v>
      </c>
      <c r="H291" s="27" t="s">
        <v>2739</v>
      </c>
      <c r="I291" s="28" t="str">
        <f aca="false">I290</f>
        <v>b3HN/K202</v>
      </c>
      <c r="J291" s="31"/>
    </row>
    <row r="292" customFormat="false" ht="26.25" hidden="false" customHeight="true" outlineLevel="0" collapsed="false">
      <c r="A292" s="23" t="n">
        <f aca="false">A291+1</f>
        <v>59</v>
      </c>
      <c r="B292" s="24" t="s">
        <v>3311</v>
      </c>
      <c r="C292" s="24" t="s">
        <v>3312</v>
      </c>
      <c r="D292" s="24" t="s">
        <v>1673</v>
      </c>
      <c r="E292" s="26" t="s">
        <v>106</v>
      </c>
      <c r="F292" s="26" t="s">
        <v>23</v>
      </c>
      <c r="G292" s="24" t="s">
        <v>3308</v>
      </c>
      <c r="H292" s="27" t="s">
        <v>2739</v>
      </c>
      <c r="I292" s="28" t="str">
        <f aca="false">I291</f>
        <v>b3HN/K202</v>
      </c>
      <c r="J292" s="31"/>
    </row>
    <row r="293" customFormat="false" ht="26.25" hidden="false" customHeight="true" outlineLevel="0" collapsed="false">
      <c r="A293" s="23" t="n">
        <f aca="false">A292+1</f>
        <v>60</v>
      </c>
      <c r="B293" s="24" t="s">
        <v>3313</v>
      </c>
      <c r="C293" s="24" t="s">
        <v>3314</v>
      </c>
      <c r="D293" s="24" t="s">
        <v>1841</v>
      </c>
      <c r="E293" s="26" t="s">
        <v>60</v>
      </c>
      <c r="F293" s="26" t="s">
        <v>23</v>
      </c>
      <c r="G293" s="24" t="s">
        <v>3308</v>
      </c>
      <c r="H293" s="27" t="s">
        <v>2739</v>
      </c>
      <c r="I293" s="28" t="str">
        <f aca="false">I292</f>
        <v>b3HN/K202</v>
      </c>
      <c r="J293" s="31"/>
    </row>
    <row r="294" customFormat="false" ht="26.25" hidden="false" customHeight="true" outlineLevel="0" collapsed="false">
      <c r="A294" s="23" t="n">
        <f aca="false">A293+1</f>
        <v>61</v>
      </c>
      <c r="B294" s="24" t="s">
        <v>3315</v>
      </c>
      <c r="C294" s="24" t="s">
        <v>3316</v>
      </c>
      <c r="D294" s="24" t="s">
        <v>791</v>
      </c>
      <c r="E294" s="26" t="s">
        <v>48</v>
      </c>
      <c r="F294" s="26" t="s">
        <v>23</v>
      </c>
      <c r="G294" s="24" t="s">
        <v>3308</v>
      </c>
      <c r="H294" s="27" t="s">
        <v>2739</v>
      </c>
      <c r="I294" s="28" t="str">
        <f aca="false">I293</f>
        <v>b3HN/K202</v>
      </c>
      <c r="J294" s="31"/>
    </row>
    <row r="295" customFormat="false" ht="26.25" hidden="false" customHeight="true" outlineLevel="0" collapsed="false">
      <c r="A295" s="23" t="n">
        <f aca="false">A294+1</f>
        <v>62</v>
      </c>
      <c r="B295" s="24" t="s">
        <v>3317</v>
      </c>
      <c r="C295" s="24" t="s">
        <v>3318</v>
      </c>
      <c r="D295" s="24" t="s">
        <v>692</v>
      </c>
      <c r="E295" s="26" t="s">
        <v>52</v>
      </c>
      <c r="F295" s="26" t="s">
        <v>23</v>
      </c>
      <c r="G295" s="24" t="s">
        <v>3308</v>
      </c>
      <c r="H295" s="27" t="s">
        <v>2739</v>
      </c>
      <c r="I295" s="28" t="str">
        <f aca="false">I294</f>
        <v>b3HN/K202</v>
      </c>
      <c r="J295" s="31"/>
    </row>
    <row r="296" customFormat="false" ht="26.25" hidden="false" customHeight="true" outlineLevel="0" collapsed="false">
      <c r="A296" s="23" t="n">
        <f aca="false">A295+1</f>
        <v>63</v>
      </c>
      <c r="B296" s="24" t="s">
        <v>3319</v>
      </c>
      <c r="C296" s="24" t="s">
        <v>3320</v>
      </c>
      <c r="D296" s="24" t="s">
        <v>388</v>
      </c>
      <c r="E296" s="26" t="s">
        <v>3321</v>
      </c>
      <c r="F296" s="26" t="s">
        <v>23</v>
      </c>
      <c r="G296" s="24" t="s">
        <v>3308</v>
      </c>
      <c r="H296" s="27" t="s">
        <v>2739</v>
      </c>
      <c r="I296" s="28" t="str">
        <f aca="false">I295</f>
        <v>b3HN/K202</v>
      </c>
      <c r="J296" s="31"/>
    </row>
    <row r="297" customFormat="false" ht="26.25" hidden="false" customHeight="true" outlineLevel="0" collapsed="false">
      <c r="A297" s="23" t="n">
        <f aca="false">A296+1</f>
        <v>64</v>
      </c>
      <c r="B297" s="24" t="s">
        <v>3322</v>
      </c>
      <c r="C297" s="24" t="s">
        <v>3323</v>
      </c>
      <c r="D297" s="24" t="s">
        <v>2840</v>
      </c>
      <c r="E297" s="26" t="s">
        <v>22</v>
      </c>
      <c r="F297" s="26" t="s">
        <v>23</v>
      </c>
      <c r="G297" s="24" t="s">
        <v>3308</v>
      </c>
      <c r="H297" s="27" t="s">
        <v>2739</v>
      </c>
      <c r="I297" s="28" t="str">
        <f aca="false">I296</f>
        <v>b3HN/K202</v>
      </c>
      <c r="J297" s="31"/>
    </row>
    <row r="298" customFormat="false" ht="26.25" hidden="false" customHeight="true" outlineLevel="0" collapsed="false">
      <c r="A298" s="23" t="n">
        <f aca="false">A297+1</f>
        <v>65</v>
      </c>
      <c r="B298" s="24" t="s">
        <v>3324</v>
      </c>
      <c r="C298" s="24" t="s">
        <v>3325</v>
      </c>
      <c r="D298" s="24" t="s">
        <v>2898</v>
      </c>
      <c r="E298" s="26" t="s">
        <v>213</v>
      </c>
      <c r="F298" s="26" t="s">
        <v>23</v>
      </c>
      <c r="G298" s="24" t="s">
        <v>3308</v>
      </c>
      <c r="H298" s="27" t="s">
        <v>2739</v>
      </c>
      <c r="I298" s="28" t="str">
        <f aca="false">I297</f>
        <v>b3HN/K202</v>
      </c>
      <c r="J298" s="31"/>
    </row>
    <row r="299" customFormat="false" ht="26.25" hidden="false" customHeight="true" outlineLevel="0" collapsed="false">
      <c r="A299" s="23" t="n">
        <f aca="false">A298+1</f>
        <v>66</v>
      </c>
      <c r="B299" s="24" t="s">
        <v>3326</v>
      </c>
      <c r="C299" s="24" t="s">
        <v>3327</v>
      </c>
      <c r="D299" s="24" t="s">
        <v>692</v>
      </c>
      <c r="E299" s="26" t="s">
        <v>64</v>
      </c>
      <c r="F299" s="26" t="s">
        <v>23</v>
      </c>
      <c r="G299" s="24" t="s">
        <v>3308</v>
      </c>
      <c r="H299" s="27" t="s">
        <v>2739</v>
      </c>
      <c r="I299" s="28" t="str">
        <f aca="false">I298</f>
        <v>b3HN/K202</v>
      </c>
      <c r="J299" s="31"/>
    </row>
    <row r="300" customFormat="false" ht="26.25" hidden="false" customHeight="true" outlineLevel="0" collapsed="false">
      <c r="A300" s="23" t="n">
        <f aca="false">A299+1</f>
        <v>67</v>
      </c>
      <c r="B300" s="24" t="s">
        <v>3328</v>
      </c>
      <c r="C300" s="24" t="s">
        <v>3329</v>
      </c>
      <c r="D300" s="24" t="s">
        <v>3200</v>
      </c>
      <c r="E300" s="26" t="s">
        <v>553</v>
      </c>
      <c r="F300" s="26" t="s">
        <v>23</v>
      </c>
      <c r="G300" s="24" t="s">
        <v>3308</v>
      </c>
      <c r="H300" s="27" t="s">
        <v>2739</v>
      </c>
      <c r="I300" s="28" t="str">
        <f aca="false">I299</f>
        <v>b3HN/K202</v>
      </c>
      <c r="J300" s="31"/>
    </row>
    <row r="301" customFormat="false" ht="26.25" hidden="false" customHeight="true" outlineLevel="0" collapsed="false">
      <c r="A301" s="23" t="n">
        <f aca="false">A300+1</f>
        <v>68</v>
      </c>
      <c r="B301" s="24" t="s">
        <v>3330</v>
      </c>
      <c r="C301" s="24" t="s">
        <v>3331</v>
      </c>
      <c r="D301" s="24" t="s">
        <v>593</v>
      </c>
      <c r="E301" s="26" t="s">
        <v>44</v>
      </c>
      <c r="F301" s="26" t="s">
        <v>23</v>
      </c>
      <c r="G301" s="24" t="s">
        <v>3308</v>
      </c>
      <c r="H301" s="27" t="s">
        <v>2739</v>
      </c>
      <c r="I301" s="28" t="str">
        <f aca="false">I300</f>
        <v>b3HN/K202</v>
      </c>
      <c r="J301" s="31"/>
    </row>
    <row r="302" customFormat="false" ht="26.25" hidden="false" customHeight="true" outlineLevel="0" collapsed="false">
      <c r="A302" s="23" t="n">
        <f aca="false">A301+1</f>
        <v>69</v>
      </c>
      <c r="B302" s="24" t="s">
        <v>3332</v>
      </c>
      <c r="C302" s="24" t="s">
        <v>964</v>
      </c>
      <c r="D302" s="24" t="s">
        <v>306</v>
      </c>
      <c r="E302" s="26" t="s">
        <v>52</v>
      </c>
      <c r="F302" s="26" t="s">
        <v>23</v>
      </c>
      <c r="G302" s="24" t="s">
        <v>3308</v>
      </c>
      <c r="H302" s="27" t="s">
        <v>2739</v>
      </c>
      <c r="I302" s="28" t="str">
        <f aca="false">I301</f>
        <v>b3HN/K202</v>
      </c>
      <c r="J302" s="31"/>
    </row>
    <row r="303" customFormat="false" ht="26.25" hidden="false" customHeight="true" outlineLevel="0" collapsed="false">
      <c r="A303" s="23" t="n">
        <f aca="false">A302+1</f>
        <v>70</v>
      </c>
      <c r="B303" s="24" t="s">
        <v>3333</v>
      </c>
      <c r="C303" s="24" t="s">
        <v>1250</v>
      </c>
      <c r="D303" s="24" t="s">
        <v>112</v>
      </c>
      <c r="E303" s="26" t="s">
        <v>113</v>
      </c>
      <c r="F303" s="26" t="s">
        <v>23</v>
      </c>
      <c r="G303" s="24" t="s">
        <v>3308</v>
      </c>
      <c r="H303" s="27" t="s">
        <v>2739</v>
      </c>
      <c r="I303" s="28" t="str">
        <f aca="false">I302</f>
        <v>b3HN/K202</v>
      </c>
      <c r="J303" s="31"/>
    </row>
    <row r="304" customFormat="false" ht="26.25" hidden="false" customHeight="true" outlineLevel="0" collapsed="false">
      <c r="A304" s="23" t="n">
        <f aca="false">A303+1</f>
        <v>71</v>
      </c>
      <c r="B304" s="24" t="s">
        <v>3334</v>
      </c>
      <c r="C304" s="24" t="s">
        <v>3008</v>
      </c>
      <c r="D304" s="24" t="s">
        <v>652</v>
      </c>
      <c r="E304" s="26" t="s">
        <v>35</v>
      </c>
      <c r="F304" s="26" t="s">
        <v>23</v>
      </c>
      <c r="G304" s="24" t="s">
        <v>3308</v>
      </c>
      <c r="H304" s="27" t="s">
        <v>2739</v>
      </c>
      <c r="I304" s="28" t="str">
        <f aca="false">I303</f>
        <v>b3HN/K202</v>
      </c>
      <c r="J304" s="31"/>
    </row>
    <row r="305" customFormat="false" ht="26.25" hidden="false" customHeight="true" outlineLevel="0" collapsed="false">
      <c r="A305" s="23" t="n">
        <f aca="false">A304+1</f>
        <v>72</v>
      </c>
      <c r="B305" s="24" t="s">
        <v>3335</v>
      </c>
      <c r="C305" s="24" t="s">
        <v>3336</v>
      </c>
      <c r="D305" s="24" t="s">
        <v>3337</v>
      </c>
      <c r="E305" s="26" t="s">
        <v>44</v>
      </c>
      <c r="F305" s="26" t="s">
        <v>23</v>
      </c>
      <c r="G305" s="24" t="s">
        <v>3308</v>
      </c>
      <c r="H305" s="27" t="s">
        <v>2739</v>
      </c>
      <c r="I305" s="28" t="str">
        <f aca="false">I304</f>
        <v>b3HN/K202</v>
      </c>
      <c r="J305" s="31"/>
    </row>
    <row r="306" customFormat="false" ht="26.25" hidden="false" customHeight="true" outlineLevel="0" collapsed="false">
      <c r="A306" s="23" t="n">
        <f aca="false">A305+1</f>
        <v>73</v>
      </c>
      <c r="B306" s="24" t="s">
        <v>3338</v>
      </c>
      <c r="C306" s="24" t="s">
        <v>3339</v>
      </c>
      <c r="D306" s="24" t="s">
        <v>271</v>
      </c>
      <c r="E306" s="26" t="s">
        <v>44</v>
      </c>
      <c r="F306" s="26" t="s">
        <v>23</v>
      </c>
      <c r="G306" s="24" t="s">
        <v>3308</v>
      </c>
      <c r="H306" s="27" t="s">
        <v>2739</v>
      </c>
      <c r="I306" s="28" t="str">
        <f aca="false">I305</f>
        <v>b3HN/K202</v>
      </c>
      <c r="J306" s="31"/>
    </row>
    <row r="307" customFormat="false" ht="26.25" hidden="false" customHeight="true" outlineLevel="0" collapsed="false">
      <c r="A307" s="23" t="n">
        <f aca="false">A306+1</f>
        <v>74</v>
      </c>
      <c r="B307" s="24" t="s">
        <v>3340</v>
      </c>
      <c r="C307" s="24" t="s">
        <v>3341</v>
      </c>
      <c r="D307" s="24" t="s">
        <v>677</v>
      </c>
      <c r="E307" s="26" t="s">
        <v>113</v>
      </c>
      <c r="F307" s="26" t="s">
        <v>23</v>
      </c>
      <c r="G307" s="24" t="s">
        <v>3308</v>
      </c>
      <c r="H307" s="27" t="s">
        <v>2739</v>
      </c>
      <c r="I307" s="28" t="str">
        <f aca="false">I306</f>
        <v>b3HN/K202</v>
      </c>
      <c r="J307" s="31"/>
    </row>
    <row r="308" customFormat="false" ht="26.25" hidden="false" customHeight="true" outlineLevel="0" collapsed="false">
      <c r="A308" s="23" t="n">
        <f aca="false">A307+1</f>
        <v>75</v>
      </c>
      <c r="B308" s="24" t="s">
        <v>3342</v>
      </c>
      <c r="C308" s="24" t="s">
        <v>3343</v>
      </c>
      <c r="D308" s="24" t="s">
        <v>3344</v>
      </c>
      <c r="E308" s="26" t="s">
        <v>68</v>
      </c>
      <c r="F308" s="26" t="s">
        <v>23</v>
      </c>
      <c r="G308" s="24" t="s">
        <v>3308</v>
      </c>
      <c r="H308" s="27" t="s">
        <v>2739</v>
      </c>
      <c r="I308" s="28" t="str">
        <f aca="false">I307</f>
        <v>b3HN/K202</v>
      </c>
      <c r="J308" s="31"/>
    </row>
    <row r="309" customFormat="false" ht="26.25" hidden="false" customHeight="true" outlineLevel="0" collapsed="false">
      <c r="A309" s="23" t="n">
        <f aca="false">A308+1</f>
        <v>76</v>
      </c>
      <c r="B309" s="24" t="s">
        <v>3345</v>
      </c>
      <c r="C309" s="24" t="s">
        <v>3346</v>
      </c>
      <c r="D309" s="24" t="s">
        <v>1980</v>
      </c>
      <c r="E309" s="26" t="s">
        <v>40</v>
      </c>
      <c r="F309" s="26" t="s">
        <v>36</v>
      </c>
      <c r="G309" s="24" t="s">
        <v>3308</v>
      </c>
      <c r="H309" s="27" t="s">
        <v>2739</v>
      </c>
      <c r="I309" s="28" t="str">
        <f aca="false">I308</f>
        <v>b3HN/K202</v>
      </c>
      <c r="J309" s="31"/>
    </row>
    <row r="310" customFormat="false" ht="26.25" hidden="false" customHeight="true" outlineLevel="0" collapsed="false">
      <c r="A310" s="23" t="n">
        <f aca="false">A309+1</f>
        <v>77</v>
      </c>
      <c r="B310" s="24" t="s">
        <v>3347</v>
      </c>
      <c r="C310" s="24" t="s">
        <v>1758</v>
      </c>
      <c r="D310" s="24" t="s">
        <v>3348</v>
      </c>
      <c r="E310" s="26" t="s">
        <v>60</v>
      </c>
      <c r="F310" s="26" t="s">
        <v>23</v>
      </c>
      <c r="G310" s="24" t="s">
        <v>3308</v>
      </c>
      <c r="H310" s="27" t="s">
        <v>2739</v>
      </c>
      <c r="I310" s="28" t="str">
        <f aca="false">I309</f>
        <v>b3HN/K202</v>
      </c>
      <c r="J310" s="31"/>
    </row>
    <row r="311" customFormat="false" ht="26.25" hidden="false" customHeight="true" outlineLevel="0" collapsed="false">
      <c r="A311" s="23" t="n">
        <f aca="false">A310+1</f>
        <v>78</v>
      </c>
      <c r="B311" s="24" t="s">
        <v>3349</v>
      </c>
      <c r="C311" s="24" t="s">
        <v>3350</v>
      </c>
      <c r="D311" s="24" t="s">
        <v>692</v>
      </c>
      <c r="E311" s="26" t="s">
        <v>553</v>
      </c>
      <c r="F311" s="26" t="s">
        <v>23</v>
      </c>
      <c r="G311" s="24" t="s">
        <v>3308</v>
      </c>
      <c r="H311" s="27" t="s">
        <v>2739</v>
      </c>
      <c r="I311" s="28" t="str">
        <f aca="false">I310</f>
        <v>b3HN/K202</v>
      </c>
      <c r="J311" s="31"/>
    </row>
    <row r="312" customFormat="false" ht="26.25" hidden="false" customHeight="true" outlineLevel="0" collapsed="false">
      <c r="A312" s="23" t="n">
        <f aca="false">A311+1</f>
        <v>79</v>
      </c>
      <c r="B312" s="24" t="s">
        <v>3351</v>
      </c>
      <c r="C312" s="24" t="s">
        <v>2669</v>
      </c>
      <c r="D312" s="24" t="s">
        <v>271</v>
      </c>
      <c r="E312" s="26" t="s">
        <v>52</v>
      </c>
      <c r="F312" s="26" t="s">
        <v>23</v>
      </c>
      <c r="G312" s="24" t="s">
        <v>3308</v>
      </c>
      <c r="H312" s="27" t="s">
        <v>2739</v>
      </c>
      <c r="I312" s="28" t="str">
        <f aca="false">I311</f>
        <v>b3HN/K202</v>
      </c>
      <c r="J312" s="31"/>
    </row>
    <row r="313" customFormat="false" ht="26.25" hidden="false" customHeight="true" outlineLevel="0" collapsed="false">
      <c r="A313" s="23" t="n">
        <f aca="false">A312+1</f>
        <v>80</v>
      </c>
      <c r="B313" s="24" t="s">
        <v>3352</v>
      </c>
      <c r="C313" s="24" t="s">
        <v>3353</v>
      </c>
      <c r="D313" s="24" t="s">
        <v>542</v>
      </c>
      <c r="E313" s="26" t="s">
        <v>795</v>
      </c>
      <c r="F313" s="26" t="s">
        <v>23</v>
      </c>
      <c r="G313" s="24" t="s">
        <v>3308</v>
      </c>
      <c r="H313" s="27" t="s">
        <v>2739</v>
      </c>
      <c r="I313" s="28" t="str">
        <f aca="false">I312</f>
        <v>b3HN/K202</v>
      </c>
      <c r="J313" s="31"/>
    </row>
    <row r="314" customFormat="false" ht="26.25" hidden="false" customHeight="true" outlineLevel="0" collapsed="false">
      <c r="A314" s="23" t="n">
        <f aca="false">A313+1</f>
        <v>81</v>
      </c>
      <c r="B314" s="24" t="s">
        <v>3354</v>
      </c>
      <c r="C314" s="24" t="s">
        <v>3355</v>
      </c>
      <c r="D314" s="24" t="s">
        <v>3043</v>
      </c>
      <c r="E314" s="26" t="s">
        <v>206</v>
      </c>
      <c r="F314" s="26" t="s">
        <v>23</v>
      </c>
      <c r="G314" s="24" t="s">
        <v>3308</v>
      </c>
      <c r="H314" s="27" t="s">
        <v>2739</v>
      </c>
      <c r="I314" s="28" t="str">
        <f aca="false">I313</f>
        <v>b3HN/K202</v>
      </c>
      <c r="J314" s="31"/>
    </row>
    <row r="315" customFormat="false" ht="26.25" hidden="false" customHeight="true" outlineLevel="0" collapsed="false">
      <c r="A315" s="23" t="n">
        <f aca="false">A314+1</f>
        <v>82</v>
      </c>
      <c r="B315" s="24" t="s">
        <v>3356</v>
      </c>
      <c r="C315" s="24" t="s">
        <v>2564</v>
      </c>
      <c r="D315" s="24" t="s">
        <v>517</v>
      </c>
      <c r="E315" s="26" t="s">
        <v>22</v>
      </c>
      <c r="F315" s="26" t="s">
        <v>23</v>
      </c>
      <c r="G315" s="24" t="s">
        <v>3308</v>
      </c>
      <c r="H315" s="27" t="s">
        <v>2739</v>
      </c>
      <c r="I315" s="28" t="str">
        <f aca="false">I314</f>
        <v>b3HN/K202</v>
      </c>
      <c r="J315" s="31"/>
    </row>
    <row r="316" customFormat="false" ht="26.25" hidden="false" customHeight="true" outlineLevel="0" collapsed="false">
      <c r="A316" s="23" t="n">
        <f aca="false">A315+1</f>
        <v>83</v>
      </c>
      <c r="B316" s="24" t="s">
        <v>3357</v>
      </c>
      <c r="C316" s="24" t="s">
        <v>3358</v>
      </c>
      <c r="D316" s="24" t="s">
        <v>3359</v>
      </c>
      <c r="E316" s="26" t="s">
        <v>60</v>
      </c>
      <c r="F316" s="26" t="s">
        <v>23</v>
      </c>
      <c r="G316" s="24" t="s">
        <v>3308</v>
      </c>
      <c r="H316" s="27" t="s">
        <v>2739</v>
      </c>
      <c r="I316" s="28" t="str">
        <f aca="false">I315</f>
        <v>b3HN/K202</v>
      </c>
      <c r="J316" s="31"/>
    </row>
    <row r="317" customFormat="false" ht="26.25" hidden="false" customHeight="true" outlineLevel="0" collapsed="false">
      <c r="A317" s="23" t="n">
        <f aca="false">A316+1</f>
        <v>84</v>
      </c>
      <c r="B317" s="24" t="s">
        <v>3360</v>
      </c>
      <c r="C317" s="24" t="s">
        <v>3361</v>
      </c>
      <c r="D317" s="24" t="s">
        <v>2921</v>
      </c>
      <c r="E317" s="26" t="s">
        <v>145</v>
      </c>
      <c r="F317" s="26" t="s">
        <v>23</v>
      </c>
      <c r="G317" s="24" t="s">
        <v>3308</v>
      </c>
      <c r="H317" s="27" t="s">
        <v>2739</v>
      </c>
      <c r="I317" s="28" t="str">
        <f aca="false">I316</f>
        <v>b3HN/K202</v>
      </c>
      <c r="J317" s="31"/>
    </row>
    <row r="318" customFormat="false" ht="26.25" hidden="false" customHeight="true" outlineLevel="0" collapsed="false">
      <c r="A318" s="23" t="n">
        <f aca="false">A317+1</f>
        <v>85</v>
      </c>
      <c r="B318" s="24" t="s">
        <v>3362</v>
      </c>
      <c r="C318" s="24" t="s">
        <v>3363</v>
      </c>
      <c r="D318" s="24" t="s">
        <v>865</v>
      </c>
      <c r="E318" s="26" t="s">
        <v>192</v>
      </c>
      <c r="F318" s="26" t="s">
        <v>23</v>
      </c>
      <c r="G318" s="24" t="s">
        <v>3308</v>
      </c>
      <c r="H318" s="27" t="s">
        <v>2739</v>
      </c>
      <c r="I318" s="28" t="str">
        <f aca="false">I317</f>
        <v>b3HN/K202</v>
      </c>
      <c r="J318" s="31"/>
    </row>
    <row r="319" customFormat="false" ht="26.25" hidden="false" customHeight="true" outlineLevel="0" collapsed="false">
      <c r="A319" s="23" t="n">
        <f aca="false">A318+1</f>
        <v>86</v>
      </c>
      <c r="B319" s="24" t="s">
        <v>3364</v>
      </c>
      <c r="C319" s="24" t="s">
        <v>1004</v>
      </c>
      <c r="D319" s="24" t="s">
        <v>34</v>
      </c>
      <c r="E319" s="26" t="s">
        <v>68</v>
      </c>
      <c r="F319" s="26" t="s">
        <v>23</v>
      </c>
      <c r="G319" s="24" t="s">
        <v>3308</v>
      </c>
      <c r="H319" s="27" t="s">
        <v>2739</v>
      </c>
      <c r="I319" s="28" t="str">
        <f aca="false">I318</f>
        <v>b3HN/K202</v>
      </c>
      <c r="J319" s="31"/>
    </row>
    <row r="320" customFormat="false" ht="26.25" hidden="false" customHeight="true" outlineLevel="0" collapsed="false">
      <c r="A320" s="23" t="n">
        <f aca="false">A319+1</f>
        <v>87</v>
      </c>
      <c r="B320" s="24" t="s">
        <v>3365</v>
      </c>
      <c r="C320" s="24" t="s">
        <v>3366</v>
      </c>
      <c r="D320" s="24" t="s">
        <v>274</v>
      </c>
      <c r="E320" s="26" t="s">
        <v>64</v>
      </c>
      <c r="F320" s="26" t="s">
        <v>36</v>
      </c>
      <c r="G320" s="24" t="s">
        <v>3308</v>
      </c>
      <c r="H320" s="27" t="s">
        <v>2739</v>
      </c>
      <c r="I320" s="28" t="str">
        <f aca="false">I319</f>
        <v>b3HN/K202</v>
      </c>
      <c r="J320" s="31"/>
    </row>
    <row r="321" customFormat="false" ht="26.25" hidden="false" customHeight="true" outlineLevel="0" collapsed="false">
      <c r="A321" s="23" t="n">
        <f aca="false">A320+1</f>
        <v>88</v>
      </c>
      <c r="B321" s="24" t="s">
        <v>3367</v>
      </c>
      <c r="C321" s="24" t="s">
        <v>718</v>
      </c>
      <c r="D321" s="24" t="s">
        <v>889</v>
      </c>
      <c r="E321" s="26" t="s">
        <v>553</v>
      </c>
      <c r="F321" s="26" t="s">
        <v>23</v>
      </c>
      <c r="G321" s="24" t="s">
        <v>3308</v>
      </c>
      <c r="H321" s="27" t="s">
        <v>2739</v>
      </c>
      <c r="I321" s="28" t="str">
        <f aca="false">I320</f>
        <v>b3HN/K202</v>
      </c>
      <c r="J321" s="31"/>
    </row>
    <row r="322" customFormat="false" ht="26.25" hidden="false" customHeight="true" outlineLevel="0" collapsed="false">
      <c r="A322" s="23" t="n">
        <f aca="false">A321+1</f>
        <v>89</v>
      </c>
      <c r="B322" s="24" t="s">
        <v>3368</v>
      </c>
      <c r="C322" s="24" t="s">
        <v>3369</v>
      </c>
      <c r="D322" s="24" t="s">
        <v>556</v>
      </c>
      <c r="E322" s="26" t="s">
        <v>106</v>
      </c>
      <c r="F322" s="26" t="s">
        <v>23</v>
      </c>
      <c r="G322" s="24" t="s">
        <v>3308</v>
      </c>
      <c r="H322" s="27" t="s">
        <v>2739</v>
      </c>
      <c r="I322" s="28" t="str">
        <f aca="false">I321</f>
        <v>b3HN/K202</v>
      </c>
      <c r="J322" s="31"/>
    </row>
    <row r="323" customFormat="false" ht="26.25" hidden="false" customHeight="true" outlineLevel="0" collapsed="false">
      <c r="A323" s="23" t="n">
        <f aca="false">A322+1</f>
        <v>90</v>
      </c>
      <c r="B323" s="24" t="s">
        <v>3370</v>
      </c>
      <c r="C323" s="24" t="s">
        <v>580</v>
      </c>
      <c r="D323" s="24" t="s">
        <v>614</v>
      </c>
      <c r="E323" s="26" t="s">
        <v>44</v>
      </c>
      <c r="F323" s="26" t="s">
        <v>23</v>
      </c>
      <c r="G323" s="24" t="s">
        <v>3308</v>
      </c>
      <c r="H323" s="27" t="s">
        <v>2739</v>
      </c>
      <c r="I323" s="28" t="str">
        <f aca="false">I322</f>
        <v>b3HN/K202</v>
      </c>
      <c r="J323" s="31"/>
    </row>
    <row r="324" customFormat="false" ht="26.25" hidden="false" customHeight="true" outlineLevel="0" collapsed="false">
      <c r="A324" s="23" t="n">
        <f aca="false">A323+1</f>
        <v>91</v>
      </c>
      <c r="B324" s="24" t="s">
        <v>3371</v>
      </c>
      <c r="C324" s="24" t="s">
        <v>3372</v>
      </c>
      <c r="D324" s="24" t="s">
        <v>3373</v>
      </c>
      <c r="E324" s="26" t="s">
        <v>367</v>
      </c>
      <c r="F324" s="26" t="s">
        <v>23</v>
      </c>
      <c r="G324" s="24" t="s">
        <v>3308</v>
      </c>
      <c r="H324" s="27" t="s">
        <v>2739</v>
      </c>
      <c r="I324" s="28" t="str">
        <f aca="false">I323</f>
        <v>b3HN/K202</v>
      </c>
      <c r="J324" s="31"/>
    </row>
    <row r="325" customFormat="false" ht="26.25" hidden="false" customHeight="true" outlineLevel="0" collapsed="false">
      <c r="A325" s="23" t="n">
        <f aca="false">A324+1</f>
        <v>92</v>
      </c>
      <c r="B325" s="24" t="s">
        <v>3374</v>
      </c>
      <c r="C325" s="24" t="s">
        <v>3375</v>
      </c>
      <c r="D325" s="24" t="s">
        <v>121</v>
      </c>
      <c r="E325" s="26" t="s">
        <v>106</v>
      </c>
      <c r="F325" s="26" t="s">
        <v>23</v>
      </c>
      <c r="G325" s="24" t="s">
        <v>3308</v>
      </c>
      <c r="H325" s="27" t="s">
        <v>2739</v>
      </c>
      <c r="I325" s="28" t="str">
        <f aca="false">I324</f>
        <v>b3HN/K202</v>
      </c>
      <c r="J325" s="31"/>
    </row>
    <row r="326" customFormat="false" ht="26.25" hidden="false" customHeight="true" outlineLevel="0" collapsed="false">
      <c r="A326" s="23" t="n">
        <f aca="false">A325+1</f>
        <v>93</v>
      </c>
      <c r="B326" s="24" t="s">
        <v>3376</v>
      </c>
      <c r="C326" s="24" t="s">
        <v>3377</v>
      </c>
      <c r="D326" s="24" t="s">
        <v>151</v>
      </c>
      <c r="E326" s="26" t="s">
        <v>64</v>
      </c>
      <c r="F326" s="26" t="s">
        <v>23</v>
      </c>
      <c r="G326" s="24" t="s">
        <v>3308</v>
      </c>
      <c r="H326" s="27" t="s">
        <v>2739</v>
      </c>
      <c r="I326" s="28" t="str">
        <f aca="false">I325</f>
        <v>b3HN/K202</v>
      </c>
      <c r="J326" s="31"/>
    </row>
    <row r="327" customFormat="false" ht="26.25" hidden="false" customHeight="true" outlineLevel="0" collapsed="false">
      <c r="A327" s="23" t="n">
        <f aca="false">A326+1</f>
        <v>94</v>
      </c>
      <c r="B327" s="24" t="s">
        <v>3378</v>
      </c>
      <c r="C327" s="24" t="s">
        <v>3379</v>
      </c>
      <c r="D327" s="24" t="s">
        <v>333</v>
      </c>
      <c r="E327" s="26" t="s">
        <v>64</v>
      </c>
      <c r="F327" s="26" t="s">
        <v>23</v>
      </c>
      <c r="G327" s="24" t="s">
        <v>3308</v>
      </c>
      <c r="H327" s="27" t="s">
        <v>2739</v>
      </c>
      <c r="I327" s="28" t="str">
        <f aca="false">I326</f>
        <v>b3HN/K202</v>
      </c>
      <c r="J327" s="31"/>
    </row>
    <row r="328" customFormat="false" ht="26.25" hidden="false" customHeight="true" outlineLevel="0" collapsed="false">
      <c r="A328" s="23" t="n">
        <f aca="false">A327+1</f>
        <v>95</v>
      </c>
      <c r="B328" s="24" t="s">
        <v>3380</v>
      </c>
      <c r="C328" s="24" t="s">
        <v>3381</v>
      </c>
      <c r="D328" s="24" t="s">
        <v>1949</v>
      </c>
      <c r="E328" s="26" t="s">
        <v>22</v>
      </c>
      <c r="F328" s="26" t="s">
        <v>23</v>
      </c>
      <c r="G328" s="24" t="s">
        <v>3308</v>
      </c>
      <c r="H328" s="27" t="s">
        <v>2739</v>
      </c>
      <c r="I328" s="28" t="str">
        <f aca="false">I327</f>
        <v>b3HN/K202</v>
      </c>
      <c r="J328" s="31"/>
    </row>
    <row r="329" customFormat="false" ht="26.25" hidden="false" customHeight="true" outlineLevel="0" collapsed="false">
      <c r="A329" s="23" t="n">
        <f aca="false">A328+1</f>
        <v>96</v>
      </c>
      <c r="B329" s="24" t="s">
        <v>3382</v>
      </c>
      <c r="C329" s="24" t="s">
        <v>3383</v>
      </c>
      <c r="D329" s="24" t="s">
        <v>1862</v>
      </c>
      <c r="E329" s="26" t="s">
        <v>145</v>
      </c>
      <c r="F329" s="26" t="s">
        <v>23</v>
      </c>
      <c r="G329" s="24" t="s">
        <v>3308</v>
      </c>
      <c r="H329" s="27" t="s">
        <v>2739</v>
      </c>
      <c r="I329" s="28" t="str">
        <f aca="false">I328</f>
        <v>b3HN/K202</v>
      </c>
      <c r="J329" s="31"/>
    </row>
    <row r="330" customFormat="false" ht="26.25" hidden="false" customHeight="true" outlineLevel="0" collapsed="false">
      <c r="A330" s="23" t="n">
        <f aca="false">A329+1</f>
        <v>97</v>
      </c>
      <c r="B330" s="24" t="s">
        <v>3384</v>
      </c>
      <c r="C330" s="24" t="s">
        <v>3385</v>
      </c>
      <c r="D330" s="24" t="s">
        <v>566</v>
      </c>
      <c r="E330" s="26" t="s">
        <v>52</v>
      </c>
      <c r="F330" s="26" t="s">
        <v>23</v>
      </c>
      <c r="G330" s="24" t="s">
        <v>3308</v>
      </c>
      <c r="H330" s="27" t="s">
        <v>2739</v>
      </c>
      <c r="I330" s="28" t="str">
        <f aca="false">I329</f>
        <v>b3HN/K202</v>
      </c>
      <c r="J330" s="31"/>
    </row>
    <row r="331" customFormat="false" ht="26.25" hidden="false" customHeight="true" outlineLevel="0" collapsed="false">
      <c r="A331" s="23" t="n">
        <f aca="false">A330+1</f>
        <v>98</v>
      </c>
      <c r="B331" s="24" t="s">
        <v>3386</v>
      </c>
      <c r="C331" s="24" t="s">
        <v>2826</v>
      </c>
      <c r="D331" s="24" t="s">
        <v>3387</v>
      </c>
      <c r="E331" s="26" t="s">
        <v>52</v>
      </c>
      <c r="F331" s="26" t="s">
        <v>23</v>
      </c>
      <c r="G331" s="24" t="s">
        <v>3308</v>
      </c>
      <c r="H331" s="27" t="s">
        <v>2739</v>
      </c>
      <c r="I331" s="28" t="str">
        <f aca="false">I330</f>
        <v>b3HN/K202</v>
      </c>
      <c r="J331" s="31"/>
    </row>
    <row r="332" customFormat="false" ht="26.25" hidden="false" customHeight="true" outlineLevel="0" collapsed="false">
      <c r="A332" s="23" t="n">
        <f aca="false">A331+1</f>
        <v>99</v>
      </c>
      <c r="B332" s="24" t="s">
        <v>3388</v>
      </c>
      <c r="C332" s="24" t="s">
        <v>1324</v>
      </c>
      <c r="D332" s="24" t="s">
        <v>3043</v>
      </c>
      <c r="E332" s="26" t="s">
        <v>22</v>
      </c>
      <c r="F332" s="26" t="s">
        <v>23</v>
      </c>
      <c r="G332" s="24" t="s">
        <v>3308</v>
      </c>
      <c r="H332" s="27" t="s">
        <v>2739</v>
      </c>
      <c r="I332" s="28" t="str">
        <f aca="false">I331</f>
        <v>b3HN/K202</v>
      </c>
      <c r="J332" s="31"/>
    </row>
    <row r="333" customFormat="false" ht="26.25" hidden="false" customHeight="true" outlineLevel="0" collapsed="false">
      <c r="A333" s="23" t="n">
        <f aca="false">A332+1</f>
        <v>100</v>
      </c>
      <c r="B333" s="24" t="s">
        <v>3389</v>
      </c>
      <c r="C333" s="24" t="s">
        <v>3390</v>
      </c>
      <c r="D333" s="24" t="s">
        <v>3391</v>
      </c>
      <c r="E333" s="26" t="s">
        <v>48</v>
      </c>
      <c r="F333" s="26" t="s">
        <v>23</v>
      </c>
      <c r="G333" s="24" t="s">
        <v>3308</v>
      </c>
      <c r="H333" s="27" t="s">
        <v>2739</v>
      </c>
      <c r="I333" s="28" t="str">
        <f aca="false">I332</f>
        <v>b3HN/K202</v>
      </c>
      <c r="J333" s="31"/>
    </row>
    <row r="334" customFormat="false" ht="26.25" hidden="false" customHeight="true" outlineLevel="0" collapsed="false">
      <c r="A334" s="23" t="n">
        <f aca="false">A333+1</f>
        <v>101</v>
      </c>
      <c r="B334" s="24" t="s">
        <v>3392</v>
      </c>
      <c r="C334" s="24" t="s">
        <v>168</v>
      </c>
      <c r="D334" s="24" t="s">
        <v>3050</v>
      </c>
      <c r="E334" s="26" t="s">
        <v>48</v>
      </c>
      <c r="F334" s="26" t="s">
        <v>23</v>
      </c>
      <c r="G334" s="24" t="s">
        <v>3308</v>
      </c>
      <c r="H334" s="27" t="s">
        <v>2739</v>
      </c>
      <c r="I334" s="28" t="str">
        <f aca="false">I333</f>
        <v>b3HN/K202</v>
      </c>
      <c r="J334" s="31"/>
    </row>
    <row r="335" customFormat="false" ht="26.25" hidden="false" customHeight="true" outlineLevel="0" collapsed="false">
      <c r="A335" s="23" t="n">
        <f aca="false">A334+1</f>
        <v>102</v>
      </c>
      <c r="B335" s="24" t="s">
        <v>3393</v>
      </c>
      <c r="C335" s="24" t="s">
        <v>3394</v>
      </c>
      <c r="D335" s="24" t="s">
        <v>3395</v>
      </c>
      <c r="E335" s="26" t="s">
        <v>192</v>
      </c>
      <c r="F335" s="26" t="s">
        <v>23</v>
      </c>
      <c r="G335" s="24" t="s">
        <v>3308</v>
      </c>
      <c r="H335" s="27" t="s">
        <v>2739</v>
      </c>
      <c r="I335" s="28" t="str">
        <f aca="false">I334</f>
        <v>b3HN/K202</v>
      </c>
      <c r="J335" s="31"/>
    </row>
    <row r="336" customFormat="false" ht="26.25" hidden="false" customHeight="true" outlineLevel="0" collapsed="false">
      <c r="A336" s="23" t="n">
        <f aca="false">A335+1</f>
        <v>103</v>
      </c>
      <c r="B336" s="24" t="s">
        <v>3396</v>
      </c>
      <c r="C336" s="24" t="s">
        <v>2501</v>
      </c>
      <c r="D336" s="24" t="s">
        <v>523</v>
      </c>
      <c r="E336" s="26" t="s">
        <v>206</v>
      </c>
      <c r="F336" s="26" t="s">
        <v>23</v>
      </c>
      <c r="G336" s="24" t="s">
        <v>3308</v>
      </c>
      <c r="H336" s="27" t="s">
        <v>2739</v>
      </c>
      <c r="I336" s="28" t="str">
        <f aca="false">I335</f>
        <v>b3HN/K202</v>
      </c>
      <c r="J336" s="31"/>
    </row>
    <row r="337" customFormat="false" ht="26.25" hidden="false" customHeight="true" outlineLevel="0" collapsed="false">
      <c r="A337" s="23" t="n">
        <f aca="false">A336+1</f>
        <v>104</v>
      </c>
      <c r="B337" s="24" t="s">
        <v>3397</v>
      </c>
      <c r="C337" s="24" t="s">
        <v>3398</v>
      </c>
      <c r="D337" s="24" t="s">
        <v>312</v>
      </c>
      <c r="E337" s="26" t="s">
        <v>64</v>
      </c>
      <c r="F337" s="26" t="s">
        <v>36</v>
      </c>
      <c r="G337" s="24" t="s">
        <v>3308</v>
      </c>
      <c r="H337" s="27" t="s">
        <v>2739</v>
      </c>
      <c r="I337" s="28" t="str">
        <f aca="false">I336</f>
        <v>b3HN/K202</v>
      </c>
      <c r="J337" s="31"/>
    </row>
    <row r="338" customFormat="false" ht="26.25" hidden="false" customHeight="true" outlineLevel="0" collapsed="false">
      <c r="A338" s="23" t="n">
        <f aca="false">A337+1</f>
        <v>105</v>
      </c>
      <c r="B338" s="24" t="s">
        <v>3399</v>
      </c>
      <c r="C338" s="24" t="s">
        <v>771</v>
      </c>
      <c r="D338" s="24" t="s">
        <v>885</v>
      </c>
      <c r="E338" s="26" t="s">
        <v>795</v>
      </c>
      <c r="F338" s="26" t="s">
        <v>23</v>
      </c>
      <c r="G338" s="24" t="s">
        <v>3308</v>
      </c>
      <c r="H338" s="27" t="s">
        <v>2739</v>
      </c>
      <c r="I338" s="28" t="str">
        <f aca="false">I337</f>
        <v>b3HN/K202</v>
      </c>
      <c r="J338" s="31"/>
    </row>
    <row r="339" customFormat="false" ht="26.25" hidden="false" customHeight="true" outlineLevel="0" collapsed="false">
      <c r="A339" s="23" t="n">
        <f aca="false">A338+1</f>
        <v>106</v>
      </c>
      <c r="B339" s="24" t="s">
        <v>3400</v>
      </c>
      <c r="C339" s="24" t="s">
        <v>3401</v>
      </c>
      <c r="D339" s="24" t="s">
        <v>74</v>
      </c>
      <c r="E339" s="26" t="s">
        <v>68</v>
      </c>
      <c r="F339" s="26" t="s">
        <v>23</v>
      </c>
      <c r="G339" s="24" t="s">
        <v>3308</v>
      </c>
      <c r="H339" s="27" t="s">
        <v>2739</v>
      </c>
      <c r="I339" s="28" t="str">
        <f aca="false">I338</f>
        <v>b3HN/K202</v>
      </c>
      <c r="J339" s="31"/>
    </row>
    <row r="340" customFormat="false" ht="26.25" hidden="false" customHeight="true" outlineLevel="0" collapsed="false">
      <c r="A340" s="23" t="n">
        <f aca="false">A339+1</f>
        <v>107</v>
      </c>
      <c r="B340" s="24" t="s">
        <v>3402</v>
      </c>
      <c r="C340" s="24" t="s">
        <v>3403</v>
      </c>
      <c r="D340" s="24" t="s">
        <v>1898</v>
      </c>
      <c r="E340" s="26" t="s">
        <v>553</v>
      </c>
      <c r="F340" s="26" t="s">
        <v>36</v>
      </c>
      <c r="G340" s="24" t="s">
        <v>3308</v>
      </c>
      <c r="H340" s="27" t="s">
        <v>2739</v>
      </c>
      <c r="I340" s="28" t="str">
        <f aca="false">I339</f>
        <v>b3HN/K202</v>
      </c>
      <c r="J340" s="31"/>
    </row>
    <row r="341" customFormat="false" ht="26.25" hidden="false" customHeight="true" outlineLevel="0" collapsed="false">
      <c r="A341" s="23" t="n">
        <f aca="false">A340+1</f>
        <v>108</v>
      </c>
      <c r="B341" s="24" t="s">
        <v>3404</v>
      </c>
      <c r="C341" s="24" t="s">
        <v>3405</v>
      </c>
      <c r="D341" s="24" t="s">
        <v>3406</v>
      </c>
      <c r="E341" s="26" t="s">
        <v>64</v>
      </c>
      <c r="F341" s="26" t="s">
        <v>23</v>
      </c>
      <c r="G341" s="24" t="s">
        <v>3308</v>
      </c>
      <c r="H341" s="27" t="s">
        <v>2739</v>
      </c>
      <c r="I341" s="28" t="str">
        <f aca="false">I340</f>
        <v>b3HN/K202</v>
      </c>
      <c r="J341" s="31"/>
    </row>
    <row r="342" customFormat="false" ht="26.25" hidden="false" customHeight="true" outlineLevel="0" collapsed="false">
      <c r="A342" s="23" t="n">
        <f aca="false">A341+1</f>
        <v>109</v>
      </c>
      <c r="B342" s="24" t="s">
        <v>3407</v>
      </c>
      <c r="C342" s="24" t="s">
        <v>3408</v>
      </c>
      <c r="D342" s="24" t="s">
        <v>2824</v>
      </c>
      <c r="E342" s="26" t="s">
        <v>68</v>
      </c>
      <c r="F342" s="26" t="s">
        <v>36</v>
      </c>
      <c r="G342" s="24" t="s">
        <v>3409</v>
      </c>
      <c r="H342" s="27" t="s">
        <v>2739</v>
      </c>
      <c r="I342" s="28" t="str">
        <f aca="false">I341</f>
        <v>b3HN/K202</v>
      </c>
      <c r="J342" s="31"/>
    </row>
    <row r="343" customFormat="false" ht="26.25" hidden="false" customHeight="true" outlineLevel="0" collapsed="false">
      <c r="A343" s="23" t="n">
        <f aca="false">A342+1</f>
        <v>110</v>
      </c>
      <c r="B343" s="24" t="s">
        <v>3410</v>
      </c>
      <c r="C343" s="24" t="s">
        <v>2860</v>
      </c>
      <c r="D343" s="24" t="s">
        <v>602</v>
      </c>
      <c r="E343" s="26" t="s">
        <v>206</v>
      </c>
      <c r="F343" s="26" t="s">
        <v>23</v>
      </c>
      <c r="G343" s="24" t="s">
        <v>3409</v>
      </c>
      <c r="H343" s="27" t="s">
        <v>2739</v>
      </c>
      <c r="I343" s="28" t="str">
        <f aca="false">I342</f>
        <v>b3HN/K202</v>
      </c>
      <c r="J343" s="31"/>
    </row>
    <row r="344" customFormat="false" ht="26.25" hidden="false" customHeight="true" outlineLevel="0" collapsed="false">
      <c r="A344" s="23" t="n">
        <f aca="false">A343+1</f>
        <v>111</v>
      </c>
      <c r="B344" s="24" t="s">
        <v>3411</v>
      </c>
      <c r="C344" s="24" t="s">
        <v>204</v>
      </c>
      <c r="D344" s="24" t="s">
        <v>846</v>
      </c>
      <c r="E344" s="26" t="s">
        <v>44</v>
      </c>
      <c r="F344" s="26" t="s">
        <v>23</v>
      </c>
      <c r="G344" s="24" t="s">
        <v>3409</v>
      </c>
      <c r="H344" s="27" t="s">
        <v>2739</v>
      </c>
      <c r="I344" s="28" t="str">
        <f aca="false">I343</f>
        <v>b3HN/K202</v>
      </c>
      <c r="J344" s="31"/>
    </row>
    <row r="345" customFormat="false" ht="26.25" hidden="false" customHeight="true" outlineLevel="0" collapsed="false">
      <c r="A345" s="23" t="n">
        <f aca="false">A344+1</f>
        <v>112</v>
      </c>
      <c r="B345" s="24" t="s">
        <v>3412</v>
      </c>
      <c r="C345" s="24" t="s">
        <v>3413</v>
      </c>
      <c r="D345" s="24" t="s">
        <v>3414</v>
      </c>
      <c r="E345" s="26" t="s">
        <v>60</v>
      </c>
      <c r="F345" s="26" t="s">
        <v>23</v>
      </c>
      <c r="G345" s="24" t="s">
        <v>3409</v>
      </c>
      <c r="H345" s="27" t="s">
        <v>2739</v>
      </c>
      <c r="I345" s="28" t="str">
        <f aca="false">I344</f>
        <v>b3HN/K202</v>
      </c>
      <c r="J345" s="31"/>
    </row>
    <row r="346" customFormat="false" ht="26.25" hidden="false" customHeight="true" outlineLevel="0" collapsed="false">
      <c r="A346" s="23" t="n">
        <v>1</v>
      </c>
      <c r="B346" s="24" t="s">
        <v>3415</v>
      </c>
      <c r="C346" s="24" t="s">
        <v>3416</v>
      </c>
      <c r="D346" s="24" t="s">
        <v>3097</v>
      </c>
      <c r="E346" s="26" t="s">
        <v>44</v>
      </c>
      <c r="F346" s="26" t="s">
        <v>23</v>
      </c>
      <c r="G346" s="24" t="s">
        <v>3409</v>
      </c>
      <c r="H346" s="27" t="s">
        <v>2739</v>
      </c>
      <c r="I346" s="28" t="s">
        <v>3417</v>
      </c>
      <c r="J346" s="31"/>
    </row>
    <row r="347" customFormat="false" ht="26.25" hidden="false" customHeight="true" outlineLevel="0" collapsed="false">
      <c r="A347" s="23" t="n">
        <f aca="false">A346+1</f>
        <v>2</v>
      </c>
      <c r="B347" s="24" t="s">
        <v>3418</v>
      </c>
      <c r="C347" s="24" t="s">
        <v>654</v>
      </c>
      <c r="D347" s="24" t="s">
        <v>34</v>
      </c>
      <c r="E347" s="26" t="s">
        <v>64</v>
      </c>
      <c r="F347" s="26" t="s">
        <v>23</v>
      </c>
      <c r="G347" s="24" t="s">
        <v>3409</v>
      </c>
      <c r="H347" s="27" t="s">
        <v>2739</v>
      </c>
      <c r="I347" s="28" t="str">
        <f aca="false">I346</f>
        <v>b4HN/K202</v>
      </c>
      <c r="J347" s="31"/>
    </row>
    <row r="348" customFormat="false" ht="26.25" hidden="false" customHeight="true" outlineLevel="0" collapsed="false">
      <c r="A348" s="23" t="n">
        <f aca="false">A347+1</f>
        <v>3</v>
      </c>
      <c r="B348" s="24" t="s">
        <v>3419</v>
      </c>
      <c r="C348" s="24" t="s">
        <v>3420</v>
      </c>
      <c r="D348" s="24" t="s">
        <v>617</v>
      </c>
      <c r="E348" s="26" t="s">
        <v>145</v>
      </c>
      <c r="F348" s="26" t="s">
        <v>23</v>
      </c>
      <c r="G348" s="24" t="s">
        <v>3409</v>
      </c>
      <c r="H348" s="27" t="s">
        <v>2739</v>
      </c>
      <c r="I348" s="28" t="str">
        <f aca="false">I347</f>
        <v>b4HN/K202</v>
      </c>
      <c r="J348" s="31"/>
    </row>
    <row r="349" customFormat="false" ht="26.25" hidden="false" customHeight="true" outlineLevel="0" collapsed="false">
      <c r="A349" s="23" t="n">
        <f aca="false">A348+1</f>
        <v>4</v>
      </c>
      <c r="B349" s="24" t="s">
        <v>3421</v>
      </c>
      <c r="C349" s="24" t="s">
        <v>3422</v>
      </c>
      <c r="D349" s="24" t="s">
        <v>3423</v>
      </c>
      <c r="E349" s="26" t="s">
        <v>64</v>
      </c>
      <c r="F349" s="26" t="s">
        <v>23</v>
      </c>
      <c r="G349" s="24" t="s">
        <v>3409</v>
      </c>
      <c r="H349" s="27" t="s">
        <v>2739</v>
      </c>
      <c r="I349" s="28" t="str">
        <f aca="false">I348</f>
        <v>b4HN/K202</v>
      </c>
      <c r="J349" s="31"/>
    </row>
    <row r="350" customFormat="false" ht="26.25" hidden="false" customHeight="true" outlineLevel="0" collapsed="false">
      <c r="A350" s="23" t="n">
        <f aca="false">A349+1</f>
        <v>5</v>
      </c>
      <c r="B350" s="24" t="s">
        <v>3424</v>
      </c>
      <c r="C350" s="24" t="s">
        <v>3425</v>
      </c>
      <c r="D350" s="24" t="s">
        <v>617</v>
      </c>
      <c r="E350" s="26" t="s">
        <v>795</v>
      </c>
      <c r="F350" s="26" t="s">
        <v>23</v>
      </c>
      <c r="G350" s="24" t="s">
        <v>3409</v>
      </c>
      <c r="H350" s="27" t="s">
        <v>2739</v>
      </c>
      <c r="I350" s="28" t="str">
        <f aca="false">I349</f>
        <v>b4HN/K202</v>
      </c>
      <c r="J350" s="31"/>
    </row>
    <row r="351" customFormat="false" ht="26.25" hidden="false" customHeight="true" outlineLevel="0" collapsed="false">
      <c r="A351" s="23" t="n">
        <f aca="false">A350+1</f>
        <v>6</v>
      </c>
      <c r="B351" s="24" t="s">
        <v>3426</v>
      </c>
      <c r="C351" s="24" t="s">
        <v>3427</v>
      </c>
      <c r="D351" s="24" t="s">
        <v>3428</v>
      </c>
      <c r="E351" s="26" t="s">
        <v>48</v>
      </c>
      <c r="F351" s="26" t="s">
        <v>36</v>
      </c>
      <c r="G351" s="24" t="s">
        <v>3409</v>
      </c>
      <c r="H351" s="27" t="s">
        <v>2739</v>
      </c>
      <c r="I351" s="28" t="str">
        <f aca="false">I350</f>
        <v>b4HN/K202</v>
      </c>
      <c r="J351" s="31"/>
    </row>
    <row r="352" customFormat="false" ht="26.25" hidden="false" customHeight="true" outlineLevel="0" collapsed="false">
      <c r="A352" s="23" t="n">
        <f aca="false">A351+1</f>
        <v>7</v>
      </c>
      <c r="B352" s="24" t="s">
        <v>3429</v>
      </c>
      <c r="C352" s="24" t="s">
        <v>3430</v>
      </c>
      <c r="D352" s="24" t="s">
        <v>249</v>
      </c>
      <c r="E352" s="26" t="s">
        <v>44</v>
      </c>
      <c r="F352" s="26" t="s">
        <v>23</v>
      </c>
      <c r="G352" s="24" t="s">
        <v>3409</v>
      </c>
      <c r="H352" s="27" t="s">
        <v>2739</v>
      </c>
      <c r="I352" s="28" t="str">
        <f aca="false">I351</f>
        <v>b4HN/K202</v>
      </c>
      <c r="J352" s="31"/>
    </row>
    <row r="353" customFormat="false" ht="26.25" hidden="false" customHeight="true" outlineLevel="0" collapsed="false">
      <c r="A353" s="23" t="n">
        <f aca="false">A352+1</f>
        <v>8</v>
      </c>
      <c r="B353" s="24" t="s">
        <v>3431</v>
      </c>
      <c r="C353" s="24" t="s">
        <v>3432</v>
      </c>
      <c r="D353" s="24" t="s">
        <v>835</v>
      </c>
      <c r="E353" s="26" t="s">
        <v>22</v>
      </c>
      <c r="F353" s="26" t="s">
        <v>36</v>
      </c>
      <c r="G353" s="24" t="s">
        <v>3409</v>
      </c>
      <c r="H353" s="27" t="s">
        <v>2739</v>
      </c>
      <c r="I353" s="28" t="str">
        <f aca="false">I352</f>
        <v>b4HN/K202</v>
      </c>
      <c r="J353" s="31"/>
    </row>
    <row r="354" customFormat="false" ht="26.25" hidden="false" customHeight="true" outlineLevel="0" collapsed="false">
      <c r="A354" s="23" t="n">
        <f aca="false">A353+1</f>
        <v>9</v>
      </c>
      <c r="B354" s="24" t="s">
        <v>3433</v>
      </c>
      <c r="C354" s="24" t="s">
        <v>1250</v>
      </c>
      <c r="D354" s="24" t="s">
        <v>760</v>
      </c>
      <c r="E354" s="26" t="s">
        <v>60</v>
      </c>
      <c r="F354" s="26" t="s">
        <v>23</v>
      </c>
      <c r="G354" s="24" t="s">
        <v>3409</v>
      </c>
      <c r="H354" s="27" t="s">
        <v>2739</v>
      </c>
      <c r="I354" s="28" t="str">
        <f aca="false">I353</f>
        <v>b4HN/K202</v>
      </c>
      <c r="J354" s="31"/>
    </row>
    <row r="355" customFormat="false" ht="26.25" hidden="false" customHeight="true" outlineLevel="0" collapsed="false">
      <c r="A355" s="23" t="n">
        <f aca="false">A354+1</f>
        <v>10</v>
      </c>
      <c r="B355" s="24" t="s">
        <v>3434</v>
      </c>
      <c r="C355" s="24" t="s">
        <v>3008</v>
      </c>
      <c r="D355" s="24" t="s">
        <v>354</v>
      </c>
      <c r="E355" s="26" t="s">
        <v>40</v>
      </c>
      <c r="F355" s="26" t="s">
        <v>23</v>
      </c>
      <c r="G355" s="24" t="s">
        <v>3409</v>
      </c>
      <c r="H355" s="27" t="s">
        <v>2739</v>
      </c>
      <c r="I355" s="28" t="str">
        <f aca="false">I354</f>
        <v>b4HN/K202</v>
      </c>
      <c r="J355" s="31"/>
    </row>
    <row r="356" customFormat="false" ht="26.25" hidden="false" customHeight="true" outlineLevel="0" collapsed="false">
      <c r="A356" s="23" t="n">
        <f aca="false">A355+1</f>
        <v>11</v>
      </c>
      <c r="B356" s="24" t="s">
        <v>3435</v>
      </c>
      <c r="C356" s="24" t="s">
        <v>3436</v>
      </c>
      <c r="D356" s="24" t="s">
        <v>391</v>
      </c>
      <c r="E356" s="26" t="s">
        <v>106</v>
      </c>
      <c r="F356" s="26" t="s">
        <v>23</v>
      </c>
      <c r="G356" s="24" t="s">
        <v>3409</v>
      </c>
      <c r="H356" s="27" t="s">
        <v>2739</v>
      </c>
      <c r="I356" s="28" t="str">
        <f aca="false">I355</f>
        <v>b4HN/K202</v>
      </c>
      <c r="J356" s="31"/>
    </row>
    <row r="357" customFormat="false" ht="26.25" hidden="false" customHeight="true" outlineLevel="0" collapsed="false">
      <c r="A357" s="23" t="n">
        <f aca="false">A356+1</f>
        <v>12</v>
      </c>
      <c r="B357" s="24" t="s">
        <v>3437</v>
      </c>
      <c r="C357" s="24" t="s">
        <v>3438</v>
      </c>
      <c r="D357" s="24" t="s">
        <v>3439</v>
      </c>
      <c r="E357" s="26" t="s">
        <v>44</v>
      </c>
      <c r="F357" s="26" t="s">
        <v>23</v>
      </c>
      <c r="G357" s="24" t="s">
        <v>3409</v>
      </c>
      <c r="H357" s="27" t="s">
        <v>2739</v>
      </c>
      <c r="I357" s="28" t="str">
        <f aca="false">I356</f>
        <v>b4HN/K202</v>
      </c>
      <c r="J357" s="31"/>
    </row>
    <row r="358" customFormat="false" ht="26.25" hidden="false" customHeight="true" outlineLevel="0" collapsed="false">
      <c r="A358" s="23" t="n">
        <f aca="false">A357+1</f>
        <v>13</v>
      </c>
      <c r="B358" s="24" t="s">
        <v>3440</v>
      </c>
      <c r="C358" s="24" t="s">
        <v>3441</v>
      </c>
      <c r="D358" s="24" t="s">
        <v>2898</v>
      </c>
      <c r="E358" s="26" t="s">
        <v>22</v>
      </c>
      <c r="F358" s="26" t="s">
        <v>23</v>
      </c>
      <c r="G358" s="24" t="s">
        <v>3409</v>
      </c>
      <c r="H358" s="27" t="s">
        <v>2739</v>
      </c>
      <c r="I358" s="28" t="str">
        <f aca="false">I357</f>
        <v>b4HN/K202</v>
      </c>
      <c r="J358" s="31"/>
    </row>
    <row r="359" customFormat="false" ht="26.25" hidden="false" customHeight="true" outlineLevel="0" collapsed="false">
      <c r="A359" s="23" t="n">
        <f aca="false">A358+1</f>
        <v>14</v>
      </c>
      <c r="B359" s="24" t="s">
        <v>3442</v>
      </c>
      <c r="C359" s="24" t="s">
        <v>3443</v>
      </c>
      <c r="D359" s="24" t="s">
        <v>624</v>
      </c>
      <c r="E359" s="26" t="s">
        <v>60</v>
      </c>
      <c r="F359" s="26" t="s">
        <v>23</v>
      </c>
      <c r="G359" s="24" t="s">
        <v>3409</v>
      </c>
      <c r="H359" s="27" t="s">
        <v>2739</v>
      </c>
      <c r="I359" s="28" t="str">
        <f aca="false">I358</f>
        <v>b4HN/K202</v>
      </c>
      <c r="J359" s="31"/>
    </row>
    <row r="360" customFormat="false" ht="26.25" hidden="false" customHeight="true" outlineLevel="0" collapsed="false">
      <c r="A360" s="23" t="n">
        <f aca="false">A359+1</f>
        <v>15</v>
      </c>
      <c r="B360" s="24" t="s">
        <v>3444</v>
      </c>
      <c r="C360" s="24" t="s">
        <v>3445</v>
      </c>
      <c r="D360" s="24" t="s">
        <v>1817</v>
      </c>
      <c r="E360" s="26" t="s">
        <v>553</v>
      </c>
      <c r="F360" s="26" t="s">
        <v>23</v>
      </c>
      <c r="G360" s="24" t="s">
        <v>3409</v>
      </c>
      <c r="H360" s="27" t="s">
        <v>2739</v>
      </c>
      <c r="I360" s="28" t="str">
        <f aca="false">I359</f>
        <v>b4HN/K202</v>
      </c>
      <c r="J360" s="31"/>
    </row>
    <row r="361" customFormat="false" ht="26.25" hidden="false" customHeight="true" outlineLevel="0" collapsed="false">
      <c r="A361" s="23" t="n">
        <f aca="false">A360+1</f>
        <v>16</v>
      </c>
      <c r="B361" s="24" t="s">
        <v>3446</v>
      </c>
      <c r="C361" s="24" t="s">
        <v>260</v>
      </c>
      <c r="D361" s="24" t="s">
        <v>3447</v>
      </c>
      <c r="E361" s="26" t="s">
        <v>90</v>
      </c>
      <c r="F361" s="26" t="s">
        <v>23</v>
      </c>
      <c r="G361" s="24" t="s">
        <v>3409</v>
      </c>
      <c r="H361" s="27" t="s">
        <v>2739</v>
      </c>
      <c r="I361" s="28" t="str">
        <f aca="false">I360</f>
        <v>b4HN/K202</v>
      </c>
      <c r="J361" s="31"/>
    </row>
    <row r="362" customFormat="false" ht="26.25" hidden="false" customHeight="true" outlineLevel="0" collapsed="false">
      <c r="A362" s="23" t="n">
        <f aca="false">A361+1</f>
        <v>17</v>
      </c>
      <c r="B362" s="24" t="s">
        <v>3448</v>
      </c>
      <c r="C362" s="24" t="s">
        <v>3449</v>
      </c>
      <c r="D362" s="24" t="s">
        <v>3450</v>
      </c>
      <c r="E362" s="26" t="s">
        <v>192</v>
      </c>
      <c r="F362" s="26" t="s">
        <v>23</v>
      </c>
      <c r="G362" s="24" t="s">
        <v>3409</v>
      </c>
      <c r="H362" s="27" t="s">
        <v>2739</v>
      </c>
      <c r="I362" s="28" t="str">
        <f aca="false">I361</f>
        <v>b4HN/K202</v>
      </c>
      <c r="J362" s="31"/>
    </row>
    <row r="363" customFormat="false" ht="26.25" hidden="false" customHeight="true" outlineLevel="0" collapsed="false">
      <c r="A363" s="23" t="n">
        <f aca="false">A362+1</f>
        <v>18</v>
      </c>
      <c r="B363" s="24" t="s">
        <v>3451</v>
      </c>
      <c r="C363" s="24" t="s">
        <v>704</v>
      </c>
      <c r="D363" s="24" t="s">
        <v>63</v>
      </c>
      <c r="E363" s="26" t="s">
        <v>64</v>
      </c>
      <c r="F363" s="26" t="s">
        <v>23</v>
      </c>
      <c r="G363" s="24" t="s">
        <v>3409</v>
      </c>
      <c r="H363" s="27" t="s">
        <v>2739</v>
      </c>
      <c r="I363" s="28" t="str">
        <f aca="false">I362</f>
        <v>b4HN/K202</v>
      </c>
      <c r="J363" s="31"/>
    </row>
    <row r="364" customFormat="false" ht="26.25" hidden="false" customHeight="true" outlineLevel="0" collapsed="false">
      <c r="A364" s="23" t="n">
        <f aca="false">A363+1</f>
        <v>19</v>
      </c>
      <c r="B364" s="24" t="s">
        <v>3452</v>
      </c>
      <c r="C364" s="24" t="s">
        <v>3453</v>
      </c>
      <c r="D364" s="24" t="s">
        <v>93</v>
      </c>
      <c r="E364" s="26" t="s">
        <v>106</v>
      </c>
      <c r="F364" s="26" t="s">
        <v>23</v>
      </c>
      <c r="G364" s="24" t="s">
        <v>3409</v>
      </c>
      <c r="H364" s="27" t="s">
        <v>2739</v>
      </c>
      <c r="I364" s="28" t="str">
        <f aca="false">I363</f>
        <v>b4HN/K202</v>
      </c>
      <c r="J364" s="31"/>
    </row>
    <row r="365" customFormat="false" ht="26.25" hidden="false" customHeight="true" outlineLevel="0" collapsed="false">
      <c r="A365" s="23" t="n">
        <f aca="false">A364+1</f>
        <v>20</v>
      </c>
      <c r="B365" s="24" t="s">
        <v>3454</v>
      </c>
      <c r="C365" s="24" t="s">
        <v>3455</v>
      </c>
      <c r="D365" s="24" t="s">
        <v>89</v>
      </c>
      <c r="E365" s="26" t="s">
        <v>106</v>
      </c>
      <c r="F365" s="26" t="s">
        <v>23</v>
      </c>
      <c r="G365" s="24" t="s">
        <v>3409</v>
      </c>
      <c r="H365" s="27" t="s">
        <v>2739</v>
      </c>
      <c r="I365" s="28" t="str">
        <f aca="false">I364</f>
        <v>b4HN/K202</v>
      </c>
      <c r="J365" s="31"/>
    </row>
    <row r="366" customFormat="false" ht="26.25" hidden="false" customHeight="true" outlineLevel="0" collapsed="false">
      <c r="A366" s="23" t="n">
        <f aca="false">A365+1</f>
        <v>21</v>
      </c>
      <c r="B366" s="24" t="s">
        <v>3456</v>
      </c>
      <c r="C366" s="24" t="s">
        <v>3457</v>
      </c>
      <c r="D366" s="24" t="s">
        <v>1949</v>
      </c>
      <c r="E366" s="26" t="s">
        <v>64</v>
      </c>
      <c r="F366" s="26" t="s">
        <v>23</v>
      </c>
      <c r="G366" s="24" t="s">
        <v>3409</v>
      </c>
      <c r="H366" s="27" t="s">
        <v>2739</v>
      </c>
      <c r="I366" s="28" t="str">
        <f aca="false">I365</f>
        <v>b4HN/K202</v>
      </c>
      <c r="J366" s="31"/>
    </row>
    <row r="367" customFormat="false" ht="26.25" hidden="false" customHeight="true" outlineLevel="0" collapsed="false">
      <c r="A367" s="23" t="n">
        <f aca="false">A366+1</f>
        <v>22</v>
      </c>
      <c r="B367" s="24" t="s">
        <v>3458</v>
      </c>
      <c r="C367" s="24" t="s">
        <v>3459</v>
      </c>
      <c r="D367" s="24" t="s">
        <v>3460</v>
      </c>
      <c r="E367" s="26" t="s">
        <v>68</v>
      </c>
      <c r="F367" s="26" t="s">
        <v>23</v>
      </c>
      <c r="G367" s="24" t="s">
        <v>3409</v>
      </c>
      <c r="H367" s="27" t="s">
        <v>2739</v>
      </c>
      <c r="I367" s="28" t="str">
        <f aca="false">I366</f>
        <v>b4HN/K202</v>
      </c>
      <c r="J367" s="31"/>
    </row>
    <row r="368" customFormat="false" ht="26.25" hidden="false" customHeight="true" outlineLevel="0" collapsed="false">
      <c r="A368" s="23" t="n">
        <f aca="false">A367+1</f>
        <v>23</v>
      </c>
      <c r="B368" s="24" t="s">
        <v>3461</v>
      </c>
      <c r="C368" s="24" t="s">
        <v>3462</v>
      </c>
      <c r="D368" s="24" t="s">
        <v>674</v>
      </c>
      <c r="E368" s="26" t="s">
        <v>64</v>
      </c>
      <c r="F368" s="26" t="s">
        <v>23</v>
      </c>
      <c r="G368" s="24" t="s">
        <v>3409</v>
      </c>
      <c r="H368" s="27" t="s">
        <v>2739</v>
      </c>
      <c r="I368" s="28" t="str">
        <f aca="false">I367</f>
        <v>b4HN/K202</v>
      </c>
      <c r="J368" s="31"/>
    </row>
    <row r="369" customFormat="false" ht="26.25" hidden="false" customHeight="true" outlineLevel="0" collapsed="false">
      <c r="A369" s="23" t="n">
        <f aca="false">A368+1</f>
        <v>24</v>
      </c>
      <c r="B369" s="24" t="s">
        <v>3463</v>
      </c>
      <c r="C369" s="24" t="s">
        <v>3464</v>
      </c>
      <c r="D369" s="24" t="s">
        <v>566</v>
      </c>
      <c r="E369" s="26" t="s">
        <v>22</v>
      </c>
      <c r="F369" s="26" t="s">
        <v>23</v>
      </c>
      <c r="G369" s="24" t="s">
        <v>3409</v>
      </c>
      <c r="H369" s="27" t="s">
        <v>2739</v>
      </c>
      <c r="I369" s="28" t="str">
        <f aca="false">I368</f>
        <v>b4HN/K202</v>
      </c>
      <c r="J369" s="31"/>
    </row>
    <row r="370" customFormat="false" ht="26.25" hidden="false" customHeight="true" outlineLevel="0" collapsed="false">
      <c r="A370" s="23" t="n">
        <f aca="false">A369+1</f>
        <v>25</v>
      </c>
      <c r="B370" s="24" t="s">
        <v>3465</v>
      </c>
      <c r="C370" s="24" t="s">
        <v>3466</v>
      </c>
      <c r="D370" s="24" t="s">
        <v>1628</v>
      </c>
      <c r="E370" s="26" t="s">
        <v>122</v>
      </c>
      <c r="F370" s="26" t="s">
        <v>36</v>
      </c>
      <c r="G370" s="24" t="s">
        <v>3409</v>
      </c>
      <c r="H370" s="27" t="s">
        <v>2739</v>
      </c>
      <c r="I370" s="28" t="str">
        <f aca="false">I369</f>
        <v>b4HN/K202</v>
      </c>
      <c r="J370" s="31"/>
    </row>
    <row r="371" customFormat="false" ht="26.25" hidden="false" customHeight="true" outlineLevel="0" collapsed="false">
      <c r="A371" s="23" t="n">
        <f aca="false">A370+1</f>
        <v>26</v>
      </c>
      <c r="B371" s="24" t="s">
        <v>3467</v>
      </c>
      <c r="C371" s="24" t="s">
        <v>3468</v>
      </c>
      <c r="D371" s="24" t="s">
        <v>63</v>
      </c>
      <c r="E371" s="26" t="s">
        <v>367</v>
      </c>
      <c r="F371" s="26" t="s">
        <v>23</v>
      </c>
      <c r="G371" s="24" t="s">
        <v>3409</v>
      </c>
      <c r="H371" s="27" t="s">
        <v>2739</v>
      </c>
      <c r="I371" s="28" t="str">
        <f aca="false">I370</f>
        <v>b4HN/K202</v>
      </c>
      <c r="J371" s="31"/>
    </row>
    <row r="372" customFormat="false" ht="26.25" hidden="false" customHeight="true" outlineLevel="0" collapsed="false">
      <c r="A372" s="23" t="n">
        <f aca="false">A371+1</f>
        <v>27</v>
      </c>
      <c r="B372" s="24" t="s">
        <v>3469</v>
      </c>
      <c r="C372" s="24" t="s">
        <v>3470</v>
      </c>
      <c r="D372" s="24" t="s">
        <v>472</v>
      </c>
      <c r="E372" s="26" t="s">
        <v>586</v>
      </c>
      <c r="F372" s="26" t="s">
        <v>36</v>
      </c>
      <c r="G372" s="24" t="s">
        <v>3409</v>
      </c>
      <c r="H372" s="27" t="s">
        <v>2739</v>
      </c>
      <c r="I372" s="28" t="str">
        <f aca="false">I371</f>
        <v>b4HN/K202</v>
      </c>
      <c r="J372" s="31"/>
    </row>
    <row r="373" customFormat="false" ht="26.25" hidden="false" customHeight="true" outlineLevel="0" collapsed="false">
      <c r="A373" s="23" t="n">
        <f aca="false">A372+1</f>
        <v>28</v>
      </c>
      <c r="B373" s="24" t="s">
        <v>3471</v>
      </c>
      <c r="C373" s="24" t="s">
        <v>3472</v>
      </c>
      <c r="D373" s="24" t="s">
        <v>3344</v>
      </c>
      <c r="E373" s="26" t="s">
        <v>60</v>
      </c>
      <c r="F373" s="26" t="s">
        <v>23</v>
      </c>
      <c r="G373" s="24" t="s">
        <v>3409</v>
      </c>
      <c r="H373" s="27" t="s">
        <v>2739</v>
      </c>
      <c r="I373" s="28" t="str">
        <f aca="false">I372</f>
        <v>b4HN/K202</v>
      </c>
      <c r="J373" s="31"/>
    </row>
    <row r="374" customFormat="false" ht="26.25" hidden="false" customHeight="true" outlineLevel="0" collapsed="false">
      <c r="A374" s="23" t="n">
        <f aca="false">A373+1</f>
        <v>29</v>
      </c>
      <c r="B374" s="24" t="s">
        <v>3473</v>
      </c>
      <c r="C374" s="24" t="s">
        <v>136</v>
      </c>
      <c r="D374" s="24" t="s">
        <v>683</v>
      </c>
      <c r="E374" s="26" t="s">
        <v>44</v>
      </c>
      <c r="F374" s="26" t="s">
        <v>23</v>
      </c>
      <c r="G374" s="24" t="s">
        <v>3409</v>
      </c>
      <c r="H374" s="27" t="s">
        <v>2739</v>
      </c>
      <c r="I374" s="28" t="str">
        <f aca="false">I373</f>
        <v>b4HN/K202</v>
      </c>
      <c r="J374" s="31"/>
    </row>
    <row r="375" customFormat="false" ht="26.25" hidden="false" customHeight="true" outlineLevel="0" collapsed="false">
      <c r="A375" s="23" t="n">
        <f aca="false">A374+1</f>
        <v>30</v>
      </c>
      <c r="B375" s="24" t="s">
        <v>3474</v>
      </c>
      <c r="C375" s="24" t="s">
        <v>3475</v>
      </c>
      <c r="D375" s="24" t="s">
        <v>249</v>
      </c>
      <c r="E375" s="26" t="s">
        <v>106</v>
      </c>
      <c r="F375" s="26" t="s">
        <v>23</v>
      </c>
      <c r="G375" s="24" t="s">
        <v>3409</v>
      </c>
      <c r="H375" s="27" t="s">
        <v>2739</v>
      </c>
      <c r="I375" s="28" t="str">
        <f aca="false">I374</f>
        <v>b4HN/K202</v>
      </c>
      <c r="J375" s="31"/>
    </row>
    <row r="376" customFormat="false" ht="26.25" hidden="false" customHeight="true" outlineLevel="0" collapsed="false">
      <c r="A376" s="23" t="n">
        <f aca="false">A375+1</f>
        <v>31</v>
      </c>
      <c r="B376" s="24" t="s">
        <v>3476</v>
      </c>
      <c r="C376" s="24" t="s">
        <v>3477</v>
      </c>
      <c r="D376" s="24" t="s">
        <v>3200</v>
      </c>
      <c r="E376" s="26" t="s">
        <v>1756</v>
      </c>
      <c r="F376" s="26" t="s">
        <v>23</v>
      </c>
      <c r="G376" s="24" t="s">
        <v>3409</v>
      </c>
      <c r="H376" s="27" t="s">
        <v>2739</v>
      </c>
      <c r="I376" s="28" t="str">
        <f aca="false">I375</f>
        <v>b4HN/K202</v>
      </c>
      <c r="J376" s="31"/>
    </row>
    <row r="377" customFormat="false" ht="26.25" hidden="false" customHeight="true" outlineLevel="0" collapsed="false">
      <c r="A377" s="23" t="n">
        <f aca="false">A376+1</f>
        <v>32</v>
      </c>
      <c r="B377" s="24" t="s">
        <v>3478</v>
      </c>
      <c r="C377" s="24" t="s">
        <v>1179</v>
      </c>
      <c r="D377" s="24" t="s">
        <v>1834</v>
      </c>
      <c r="E377" s="26" t="s">
        <v>40</v>
      </c>
      <c r="F377" s="26" t="s">
        <v>23</v>
      </c>
      <c r="G377" s="24" t="s">
        <v>3409</v>
      </c>
      <c r="H377" s="27" t="s">
        <v>2739</v>
      </c>
      <c r="I377" s="28" t="str">
        <f aca="false">I376</f>
        <v>b4HN/K202</v>
      </c>
      <c r="J377" s="31"/>
    </row>
    <row r="378" customFormat="false" ht="26.25" hidden="false" customHeight="true" outlineLevel="0" collapsed="false">
      <c r="A378" s="23" t="n">
        <f aca="false">A377+1</f>
        <v>33</v>
      </c>
      <c r="B378" s="24" t="s">
        <v>3479</v>
      </c>
      <c r="C378" s="24" t="s">
        <v>3480</v>
      </c>
      <c r="D378" s="24" t="s">
        <v>274</v>
      </c>
      <c r="E378" s="26" t="s">
        <v>35</v>
      </c>
      <c r="F378" s="26" t="s">
        <v>23</v>
      </c>
      <c r="G378" s="24" t="s">
        <v>3409</v>
      </c>
      <c r="H378" s="27" t="s">
        <v>2739</v>
      </c>
      <c r="I378" s="28" t="str">
        <f aca="false">I377</f>
        <v>b4HN/K202</v>
      </c>
      <c r="J378" s="31"/>
    </row>
    <row r="379" customFormat="false" ht="26.25" hidden="false" customHeight="true" outlineLevel="0" collapsed="false">
      <c r="A379" s="23" t="n">
        <f aca="false">A378+1</f>
        <v>34</v>
      </c>
      <c r="B379" s="24" t="s">
        <v>3481</v>
      </c>
      <c r="C379" s="24" t="s">
        <v>3482</v>
      </c>
      <c r="D379" s="24" t="s">
        <v>1936</v>
      </c>
      <c r="E379" s="26" t="s">
        <v>44</v>
      </c>
      <c r="F379" s="26" t="s">
        <v>36</v>
      </c>
      <c r="G379" s="24" t="s">
        <v>3409</v>
      </c>
      <c r="H379" s="27" t="s">
        <v>2739</v>
      </c>
      <c r="I379" s="28" t="str">
        <f aca="false">I378</f>
        <v>b4HN/K202</v>
      </c>
      <c r="J379" s="31"/>
    </row>
    <row r="380" customFormat="false" ht="26.25" hidden="false" customHeight="true" outlineLevel="0" collapsed="false">
      <c r="A380" s="23" t="n">
        <f aca="false">A379+1</f>
        <v>35</v>
      </c>
      <c r="B380" s="24" t="s">
        <v>3483</v>
      </c>
      <c r="C380" s="24" t="s">
        <v>3484</v>
      </c>
      <c r="D380" s="24" t="s">
        <v>1739</v>
      </c>
      <c r="E380" s="26" t="s">
        <v>64</v>
      </c>
      <c r="F380" s="26" t="s">
        <v>23</v>
      </c>
      <c r="G380" s="24" t="s">
        <v>3409</v>
      </c>
      <c r="H380" s="27" t="s">
        <v>2739</v>
      </c>
      <c r="I380" s="28" t="str">
        <f aca="false">I379</f>
        <v>b4HN/K202</v>
      </c>
      <c r="J380" s="31"/>
    </row>
    <row r="381" customFormat="false" ht="26.25" hidden="false" customHeight="true" outlineLevel="0" collapsed="false">
      <c r="A381" s="23" t="n">
        <f aca="false">A380+1</f>
        <v>36</v>
      </c>
      <c r="B381" s="24" t="s">
        <v>3485</v>
      </c>
      <c r="C381" s="24" t="s">
        <v>893</v>
      </c>
      <c r="D381" s="24" t="s">
        <v>874</v>
      </c>
      <c r="E381" s="26" t="s">
        <v>68</v>
      </c>
      <c r="F381" s="26" t="s">
        <v>23</v>
      </c>
      <c r="G381" s="24" t="s">
        <v>3409</v>
      </c>
      <c r="H381" s="27" t="s">
        <v>2739</v>
      </c>
      <c r="I381" s="28" t="str">
        <f aca="false">I380</f>
        <v>b4HN/K202</v>
      </c>
      <c r="J381" s="31"/>
    </row>
    <row r="382" customFormat="false" ht="26.25" hidden="false" customHeight="true" outlineLevel="0" collapsed="false">
      <c r="A382" s="23" t="n">
        <f aca="false">A381+1</f>
        <v>37</v>
      </c>
      <c r="B382" s="24" t="s">
        <v>3486</v>
      </c>
      <c r="C382" s="24" t="s">
        <v>3487</v>
      </c>
      <c r="D382" s="24" t="s">
        <v>3488</v>
      </c>
      <c r="E382" s="26" t="s">
        <v>60</v>
      </c>
      <c r="F382" s="26" t="s">
        <v>23</v>
      </c>
      <c r="G382" s="24" t="s">
        <v>3409</v>
      </c>
      <c r="H382" s="27" t="s">
        <v>2739</v>
      </c>
      <c r="I382" s="28" t="str">
        <f aca="false">I381</f>
        <v>b4HN/K202</v>
      </c>
      <c r="J382" s="31"/>
    </row>
    <row r="383" customFormat="false" ht="26.25" hidden="false" customHeight="true" outlineLevel="0" collapsed="false">
      <c r="A383" s="23" t="n">
        <f aca="false">A382+1</f>
        <v>38</v>
      </c>
      <c r="B383" s="24" t="s">
        <v>3489</v>
      </c>
      <c r="C383" s="24" t="s">
        <v>3490</v>
      </c>
      <c r="D383" s="24" t="s">
        <v>3181</v>
      </c>
      <c r="E383" s="26" t="s">
        <v>40</v>
      </c>
      <c r="F383" s="26" t="s">
        <v>23</v>
      </c>
      <c r="G383" s="24" t="s">
        <v>3409</v>
      </c>
      <c r="H383" s="27" t="s">
        <v>2739</v>
      </c>
      <c r="I383" s="28" t="str">
        <f aca="false">I382</f>
        <v>b4HN/K202</v>
      </c>
      <c r="J383" s="31"/>
    </row>
    <row r="384" customFormat="false" ht="26.25" hidden="false" customHeight="true" outlineLevel="0" collapsed="false">
      <c r="A384" s="23" t="n">
        <f aca="false">A383+1</f>
        <v>39</v>
      </c>
      <c r="B384" s="24" t="s">
        <v>3491</v>
      </c>
      <c r="C384" s="24" t="s">
        <v>3492</v>
      </c>
      <c r="D384" s="24" t="s">
        <v>456</v>
      </c>
      <c r="E384" s="26" t="s">
        <v>122</v>
      </c>
      <c r="F384" s="26" t="s">
        <v>23</v>
      </c>
      <c r="G384" s="24" t="s">
        <v>3409</v>
      </c>
      <c r="H384" s="27" t="s">
        <v>2739</v>
      </c>
      <c r="I384" s="28" t="str">
        <f aca="false">I383</f>
        <v>b4HN/K202</v>
      </c>
      <c r="J384" s="31"/>
    </row>
    <row r="385" customFormat="false" ht="26.25" hidden="false" customHeight="true" outlineLevel="0" collapsed="false">
      <c r="A385" s="23" t="n">
        <f aca="false">A384+1</f>
        <v>40</v>
      </c>
      <c r="B385" s="24" t="s">
        <v>3493</v>
      </c>
      <c r="C385" s="24" t="s">
        <v>3494</v>
      </c>
      <c r="D385" s="24" t="s">
        <v>865</v>
      </c>
      <c r="E385" s="26" t="s">
        <v>192</v>
      </c>
      <c r="F385" s="26" t="s">
        <v>23</v>
      </c>
      <c r="G385" s="24" t="s">
        <v>3409</v>
      </c>
      <c r="H385" s="27" t="s">
        <v>2739</v>
      </c>
      <c r="I385" s="28" t="str">
        <f aca="false">I384</f>
        <v>b4HN/K202</v>
      </c>
      <c r="J385" s="31"/>
    </row>
    <row r="386" customFormat="false" ht="26.25" hidden="false" customHeight="true" outlineLevel="0" collapsed="false">
      <c r="A386" s="23" t="n">
        <f aca="false">A385+1</f>
        <v>41</v>
      </c>
      <c r="B386" s="24" t="s">
        <v>3495</v>
      </c>
      <c r="C386" s="24" t="s">
        <v>3087</v>
      </c>
      <c r="D386" s="24" t="s">
        <v>1844</v>
      </c>
      <c r="E386" s="26" t="s">
        <v>90</v>
      </c>
      <c r="F386" s="26" t="s">
        <v>23</v>
      </c>
      <c r="G386" s="24" t="s">
        <v>3409</v>
      </c>
      <c r="H386" s="27" t="s">
        <v>2739</v>
      </c>
      <c r="I386" s="28" t="str">
        <f aca="false">I385</f>
        <v>b4HN/K202</v>
      </c>
      <c r="J386" s="31"/>
    </row>
    <row r="387" customFormat="false" ht="26.25" hidden="false" customHeight="true" outlineLevel="0" collapsed="false">
      <c r="A387" s="23" t="n">
        <f aca="false">A386+1</f>
        <v>42</v>
      </c>
      <c r="B387" s="24" t="s">
        <v>3496</v>
      </c>
      <c r="C387" s="24" t="s">
        <v>3497</v>
      </c>
      <c r="D387" s="24" t="s">
        <v>388</v>
      </c>
      <c r="E387" s="26" t="s">
        <v>52</v>
      </c>
      <c r="F387" s="26" t="s">
        <v>23</v>
      </c>
      <c r="G387" s="24" t="s">
        <v>3409</v>
      </c>
      <c r="H387" s="27" t="s">
        <v>2739</v>
      </c>
      <c r="I387" s="28" t="str">
        <f aca="false">I386</f>
        <v>b4HN/K202</v>
      </c>
      <c r="J387" s="31"/>
    </row>
    <row r="388" customFormat="false" ht="26.25" hidden="false" customHeight="true" outlineLevel="0" collapsed="false">
      <c r="A388" s="23" t="n">
        <f aca="false">A387+1</f>
        <v>43</v>
      </c>
      <c r="B388" s="24" t="s">
        <v>3498</v>
      </c>
      <c r="C388" s="24" t="s">
        <v>3499</v>
      </c>
      <c r="D388" s="24" t="s">
        <v>3500</v>
      </c>
      <c r="E388" s="26" t="s">
        <v>52</v>
      </c>
      <c r="F388" s="26" t="s">
        <v>23</v>
      </c>
      <c r="G388" s="24" t="s">
        <v>3409</v>
      </c>
      <c r="H388" s="27" t="s">
        <v>2739</v>
      </c>
      <c r="I388" s="28" t="str">
        <f aca="false">I387</f>
        <v>b4HN/K202</v>
      </c>
      <c r="J388" s="31"/>
    </row>
    <row r="389" customFormat="false" ht="26.25" hidden="false" customHeight="true" outlineLevel="0" collapsed="false">
      <c r="A389" s="23" t="n">
        <f aca="false">A388+1</f>
        <v>44</v>
      </c>
      <c r="B389" s="24" t="s">
        <v>3501</v>
      </c>
      <c r="C389" s="24" t="s">
        <v>3502</v>
      </c>
      <c r="D389" s="24" t="s">
        <v>777</v>
      </c>
      <c r="E389" s="26" t="s">
        <v>52</v>
      </c>
      <c r="F389" s="26" t="s">
        <v>36</v>
      </c>
      <c r="G389" s="24" t="s">
        <v>3409</v>
      </c>
      <c r="H389" s="27" t="s">
        <v>2739</v>
      </c>
      <c r="I389" s="28" t="str">
        <f aca="false">I388</f>
        <v>b4HN/K202</v>
      </c>
      <c r="J389" s="31"/>
    </row>
    <row r="390" customFormat="false" ht="26.25" hidden="false" customHeight="true" outlineLevel="0" collapsed="false">
      <c r="A390" s="23" t="n">
        <f aca="false">A389+1</f>
        <v>45</v>
      </c>
      <c r="B390" s="24" t="s">
        <v>3503</v>
      </c>
      <c r="C390" s="24" t="s">
        <v>3504</v>
      </c>
      <c r="D390" s="24" t="s">
        <v>1708</v>
      </c>
      <c r="E390" s="26" t="s">
        <v>192</v>
      </c>
      <c r="F390" s="26" t="s">
        <v>23</v>
      </c>
      <c r="G390" s="24" t="s">
        <v>3409</v>
      </c>
      <c r="H390" s="27" t="s">
        <v>2739</v>
      </c>
      <c r="I390" s="28" t="str">
        <f aca="false">I389</f>
        <v>b4HN/K202</v>
      </c>
      <c r="J390" s="31"/>
    </row>
    <row r="391" customFormat="false" ht="26.25" hidden="false" customHeight="true" outlineLevel="0" collapsed="false">
      <c r="A391" s="23" t="n">
        <f aca="false">A390+1</f>
        <v>46</v>
      </c>
      <c r="B391" s="24" t="s">
        <v>3505</v>
      </c>
      <c r="C391" s="24" t="s">
        <v>3506</v>
      </c>
      <c r="D391" s="24" t="s">
        <v>3507</v>
      </c>
      <c r="E391" s="26" t="s">
        <v>553</v>
      </c>
      <c r="F391" s="26" t="s">
        <v>23</v>
      </c>
      <c r="G391" s="24" t="s">
        <v>3508</v>
      </c>
      <c r="H391" s="27" t="s">
        <v>2739</v>
      </c>
      <c r="I391" s="28" t="str">
        <f aca="false">I390</f>
        <v>b4HN/K202</v>
      </c>
      <c r="J391" s="31"/>
    </row>
    <row r="392" customFormat="false" ht="26.25" hidden="false" customHeight="true" outlineLevel="0" collapsed="false">
      <c r="A392" s="23" t="n">
        <f aca="false">A391+1</f>
        <v>47</v>
      </c>
      <c r="B392" s="24" t="s">
        <v>3509</v>
      </c>
      <c r="C392" s="24" t="s">
        <v>3209</v>
      </c>
      <c r="D392" s="24" t="s">
        <v>263</v>
      </c>
      <c r="E392" s="26" t="s">
        <v>145</v>
      </c>
      <c r="F392" s="26" t="s">
        <v>23</v>
      </c>
      <c r="G392" s="24" t="s">
        <v>3508</v>
      </c>
      <c r="H392" s="27" t="s">
        <v>2739</v>
      </c>
      <c r="I392" s="28" t="str">
        <f aca="false">I391</f>
        <v>b4HN/K202</v>
      </c>
      <c r="J392" s="31"/>
    </row>
    <row r="393" customFormat="false" ht="26.25" hidden="false" customHeight="true" outlineLevel="0" collapsed="false">
      <c r="A393" s="23" t="n">
        <f aca="false">A392+1</f>
        <v>48</v>
      </c>
      <c r="B393" s="24" t="s">
        <v>3510</v>
      </c>
      <c r="C393" s="24" t="s">
        <v>3511</v>
      </c>
      <c r="D393" s="24" t="s">
        <v>805</v>
      </c>
      <c r="E393" s="26" t="s">
        <v>122</v>
      </c>
      <c r="F393" s="26" t="s">
        <v>23</v>
      </c>
      <c r="G393" s="24" t="s">
        <v>3508</v>
      </c>
      <c r="H393" s="27" t="s">
        <v>2739</v>
      </c>
      <c r="I393" s="28" t="str">
        <f aca="false">I392</f>
        <v>b4HN/K202</v>
      </c>
      <c r="J393" s="31"/>
    </row>
    <row r="394" customFormat="false" ht="26.25" hidden="false" customHeight="true" outlineLevel="0" collapsed="false">
      <c r="A394" s="23" t="n">
        <f aca="false">A393+1</f>
        <v>49</v>
      </c>
      <c r="B394" s="24" t="s">
        <v>3512</v>
      </c>
      <c r="C394" s="24" t="s">
        <v>3513</v>
      </c>
      <c r="D394" s="24" t="s">
        <v>3337</v>
      </c>
      <c r="E394" s="26" t="s">
        <v>44</v>
      </c>
      <c r="F394" s="26" t="s">
        <v>23</v>
      </c>
      <c r="G394" s="24" t="s">
        <v>3508</v>
      </c>
      <c r="H394" s="27" t="s">
        <v>2739</v>
      </c>
      <c r="I394" s="28" t="str">
        <f aca="false">I393</f>
        <v>b4HN/K202</v>
      </c>
      <c r="J394" s="31"/>
    </row>
    <row r="395" customFormat="false" ht="26.25" hidden="false" customHeight="true" outlineLevel="0" collapsed="false">
      <c r="A395" s="23" t="n">
        <f aca="false">A394+1</f>
        <v>50</v>
      </c>
      <c r="B395" s="24" t="s">
        <v>3514</v>
      </c>
      <c r="C395" s="24" t="s">
        <v>3515</v>
      </c>
      <c r="D395" s="24" t="s">
        <v>295</v>
      </c>
      <c r="E395" s="26" t="s">
        <v>48</v>
      </c>
      <c r="F395" s="26" t="s">
        <v>23</v>
      </c>
      <c r="G395" s="24" t="s">
        <v>3508</v>
      </c>
      <c r="H395" s="27" t="s">
        <v>2739</v>
      </c>
      <c r="I395" s="28" t="str">
        <f aca="false">I394</f>
        <v>b4HN/K202</v>
      </c>
      <c r="J395" s="31"/>
    </row>
    <row r="396" customFormat="false" ht="26.25" hidden="false" customHeight="true" outlineLevel="0" collapsed="false">
      <c r="A396" s="23" t="n">
        <f aca="false">A395+1</f>
        <v>51</v>
      </c>
      <c r="B396" s="24" t="s">
        <v>3516</v>
      </c>
      <c r="C396" s="24" t="s">
        <v>1840</v>
      </c>
      <c r="D396" s="24" t="s">
        <v>3447</v>
      </c>
      <c r="E396" s="26" t="s">
        <v>22</v>
      </c>
      <c r="F396" s="26" t="s">
        <v>23</v>
      </c>
      <c r="G396" s="24" t="s">
        <v>3508</v>
      </c>
      <c r="H396" s="27" t="s">
        <v>2739</v>
      </c>
      <c r="I396" s="28" t="str">
        <f aca="false">I395</f>
        <v>b4HN/K202</v>
      </c>
      <c r="J396" s="31"/>
    </row>
    <row r="397" customFormat="false" ht="26.25" hidden="false" customHeight="true" outlineLevel="0" collapsed="false">
      <c r="A397" s="23" t="n">
        <f aca="false">A396+1</f>
        <v>52</v>
      </c>
      <c r="B397" s="24" t="s">
        <v>3517</v>
      </c>
      <c r="C397" s="24" t="s">
        <v>215</v>
      </c>
      <c r="D397" s="24" t="s">
        <v>1867</v>
      </c>
      <c r="E397" s="26" t="s">
        <v>192</v>
      </c>
      <c r="F397" s="26" t="s">
        <v>23</v>
      </c>
      <c r="G397" s="24" t="s">
        <v>3508</v>
      </c>
      <c r="H397" s="27" t="s">
        <v>2739</v>
      </c>
      <c r="I397" s="28" t="str">
        <f aca="false">I396</f>
        <v>b4HN/K202</v>
      </c>
      <c r="J397" s="31"/>
    </row>
    <row r="398" customFormat="false" ht="26.25" hidden="false" customHeight="true" outlineLevel="0" collapsed="false">
      <c r="A398" s="23" t="n">
        <f aca="false">A397+1</f>
        <v>53</v>
      </c>
      <c r="B398" s="24" t="s">
        <v>3518</v>
      </c>
      <c r="C398" s="24" t="s">
        <v>511</v>
      </c>
      <c r="D398" s="24" t="s">
        <v>692</v>
      </c>
      <c r="E398" s="26" t="s">
        <v>40</v>
      </c>
      <c r="F398" s="26" t="s">
        <v>36</v>
      </c>
      <c r="G398" s="24" t="s">
        <v>3508</v>
      </c>
      <c r="H398" s="27" t="s">
        <v>2739</v>
      </c>
      <c r="I398" s="28" t="str">
        <f aca="false">I397</f>
        <v>b4HN/K202</v>
      </c>
      <c r="J398" s="31"/>
    </row>
    <row r="399" customFormat="false" ht="26.25" hidden="false" customHeight="true" outlineLevel="0" collapsed="false">
      <c r="A399" s="23" t="n">
        <f aca="false">A398+1</f>
        <v>54</v>
      </c>
      <c r="B399" s="24" t="s">
        <v>3519</v>
      </c>
      <c r="C399" s="24" t="s">
        <v>3520</v>
      </c>
      <c r="D399" s="24" t="s">
        <v>840</v>
      </c>
      <c r="E399" s="26" t="s">
        <v>192</v>
      </c>
      <c r="F399" s="26" t="s">
        <v>23</v>
      </c>
      <c r="G399" s="24" t="s">
        <v>3508</v>
      </c>
      <c r="H399" s="27" t="s">
        <v>2739</v>
      </c>
      <c r="I399" s="28" t="str">
        <f aca="false">I398</f>
        <v>b4HN/K202</v>
      </c>
      <c r="J399" s="31"/>
    </row>
    <row r="400" customFormat="false" ht="26.25" hidden="false" customHeight="true" outlineLevel="0" collapsed="false">
      <c r="A400" s="23" t="n">
        <f aca="false">A399+1</f>
        <v>55</v>
      </c>
      <c r="B400" s="24" t="s">
        <v>3521</v>
      </c>
      <c r="C400" s="24" t="s">
        <v>227</v>
      </c>
      <c r="D400" s="24" t="s">
        <v>689</v>
      </c>
      <c r="E400" s="26" t="s">
        <v>40</v>
      </c>
      <c r="F400" s="26" t="s">
        <v>23</v>
      </c>
      <c r="G400" s="24" t="s">
        <v>3508</v>
      </c>
      <c r="H400" s="27" t="s">
        <v>2739</v>
      </c>
      <c r="I400" s="28" t="str">
        <f aca="false">I399</f>
        <v>b4HN/K202</v>
      </c>
      <c r="J400" s="31"/>
    </row>
    <row r="401" customFormat="false" ht="26.25" hidden="false" customHeight="true" outlineLevel="0" collapsed="false">
      <c r="A401" s="23" t="n">
        <f aca="false">A400+1</f>
        <v>56</v>
      </c>
      <c r="B401" s="24" t="s">
        <v>3522</v>
      </c>
      <c r="C401" s="24" t="s">
        <v>3523</v>
      </c>
      <c r="D401" s="24" t="s">
        <v>47</v>
      </c>
      <c r="E401" s="26" t="s">
        <v>213</v>
      </c>
      <c r="F401" s="26" t="s">
        <v>36</v>
      </c>
      <c r="G401" s="24" t="s">
        <v>3508</v>
      </c>
      <c r="H401" s="27" t="s">
        <v>2739</v>
      </c>
      <c r="I401" s="28" t="str">
        <f aca="false">I400</f>
        <v>b4HN/K202</v>
      </c>
      <c r="J401" s="31"/>
    </row>
    <row r="402" customFormat="false" ht="26.25" hidden="false" customHeight="true" outlineLevel="0" collapsed="false">
      <c r="A402" s="23" t="n">
        <f aca="false">A401+1</f>
        <v>57</v>
      </c>
      <c r="B402" s="24" t="s">
        <v>3524</v>
      </c>
      <c r="C402" s="24" t="s">
        <v>3525</v>
      </c>
      <c r="D402" s="24" t="s">
        <v>1644</v>
      </c>
      <c r="E402" s="26" t="s">
        <v>68</v>
      </c>
      <c r="F402" s="26" t="s">
        <v>36</v>
      </c>
      <c r="G402" s="24" t="s">
        <v>3508</v>
      </c>
      <c r="H402" s="27" t="s">
        <v>2739</v>
      </c>
      <c r="I402" s="28" t="str">
        <f aca="false">I401</f>
        <v>b4HN/K202</v>
      </c>
      <c r="J402" s="31"/>
    </row>
    <row r="403" customFormat="false" ht="26.25" hidden="false" customHeight="true" outlineLevel="0" collapsed="false">
      <c r="A403" s="23" t="n">
        <f aca="false">A402+1</f>
        <v>58</v>
      </c>
      <c r="B403" s="24" t="s">
        <v>3526</v>
      </c>
      <c r="C403" s="24" t="s">
        <v>676</v>
      </c>
      <c r="D403" s="24" t="s">
        <v>840</v>
      </c>
      <c r="E403" s="26" t="s">
        <v>553</v>
      </c>
      <c r="F403" s="26" t="s">
        <v>36</v>
      </c>
      <c r="G403" s="24" t="s">
        <v>3508</v>
      </c>
      <c r="H403" s="27" t="s">
        <v>2739</v>
      </c>
      <c r="I403" s="28" t="str">
        <f aca="false">I402</f>
        <v>b4HN/K202</v>
      </c>
      <c r="J403" s="31"/>
    </row>
    <row r="404" customFormat="false" ht="26.25" hidden="false" customHeight="true" outlineLevel="0" collapsed="false">
      <c r="A404" s="23" t="n">
        <f aca="false">A403+1</f>
        <v>59</v>
      </c>
      <c r="B404" s="24" t="s">
        <v>3527</v>
      </c>
      <c r="C404" s="24" t="s">
        <v>3528</v>
      </c>
      <c r="D404" s="24" t="s">
        <v>228</v>
      </c>
      <c r="E404" s="26" t="s">
        <v>106</v>
      </c>
      <c r="F404" s="26" t="s">
        <v>23</v>
      </c>
      <c r="G404" s="24" t="s">
        <v>3508</v>
      </c>
      <c r="H404" s="27" t="s">
        <v>2739</v>
      </c>
      <c r="I404" s="28" t="str">
        <f aca="false">I403</f>
        <v>b4HN/K202</v>
      </c>
      <c r="J404" s="31"/>
    </row>
    <row r="405" customFormat="false" ht="26.25" hidden="false" customHeight="true" outlineLevel="0" collapsed="false">
      <c r="A405" s="23" t="n">
        <f aca="false">A404+1</f>
        <v>60</v>
      </c>
      <c r="B405" s="24" t="s">
        <v>3529</v>
      </c>
      <c r="C405" s="24" t="s">
        <v>3530</v>
      </c>
      <c r="D405" s="24" t="s">
        <v>3015</v>
      </c>
      <c r="E405" s="26" t="s">
        <v>40</v>
      </c>
      <c r="F405" s="26" t="s">
        <v>23</v>
      </c>
      <c r="G405" s="24" t="s">
        <v>3508</v>
      </c>
      <c r="H405" s="27" t="s">
        <v>2739</v>
      </c>
      <c r="I405" s="28" t="str">
        <f aca="false">I404</f>
        <v>b4HN/K202</v>
      </c>
      <c r="J405" s="31"/>
    </row>
    <row r="406" customFormat="false" ht="26.25" hidden="false" customHeight="true" outlineLevel="0" collapsed="false">
      <c r="A406" s="23" t="n">
        <f aca="false">A405+1</f>
        <v>61</v>
      </c>
      <c r="B406" s="24" t="s">
        <v>3531</v>
      </c>
      <c r="C406" s="24" t="s">
        <v>3532</v>
      </c>
      <c r="D406" s="24" t="s">
        <v>3266</v>
      </c>
      <c r="E406" s="26" t="s">
        <v>40</v>
      </c>
      <c r="F406" s="26" t="s">
        <v>23</v>
      </c>
      <c r="G406" s="24" t="s">
        <v>3508</v>
      </c>
      <c r="H406" s="27" t="s">
        <v>2739</v>
      </c>
      <c r="I406" s="28" t="str">
        <f aca="false">I405</f>
        <v>b4HN/K202</v>
      </c>
      <c r="J406" s="31"/>
    </row>
    <row r="407" customFormat="false" ht="26.25" hidden="false" customHeight="true" outlineLevel="0" collapsed="false">
      <c r="A407" s="23" t="n">
        <f aca="false">A406+1</f>
        <v>62</v>
      </c>
      <c r="B407" s="24" t="s">
        <v>3533</v>
      </c>
      <c r="C407" s="24" t="s">
        <v>3534</v>
      </c>
      <c r="D407" s="24" t="s">
        <v>3229</v>
      </c>
      <c r="E407" s="26" t="s">
        <v>213</v>
      </c>
      <c r="F407" s="26" t="s">
        <v>23</v>
      </c>
      <c r="G407" s="24" t="s">
        <v>3508</v>
      </c>
      <c r="H407" s="27" t="s">
        <v>2739</v>
      </c>
      <c r="I407" s="28" t="str">
        <f aca="false">I406</f>
        <v>b4HN/K202</v>
      </c>
      <c r="J407" s="31"/>
    </row>
    <row r="408" customFormat="false" ht="26.25" hidden="false" customHeight="true" outlineLevel="0" collapsed="false">
      <c r="A408" s="23" t="n">
        <f aca="false">A407+1</f>
        <v>63</v>
      </c>
      <c r="B408" s="24" t="s">
        <v>3535</v>
      </c>
      <c r="C408" s="24" t="s">
        <v>1529</v>
      </c>
      <c r="D408" s="24" t="s">
        <v>665</v>
      </c>
      <c r="E408" s="26" t="s">
        <v>64</v>
      </c>
      <c r="F408" s="26" t="s">
        <v>23</v>
      </c>
      <c r="G408" s="24" t="s">
        <v>3508</v>
      </c>
      <c r="H408" s="27" t="s">
        <v>2739</v>
      </c>
      <c r="I408" s="28" t="str">
        <f aca="false">I407</f>
        <v>b4HN/K202</v>
      </c>
      <c r="J408" s="31"/>
    </row>
    <row r="409" customFormat="false" ht="26.25" hidden="false" customHeight="true" outlineLevel="0" collapsed="false">
      <c r="A409" s="23" t="n">
        <f aca="false">A408+1</f>
        <v>64</v>
      </c>
      <c r="B409" s="24" t="s">
        <v>3536</v>
      </c>
      <c r="C409" s="24" t="s">
        <v>3537</v>
      </c>
      <c r="D409" s="24" t="s">
        <v>760</v>
      </c>
      <c r="E409" s="26" t="s">
        <v>192</v>
      </c>
      <c r="F409" s="26" t="s">
        <v>23</v>
      </c>
      <c r="G409" s="24" t="s">
        <v>3508</v>
      </c>
      <c r="H409" s="27" t="s">
        <v>2739</v>
      </c>
      <c r="I409" s="28" t="str">
        <f aca="false">I408</f>
        <v>b4HN/K202</v>
      </c>
      <c r="J409" s="31"/>
    </row>
    <row r="410" customFormat="false" ht="26.25" hidden="false" customHeight="true" outlineLevel="0" collapsed="false">
      <c r="A410" s="23" t="n">
        <f aca="false">A409+1</f>
        <v>65</v>
      </c>
      <c r="B410" s="24" t="s">
        <v>3538</v>
      </c>
      <c r="C410" s="24" t="s">
        <v>3539</v>
      </c>
      <c r="D410" s="24" t="s">
        <v>459</v>
      </c>
      <c r="E410" s="26" t="s">
        <v>64</v>
      </c>
      <c r="F410" s="26" t="s">
        <v>23</v>
      </c>
      <c r="G410" s="24" t="s">
        <v>3508</v>
      </c>
      <c r="H410" s="27" t="s">
        <v>2739</v>
      </c>
      <c r="I410" s="28" t="str">
        <f aca="false">I409</f>
        <v>b4HN/K202</v>
      </c>
      <c r="J410" s="31"/>
    </row>
    <row r="411" customFormat="false" ht="26.25" hidden="false" customHeight="true" outlineLevel="0" collapsed="false">
      <c r="A411" s="23" t="n">
        <f aca="false">A410+1</f>
        <v>66</v>
      </c>
      <c r="B411" s="24" t="s">
        <v>3540</v>
      </c>
      <c r="C411" s="24" t="s">
        <v>260</v>
      </c>
      <c r="D411" s="24" t="s">
        <v>309</v>
      </c>
      <c r="E411" s="26" t="s">
        <v>22</v>
      </c>
      <c r="F411" s="26" t="s">
        <v>23</v>
      </c>
      <c r="G411" s="24" t="s">
        <v>3508</v>
      </c>
      <c r="H411" s="27" t="s">
        <v>2739</v>
      </c>
      <c r="I411" s="28" t="str">
        <f aca="false">I410</f>
        <v>b4HN/K202</v>
      </c>
      <c r="J411" s="31"/>
    </row>
    <row r="412" customFormat="false" ht="26.25" hidden="false" customHeight="true" outlineLevel="0" collapsed="false">
      <c r="A412" s="23" t="n">
        <f aca="false">A411+1</f>
        <v>67</v>
      </c>
      <c r="B412" s="24" t="s">
        <v>3541</v>
      </c>
      <c r="C412" s="24" t="s">
        <v>3542</v>
      </c>
      <c r="D412" s="24" t="s">
        <v>3278</v>
      </c>
      <c r="E412" s="26" t="s">
        <v>586</v>
      </c>
      <c r="F412" s="26" t="s">
        <v>23</v>
      </c>
      <c r="G412" s="24" t="s">
        <v>3508</v>
      </c>
      <c r="H412" s="27" t="s">
        <v>2739</v>
      </c>
      <c r="I412" s="28" t="str">
        <f aca="false">I411</f>
        <v>b4HN/K202</v>
      </c>
      <c r="J412" s="31"/>
    </row>
    <row r="413" customFormat="false" ht="26.25" hidden="false" customHeight="true" outlineLevel="0" collapsed="false">
      <c r="A413" s="23" t="n">
        <f aca="false">A412+1</f>
        <v>68</v>
      </c>
      <c r="B413" s="24" t="s">
        <v>3543</v>
      </c>
      <c r="C413" s="24" t="s">
        <v>3544</v>
      </c>
      <c r="D413" s="24" t="s">
        <v>3460</v>
      </c>
      <c r="E413" s="26" t="s">
        <v>64</v>
      </c>
      <c r="F413" s="26" t="s">
        <v>23</v>
      </c>
      <c r="G413" s="24" t="s">
        <v>3508</v>
      </c>
      <c r="H413" s="27" t="s">
        <v>2739</v>
      </c>
      <c r="I413" s="28" t="str">
        <f aca="false">I412</f>
        <v>b4HN/K202</v>
      </c>
      <c r="J413" s="31"/>
    </row>
    <row r="414" customFormat="false" ht="26.25" hidden="false" customHeight="true" outlineLevel="0" collapsed="false">
      <c r="A414" s="23" t="n">
        <f aca="false">A413+1</f>
        <v>69</v>
      </c>
      <c r="B414" s="24" t="s">
        <v>3545</v>
      </c>
      <c r="C414" s="24" t="s">
        <v>3546</v>
      </c>
      <c r="D414" s="24" t="s">
        <v>2813</v>
      </c>
      <c r="E414" s="26" t="s">
        <v>40</v>
      </c>
      <c r="F414" s="26" t="s">
        <v>23</v>
      </c>
      <c r="G414" s="24" t="s">
        <v>3508</v>
      </c>
      <c r="H414" s="27" t="s">
        <v>2739</v>
      </c>
      <c r="I414" s="28" t="str">
        <f aca="false">I413</f>
        <v>b4HN/K202</v>
      </c>
      <c r="J414" s="31"/>
    </row>
    <row r="415" customFormat="false" ht="26.25" hidden="false" customHeight="true" outlineLevel="0" collapsed="false">
      <c r="A415" s="23" t="n">
        <f aca="false">A414+1</f>
        <v>70</v>
      </c>
      <c r="B415" s="24" t="s">
        <v>3547</v>
      </c>
      <c r="C415" s="24" t="s">
        <v>3548</v>
      </c>
      <c r="D415" s="24" t="s">
        <v>456</v>
      </c>
      <c r="E415" s="26" t="s">
        <v>22</v>
      </c>
      <c r="F415" s="26" t="s">
        <v>23</v>
      </c>
      <c r="G415" s="24" t="s">
        <v>3508</v>
      </c>
      <c r="H415" s="27" t="s">
        <v>2739</v>
      </c>
      <c r="I415" s="28" t="str">
        <f aca="false">I414</f>
        <v>b4HN/K202</v>
      </c>
      <c r="J415" s="31"/>
    </row>
    <row r="416" customFormat="false" ht="26.25" hidden="false" customHeight="true" outlineLevel="0" collapsed="false">
      <c r="A416" s="23" t="n">
        <f aca="false">A415+1</f>
        <v>71</v>
      </c>
      <c r="B416" s="24" t="s">
        <v>3549</v>
      </c>
      <c r="C416" s="24" t="s">
        <v>3550</v>
      </c>
      <c r="D416" s="24" t="s">
        <v>2830</v>
      </c>
      <c r="E416" s="26" t="s">
        <v>213</v>
      </c>
      <c r="F416" s="26" t="s">
        <v>23</v>
      </c>
      <c r="G416" s="24" t="s">
        <v>3508</v>
      </c>
      <c r="H416" s="27" t="s">
        <v>2739</v>
      </c>
      <c r="I416" s="28" t="str">
        <f aca="false">I415</f>
        <v>b4HN/K202</v>
      </c>
      <c r="J416" s="31"/>
    </row>
    <row r="417" customFormat="false" ht="26.25" hidden="false" customHeight="true" outlineLevel="0" collapsed="false">
      <c r="A417" s="23" t="n">
        <f aca="false">A416+1</f>
        <v>72</v>
      </c>
      <c r="B417" s="24" t="s">
        <v>3551</v>
      </c>
      <c r="C417" s="24" t="s">
        <v>3552</v>
      </c>
      <c r="D417" s="24" t="s">
        <v>2026</v>
      </c>
      <c r="E417" s="26" t="s">
        <v>145</v>
      </c>
      <c r="F417" s="26" t="s">
        <v>23</v>
      </c>
      <c r="G417" s="24" t="s">
        <v>3508</v>
      </c>
      <c r="H417" s="27" t="s">
        <v>2739</v>
      </c>
      <c r="I417" s="28" t="str">
        <f aca="false">I416</f>
        <v>b4HN/K202</v>
      </c>
      <c r="J417" s="31"/>
    </row>
    <row r="418" customFormat="false" ht="26.25" hidden="false" customHeight="true" outlineLevel="0" collapsed="false">
      <c r="A418" s="23" t="n">
        <f aca="false">A417+1</f>
        <v>73</v>
      </c>
      <c r="B418" s="24" t="s">
        <v>3553</v>
      </c>
      <c r="C418" s="24" t="s">
        <v>2677</v>
      </c>
      <c r="D418" s="24" t="s">
        <v>55</v>
      </c>
      <c r="E418" s="26" t="s">
        <v>64</v>
      </c>
      <c r="F418" s="26" t="s">
        <v>36</v>
      </c>
      <c r="G418" s="24" t="s">
        <v>3508</v>
      </c>
      <c r="H418" s="27" t="s">
        <v>2739</v>
      </c>
      <c r="I418" s="28" t="str">
        <f aca="false">I417</f>
        <v>b4HN/K202</v>
      </c>
      <c r="J418" s="31"/>
    </row>
    <row r="419" customFormat="false" ht="26.25" hidden="false" customHeight="true" outlineLevel="0" collapsed="false">
      <c r="A419" s="23" t="n">
        <f aca="false">A418+1</f>
        <v>74</v>
      </c>
      <c r="B419" s="24" t="s">
        <v>3554</v>
      </c>
      <c r="C419" s="24" t="s">
        <v>2923</v>
      </c>
      <c r="D419" s="24" t="s">
        <v>2021</v>
      </c>
      <c r="E419" s="26" t="s">
        <v>22</v>
      </c>
      <c r="F419" s="26" t="s">
        <v>23</v>
      </c>
      <c r="G419" s="24" t="s">
        <v>3508</v>
      </c>
      <c r="H419" s="27" t="s">
        <v>2739</v>
      </c>
      <c r="I419" s="28" t="str">
        <f aca="false">I418</f>
        <v>b4HN/K202</v>
      </c>
      <c r="J419" s="31"/>
    </row>
    <row r="420" customFormat="false" ht="26.25" hidden="false" customHeight="true" outlineLevel="0" collapsed="false">
      <c r="A420" s="23" t="n">
        <f aca="false">A419+1</f>
        <v>75</v>
      </c>
      <c r="B420" s="24" t="s">
        <v>3555</v>
      </c>
      <c r="C420" s="24" t="s">
        <v>3556</v>
      </c>
      <c r="D420" s="24" t="s">
        <v>585</v>
      </c>
      <c r="E420" s="26" t="s">
        <v>68</v>
      </c>
      <c r="F420" s="26" t="s">
        <v>23</v>
      </c>
      <c r="G420" s="24" t="s">
        <v>3508</v>
      </c>
      <c r="H420" s="27" t="s">
        <v>2739</v>
      </c>
      <c r="I420" s="28" t="str">
        <f aca="false">I419</f>
        <v>b4HN/K202</v>
      </c>
      <c r="J420" s="31"/>
    </row>
    <row r="421" customFormat="false" ht="26.25" hidden="false" customHeight="true" outlineLevel="0" collapsed="false">
      <c r="A421" s="23" t="n">
        <f aca="false">A420+1</f>
        <v>76</v>
      </c>
      <c r="B421" s="24" t="s">
        <v>3557</v>
      </c>
      <c r="C421" s="24" t="s">
        <v>3558</v>
      </c>
      <c r="D421" s="24" t="s">
        <v>528</v>
      </c>
      <c r="E421" s="26" t="s">
        <v>40</v>
      </c>
      <c r="F421" s="26" t="s">
        <v>36</v>
      </c>
      <c r="G421" s="24" t="s">
        <v>3508</v>
      </c>
      <c r="H421" s="27" t="s">
        <v>2739</v>
      </c>
      <c r="I421" s="28" t="str">
        <f aca="false">I420</f>
        <v>b4HN/K202</v>
      </c>
      <c r="J421" s="31"/>
    </row>
    <row r="422" customFormat="false" ht="26.25" hidden="false" customHeight="true" outlineLevel="0" collapsed="false">
      <c r="A422" s="23" t="n">
        <f aca="false">A421+1</f>
        <v>77</v>
      </c>
      <c r="B422" s="24" t="s">
        <v>3559</v>
      </c>
      <c r="C422" s="24" t="s">
        <v>3560</v>
      </c>
      <c r="D422" s="24" t="s">
        <v>3022</v>
      </c>
      <c r="E422" s="26" t="s">
        <v>64</v>
      </c>
      <c r="F422" s="26" t="s">
        <v>36</v>
      </c>
      <c r="G422" s="24" t="s">
        <v>3508</v>
      </c>
      <c r="H422" s="27" t="s">
        <v>2739</v>
      </c>
      <c r="I422" s="28" t="str">
        <f aca="false">I421</f>
        <v>b4HN/K202</v>
      </c>
      <c r="J422" s="31"/>
    </row>
    <row r="423" customFormat="false" ht="26.25" hidden="false" customHeight="true" outlineLevel="0" collapsed="false">
      <c r="A423" s="23" t="n">
        <f aca="false">A422+1</f>
        <v>78</v>
      </c>
      <c r="B423" s="24" t="s">
        <v>3561</v>
      </c>
      <c r="C423" s="24" t="s">
        <v>3562</v>
      </c>
      <c r="D423" s="24" t="s">
        <v>897</v>
      </c>
      <c r="E423" s="26" t="s">
        <v>64</v>
      </c>
      <c r="F423" s="26" t="s">
        <v>23</v>
      </c>
      <c r="G423" s="24" t="s">
        <v>3508</v>
      </c>
      <c r="H423" s="27" t="s">
        <v>2739</v>
      </c>
      <c r="I423" s="28" t="str">
        <f aca="false">I422</f>
        <v>b4HN/K202</v>
      </c>
      <c r="J423" s="31"/>
    </row>
    <row r="424" customFormat="false" ht="26.25" hidden="false" customHeight="true" outlineLevel="0" collapsed="false">
      <c r="A424" s="23" t="n">
        <f aca="false">A423+1</f>
        <v>79</v>
      </c>
      <c r="B424" s="24" t="s">
        <v>3563</v>
      </c>
      <c r="C424" s="24" t="s">
        <v>3564</v>
      </c>
      <c r="D424" s="24" t="s">
        <v>77</v>
      </c>
      <c r="E424" s="26" t="s">
        <v>64</v>
      </c>
      <c r="F424" s="26" t="s">
        <v>23</v>
      </c>
      <c r="G424" s="24" t="s">
        <v>3508</v>
      </c>
      <c r="H424" s="27" t="s">
        <v>2739</v>
      </c>
      <c r="I424" s="28" t="str">
        <f aca="false">I423</f>
        <v>b4HN/K202</v>
      </c>
      <c r="J424" s="31"/>
    </row>
    <row r="425" customFormat="false" ht="26.25" hidden="false" customHeight="true" outlineLevel="0" collapsed="false">
      <c r="A425" s="23" t="n">
        <f aca="false">A424+1</f>
        <v>80</v>
      </c>
      <c r="B425" s="24" t="s">
        <v>3565</v>
      </c>
      <c r="C425" s="24" t="s">
        <v>3566</v>
      </c>
      <c r="D425" s="24" t="s">
        <v>1878</v>
      </c>
      <c r="E425" s="26" t="s">
        <v>64</v>
      </c>
      <c r="F425" s="26" t="s">
        <v>23</v>
      </c>
      <c r="G425" s="24" t="s">
        <v>3508</v>
      </c>
      <c r="H425" s="27" t="s">
        <v>2739</v>
      </c>
      <c r="I425" s="28" t="str">
        <f aca="false">I424</f>
        <v>b4HN/K202</v>
      </c>
      <c r="J425" s="31"/>
    </row>
    <row r="426" customFormat="false" ht="26.25" hidden="false" customHeight="true" outlineLevel="0" collapsed="false">
      <c r="A426" s="23" t="n">
        <f aca="false">A425+1</f>
        <v>81</v>
      </c>
      <c r="B426" s="24" t="s">
        <v>3567</v>
      </c>
      <c r="C426" s="24" t="s">
        <v>3568</v>
      </c>
      <c r="D426" s="24" t="s">
        <v>166</v>
      </c>
      <c r="E426" s="26" t="s">
        <v>60</v>
      </c>
      <c r="F426" s="26" t="s">
        <v>23</v>
      </c>
      <c r="G426" s="24" t="s">
        <v>3508</v>
      </c>
      <c r="H426" s="27" t="s">
        <v>2739</v>
      </c>
      <c r="I426" s="28" t="str">
        <f aca="false">I425</f>
        <v>b4HN/K202</v>
      </c>
      <c r="J426" s="31"/>
    </row>
    <row r="427" customFormat="false" ht="26.25" hidden="false" customHeight="true" outlineLevel="0" collapsed="false">
      <c r="A427" s="23" t="n">
        <f aca="false">A426+1</f>
        <v>82</v>
      </c>
      <c r="B427" s="24" t="s">
        <v>3569</v>
      </c>
      <c r="C427" s="24" t="s">
        <v>3570</v>
      </c>
      <c r="D427" s="24" t="s">
        <v>1739</v>
      </c>
      <c r="E427" s="26" t="s">
        <v>64</v>
      </c>
      <c r="F427" s="26" t="s">
        <v>23</v>
      </c>
      <c r="G427" s="24" t="s">
        <v>3508</v>
      </c>
      <c r="H427" s="27" t="s">
        <v>2739</v>
      </c>
      <c r="I427" s="28" t="str">
        <f aca="false">I426</f>
        <v>b4HN/K202</v>
      </c>
      <c r="J427" s="31"/>
    </row>
    <row r="428" customFormat="false" ht="26.25" hidden="false" customHeight="true" outlineLevel="0" collapsed="false">
      <c r="A428" s="23" t="n">
        <f aca="false">A427+1</f>
        <v>83</v>
      </c>
      <c r="B428" s="24" t="s">
        <v>3571</v>
      </c>
      <c r="C428" s="24" t="s">
        <v>3055</v>
      </c>
      <c r="D428" s="24" t="s">
        <v>1865</v>
      </c>
      <c r="E428" s="26" t="s">
        <v>44</v>
      </c>
      <c r="F428" s="26" t="s">
        <v>23</v>
      </c>
      <c r="G428" s="24" t="s">
        <v>3508</v>
      </c>
      <c r="H428" s="27" t="s">
        <v>2739</v>
      </c>
      <c r="I428" s="28" t="str">
        <f aca="false">I427</f>
        <v>b4HN/K202</v>
      </c>
      <c r="J428" s="31"/>
    </row>
    <row r="429" customFormat="false" ht="26.25" hidden="false" customHeight="true" outlineLevel="0" collapsed="false">
      <c r="A429" s="23" t="n">
        <f aca="false">A428+1</f>
        <v>84</v>
      </c>
      <c r="B429" s="24" t="s">
        <v>3572</v>
      </c>
      <c r="C429" s="24" t="s">
        <v>3573</v>
      </c>
      <c r="D429" s="24" t="s">
        <v>710</v>
      </c>
      <c r="E429" s="26" t="s">
        <v>22</v>
      </c>
      <c r="F429" s="26" t="s">
        <v>23</v>
      </c>
      <c r="G429" s="24" t="s">
        <v>3508</v>
      </c>
      <c r="H429" s="27" t="s">
        <v>2739</v>
      </c>
      <c r="I429" s="28" t="str">
        <f aca="false">I428</f>
        <v>b4HN/K202</v>
      </c>
      <c r="J429" s="31"/>
    </row>
    <row r="430" customFormat="false" ht="26.25" hidden="false" customHeight="true" outlineLevel="0" collapsed="false">
      <c r="A430" s="23" t="n">
        <f aca="false">A429+1</f>
        <v>85</v>
      </c>
      <c r="B430" s="24" t="s">
        <v>3574</v>
      </c>
      <c r="C430" s="24" t="s">
        <v>1041</v>
      </c>
      <c r="D430" s="24" t="s">
        <v>1774</v>
      </c>
      <c r="E430" s="26" t="s">
        <v>60</v>
      </c>
      <c r="F430" s="26" t="s">
        <v>23</v>
      </c>
      <c r="G430" s="24" t="s">
        <v>3508</v>
      </c>
      <c r="H430" s="27" t="s">
        <v>2739</v>
      </c>
      <c r="I430" s="28" t="str">
        <f aca="false">I429</f>
        <v>b4HN/K202</v>
      </c>
      <c r="J430" s="31"/>
    </row>
    <row r="431" customFormat="false" ht="26.25" hidden="false" customHeight="true" outlineLevel="0" collapsed="false">
      <c r="A431" s="23" t="n">
        <f aca="false">A430+1</f>
        <v>86</v>
      </c>
      <c r="B431" s="24" t="s">
        <v>3575</v>
      </c>
      <c r="C431" s="24" t="s">
        <v>3576</v>
      </c>
      <c r="D431" s="24" t="s">
        <v>539</v>
      </c>
      <c r="E431" s="26" t="s">
        <v>48</v>
      </c>
      <c r="F431" s="26" t="s">
        <v>23</v>
      </c>
      <c r="G431" s="24" t="s">
        <v>3508</v>
      </c>
      <c r="H431" s="27" t="s">
        <v>2739</v>
      </c>
      <c r="I431" s="28" t="str">
        <f aca="false">I430</f>
        <v>b4HN/K202</v>
      </c>
      <c r="J431" s="31"/>
    </row>
    <row r="432" customFormat="false" ht="26.25" hidden="false" customHeight="true" outlineLevel="0" collapsed="false">
      <c r="A432" s="23" t="n">
        <f aca="false">A431+1</f>
        <v>87</v>
      </c>
      <c r="B432" s="24" t="s">
        <v>3577</v>
      </c>
      <c r="C432" s="24" t="s">
        <v>3578</v>
      </c>
      <c r="D432" s="24" t="s">
        <v>1964</v>
      </c>
      <c r="E432" s="26" t="s">
        <v>535</v>
      </c>
      <c r="F432" s="26" t="s">
        <v>36</v>
      </c>
      <c r="G432" s="24" t="s">
        <v>3508</v>
      </c>
      <c r="H432" s="27" t="s">
        <v>2739</v>
      </c>
      <c r="I432" s="28" t="str">
        <f aca="false">I431</f>
        <v>b4HN/K202</v>
      </c>
      <c r="J432" s="31"/>
    </row>
    <row r="433" customFormat="false" ht="26.25" hidden="false" customHeight="true" outlineLevel="0" collapsed="false">
      <c r="A433" s="23" t="n">
        <f aca="false">A432+1</f>
        <v>88</v>
      </c>
      <c r="B433" s="24" t="s">
        <v>3579</v>
      </c>
      <c r="C433" s="24" t="s">
        <v>1926</v>
      </c>
      <c r="D433" s="24" t="s">
        <v>105</v>
      </c>
      <c r="E433" s="26" t="s">
        <v>48</v>
      </c>
      <c r="F433" s="26" t="s">
        <v>23</v>
      </c>
      <c r="G433" s="24" t="s">
        <v>3508</v>
      </c>
      <c r="H433" s="27" t="s">
        <v>2739</v>
      </c>
      <c r="I433" s="28" t="str">
        <f aca="false">I432</f>
        <v>b4HN/K202</v>
      </c>
      <c r="J433" s="31"/>
    </row>
    <row r="434" customFormat="false" ht="26.25" hidden="false" customHeight="true" outlineLevel="0" collapsed="false">
      <c r="A434" s="23" t="n">
        <f aca="false">A433+1</f>
        <v>89</v>
      </c>
      <c r="B434" s="24" t="s">
        <v>3580</v>
      </c>
      <c r="C434" s="24" t="s">
        <v>3581</v>
      </c>
      <c r="D434" s="24" t="s">
        <v>96</v>
      </c>
      <c r="E434" s="26" t="s">
        <v>64</v>
      </c>
      <c r="F434" s="26" t="s">
        <v>23</v>
      </c>
      <c r="G434" s="24" t="s">
        <v>3508</v>
      </c>
      <c r="H434" s="27" t="s">
        <v>2739</v>
      </c>
      <c r="I434" s="28" t="str">
        <f aca="false">I433</f>
        <v>b4HN/K202</v>
      </c>
      <c r="J434" s="31"/>
    </row>
    <row r="435" customFormat="false" ht="26.25" hidden="false" customHeight="true" outlineLevel="0" collapsed="false">
      <c r="A435" s="23" t="n">
        <f aca="false">A434+1</f>
        <v>90</v>
      </c>
      <c r="B435" s="24" t="s">
        <v>3582</v>
      </c>
      <c r="C435" s="24" t="s">
        <v>3188</v>
      </c>
      <c r="D435" s="24" t="s">
        <v>160</v>
      </c>
      <c r="E435" s="26" t="s">
        <v>44</v>
      </c>
      <c r="F435" s="26" t="s">
        <v>23</v>
      </c>
      <c r="G435" s="24" t="s">
        <v>3508</v>
      </c>
      <c r="H435" s="27" t="s">
        <v>2739</v>
      </c>
      <c r="I435" s="28" t="str">
        <f aca="false">I434</f>
        <v>b4HN/K202</v>
      </c>
      <c r="J435" s="31"/>
    </row>
    <row r="436" customFormat="false" ht="26.25" hidden="false" customHeight="true" outlineLevel="0" collapsed="false">
      <c r="A436" s="23" t="n">
        <f aca="false">A435+1</f>
        <v>91</v>
      </c>
      <c r="B436" s="24" t="s">
        <v>3583</v>
      </c>
      <c r="C436" s="24" t="s">
        <v>1063</v>
      </c>
      <c r="D436" s="24" t="s">
        <v>231</v>
      </c>
      <c r="E436" s="26" t="s">
        <v>60</v>
      </c>
      <c r="F436" s="26" t="s">
        <v>23</v>
      </c>
      <c r="G436" s="24" t="s">
        <v>3508</v>
      </c>
      <c r="H436" s="27" t="s">
        <v>2739</v>
      </c>
      <c r="I436" s="28" t="str">
        <f aca="false">I435</f>
        <v>b4HN/K202</v>
      </c>
      <c r="J436" s="31"/>
    </row>
    <row r="437" customFormat="false" ht="26.25" hidden="false" customHeight="true" outlineLevel="0" collapsed="false">
      <c r="A437" s="23" t="n">
        <f aca="false">A436+1</f>
        <v>92</v>
      </c>
      <c r="B437" s="24" t="s">
        <v>3584</v>
      </c>
      <c r="C437" s="24" t="s">
        <v>3585</v>
      </c>
      <c r="D437" s="24" t="s">
        <v>225</v>
      </c>
      <c r="E437" s="26" t="s">
        <v>64</v>
      </c>
      <c r="F437" s="26" t="s">
        <v>36</v>
      </c>
      <c r="G437" s="24" t="s">
        <v>3508</v>
      </c>
      <c r="H437" s="27" t="s">
        <v>2739</v>
      </c>
      <c r="I437" s="28" t="str">
        <f aca="false">I436</f>
        <v>b4HN/K202</v>
      </c>
      <c r="J437" s="31"/>
    </row>
    <row r="438" customFormat="false" ht="26.25" hidden="false" customHeight="true" outlineLevel="0" collapsed="false">
      <c r="A438" s="23" t="n">
        <f aca="false">A437+1</f>
        <v>93</v>
      </c>
      <c r="B438" s="24" t="s">
        <v>3586</v>
      </c>
      <c r="C438" s="24" t="s">
        <v>3587</v>
      </c>
      <c r="D438" s="24" t="s">
        <v>477</v>
      </c>
      <c r="E438" s="26" t="s">
        <v>206</v>
      </c>
      <c r="F438" s="26" t="s">
        <v>23</v>
      </c>
      <c r="G438" s="24" t="s">
        <v>3508</v>
      </c>
      <c r="H438" s="27" t="s">
        <v>2739</v>
      </c>
      <c r="I438" s="28" t="str">
        <f aca="false">I437</f>
        <v>b4HN/K202</v>
      </c>
      <c r="J438" s="31"/>
    </row>
    <row r="439" customFormat="false" ht="26.25" hidden="false" customHeight="true" outlineLevel="0" collapsed="false">
      <c r="A439" s="23" t="n">
        <f aca="false">A438+1</f>
        <v>94</v>
      </c>
      <c r="B439" s="24" t="s">
        <v>3588</v>
      </c>
      <c r="C439" s="24" t="s">
        <v>3589</v>
      </c>
      <c r="D439" s="24" t="s">
        <v>692</v>
      </c>
      <c r="E439" s="26" t="s">
        <v>44</v>
      </c>
      <c r="F439" s="26" t="s">
        <v>23</v>
      </c>
      <c r="G439" s="24" t="s">
        <v>3508</v>
      </c>
      <c r="H439" s="27" t="s">
        <v>2739</v>
      </c>
      <c r="I439" s="28" t="str">
        <f aca="false">I438</f>
        <v>b4HN/K202</v>
      </c>
      <c r="J439" s="31"/>
    </row>
    <row r="440" customFormat="false" ht="26.25" hidden="false" customHeight="true" outlineLevel="0" collapsed="false">
      <c r="A440" s="23" t="n">
        <f aca="false">A439+1</f>
        <v>95</v>
      </c>
      <c r="B440" s="24" t="s">
        <v>3590</v>
      </c>
      <c r="C440" s="24" t="s">
        <v>3591</v>
      </c>
      <c r="D440" s="24" t="s">
        <v>157</v>
      </c>
      <c r="E440" s="26" t="s">
        <v>106</v>
      </c>
      <c r="F440" s="26" t="s">
        <v>23</v>
      </c>
      <c r="G440" s="24" t="s">
        <v>3508</v>
      </c>
      <c r="H440" s="27" t="s">
        <v>2739</v>
      </c>
      <c r="I440" s="28" t="str">
        <f aca="false">I439</f>
        <v>b4HN/K202</v>
      </c>
      <c r="J440" s="31"/>
    </row>
    <row r="441" customFormat="false" ht="26.25" hidden="false" customHeight="true" outlineLevel="0" collapsed="false">
      <c r="A441" s="23" t="n">
        <f aca="false">A440+1</f>
        <v>96</v>
      </c>
      <c r="B441" s="24" t="s">
        <v>3592</v>
      </c>
      <c r="C441" s="24" t="s">
        <v>3504</v>
      </c>
      <c r="D441" s="24" t="s">
        <v>627</v>
      </c>
      <c r="E441" s="26" t="s">
        <v>44</v>
      </c>
      <c r="F441" s="26" t="s">
        <v>23</v>
      </c>
      <c r="G441" s="24" t="s">
        <v>3508</v>
      </c>
      <c r="H441" s="27" t="s">
        <v>2739</v>
      </c>
      <c r="I441" s="28" t="str">
        <f aca="false">I440</f>
        <v>b4HN/K202</v>
      </c>
      <c r="J441" s="31"/>
    </row>
    <row r="442" customFormat="false" ht="26.25" hidden="false" customHeight="true" outlineLevel="0" collapsed="false">
      <c r="A442" s="23" t="n">
        <f aca="false">A441+1</f>
        <v>97</v>
      </c>
      <c r="B442" s="24" t="s">
        <v>3593</v>
      </c>
      <c r="C442" s="24" t="s">
        <v>3594</v>
      </c>
      <c r="D442" s="24" t="s">
        <v>3141</v>
      </c>
      <c r="E442" s="26" t="s">
        <v>52</v>
      </c>
      <c r="F442" s="26" t="s">
        <v>23</v>
      </c>
      <c r="G442" s="24" t="s">
        <v>3595</v>
      </c>
      <c r="H442" s="27" t="s">
        <v>3596</v>
      </c>
      <c r="I442" s="28" t="str">
        <f aca="false">I441</f>
        <v>b4HN/K202</v>
      </c>
      <c r="J442" s="31"/>
    </row>
    <row r="443" customFormat="false" ht="26.25" hidden="false" customHeight="true" outlineLevel="0" collapsed="false">
      <c r="A443" s="23" t="n">
        <f aca="false">A442+1</f>
        <v>98</v>
      </c>
      <c r="B443" s="24" t="s">
        <v>3597</v>
      </c>
      <c r="C443" s="24" t="s">
        <v>2288</v>
      </c>
      <c r="D443" s="24" t="s">
        <v>212</v>
      </c>
      <c r="E443" s="26" t="s">
        <v>553</v>
      </c>
      <c r="F443" s="26" t="s">
        <v>23</v>
      </c>
      <c r="G443" s="24" t="s">
        <v>3595</v>
      </c>
      <c r="H443" s="27" t="s">
        <v>3596</v>
      </c>
      <c r="I443" s="28" t="str">
        <f aca="false">I442</f>
        <v>b4HN/K202</v>
      </c>
      <c r="J443" s="31"/>
    </row>
    <row r="444" customFormat="false" ht="26.25" hidden="false" customHeight="true" outlineLevel="0" collapsed="false">
      <c r="A444" s="23" t="n">
        <f aca="false">A443+1</f>
        <v>99</v>
      </c>
      <c r="B444" s="24" t="s">
        <v>3598</v>
      </c>
      <c r="C444" s="24" t="s">
        <v>2628</v>
      </c>
      <c r="D444" s="24" t="s">
        <v>21</v>
      </c>
      <c r="E444" s="26" t="s">
        <v>40</v>
      </c>
      <c r="F444" s="26" t="s">
        <v>23</v>
      </c>
      <c r="G444" s="24" t="s">
        <v>3595</v>
      </c>
      <c r="H444" s="27" t="s">
        <v>3596</v>
      </c>
      <c r="I444" s="28" t="str">
        <f aca="false">I443</f>
        <v>b4HN/K202</v>
      </c>
      <c r="J444" s="31"/>
    </row>
    <row r="445" customFormat="false" ht="26.25" hidden="false" customHeight="true" outlineLevel="0" collapsed="false">
      <c r="A445" s="23" t="n">
        <f aca="false">A444+1</f>
        <v>100</v>
      </c>
      <c r="B445" s="24" t="s">
        <v>3599</v>
      </c>
      <c r="C445" s="24" t="s">
        <v>3513</v>
      </c>
      <c r="D445" s="24" t="s">
        <v>3600</v>
      </c>
      <c r="E445" s="26" t="s">
        <v>48</v>
      </c>
      <c r="F445" s="26" t="s">
        <v>23</v>
      </c>
      <c r="G445" s="24" t="s">
        <v>3595</v>
      </c>
      <c r="H445" s="27" t="s">
        <v>3596</v>
      </c>
      <c r="I445" s="28" t="str">
        <f aca="false">I444</f>
        <v>b4HN/K202</v>
      </c>
      <c r="J445" s="31"/>
    </row>
    <row r="446" customFormat="false" ht="26.25" hidden="false" customHeight="true" outlineLevel="0" collapsed="false">
      <c r="A446" s="23" t="n">
        <f aca="false">A445+1</f>
        <v>101</v>
      </c>
      <c r="B446" s="24" t="s">
        <v>3601</v>
      </c>
      <c r="C446" s="24" t="s">
        <v>3602</v>
      </c>
      <c r="D446" s="24" t="s">
        <v>617</v>
      </c>
      <c r="E446" s="26" t="s">
        <v>52</v>
      </c>
      <c r="F446" s="26" t="s">
        <v>23</v>
      </c>
      <c r="G446" s="24" t="s">
        <v>3595</v>
      </c>
      <c r="H446" s="27" t="s">
        <v>3596</v>
      </c>
      <c r="I446" s="28" t="str">
        <f aca="false">I445</f>
        <v>b4HN/K202</v>
      </c>
      <c r="J446" s="31"/>
    </row>
    <row r="447" customFormat="false" ht="26.25" hidden="false" customHeight="true" outlineLevel="0" collapsed="false">
      <c r="A447" s="23" t="n">
        <f aca="false">A446+1</f>
        <v>102</v>
      </c>
      <c r="B447" s="24" t="s">
        <v>3603</v>
      </c>
      <c r="C447" s="24" t="s">
        <v>3604</v>
      </c>
      <c r="D447" s="24" t="s">
        <v>2795</v>
      </c>
      <c r="E447" s="26" t="s">
        <v>40</v>
      </c>
      <c r="F447" s="26" t="s">
        <v>36</v>
      </c>
      <c r="G447" s="24" t="s">
        <v>3595</v>
      </c>
      <c r="H447" s="27" t="s">
        <v>3596</v>
      </c>
      <c r="I447" s="28" t="str">
        <f aca="false">I446</f>
        <v>b4HN/K202</v>
      </c>
      <c r="J447" s="31"/>
    </row>
    <row r="448" customFormat="false" ht="26.25" hidden="false" customHeight="true" outlineLevel="0" collapsed="false">
      <c r="A448" s="23" t="n">
        <f aca="false">A447+1</f>
        <v>103</v>
      </c>
      <c r="B448" s="24" t="s">
        <v>3605</v>
      </c>
      <c r="C448" s="24" t="s">
        <v>3606</v>
      </c>
      <c r="D448" s="24" t="s">
        <v>2756</v>
      </c>
      <c r="E448" s="26" t="s">
        <v>192</v>
      </c>
      <c r="F448" s="26" t="s">
        <v>23</v>
      </c>
      <c r="G448" s="24" t="s">
        <v>3595</v>
      </c>
      <c r="H448" s="27" t="s">
        <v>3596</v>
      </c>
      <c r="I448" s="28" t="str">
        <f aca="false">I447</f>
        <v>b4HN/K202</v>
      </c>
      <c r="J448" s="31"/>
    </row>
    <row r="449" customFormat="false" ht="26.25" hidden="false" customHeight="true" outlineLevel="0" collapsed="false">
      <c r="A449" s="23" t="n">
        <f aca="false">A448+1</f>
        <v>104</v>
      </c>
      <c r="B449" s="24" t="s">
        <v>3607</v>
      </c>
      <c r="C449" s="24" t="s">
        <v>3608</v>
      </c>
      <c r="D449" s="24" t="s">
        <v>166</v>
      </c>
      <c r="E449" s="26" t="s">
        <v>44</v>
      </c>
      <c r="F449" s="26" t="s">
        <v>23</v>
      </c>
      <c r="G449" s="24" t="s">
        <v>3595</v>
      </c>
      <c r="H449" s="27" t="s">
        <v>3596</v>
      </c>
      <c r="I449" s="28" t="str">
        <f aca="false">I448</f>
        <v>b4HN/K202</v>
      </c>
      <c r="J449" s="31"/>
    </row>
    <row r="450" customFormat="false" ht="26.25" hidden="false" customHeight="true" outlineLevel="0" collapsed="false">
      <c r="A450" s="23" t="n">
        <f aca="false">A449+1</f>
        <v>105</v>
      </c>
      <c r="B450" s="24" t="s">
        <v>3609</v>
      </c>
      <c r="C450" s="24" t="s">
        <v>3610</v>
      </c>
      <c r="D450" s="24" t="s">
        <v>195</v>
      </c>
      <c r="E450" s="26" t="s">
        <v>22</v>
      </c>
      <c r="F450" s="26" t="s">
        <v>23</v>
      </c>
      <c r="G450" s="24" t="s">
        <v>3595</v>
      </c>
      <c r="H450" s="27" t="s">
        <v>3596</v>
      </c>
      <c r="I450" s="28" t="str">
        <f aca="false">I449</f>
        <v>b4HN/K202</v>
      </c>
      <c r="J450" s="31"/>
    </row>
    <row r="451" customFormat="false" ht="26.25" hidden="false" customHeight="true" outlineLevel="0" collapsed="false">
      <c r="A451" s="23" t="n">
        <f aca="false">A450+1</f>
        <v>106</v>
      </c>
      <c r="B451" s="24" t="s">
        <v>3611</v>
      </c>
      <c r="C451" s="24" t="s">
        <v>3612</v>
      </c>
      <c r="D451" s="24" t="s">
        <v>3613</v>
      </c>
      <c r="E451" s="26" t="s">
        <v>113</v>
      </c>
      <c r="F451" s="26" t="s">
        <v>23</v>
      </c>
      <c r="G451" s="24" t="s">
        <v>3595</v>
      </c>
      <c r="H451" s="27" t="s">
        <v>3596</v>
      </c>
      <c r="I451" s="28" t="str">
        <f aca="false">I450</f>
        <v>b4HN/K202</v>
      </c>
      <c r="J451" s="31"/>
    </row>
    <row r="452" customFormat="false" ht="26.25" hidden="false" customHeight="true" outlineLevel="0" collapsed="false">
      <c r="A452" s="23" t="n">
        <f aca="false">A451+1</f>
        <v>107</v>
      </c>
      <c r="B452" s="24" t="s">
        <v>3614</v>
      </c>
      <c r="C452" s="24" t="s">
        <v>3615</v>
      </c>
      <c r="D452" s="24" t="s">
        <v>3507</v>
      </c>
      <c r="E452" s="26" t="s">
        <v>106</v>
      </c>
      <c r="F452" s="26" t="s">
        <v>23</v>
      </c>
      <c r="G452" s="24" t="s">
        <v>3595</v>
      </c>
      <c r="H452" s="27" t="s">
        <v>3596</v>
      </c>
      <c r="I452" s="28" t="str">
        <f aca="false">I451</f>
        <v>b4HN/K202</v>
      </c>
      <c r="J452" s="31"/>
    </row>
    <row r="453" customFormat="false" ht="26.25" hidden="false" customHeight="true" outlineLevel="0" collapsed="false">
      <c r="A453" s="23" t="n">
        <f aca="false">A452+1</f>
        <v>108</v>
      </c>
      <c r="B453" s="24" t="s">
        <v>3616</v>
      </c>
      <c r="C453" s="24" t="s">
        <v>3617</v>
      </c>
      <c r="D453" s="24" t="s">
        <v>315</v>
      </c>
      <c r="E453" s="26" t="s">
        <v>90</v>
      </c>
      <c r="F453" s="26" t="s">
        <v>36</v>
      </c>
      <c r="G453" s="24" t="s">
        <v>3595</v>
      </c>
      <c r="H453" s="27" t="s">
        <v>3596</v>
      </c>
      <c r="I453" s="28" t="str">
        <f aca="false">I452</f>
        <v>b4HN/K202</v>
      </c>
      <c r="J453" s="31"/>
    </row>
    <row r="454" customFormat="false" ht="26.25" hidden="false" customHeight="true" outlineLevel="0" collapsed="false">
      <c r="A454" s="23" t="n">
        <f aca="false">A453+1</f>
        <v>109</v>
      </c>
      <c r="B454" s="24" t="s">
        <v>3618</v>
      </c>
      <c r="C454" s="24" t="s">
        <v>3619</v>
      </c>
      <c r="D454" s="24" t="s">
        <v>710</v>
      </c>
      <c r="E454" s="26" t="s">
        <v>795</v>
      </c>
      <c r="F454" s="26" t="s">
        <v>23</v>
      </c>
      <c r="G454" s="24" t="s">
        <v>3595</v>
      </c>
      <c r="H454" s="27" t="s">
        <v>3596</v>
      </c>
      <c r="I454" s="28" t="str">
        <f aca="false">I453</f>
        <v>b4HN/K202</v>
      </c>
      <c r="J454" s="31"/>
    </row>
    <row r="455" customFormat="false" ht="26.25" hidden="false" customHeight="true" outlineLevel="0" collapsed="false">
      <c r="A455" s="23" t="n">
        <f aca="false">A454+1</f>
        <v>110</v>
      </c>
      <c r="B455" s="24" t="s">
        <v>3620</v>
      </c>
      <c r="C455" s="24" t="s">
        <v>227</v>
      </c>
      <c r="D455" s="24" t="s">
        <v>3621</v>
      </c>
      <c r="E455" s="26" t="s">
        <v>60</v>
      </c>
      <c r="F455" s="26" t="s">
        <v>23</v>
      </c>
      <c r="G455" s="24" t="s">
        <v>3595</v>
      </c>
      <c r="H455" s="27" t="s">
        <v>3596</v>
      </c>
      <c r="I455" s="28" t="str">
        <f aca="false">I454</f>
        <v>b4HN/K202</v>
      </c>
      <c r="J455" s="31"/>
    </row>
    <row r="456" customFormat="false" ht="26.25" hidden="false" customHeight="true" outlineLevel="0" collapsed="false">
      <c r="A456" s="23" t="n">
        <f aca="false">A455+1</f>
        <v>111</v>
      </c>
      <c r="B456" s="24" t="s">
        <v>3622</v>
      </c>
      <c r="C456" s="24" t="s">
        <v>3623</v>
      </c>
      <c r="D456" s="24" t="s">
        <v>791</v>
      </c>
      <c r="E456" s="26" t="s">
        <v>44</v>
      </c>
      <c r="F456" s="26" t="s">
        <v>23</v>
      </c>
      <c r="G456" s="24" t="s">
        <v>3595</v>
      </c>
      <c r="H456" s="27" t="s">
        <v>3596</v>
      </c>
      <c r="I456" s="28" t="str">
        <f aca="false">I455</f>
        <v>b4HN/K202</v>
      </c>
      <c r="J456" s="31"/>
    </row>
    <row r="457" customFormat="false" ht="26.25" hidden="false" customHeight="true" outlineLevel="0" collapsed="false">
      <c r="A457" s="23" t="n">
        <f aca="false">A456+1</f>
        <v>112</v>
      </c>
      <c r="B457" s="24" t="s">
        <v>3624</v>
      </c>
      <c r="C457" s="24" t="s">
        <v>3625</v>
      </c>
      <c r="D457" s="24" t="s">
        <v>2951</v>
      </c>
      <c r="E457" s="26" t="s">
        <v>64</v>
      </c>
      <c r="F457" s="26" t="s">
        <v>23</v>
      </c>
      <c r="G457" s="24" t="s">
        <v>3595</v>
      </c>
      <c r="H457" s="27" t="s">
        <v>3596</v>
      </c>
      <c r="I457" s="28" t="str">
        <f aca="false">I456</f>
        <v>b4HN/K202</v>
      </c>
      <c r="J457" s="31"/>
    </row>
    <row r="458" customFormat="false" ht="26.25" hidden="false" customHeight="true" outlineLevel="0" collapsed="false">
      <c r="A458" s="23" t="n">
        <f aca="false">A457+1</f>
        <v>113</v>
      </c>
      <c r="B458" s="24" t="s">
        <v>3626</v>
      </c>
      <c r="C458" s="24" t="s">
        <v>3627</v>
      </c>
      <c r="D458" s="24" t="s">
        <v>520</v>
      </c>
      <c r="E458" s="26" t="s">
        <v>44</v>
      </c>
      <c r="F458" s="26" t="s">
        <v>23</v>
      </c>
      <c r="G458" s="24" t="s">
        <v>3595</v>
      </c>
      <c r="H458" s="27" t="s">
        <v>3596</v>
      </c>
      <c r="I458" s="28" t="str">
        <f aca="false">I457</f>
        <v>b4HN/K202</v>
      </c>
      <c r="J458" s="31"/>
    </row>
    <row r="459" customFormat="false" ht="26.25" hidden="false" customHeight="true" outlineLevel="0" collapsed="false">
      <c r="A459" s="23" t="n">
        <v>1</v>
      </c>
      <c r="B459" s="24" t="s">
        <v>3628</v>
      </c>
      <c r="C459" s="24" t="s">
        <v>3629</v>
      </c>
      <c r="D459" s="24" t="s">
        <v>154</v>
      </c>
      <c r="E459" s="26" t="s">
        <v>90</v>
      </c>
      <c r="F459" s="26" t="s">
        <v>23</v>
      </c>
      <c r="G459" s="24" t="s">
        <v>3595</v>
      </c>
      <c r="H459" s="27" t="s">
        <v>3596</v>
      </c>
      <c r="I459" s="28" t="s">
        <v>3630</v>
      </c>
      <c r="J459" s="31"/>
    </row>
    <row r="460" customFormat="false" ht="26.25" hidden="false" customHeight="true" outlineLevel="0" collapsed="false">
      <c r="A460" s="23" t="n">
        <f aca="false">A459+1</f>
        <v>2</v>
      </c>
      <c r="B460" s="24" t="s">
        <v>3631</v>
      </c>
      <c r="C460" s="24" t="s">
        <v>3632</v>
      </c>
      <c r="D460" s="24" t="s">
        <v>382</v>
      </c>
      <c r="E460" s="26" t="s">
        <v>44</v>
      </c>
      <c r="F460" s="26" t="s">
        <v>23</v>
      </c>
      <c r="G460" s="24" t="s">
        <v>3595</v>
      </c>
      <c r="H460" s="27" t="s">
        <v>3596</v>
      </c>
      <c r="I460" s="28" t="str">
        <f aca="false">I459</f>
        <v>b5HN/K202</v>
      </c>
      <c r="J460" s="31"/>
    </row>
    <row r="461" customFormat="false" ht="26.25" hidden="false" customHeight="true" outlineLevel="0" collapsed="false">
      <c r="A461" s="23" t="n">
        <f aca="false">A460+1</f>
        <v>3</v>
      </c>
      <c r="B461" s="24" t="s">
        <v>3633</v>
      </c>
      <c r="C461" s="24" t="s">
        <v>3634</v>
      </c>
      <c r="D461" s="24" t="s">
        <v>1914</v>
      </c>
      <c r="E461" s="26" t="s">
        <v>44</v>
      </c>
      <c r="F461" s="26" t="s">
        <v>23</v>
      </c>
      <c r="G461" s="24" t="s">
        <v>3595</v>
      </c>
      <c r="H461" s="27" t="s">
        <v>3596</v>
      </c>
      <c r="I461" s="28" t="str">
        <f aca="false">I460</f>
        <v>b5HN/K202</v>
      </c>
      <c r="J461" s="31"/>
    </row>
    <row r="462" customFormat="false" ht="26.25" hidden="false" customHeight="true" outlineLevel="0" collapsed="false">
      <c r="A462" s="23" t="n">
        <f aca="false">A461+1</f>
        <v>4</v>
      </c>
      <c r="B462" s="24" t="s">
        <v>3635</v>
      </c>
      <c r="C462" s="24" t="s">
        <v>972</v>
      </c>
      <c r="D462" s="24" t="s">
        <v>47</v>
      </c>
      <c r="E462" s="26" t="s">
        <v>60</v>
      </c>
      <c r="F462" s="26" t="s">
        <v>23</v>
      </c>
      <c r="G462" s="24" t="s">
        <v>3595</v>
      </c>
      <c r="H462" s="27" t="s">
        <v>3596</v>
      </c>
      <c r="I462" s="28" t="str">
        <f aca="false">I461</f>
        <v>b5HN/K202</v>
      </c>
      <c r="J462" s="31"/>
    </row>
    <row r="463" customFormat="false" ht="26.25" hidden="false" customHeight="true" outlineLevel="0" collapsed="false">
      <c r="A463" s="23" t="n">
        <f aca="false">A462+1</f>
        <v>5</v>
      </c>
      <c r="B463" s="24" t="s">
        <v>3636</v>
      </c>
      <c r="C463" s="24" t="s">
        <v>3637</v>
      </c>
      <c r="D463" s="24" t="s">
        <v>915</v>
      </c>
      <c r="E463" s="26" t="s">
        <v>553</v>
      </c>
      <c r="F463" s="26" t="s">
        <v>36</v>
      </c>
      <c r="G463" s="24" t="s">
        <v>3595</v>
      </c>
      <c r="H463" s="27" t="s">
        <v>3596</v>
      </c>
      <c r="I463" s="28" t="str">
        <f aca="false">I462</f>
        <v>b5HN/K202</v>
      </c>
      <c r="J463" s="31"/>
    </row>
    <row r="464" customFormat="false" ht="26.25" hidden="false" customHeight="true" outlineLevel="0" collapsed="false">
      <c r="A464" s="23" t="n">
        <f aca="false">A463+1</f>
        <v>6</v>
      </c>
      <c r="B464" s="24" t="s">
        <v>3638</v>
      </c>
      <c r="C464" s="24" t="s">
        <v>3639</v>
      </c>
      <c r="D464" s="24" t="s">
        <v>459</v>
      </c>
      <c r="E464" s="26" t="s">
        <v>122</v>
      </c>
      <c r="F464" s="26" t="s">
        <v>23</v>
      </c>
      <c r="G464" s="24" t="s">
        <v>3595</v>
      </c>
      <c r="H464" s="27" t="s">
        <v>3596</v>
      </c>
      <c r="I464" s="28" t="str">
        <f aca="false">I463</f>
        <v>b5HN/K202</v>
      </c>
      <c r="J464" s="31"/>
    </row>
    <row r="465" customFormat="false" ht="26.25" hidden="false" customHeight="true" outlineLevel="0" collapsed="false">
      <c r="A465" s="23" t="n">
        <f aca="false">A464+1</f>
        <v>7</v>
      </c>
      <c r="B465" s="24" t="s">
        <v>3640</v>
      </c>
      <c r="C465" s="24" t="s">
        <v>1393</v>
      </c>
      <c r="D465" s="24" t="s">
        <v>2781</v>
      </c>
      <c r="E465" s="26" t="s">
        <v>64</v>
      </c>
      <c r="F465" s="26" t="s">
        <v>23</v>
      </c>
      <c r="G465" s="24" t="s">
        <v>3595</v>
      </c>
      <c r="H465" s="27" t="s">
        <v>3596</v>
      </c>
      <c r="I465" s="28" t="str">
        <f aca="false">I464</f>
        <v>b5HN/K202</v>
      </c>
      <c r="J465" s="31"/>
    </row>
    <row r="466" customFormat="false" ht="26.25" hidden="false" customHeight="true" outlineLevel="0" collapsed="false">
      <c r="A466" s="23" t="n">
        <f aca="false">A465+1</f>
        <v>8</v>
      </c>
      <c r="B466" s="24" t="s">
        <v>3641</v>
      </c>
      <c r="C466" s="24" t="s">
        <v>3642</v>
      </c>
      <c r="D466" s="24" t="s">
        <v>1736</v>
      </c>
      <c r="E466" s="26" t="s">
        <v>106</v>
      </c>
      <c r="F466" s="26" t="s">
        <v>23</v>
      </c>
      <c r="G466" s="24" t="s">
        <v>3595</v>
      </c>
      <c r="H466" s="27" t="s">
        <v>3596</v>
      </c>
      <c r="I466" s="28" t="str">
        <f aca="false">I465</f>
        <v>b5HN/K202</v>
      </c>
      <c r="J466" s="31"/>
    </row>
    <row r="467" customFormat="false" ht="26.25" hidden="false" customHeight="true" outlineLevel="0" collapsed="false">
      <c r="A467" s="23" t="n">
        <f aca="false">A466+1</f>
        <v>9</v>
      </c>
      <c r="B467" s="24" t="s">
        <v>3643</v>
      </c>
      <c r="C467" s="24" t="s">
        <v>3644</v>
      </c>
      <c r="D467" s="24" t="s">
        <v>686</v>
      </c>
      <c r="E467" s="26" t="s">
        <v>48</v>
      </c>
      <c r="F467" s="26" t="s">
        <v>23</v>
      </c>
      <c r="G467" s="24" t="s">
        <v>3595</v>
      </c>
      <c r="H467" s="27" t="s">
        <v>3596</v>
      </c>
      <c r="I467" s="28" t="str">
        <f aca="false">I466</f>
        <v>b5HN/K202</v>
      </c>
      <c r="J467" s="31"/>
    </row>
    <row r="468" customFormat="false" ht="26.25" hidden="false" customHeight="true" outlineLevel="0" collapsed="false">
      <c r="A468" s="23" t="n">
        <f aca="false">A467+1</f>
        <v>10</v>
      </c>
      <c r="B468" s="24" t="s">
        <v>3645</v>
      </c>
      <c r="C468" s="24" t="s">
        <v>3646</v>
      </c>
      <c r="D468" s="24" t="s">
        <v>3082</v>
      </c>
      <c r="E468" s="26" t="s">
        <v>206</v>
      </c>
      <c r="F468" s="26" t="s">
        <v>23</v>
      </c>
      <c r="G468" s="24" t="s">
        <v>3595</v>
      </c>
      <c r="H468" s="27" t="s">
        <v>3596</v>
      </c>
      <c r="I468" s="28" t="str">
        <f aca="false">I467</f>
        <v>b5HN/K202</v>
      </c>
      <c r="J468" s="31"/>
    </row>
    <row r="469" customFormat="false" ht="26.25" hidden="false" customHeight="true" outlineLevel="0" collapsed="false">
      <c r="A469" s="23" t="n">
        <f aca="false">A468+1</f>
        <v>11</v>
      </c>
      <c r="B469" s="24" t="s">
        <v>3647</v>
      </c>
      <c r="C469" s="24" t="s">
        <v>3648</v>
      </c>
      <c r="D469" s="24" t="s">
        <v>3181</v>
      </c>
      <c r="E469" s="26" t="s">
        <v>192</v>
      </c>
      <c r="F469" s="26" t="s">
        <v>23</v>
      </c>
      <c r="G469" s="24" t="s">
        <v>3595</v>
      </c>
      <c r="H469" s="27" t="s">
        <v>3596</v>
      </c>
      <c r="I469" s="28" t="str">
        <f aca="false">I468</f>
        <v>b5HN/K202</v>
      </c>
      <c r="J469" s="31"/>
    </row>
    <row r="470" customFormat="false" ht="26.25" hidden="false" customHeight="true" outlineLevel="0" collapsed="false">
      <c r="A470" s="23" t="n">
        <f aca="false">A469+1</f>
        <v>12</v>
      </c>
      <c r="B470" s="24" t="s">
        <v>3649</v>
      </c>
      <c r="C470" s="24" t="s">
        <v>3650</v>
      </c>
      <c r="D470" s="24" t="s">
        <v>3651</v>
      </c>
      <c r="E470" s="26" t="s">
        <v>52</v>
      </c>
      <c r="F470" s="26" t="s">
        <v>23</v>
      </c>
      <c r="G470" s="24" t="s">
        <v>3595</v>
      </c>
      <c r="H470" s="27" t="s">
        <v>3596</v>
      </c>
      <c r="I470" s="28" t="str">
        <f aca="false">I469</f>
        <v>b5HN/K202</v>
      </c>
      <c r="J470" s="31"/>
    </row>
    <row r="471" customFormat="false" ht="26.25" hidden="false" customHeight="true" outlineLevel="0" collapsed="false">
      <c r="A471" s="23" t="n">
        <f aca="false">A470+1</f>
        <v>13</v>
      </c>
      <c r="B471" s="24" t="s">
        <v>3652</v>
      </c>
      <c r="C471" s="24" t="s">
        <v>3653</v>
      </c>
      <c r="D471" s="24" t="s">
        <v>1978</v>
      </c>
      <c r="E471" s="26" t="s">
        <v>586</v>
      </c>
      <c r="F471" s="26" t="s">
        <v>36</v>
      </c>
      <c r="G471" s="24" t="s">
        <v>3595</v>
      </c>
      <c r="H471" s="27" t="s">
        <v>3596</v>
      </c>
      <c r="I471" s="28" t="str">
        <f aca="false">I470</f>
        <v>b5HN/K202</v>
      </c>
      <c r="J471" s="31"/>
    </row>
    <row r="472" customFormat="false" ht="26.25" hidden="false" customHeight="true" outlineLevel="0" collapsed="false">
      <c r="A472" s="23" t="n">
        <f aca="false">A471+1</f>
        <v>14</v>
      </c>
      <c r="B472" s="24" t="s">
        <v>3654</v>
      </c>
      <c r="C472" s="24" t="s">
        <v>3655</v>
      </c>
      <c r="D472" s="24" t="s">
        <v>3656</v>
      </c>
      <c r="E472" s="26" t="s">
        <v>52</v>
      </c>
      <c r="F472" s="26" t="s">
        <v>23</v>
      </c>
      <c r="G472" s="24" t="s">
        <v>3595</v>
      </c>
      <c r="H472" s="27" t="s">
        <v>3596</v>
      </c>
      <c r="I472" s="28" t="str">
        <f aca="false">I471</f>
        <v>b5HN/K202</v>
      </c>
      <c r="J472" s="31"/>
    </row>
    <row r="473" customFormat="false" ht="26.25" hidden="false" customHeight="true" outlineLevel="0" collapsed="false">
      <c r="A473" s="23" t="n">
        <f aca="false">A472+1</f>
        <v>15</v>
      </c>
      <c r="B473" s="24" t="s">
        <v>3657</v>
      </c>
      <c r="C473" s="24" t="s">
        <v>3658</v>
      </c>
      <c r="D473" s="24" t="s">
        <v>727</v>
      </c>
      <c r="E473" s="26" t="s">
        <v>22</v>
      </c>
      <c r="F473" s="26" t="s">
        <v>23</v>
      </c>
      <c r="G473" s="24" t="s">
        <v>3595</v>
      </c>
      <c r="H473" s="27" t="s">
        <v>3596</v>
      </c>
      <c r="I473" s="28" t="str">
        <f aca="false">I472</f>
        <v>b5HN/K202</v>
      </c>
      <c r="J473" s="31"/>
    </row>
    <row r="474" customFormat="false" ht="26.25" hidden="false" customHeight="true" outlineLevel="0" collapsed="false">
      <c r="A474" s="23" t="n">
        <f aca="false">A473+1</f>
        <v>16</v>
      </c>
      <c r="B474" s="24" t="s">
        <v>3659</v>
      </c>
      <c r="C474" s="24" t="s">
        <v>3660</v>
      </c>
      <c r="D474" s="24" t="s">
        <v>407</v>
      </c>
      <c r="E474" s="26" t="s">
        <v>48</v>
      </c>
      <c r="F474" s="26" t="s">
        <v>23</v>
      </c>
      <c r="G474" s="24" t="s">
        <v>3595</v>
      </c>
      <c r="H474" s="27" t="s">
        <v>3596</v>
      </c>
      <c r="I474" s="28" t="str">
        <f aca="false">I473</f>
        <v>b5HN/K202</v>
      </c>
      <c r="J474" s="31"/>
    </row>
    <row r="475" customFormat="false" ht="26.25" hidden="false" customHeight="true" outlineLevel="0" collapsed="false">
      <c r="A475" s="23" t="n">
        <f aca="false">A474+1</f>
        <v>17</v>
      </c>
      <c r="B475" s="24" t="s">
        <v>3661</v>
      </c>
      <c r="C475" s="24" t="s">
        <v>1004</v>
      </c>
      <c r="D475" s="24" t="s">
        <v>3662</v>
      </c>
      <c r="E475" s="26" t="s">
        <v>90</v>
      </c>
      <c r="F475" s="26" t="s">
        <v>23</v>
      </c>
      <c r="G475" s="24" t="s">
        <v>3595</v>
      </c>
      <c r="H475" s="27" t="s">
        <v>3596</v>
      </c>
      <c r="I475" s="28" t="str">
        <f aca="false">I474</f>
        <v>b5HN/K202</v>
      </c>
      <c r="J475" s="31"/>
    </row>
    <row r="476" customFormat="false" ht="26.25" hidden="false" customHeight="true" outlineLevel="0" collapsed="false">
      <c r="A476" s="23" t="n">
        <f aca="false">A475+1</f>
        <v>18</v>
      </c>
      <c r="B476" s="24" t="s">
        <v>3663</v>
      </c>
      <c r="C476" s="24" t="s">
        <v>3664</v>
      </c>
      <c r="D476" s="24" t="s">
        <v>742</v>
      </c>
      <c r="E476" s="26" t="s">
        <v>44</v>
      </c>
      <c r="F476" s="26" t="s">
        <v>23</v>
      </c>
      <c r="G476" s="24" t="s">
        <v>3595</v>
      </c>
      <c r="H476" s="27" t="s">
        <v>3596</v>
      </c>
      <c r="I476" s="28" t="str">
        <f aca="false">I475</f>
        <v>b5HN/K202</v>
      </c>
      <c r="J476" s="31"/>
    </row>
    <row r="477" customFormat="false" ht="26.25" hidden="false" customHeight="true" outlineLevel="0" collapsed="false">
      <c r="A477" s="23" t="n">
        <f aca="false">A476+1</f>
        <v>19</v>
      </c>
      <c r="B477" s="24" t="s">
        <v>3665</v>
      </c>
      <c r="C477" s="24" t="s">
        <v>3666</v>
      </c>
      <c r="D477" s="24" t="s">
        <v>710</v>
      </c>
      <c r="E477" s="26" t="s">
        <v>122</v>
      </c>
      <c r="F477" s="26" t="s">
        <v>23</v>
      </c>
      <c r="G477" s="24" t="s">
        <v>3595</v>
      </c>
      <c r="H477" s="27" t="s">
        <v>3596</v>
      </c>
      <c r="I477" s="28" t="str">
        <f aca="false">I476</f>
        <v>b5HN/K202</v>
      </c>
      <c r="J477" s="31"/>
    </row>
    <row r="478" customFormat="false" ht="26.25" hidden="false" customHeight="true" outlineLevel="0" collapsed="false">
      <c r="A478" s="23" t="n">
        <f aca="false">A477+1</f>
        <v>20</v>
      </c>
      <c r="B478" s="24" t="s">
        <v>3667</v>
      </c>
      <c r="C478" s="24" t="s">
        <v>2808</v>
      </c>
      <c r="D478" s="24" t="s">
        <v>1978</v>
      </c>
      <c r="E478" s="26" t="s">
        <v>40</v>
      </c>
      <c r="F478" s="26" t="s">
        <v>23</v>
      </c>
      <c r="G478" s="24" t="s">
        <v>3595</v>
      </c>
      <c r="H478" s="27" t="s">
        <v>3596</v>
      </c>
      <c r="I478" s="28" t="str">
        <f aca="false">I477</f>
        <v>b5HN/K202</v>
      </c>
      <c r="J478" s="31"/>
    </row>
    <row r="479" customFormat="false" ht="26.25" hidden="false" customHeight="true" outlineLevel="0" collapsed="false">
      <c r="A479" s="23" t="n">
        <f aca="false">A478+1</f>
        <v>21</v>
      </c>
      <c r="B479" s="24" t="s">
        <v>3668</v>
      </c>
      <c r="C479" s="24" t="s">
        <v>3669</v>
      </c>
      <c r="D479" s="24" t="s">
        <v>3670</v>
      </c>
      <c r="E479" s="26" t="s">
        <v>56</v>
      </c>
      <c r="F479" s="26" t="s">
        <v>36</v>
      </c>
      <c r="G479" s="24" t="s">
        <v>3595</v>
      </c>
      <c r="H479" s="27" t="s">
        <v>3596</v>
      </c>
      <c r="I479" s="28" t="str">
        <f aca="false">I478</f>
        <v>b5HN/K202</v>
      </c>
      <c r="J479" s="31"/>
    </row>
    <row r="480" customFormat="false" ht="26.25" hidden="false" customHeight="true" outlineLevel="0" collapsed="false">
      <c r="A480" s="23" t="n">
        <f aca="false">A479+1</f>
        <v>22</v>
      </c>
      <c r="B480" s="24" t="s">
        <v>3671</v>
      </c>
      <c r="C480" s="24" t="s">
        <v>3672</v>
      </c>
      <c r="D480" s="24" t="s">
        <v>542</v>
      </c>
      <c r="E480" s="26" t="s">
        <v>145</v>
      </c>
      <c r="F480" s="26" t="s">
        <v>23</v>
      </c>
      <c r="G480" s="24" t="s">
        <v>3595</v>
      </c>
      <c r="H480" s="27" t="s">
        <v>3596</v>
      </c>
      <c r="I480" s="28" t="str">
        <f aca="false">I479</f>
        <v>b5HN/K202</v>
      </c>
      <c r="J480" s="31"/>
    </row>
    <row r="481" customFormat="false" ht="26.25" hidden="false" customHeight="true" outlineLevel="0" collapsed="false">
      <c r="A481" s="23" t="n">
        <f aca="false">A480+1</f>
        <v>23</v>
      </c>
      <c r="B481" s="24" t="s">
        <v>3673</v>
      </c>
      <c r="C481" s="24" t="s">
        <v>3674</v>
      </c>
      <c r="D481" s="24" t="s">
        <v>249</v>
      </c>
      <c r="E481" s="26" t="s">
        <v>44</v>
      </c>
      <c r="F481" s="26" t="s">
        <v>23</v>
      </c>
      <c r="G481" s="24" t="s">
        <v>3595</v>
      </c>
      <c r="H481" s="27" t="s">
        <v>3596</v>
      </c>
      <c r="I481" s="28" t="str">
        <f aca="false">I480</f>
        <v>b5HN/K202</v>
      </c>
      <c r="J481" s="31"/>
    </row>
    <row r="482" customFormat="false" ht="26.25" hidden="false" customHeight="true" outlineLevel="0" collapsed="false">
      <c r="A482" s="23" t="n">
        <f aca="false">A481+1</f>
        <v>24</v>
      </c>
      <c r="B482" s="24" t="s">
        <v>3675</v>
      </c>
      <c r="C482" s="24" t="s">
        <v>3676</v>
      </c>
      <c r="D482" s="24" t="s">
        <v>660</v>
      </c>
      <c r="E482" s="26" t="s">
        <v>60</v>
      </c>
      <c r="F482" s="26" t="s">
        <v>23</v>
      </c>
      <c r="G482" s="24" t="s">
        <v>3595</v>
      </c>
      <c r="H482" s="27" t="s">
        <v>3596</v>
      </c>
      <c r="I482" s="28" t="str">
        <f aca="false">I481</f>
        <v>b5HN/K202</v>
      </c>
      <c r="J482" s="31"/>
    </row>
    <row r="483" customFormat="false" ht="26.25" hidden="false" customHeight="true" outlineLevel="0" collapsed="false">
      <c r="A483" s="23" t="n">
        <f aca="false">A482+1</f>
        <v>25</v>
      </c>
      <c r="B483" s="24" t="s">
        <v>3677</v>
      </c>
      <c r="C483" s="24" t="s">
        <v>3678</v>
      </c>
      <c r="D483" s="24" t="s">
        <v>1780</v>
      </c>
      <c r="E483" s="26" t="s">
        <v>22</v>
      </c>
      <c r="F483" s="26" t="s">
        <v>23</v>
      </c>
      <c r="G483" s="24" t="s">
        <v>3595</v>
      </c>
      <c r="H483" s="27" t="s">
        <v>3596</v>
      </c>
      <c r="I483" s="28" t="str">
        <f aca="false">I482</f>
        <v>b5HN/K202</v>
      </c>
      <c r="J483" s="31"/>
    </row>
    <row r="484" customFormat="false" ht="26.25" hidden="false" customHeight="true" outlineLevel="0" collapsed="false">
      <c r="A484" s="23" t="n">
        <f aca="false">A483+1</f>
        <v>26</v>
      </c>
      <c r="B484" s="24" t="s">
        <v>3679</v>
      </c>
      <c r="C484" s="24" t="s">
        <v>3680</v>
      </c>
      <c r="D484" s="24" t="s">
        <v>846</v>
      </c>
      <c r="E484" s="26" t="s">
        <v>68</v>
      </c>
      <c r="F484" s="26" t="s">
        <v>23</v>
      </c>
      <c r="G484" s="24" t="s">
        <v>3595</v>
      </c>
      <c r="H484" s="27" t="s">
        <v>3596</v>
      </c>
      <c r="I484" s="28" t="str">
        <f aca="false">I483</f>
        <v>b5HN/K202</v>
      </c>
      <c r="J484" s="31"/>
    </row>
    <row r="485" customFormat="false" ht="26.25" hidden="false" customHeight="true" outlineLevel="0" collapsed="false">
      <c r="A485" s="23" t="n">
        <f aca="false">A484+1</f>
        <v>27</v>
      </c>
      <c r="B485" s="24" t="s">
        <v>3681</v>
      </c>
      <c r="C485" s="24" t="s">
        <v>3682</v>
      </c>
      <c r="D485" s="24" t="s">
        <v>59</v>
      </c>
      <c r="E485" s="26" t="s">
        <v>52</v>
      </c>
      <c r="F485" s="26" t="s">
        <v>23</v>
      </c>
      <c r="G485" s="24" t="s">
        <v>3595</v>
      </c>
      <c r="H485" s="27" t="s">
        <v>3596</v>
      </c>
      <c r="I485" s="28" t="str">
        <f aca="false">I484</f>
        <v>b5HN/K202</v>
      </c>
      <c r="J485" s="31"/>
    </row>
    <row r="486" customFormat="false" ht="26.25" hidden="false" customHeight="true" outlineLevel="0" collapsed="false">
      <c r="A486" s="23" t="n">
        <f aca="false">A485+1</f>
        <v>28</v>
      </c>
      <c r="B486" s="24" t="s">
        <v>3683</v>
      </c>
      <c r="C486" s="24" t="s">
        <v>3684</v>
      </c>
      <c r="D486" s="24" t="s">
        <v>59</v>
      </c>
      <c r="E486" s="26" t="s">
        <v>3685</v>
      </c>
      <c r="F486" s="26" t="s">
        <v>23</v>
      </c>
      <c r="G486" s="24" t="s">
        <v>3595</v>
      </c>
      <c r="H486" s="27" t="s">
        <v>3596</v>
      </c>
      <c r="I486" s="28" t="str">
        <f aca="false">I485</f>
        <v>b5HN/K202</v>
      </c>
      <c r="J486" s="31"/>
    </row>
    <row r="487" customFormat="false" ht="26.25" hidden="false" customHeight="true" outlineLevel="0" collapsed="false">
      <c r="A487" s="23" t="n">
        <f aca="false">A486+1</f>
        <v>29</v>
      </c>
      <c r="B487" s="24" t="s">
        <v>3686</v>
      </c>
      <c r="C487" s="24" t="s">
        <v>2370</v>
      </c>
      <c r="D487" s="24" t="s">
        <v>2890</v>
      </c>
      <c r="E487" s="26" t="s">
        <v>64</v>
      </c>
      <c r="F487" s="26" t="s">
        <v>23</v>
      </c>
      <c r="G487" s="24" t="s">
        <v>3595</v>
      </c>
      <c r="H487" s="27" t="s">
        <v>3596</v>
      </c>
      <c r="I487" s="28" t="str">
        <f aca="false">I486</f>
        <v>b5HN/K202</v>
      </c>
      <c r="J487" s="31"/>
    </row>
    <row r="488" customFormat="false" ht="26.25" hidden="false" customHeight="true" outlineLevel="0" collapsed="false">
      <c r="A488" s="23" t="n">
        <f aca="false">A487+1</f>
        <v>30</v>
      </c>
      <c r="B488" s="24" t="s">
        <v>3687</v>
      </c>
      <c r="C488" s="24" t="s">
        <v>3688</v>
      </c>
      <c r="D488" s="24" t="s">
        <v>777</v>
      </c>
      <c r="E488" s="26" t="s">
        <v>145</v>
      </c>
      <c r="F488" s="26" t="s">
        <v>23</v>
      </c>
      <c r="G488" s="24" t="s">
        <v>3595</v>
      </c>
      <c r="H488" s="27" t="s">
        <v>3596</v>
      </c>
      <c r="I488" s="28" t="str">
        <f aca="false">I487</f>
        <v>b5HN/K202</v>
      </c>
      <c r="J488" s="31"/>
    </row>
    <row r="489" customFormat="false" ht="26.25" hidden="false" customHeight="true" outlineLevel="0" collapsed="false">
      <c r="A489" s="23" t="n">
        <f aca="false">A488+1</f>
        <v>31</v>
      </c>
      <c r="B489" s="24" t="s">
        <v>3689</v>
      </c>
      <c r="C489" s="24" t="s">
        <v>3690</v>
      </c>
      <c r="D489" s="24" t="s">
        <v>3507</v>
      </c>
      <c r="E489" s="26" t="s">
        <v>122</v>
      </c>
      <c r="F489" s="26" t="s">
        <v>36</v>
      </c>
      <c r="G489" s="24" t="s">
        <v>3595</v>
      </c>
      <c r="H489" s="27" t="s">
        <v>3596</v>
      </c>
      <c r="I489" s="28" t="str">
        <f aca="false">I488</f>
        <v>b5HN/K202</v>
      </c>
      <c r="J489" s="31"/>
    </row>
    <row r="490" customFormat="false" ht="26.25" hidden="false" customHeight="true" outlineLevel="0" collapsed="false">
      <c r="A490" s="23" t="n">
        <f aca="false">A489+1</f>
        <v>32</v>
      </c>
      <c r="B490" s="24" t="s">
        <v>3691</v>
      </c>
      <c r="C490" s="24" t="s">
        <v>1803</v>
      </c>
      <c r="D490" s="24" t="s">
        <v>256</v>
      </c>
      <c r="E490" s="26" t="s">
        <v>145</v>
      </c>
      <c r="F490" s="26" t="s">
        <v>23</v>
      </c>
      <c r="G490" s="24" t="s">
        <v>3595</v>
      </c>
      <c r="H490" s="27" t="s">
        <v>3596</v>
      </c>
      <c r="I490" s="28" t="str">
        <f aca="false">I489</f>
        <v>b5HN/K202</v>
      </c>
      <c r="J490" s="31"/>
    </row>
    <row r="491" customFormat="false" ht="26.25" hidden="false" customHeight="true" outlineLevel="0" collapsed="false">
      <c r="A491" s="23" t="n">
        <f aca="false">A490+1</f>
        <v>33</v>
      </c>
      <c r="B491" s="24" t="s">
        <v>3692</v>
      </c>
      <c r="C491" s="24" t="s">
        <v>3693</v>
      </c>
      <c r="D491" s="24" t="s">
        <v>805</v>
      </c>
      <c r="E491" s="26" t="s">
        <v>64</v>
      </c>
      <c r="F491" s="26" t="s">
        <v>23</v>
      </c>
      <c r="G491" s="24" t="s">
        <v>3595</v>
      </c>
      <c r="H491" s="27" t="s">
        <v>3596</v>
      </c>
      <c r="I491" s="28" t="str">
        <f aca="false">I490</f>
        <v>b5HN/K202</v>
      </c>
      <c r="J491" s="31"/>
    </row>
    <row r="492" customFormat="false" ht="26.25" hidden="false" customHeight="true" outlineLevel="0" collapsed="false">
      <c r="A492" s="23" t="n">
        <f aca="false">A491+1</f>
        <v>34</v>
      </c>
      <c r="B492" s="24" t="s">
        <v>3694</v>
      </c>
      <c r="C492" s="24" t="s">
        <v>3695</v>
      </c>
      <c r="D492" s="24" t="s">
        <v>3696</v>
      </c>
      <c r="E492" s="26" t="s">
        <v>795</v>
      </c>
      <c r="F492" s="26" t="s">
        <v>23</v>
      </c>
      <c r="G492" s="24" t="s">
        <v>3595</v>
      </c>
      <c r="H492" s="27" t="s">
        <v>3596</v>
      </c>
      <c r="I492" s="28" t="str">
        <f aca="false">I491</f>
        <v>b5HN/K202</v>
      </c>
      <c r="J492" s="31"/>
    </row>
    <row r="493" customFormat="false" ht="26.25" hidden="false" customHeight="true" outlineLevel="0" collapsed="false">
      <c r="A493" s="23" t="n">
        <f aca="false">A492+1</f>
        <v>35</v>
      </c>
      <c r="B493" s="24" t="s">
        <v>3697</v>
      </c>
      <c r="C493" s="24" t="s">
        <v>3698</v>
      </c>
      <c r="D493" s="24" t="s">
        <v>3220</v>
      </c>
      <c r="E493" s="26" t="s">
        <v>52</v>
      </c>
      <c r="F493" s="26" t="s">
        <v>23</v>
      </c>
      <c r="G493" s="24" t="s">
        <v>3595</v>
      </c>
      <c r="H493" s="27" t="s">
        <v>3596</v>
      </c>
      <c r="I493" s="28" t="str">
        <f aca="false">I492</f>
        <v>b5HN/K202</v>
      </c>
      <c r="J493" s="31"/>
    </row>
    <row r="494" customFormat="false" ht="26.25" hidden="false" customHeight="true" outlineLevel="0" collapsed="false">
      <c r="A494" s="23" t="n">
        <f aca="false">A493+1</f>
        <v>36</v>
      </c>
      <c r="B494" s="24" t="s">
        <v>3699</v>
      </c>
      <c r="C494" s="24" t="s">
        <v>3700</v>
      </c>
      <c r="D494" s="24" t="s">
        <v>808</v>
      </c>
      <c r="E494" s="26" t="s">
        <v>22</v>
      </c>
      <c r="F494" s="26" t="s">
        <v>23</v>
      </c>
      <c r="G494" s="24" t="s">
        <v>3595</v>
      </c>
      <c r="H494" s="27" t="s">
        <v>3596</v>
      </c>
      <c r="I494" s="28" t="str">
        <f aca="false">I493</f>
        <v>b5HN/K202</v>
      </c>
      <c r="J494" s="31"/>
    </row>
    <row r="495" customFormat="false" ht="26.25" hidden="false" customHeight="true" outlineLevel="0" collapsed="false">
      <c r="A495" s="23" t="n">
        <f aca="false">A494+1</f>
        <v>37</v>
      </c>
      <c r="B495" s="24" t="s">
        <v>3701</v>
      </c>
      <c r="C495" s="24" t="s">
        <v>173</v>
      </c>
      <c r="D495" s="24" t="s">
        <v>3359</v>
      </c>
      <c r="E495" s="26" t="s">
        <v>56</v>
      </c>
      <c r="F495" s="26" t="s">
        <v>23</v>
      </c>
      <c r="G495" s="24" t="s">
        <v>3595</v>
      </c>
      <c r="H495" s="27" t="s">
        <v>3596</v>
      </c>
      <c r="I495" s="28" t="str">
        <f aca="false">I494</f>
        <v>b5HN/K202</v>
      </c>
      <c r="J495" s="31"/>
    </row>
    <row r="496" customFormat="false" ht="26.25" hidden="false" customHeight="true" outlineLevel="0" collapsed="false">
      <c r="A496" s="23" t="n">
        <f aca="false">A495+1</f>
        <v>38</v>
      </c>
      <c r="B496" s="24" t="s">
        <v>3702</v>
      </c>
      <c r="C496" s="24" t="s">
        <v>479</v>
      </c>
      <c r="D496" s="24" t="s">
        <v>360</v>
      </c>
      <c r="E496" s="26" t="s">
        <v>90</v>
      </c>
      <c r="F496" s="26" t="s">
        <v>23</v>
      </c>
      <c r="G496" s="24" t="s">
        <v>3595</v>
      </c>
      <c r="H496" s="27" t="s">
        <v>3596</v>
      </c>
      <c r="I496" s="28" t="str">
        <f aca="false">I495</f>
        <v>b5HN/K202</v>
      </c>
      <c r="J496" s="31"/>
    </row>
    <row r="497" customFormat="false" ht="26.25" hidden="false" customHeight="true" outlineLevel="0" collapsed="false">
      <c r="A497" s="23" t="n">
        <f aca="false">A496+1</f>
        <v>39</v>
      </c>
      <c r="B497" s="24" t="s">
        <v>3703</v>
      </c>
      <c r="C497" s="24" t="s">
        <v>3704</v>
      </c>
      <c r="D497" s="24" t="s">
        <v>263</v>
      </c>
      <c r="E497" s="26" t="s">
        <v>113</v>
      </c>
      <c r="F497" s="26" t="s">
        <v>23</v>
      </c>
      <c r="G497" s="24" t="s">
        <v>3595</v>
      </c>
      <c r="H497" s="27" t="s">
        <v>3596</v>
      </c>
      <c r="I497" s="28" t="str">
        <f aca="false">I496</f>
        <v>b5HN/K202</v>
      </c>
      <c r="J497" s="31"/>
    </row>
    <row r="498" customFormat="false" ht="26.25" hidden="false" customHeight="true" outlineLevel="0" collapsed="false">
      <c r="A498" s="23" t="n">
        <f aca="false">A497+1</f>
        <v>40</v>
      </c>
      <c r="B498" s="24" t="s">
        <v>3705</v>
      </c>
      <c r="C498" s="24" t="s">
        <v>3706</v>
      </c>
      <c r="D498" s="24" t="s">
        <v>689</v>
      </c>
      <c r="E498" s="26" t="s">
        <v>44</v>
      </c>
      <c r="F498" s="26" t="s">
        <v>23</v>
      </c>
      <c r="G498" s="24" t="s">
        <v>3595</v>
      </c>
      <c r="H498" s="27" t="s">
        <v>3596</v>
      </c>
      <c r="I498" s="28" t="str">
        <f aca="false">I497</f>
        <v>b5HN/K202</v>
      </c>
      <c r="J498" s="31"/>
    </row>
    <row r="499" customFormat="false" ht="26.25" hidden="false" customHeight="true" outlineLevel="0" collapsed="false">
      <c r="A499" s="23" t="n">
        <f aca="false">A498+1</f>
        <v>41</v>
      </c>
      <c r="B499" s="24" t="s">
        <v>3707</v>
      </c>
      <c r="C499" s="24" t="s">
        <v>3708</v>
      </c>
      <c r="D499" s="24" t="s">
        <v>209</v>
      </c>
      <c r="E499" s="26" t="s">
        <v>145</v>
      </c>
      <c r="F499" s="26" t="s">
        <v>23</v>
      </c>
      <c r="G499" s="24" t="s">
        <v>3595</v>
      </c>
      <c r="H499" s="27" t="s">
        <v>3596</v>
      </c>
      <c r="I499" s="28" t="str">
        <f aca="false">I498</f>
        <v>b5HN/K202</v>
      </c>
      <c r="J499" s="31"/>
    </row>
    <row r="500" customFormat="false" ht="26.25" hidden="false" customHeight="true" outlineLevel="0" collapsed="false">
      <c r="A500" s="23" t="n">
        <f aca="false">A499+1</f>
        <v>42</v>
      </c>
      <c r="B500" s="24" t="s">
        <v>3709</v>
      </c>
      <c r="C500" s="24" t="s">
        <v>3591</v>
      </c>
      <c r="D500" s="24" t="s">
        <v>437</v>
      </c>
      <c r="E500" s="26" t="s">
        <v>113</v>
      </c>
      <c r="F500" s="26" t="s">
        <v>23</v>
      </c>
      <c r="G500" s="24" t="s">
        <v>3595</v>
      </c>
      <c r="H500" s="27" t="s">
        <v>3596</v>
      </c>
      <c r="I500" s="28" t="str">
        <f aca="false">I499</f>
        <v>b5HN/K202</v>
      </c>
      <c r="J500" s="31"/>
    </row>
    <row r="501" customFormat="false" ht="26.25" hidden="false" customHeight="true" outlineLevel="0" collapsed="false">
      <c r="A501" s="23" t="n">
        <f aca="false">A500+1</f>
        <v>43</v>
      </c>
      <c r="B501" s="24" t="s">
        <v>3710</v>
      </c>
      <c r="C501" s="24" t="s">
        <v>345</v>
      </c>
      <c r="D501" s="24" t="s">
        <v>157</v>
      </c>
      <c r="E501" s="26" t="s">
        <v>90</v>
      </c>
      <c r="F501" s="26" t="s">
        <v>23</v>
      </c>
      <c r="G501" s="24" t="s">
        <v>3595</v>
      </c>
      <c r="H501" s="27" t="s">
        <v>3596</v>
      </c>
      <c r="I501" s="28" t="str">
        <f aca="false">I500</f>
        <v>b5HN/K202</v>
      </c>
      <c r="J501" s="31"/>
    </row>
    <row r="502" customFormat="false" ht="26.25" hidden="false" customHeight="true" outlineLevel="0" collapsed="false">
      <c r="A502" s="23" t="n">
        <f aca="false">A501+1</f>
        <v>44</v>
      </c>
      <c r="B502" s="24" t="s">
        <v>3711</v>
      </c>
      <c r="C502" s="24" t="s">
        <v>3712</v>
      </c>
      <c r="D502" s="24" t="s">
        <v>306</v>
      </c>
      <c r="E502" s="26" t="s">
        <v>64</v>
      </c>
      <c r="F502" s="26" t="s">
        <v>23</v>
      </c>
      <c r="G502" s="24" t="s">
        <v>3713</v>
      </c>
      <c r="H502" s="27" t="s">
        <v>3596</v>
      </c>
      <c r="I502" s="28" t="str">
        <f aca="false">I501</f>
        <v>b5HN/K202</v>
      </c>
      <c r="J502" s="31"/>
    </row>
    <row r="503" customFormat="false" ht="26.25" hidden="false" customHeight="true" outlineLevel="0" collapsed="false">
      <c r="A503" s="23" t="n">
        <f aca="false">A502+1</f>
        <v>45</v>
      </c>
      <c r="B503" s="24" t="s">
        <v>3714</v>
      </c>
      <c r="C503" s="24" t="s">
        <v>3715</v>
      </c>
      <c r="D503" s="24" t="s">
        <v>427</v>
      </c>
      <c r="E503" s="26" t="s">
        <v>122</v>
      </c>
      <c r="F503" s="26" t="s">
        <v>23</v>
      </c>
      <c r="G503" s="24" t="s">
        <v>3713</v>
      </c>
      <c r="H503" s="27" t="s">
        <v>3596</v>
      </c>
      <c r="I503" s="28" t="str">
        <f aca="false">I502</f>
        <v>b5HN/K202</v>
      </c>
      <c r="J503" s="31"/>
    </row>
    <row r="504" customFormat="false" ht="26.25" hidden="false" customHeight="true" outlineLevel="0" collapsed="false">
      <c r="A504" s="23" t="n">
        <f aca="false">A503+1</f>
        <v>46</v>
      </c>
      <c r="B504" s="24" t="s">
        <v>3716</v>
      </c>
      <c r="C504" s="24" t="s">
        <v>3717</v>
      </c>
      <c r="D504" s="24" t="s">
        <v>440</v>
      </c>
      <c r="E504" s="26" t="s">
        <v>64</v>
      </c>
      <c r="F504" s="26" t="s">
        <v>23</v>
      </c>
      <c r="G504" s="24" t="s">
        <v>3713</v>
      </c>
      <c r="H504" s="27" t="s">
        <v>3596</v>
      </c>
      <c r="I504" s="28" t="str">
        <f aca="false">I503</f>
        <v>b5HN/K202</v>
      </c>
      <c r="J504" s="31"/>
    </row>
    <row r="505" customFormat="false" ht="26.25" hidden="false" customHeight="true" outlineLevel="0" collapsed="false">
      <c r="A505" s="23" t="n">
        <f aca="false">A504+1</f>
        <v>47</v>
      </c>
      <c r="B505" s="24" t="s">
        <v>3718</v>
      </c>
      <c r="C505" s="24" t="s">
        <v>928</v>
      </c>
      <c r="D505" s="24" t="s">
        <v>440</v>
      </c>
      <c r="E505" s="26" t="s">
        <v>40</v>
      </c>
      <c r="F505" s="26" t="s">
        <v>23</v>
      </c>
      <c r="G505" s="24" t="s">
        <v>3713</v>
      </c>
      <c r="H505" s="27" t="s">
        <v>3596</v>
      </c>
      <c r="I505" s="28" t="str">
        <f aca="false">I504</f>
        <v>b5HN/K202</v>
      </c>
      <c r="J505" s="31"/>
    </row>
    <row r="506" customFormat="false" ht="26.25" hidden="false" customHeight="true" outlineLevel="0" collapsed="false">
      <c r="A506" s="23" t="n">
        <f aca="false">A505+1</f>
        <v>48</v>
      </c>
      <c r="B506" s="24" t="s">
        <v>3719</v>
      </c>
      <c r="C506" s="24" t="s">
        <v>788</v>
      </c>
      <c r="D506" s="24" t="s">
        <v>1878</v>
      </c>
      <c r="E506" s="26" t="s">
        <v>90</v>
      </c>
      <c r="F506" s="26" t="s">
        <v>23</v>
      </c>
      <c r="G506" s="24" t="s">
        <v>3713</v>
      </c>
      <c r="H506" s="27" t="s">
        <v>3596</v>
      </c>
      <c r="I506" s="28" t="str">
        <f aca="false">I505</f>
        <v>b5HN/K202</v>
      </c>
      <c r="J506" s="31"/>
    </row>
    <row r="507" customFormat="false" ht="26.25" hidden="false" customHeight="true" outlineLevel="0" collapsed="false">
      <c r="A507" s="23" t="n">
        <f aca="false">A506+1</f>
        <v>49</v>
      </c>
      <c r="B507" s="24" t="s">
        <v>3720</v>
      </c>
      <c r="C507" s="24" t="s">
        <v>3721</v>
      </c>
      <c r="D507" s="24" t="s">
        <v>1936</v>
      </c>
      <c r="E507" s="26" t="s">
        <v>44</v>
      </c>
      <c r="F507" s="26" t="s">
        <v>36</v>
      </c>
      <c r="G507" s="24" t="s">
        <v>3713</v>
      </c>
      <c r="H507" s="27" t="s">
        <v>3596</v>
      </c>
      <c r="I507" s="28" t="str">
        <f aca="false">I506</f>
        <v>b5HN/K202</v>
      </c>
      <c r="J507" s="31"/>
    </row>
    <row r="508" customFormat="false" ht="26.25" hidden="false" customHeight="true" outlineLevel="0" collapsed="false">
      <c r="A508" s="23" t="n">
        <f aca="false">A507+1</f>
        <v>50</v>
      </c>
      <c r="B508" s="24" t="s">
        <v>3722</v>
      </c>
      <c r="C508" s="24" t="s">
        <v>3723</v>
      </c>
      <c r="D508" s="24" t="s">
        <v>646</v>
      </c>
      <c r="E508" s="26" t="s">
        <v>64</v>
      </c>
      <c r="F508" s="26" t="s">
        <v>36</v>
      </c>
      <c r="G508" s="24" t="s">
        <v>3713</v>
      </c>
      <c r="H508" s="27" t="s">
        <v>3596</v>
      </c>
      <c r="I508" s="28" t="str">
        <f aca="false">I507</f>
        <v>b5HN/K202</v>
      </c>
      <c r="J508" s="31"/>
    </row>
    <row r="509" customFormat="false" ht="26.25" hidden="false" customHeight="true" outlineLevel="0" collapsed="false">
      <c r="A509" s="23" t="n">
        <f aca="false">A508+1</f>
        <v>51</v>
      </c>
      <c r="B509" s="24" t="s">
        <v>3724</v>
      </c>
      <c r="C509" s="24" t="s">
        <v>3725</v>
      </c>
      <c r="D509" s="24" t="s">
        <v>1841</v>
      </c>
      <c r="E509" s="26" t="s">
        <v>553</v>
      </c>
      <c r="F509" s="26" t="s">
        <v>23</v>
      </c>
      <c r="G509" s="24" t="s">
        <v>3713</v>
      </c>
      <c r="H509" s="27" t="s">
        <v>3596</v>
      </c>
      <c r="I509" s="28" t="str">
        <f aca="false">I508</f>
        <v>b5HN/K202</v>
      </c>
      <c r="J509" s="31"/>
    </row>
    <row r="510" customFormat="false" ht="26.25" hidden="false" customHeight="true" outlineLevel="0" collapsed="false">
      <c r="A510" s="23" t="n">
        <f aca="false">A509+1</f>
        <v>52</v>
      </c>
      <c r="B510" s="24" t="s">
        <v>3726</v>
      </c>
      <c r="C510" s="24" t="s">
        <v>3727</v>
      </c>
      <c r="D510" s="24" t="s">
        <v>318</v>
      </c>
      <c r="E510" s="26" t="s">
        <v>52</v>
      </c>
      <c r="F510" s="26" t="s">
        <v>23</v>
      </c>
      <c r="G510" s="24" t="s">
        <v>3713</v>
      </c>
      <c r="H510" s="27" t="s">
        <v>3596</v>
      </c>
      <c r="I510" s="28" t="str">
        <f aca="false">I509</f>
        <v>b5HN/K202</v>
      </c>
      <c r="J510" s="31"/>
    </row>
    <row r="511" customFormat="false" ht="26.25" hidden="false" customHeight="true" outlineLevel="0" collapsed="false">
      <c r="A511" s="23" t="n">
        <f aca="false">A510+1</f>
        <v>53</v>
      </c>
      <c r="B511" s="24" t="s">
        <v>3728</v>
      </c>
      <c r="C511" s="24" t="s">
        <v>2995</v>
      </c>
      <c r="D511" s="24" t="s">
        <v>742</v>
      </c>
      <c r="E511" s="26" t="s">
        <v>64</v>
      </c>
      <c r="F511" s="26" t="s">
        <v>23</v>
      </c>
      <c r="G511" s="24" t="s">
        <v>3713</v>
      </c>
      <c r="H511" s="27" t="s">
        <v>3596</v>
      </c>
      <c r="I511" s="28" t="str">
        <f aca="false">I510</f>
        <v>b5HN/K202</v>
      </c>
      <c r="J511" s="31"/>
    </row>
    <row r="512" customFormat="false" ht="26.25" hidden="false" customHeight="true" outlineLevel="0" collapsed="false">
      <c r="A512" s="23" t="n">
        <f aca="false">A511+1</f>
        <v>54</v>
      </c>
      <c r="B512" s="24" t="s">
        <v>3729</v>
      </c>
      <c r="C512" s="24" t="s">
        <v>3730</v>
      </c>
      <c r="D512" s="24" t="s">
        <v>163</v>
      </c>
      <c r="E512" s="26" t="s">
        <v>90</v>
      </c>
      <c r="F512" s="26" t="s">
        <v>36</v>
      </c>
      <c r="G512" s="24" t="s">
        <v>3713</v>
      </c>
      <c r="H512" s="27" t="s">
        <v>3596</v>
      </c>
      <c r="I512" s="28" t="str">
        <f aca="false">I511</f>
        <v>b5HN/K202</v>
      </c>
      <c r="J512" s="31"/>
    </row>
    <row r="513" customFormat="false" ht="26.25" hidden="false" customHeight="true" outlineLevel="0" collapsed="false">
      <c r="A513" s="23" t="n">
        <f aca="false">A512+1</f>
        <v>55</v>
      </c>
      <c r="B513" s="24" t="s">
        <v>3731</v>
      </c>
      <c r="C513" s="24" t="s">
        <v>3732</v>
      </c>
      <c r="D513" s="24" t="s">
        <v>31</v>
      </c>
      <c r="E513" s="26" t="s">
        <v>22</v>
      </c>
      <c r="F513" s="26" t="s">
        <v>36</v>
      </c>
      <c r="G513" s="24" t="s">
        <v>3713</v>
      </c>
      <c r="H513" s="27" t="s">
        <v>3596</v>
      </c>
      <c r="I513" s="28" t="str">
        <f aca="false">I512</f>
        <v>b5HN/K202</v>
      </c>
      <c r="J513" s="31"/>
    </row>
    <row r="514" customFormat="false" ht="26.25" hidden="false" customHeight="true" outlineLevel="0" collapsed="false">
      <c r="A514" s="23" t="n">
        <f aca="false">A513+1</f>
        <v>56</v>
      </c>
      <c r="B514" s="24" t="s">
        <v>3733</v>
      </c>
      <c r="C514" s="24" t="s">
        <v>3734</v>
      </c>
      <c r="D514" s="24" t="s">
        <v>3488</v>
      </c>
      <c r="E514" s="26" t="s">
        <v>52</v>
      </c>
      <c r="F514" s="26" t="s">
        <v>23</v>
      </c>
      <c r="G514" s="24" t="s">
        <v>3713</v>
      </c>
      <c r="H514" s="27" t="s">
        <v>3596</v>
      </c>
      <c r="I514" s="28" t="str">
        <f aca="false">I513</f>
        <v>b5HN/K202</v>
      </c>
      <c r="J514" s="31"/>
    </row>
    <row r="515" customFormat="false" ht="26.25" hidden="false" customHeight="true" outlineLevel="0" collapsed="false">
      <c r="A515" s="23" t="n">
        <f aca="false">A514+1</f>
        <v>57</v>
      </c>
      <c r="B515" s="24" t="s">
        <v>3735</v>
      </c>
      <c r="C515" s="24" t="s">
        <v>3736</v>
      </c>
      <c r="D515" s="24" t="s">
        <v>865</v>
      </c>
      <c r="E515" s="26" t="s">
        <v>145</v>
      </c>
      <c r="F515" s="26" t="s">
        <v>36</v>
      </c>
      <c r="G515" s="24" t="s">
        <v>3713</v>
      </c>
      <c r="H515" s="27" t="s">
        <v>3596</v>
      </c>
      <c r="I515" s="28" t="str">
        <f aca="false">I514</f>
        <v>b5HN/K202</v>
      </c>
      <c r="J515" s="31"/>
    </row>
    <row r="516" customFormat="false" ht="26.25" hidden="false" customHeight="true" outlineLevel="0" collapsed="false">
      <c r="A516" s="23" t="n">
        <f aca="false">A515+1</f>
        <v>58</v>
      </c>
      <c r="B516" s="24" t="s">
        <v>3737</v>
      </c>
      <c r="C516" s="24" t="s">
        <v>3738</v>
      </c>
      <c r="D516" s="24" t="s">
        <v>3739</v>
      </c>
      <c r="E516" s="26" t="s">
        <v>113</v>
      </c>
      <c r="F516" s="26" t="s">
        <v>23</v>
      </c>
      <c r="G516" s="24" t="s">
        <v>3713</v>
      </c>
      <c r="H516" s="27" t="s">
        <v>3596</v>
      </c>
      <c r="I516" s="28" t="str">
        <f aca="false">I515</f>
        <v>b5HN/K202</v>
      </c>
      <c r="J516" s="31"/>
    </row>
    <row r="517" customFormat="false" ht="26.25" hidden="false" customHeight="true" outlineLevel="0" collapsed="false">
      <c r="A517" s="23" t="n">
        <f aca="false">A516+1</f>
        <v>59</v>
      </c>
      <c r="B517" s="24" t="s">
        <v>3740</v>
      </c>
      <c r="C517" s="24" t="s">
        <v>3741</v>
      </c>
      <c r="D517" s="24" t="s">
        <v>3742</v>
      </c>
      <c r="E517" s="26" t="s">
        <v>113</v>
      </c>
      <c r="F517" s="26" t="s">
        <v>23</v>
      </c>
      <c r="G517" s="24" t="s">
        <v>3713</v>
      </c>
      <c r="H517" s="27" t="s">
        <v>3596</v>
      </c>
      <c r="I517" s="28" t="str">
        <f aca="false">I516</f>
        <v>b5HN/K202</v>
      </c>
      <c r="J517" s="31"/>
    </row>
    <row r="518" customFormat="false" ht="26.25" hidden="false" customHeight="true" outlineLevel="0" collapsed="false">
      <c r="A518" s="23" t="n">
        <f aca="false">A517+1</f>
        <v>60</v>
      </c>
      <c r="B518" s="24" t="s">
        <v>3743</v>
      </c>
      <c r="C518" s="24" t="s">
        <v>3744</v>
      </c>
      <c r="D518" s="24" t="s">
        <v>321</v>
      </c>
      <c r="E518" s="26" t="s">
        <v>48</v>
      </c>
      <c r="F518" s="26" t="s">
        <v>23</v>
      </c>
      <c r="G518" s="24" t="s">
        <v>3713</v>
      </c>
      <c r="H518" s="27" t="s">
        <v>3596</v>
      </c>
      <c r="I518" s="28" t="str">
        <f aca="false">I517</f>
        <v>b5HN/K202</v>
      </c>
      <c r="J518" s="31"/>
    </row>
    <row r="519" customFormat="false" ht="26.25" hidden="false" customHeight="true" outlineLevel="0" collapsed="false">
      <c r="A519" s="23" t="n">
        <f aca="false">A518+1</f>
        <v>61</v>
      </c>
      <c r="B519" s="24" t="s">
        <v>3745</v>
      </c>
      <c r="C519" s="24" t="s">
        <v>3746</v>
      </c>
      <c r="D519" s="24" t="s">
        <v>638</v>
      </c>
      <c r="E519" s="26" t="s">
        <v>795</v>
      </c>
      <c r="F519" s="26" t="s">
        <v>23</v>
      </c>
      <c r="G519" s="24" t="s">
        <v>3713</v>
      </c>
      <c r="H519" s="27" t="s">
        <v>3596</v>
      </c>
      <c r="I519" s="28" t="str">
        <f aca="false">I518</f>
        <v>b5HN/K202</v>
      </c>
      <c r="J519" s="31"/>
    </row>
    <row r="520" customFormat="false" ht="26.25" hidden="false" customHeight="true" outlineLevel="0" collapsed="false">
      <c r="A520" s="23" t="n">
        <f aca="false">A519+1</f>
        <v>62</v>
      </c>
      <c r="B520" s="24" t="s">
        <v>3747</v>
      </c>
      <c r="C520" s="24" t="s">
        <v>3748</v>
      </c>
      <c r="D520" s="24" t="s">
        <v>472</v>
      </c>
      <c r="E520" s="26" t="s">
        <v>64</v>
      </c>
      <c r="F520" s="26" t="s">
        <v>23</v>
      </c>
      <c r="G520" s="24" t="s">
        <v>3713</v>
      </c>
      <c r="H520" s="27" t="s">
        <v>3596</v>
      </c>
      <c r="I520" s="28" t="str">
        <f aca="false">I519</f>
        <v>b5HN/K202</v>
      </c>
      <c r="J520" s="31"/>
    </row>
    <row r="521" customFormat="false" ht="26.25" hidden="false" customHeight="true" outlineLevel="0" collapsed="false">
      <c r="A521" s="23" t="n">
        <f aca="false">A520+1</f>
        <v>63</v>
      </c>
      <c r="B521" s="24" t="s">
        <v>3749</v>
      </c>
      <c r="C521" s="24" t="s">
        <v>3750</v>
      </c>
      <c r="D521" s="24" t="s">
        <v>686</v>
      </c>
      <c r="E521" s="26" t="s">
        <v>90</v>
      </c>
      <c r="F521" s="26" t="s">
        <v>23</v>
      </c>
      <c r="G521" s="24" t="s">
        <v>3713</v>
      </c>
      <c r="H521" s="27" t="s">
        <v>3596</v>
      </c>
      <c r="I521" s="28" t="str">
        <f aca="false">I520</f>
        <v>b5HN/K202</v>
      </c>
      <c r="J521" s="31"/>
    </row>
    <row r="522" customFormat="false" ht="26.25" hidden="false" customHeight="true" outlineLevel="0" collapsed="false">
      <c r="A522" s="23" t="n">
        <f aca="false">A521+1</f>
        <v>64</v>
      </c>
      <c r="B522" s="24" t="s">
        <v>3751</v>
      </c>
      <c r="C522" s="24" t="s">
        <v>3752</v>
      </c>
      <c r="D522" s="24" t="s">
        <v>915</v>
      </c>
      <c r="E522" s="26" t="s">
        <v>64</v>
      </c>
      <c r="F522" s="26" t="s">
        <v>23</v>
      </c>
      <c r="G522" s="24" t="s">
        <v>3713</v>
      </c>
      <c r="H522" s="27" t="s">
        <v>3596</v>
      </c>
      <c r="I522" s="28" t="str">
        <f aca="false">I521</f>
        <v>b5HN/K202</v>
      </c>
      <c r="J522" s="31"/>
    </row>
    <row r="523" customFormat="false" ht="26.25" hidden="false" customHeight="true" outlineLevel="0" collapsed="false">
      <c r="A523" s="23" t="n">
        <f aca="false">A522+1</f>
        <v>65</v>
      </c>
      <c r="B523" s="24" t="s">
        <v>3753</v>
      </c>
      <c r="C523" s="24" t="s">
        <v>3754</v>
      </c>
      <c r="D523" s="24" t="s">
        <v>698</v>
      </c>
      <c r="E523" s="26" t="s">
        <v>145</v>
      </c>
      <c r="F523" s="26" t="s">
        <v>36</v>
      </c>
      <c r="G523" s="24" t="s">
        <v>3713</v>
      </c>
      <c r="H523" s="27" t="s">
        <v>3596</v>
      </c>
      <c r="I523" s="28" t="str">
        <f aca="false">I522</f>
        <v>b5HN/K202</v>
      </c>
      <c r="J523" s="31"/>
    </row>
    <row r="524" customFormat="false" ht="26.25" hidden="false" customHeight="true" outlineLevel="0" collapsed="false">
      <c r="A524" s="23" t="n">
        <f aca="false">A523+1</f>
        <v>66</v>
      </c>
      <c r="B524" s="24" t="s">
        <v>3755</v>
      </c>
      <c r="C524" s="24" t="s">
        <v>3756</v>
      </c>
      <c r="D524" s="24" t="s">
        <v>105</v>
      </c>
      <c r="E524" s="26" t="s">
        <v>206</v>
      </c>
      <c r="F524" s="26" t="s">
        <v>23</v>
      </c>
      <c r="G524" s="24" t="s">
        <v>3713</v>
      </c>
      <c r="H524" s="27" t="s">
        <v>3596</v>
      </c>
      <c r="I524" s="28" t="str">
        <f aca="false">I523</f>
        <v>b5HN/K202</v>
      </c>
      <c r="J524" s="31"/>
    </row>
    <row r="525" customFormat="false" ht="26.25" hidden="false" customHeight="true" outlineLevel="0" collapsed="false">
      <c r="A525" s="23" t="n">
        <f aca="false">A524+1</f>
        <v>67</v>
      </c>
      <c r="B525" s="24" t="s">
        <v>3757</v>
      </c>
      <c r="C525" s="24" t="s">
        <v>3758</v>
      </c>
      <c r="D525" s="24" t="s">
        <v>526</v>
      </c>
      <c r="E525" s="26" t="s">
        <v>90</v>
      </c>
      <c r="F525" s="26" t="s">
        <v>23</v>
      </c>
      <c r="G525" s="24" t="s">
        <v>3713</v>
      </c>
      <c r="H525" s="27" t="s">
        <v>3596</v>
      </c>
      <c r="I525" s="28" t="str">
        <f aca="false">I524</f>
        <v>b5HN/K202</v>
      </c>
      <c r="J525" s="31"/>
    </row>
    <row r="526" customFormat="false" ht="26.25" hidden="false" customHeight="true" outlineLevel="0" collapsed="false">
      <c r="A526" s="23" t="n">
        <f aca="false">A525+1</f>
        <v>68</v>
      </c>
      <c r="B526" s="24" t="s">
        <v>3759</v>
      </c>
      <c r="C526" s="24" t="s">
        <v>1758</v>
      </c>
      <c r="D526" s="24" t="s">
        <v>128</v>
      </c>
      <c r="E526" s="26" t="s">
        <v>113</v>
      </c>
      <c r="F526" s="26" t="s">
        <v>23</v>
      </c>
      <c r="G526" s="24" t="s">
        <v>3713</v>
      </c>
      <c r="H526" s="27" t="s">
        <v>3596</v>
      </c>
      <c r="I526" s="28" t="str">
        <f aca="false">I525</f>
        <v>b5HN/K202</v>
      </c>
      <c r="J526" s="31"/>
    </row>
    <row r="527" customFormat="false" ht="26.25" hidden="false" customHeight="true" outlineLevel="0" collapsed="false">
      <c r="A527" s="23" t="n">
        <f aca="false">A526+1</f>
        <v>69</v>
      </c>
      <c r="B527" s="24" t="s">
        <v>3760</v>
      </c>
      <c r="C527" s="24" t="s">
        <v>260</v>
      </c>
      <c r="D527" s="24" t="s">
        <v>2898</v>
      </c>
      <c r="E527" s="26" t="s">
        <v>192</v>
      </c>
      <c r="F527" s="26" t="s">
        <v>23</v>
      </c>
      <c r="G527" s="24" t="s">
        <v>3713</v>
      </c>
      <c r="H527" s="27" t="s">
        <v>3596</v>
      </c>
      <c r="I527" s="28" t="str">
        <f aca="false">I526</f>
        <v>b5HN/K202</v>
      </c>
      <c r="J527" s="31"/>
    </row>
    <row r="528" customFormat="false" ht="26.25" hidden="false" customHeight="true" outlineLevel="0" collapsed="false">
      <c r="A528" s="23" t="n">
        <f aca="false">A527+1</f>
        <v>70</v>
      </c>
      <c r="B528" s="24" t="s">
        <v>3761</v>
      </c>
      <c r="C528" s="24" t="s">
        <v>3762</v>
      </c>
      <c r="D528" s="24" t="s">
        <v>2751</v>
      </c>
      <c r="E528" s="26" t="s">
        <v>122</v>
      </c>
      <c r="F528" s="26" t="s">
        <v>23</v>
      </c>
      <c r="G528" s="24" t="s">
        <v>3713</v>
      </c>
      <c r="H528" s="27" t="s">
        <v>3596</v>
      </c>
      <c r="I528" s="28" t="str">
        <f aca="false">I527</f>
        <v>b5HN/K202</v>
      </c>
      <c r="J528" s="31"/>
    </row>
    <row r="529" customFormat="false" ht="26.25" hidden="false" customHeight="true" outlineLevel="0" collapsed="false">
      <c r="A529" s="23" t="n">
        <f aca="false">A528+1</f>
        <v>71</v>
      </c>
      <c r="B529" s="24" t="s">
        <v>3763</v>
      </c>
      <c r="C529" s="24" t="s">
        <v>3764</v>
      </c>
      <c r="D529" s="24" t="s">
        <v>80</v>
      </c>
      <c r="E529" s="26" t="s">
        <v>48</v>
      </c>
      <c r="F529" s="26" t="s">
        <v>23</v>
      </c>
      <c r="G529" s="24" t="s">
        <v>3713</v>
      </c>
      <c r="H529" s="27" t="s">
        <v>3596</v>
      </c>
      <c r="I529" s="28" t="str">
        <f aca="false">I528</f>
        <v>b5HN/K202</v>
      </c>
      <c r="J529" s="31"/>
    </row>
    <row r="530" customFormat="false" ht="26.25" hidden="false" customHeight="true" outlineLevel="0" collapsed="false">
      <c r="A530" s="23" t="n">
        <f aca="false">A529+1</f>
        <v>72</v>
      </c>
      <c r="B530" s="24" t="s">
        <v>3765</v>
      </c>
      <c r="C530" s="24" t="s">
        <v>3766</v>
      </c>
      <c r="D530" s="24" t="s">
        <v>3167</v>
      </c>
      <c r="E530" s="26" t="s">
        <v>40</v>
      </c>
      <c r="F530" s="26" t="s">
        <v>23</v>
      </c>
      <c r="G530" s="24" t="s">
        <v>3713</v>
      </c>
      <c r="H530" s="27" t="s">
        <v>3596</v>
      </c>
      <c r="I530" s="28" t="str">
        <f aca="false">I529</f>
        <v>b5HN/K202</v>
      </c>
      <c r="J530" s="31"/>
    </row>
    <row r="531" customFormat="false" ht="26.25" hidden="false" customHeight="true" outlineLevel="0" collapsed="false">
      <c r="A531" s="23" t="n">
        <f aca="false">A530+1</f>
        <v>73</v>
      </c>
      <c r="B531" s="24" t="s">
        <v>3767</v>
      </c>
      <c r="C531" s="24" t="s">
        <v>3768</v>
      </c>
      <c r="D531" s="24" t="s">
        <v>148</v>
      </c>
      <c r="E531" s="26" t="s">
        <v>44</v>
      </c>
      <c r="F531" s="26" t="s">
        <v>23</v>
      </c>
      <c r="G531" s="24" t="s">
        <v>3713</v>
      </c>
      <c r="H531" s="27" t="s">
        <v>3596</v>
      </c>
      <c r="I531" s="28" t="str">
        <f aca="false">I530</f>
        <v>b5HN/K202</v>
      </c>
      <c r="J531" s="31"/>
    </row>
    <row r="532" customFormat="false" ht="26.25" hidden="false" customHeight="true" outlineLevel="0" collapsed="false">
      <c r="A532" s="23" t="n">
        <f aca="false">A531+1</f>
        <v>74</v>
      </c>
      <c r="B532" s="24" t="s">
        <v>3769</v>
      </c>
      <c r="C532" s="24" t="s">
        <v>3770</v>
      </c>
      <c r="D532" s="24" t="s">
        <v>1958</v>
      </c>
      <c r="E532" s="26" t="s">
        <v>44</v>
      </c>
      <c r="F532" s="26" t="s">
        <v>23</v>
      </c>
      <c r="G532" s="24" t="s">
        <v>3713</v>
      </c>
      <c r="H532" s="27" t="s">
        <v>3596</v>
      </c>
      <c r="I532" s="28" t="str">
        <f aca="false">I531</f>
        <v>b5HN/K202</v>
      </c>
      <c r="J532" s="31"/>
    </row>
    <row r="533" customFormat="false" ht="26.25" hidden="false" customHeight="true" outlineLevel="0" collapsed="false">
      <c r="A533" s="23" t="n">
        <f aca="false">A532+1</f>
        <v>75</v>
      </c>
      <c r="B533" s="24" t="s">
        <v>3771</v>
      </c>
      <c r="C533" s="24" t="s">
        <v>3772</v>
      </c>
      <c r="D533" s="24" t="s">
        <v>3773</v>
      </c>
      <c r="E533" s="26" t="s">
        <v>192</v>
      </c>
      <c r="F533" s="26" t="s">
        <v>23</v>
      </c>
      <c r="G533" s="24" t="s">
        <v>3713</v>
      </c>
      <c r="H533" s="27" t="s">
        <v>3596</v>
      </c>
      <c r="I533" s="28" t="str">
        <f aca="false">I532</f>
        <v>b5HN/K202</v>
      </c>
      <c r="J533" s="31"/>
    </row>
    <row r="534" customFormat="false" ht="26.25" hidden="false" customHeight="true" outlineLevel="0" collapsed="false">
      <c r="A534" s="23" t="n">
        <f aca="false">A533+1</f>
        <v>76</v>
      </c>
      <c r="B534" s="24" t="s">
        <v>3774</v>
      </c>
      <c r="C534" s="24" t="s">
        <v>3775</v>
      </c>
      <c r="D534" s="24" t="s">
        <v>660</v>
      </c>
      <c r="E534" s="26" t="s">
        <v>64</v>
      </c>
      <c r="F534" s="26" t="s">
        <v>23</v>
      </c>
      <c r="G534" s="24" t="s">
        <v>3713</v>
      </c>
      <c r="H534" s="27" t="s">
        <v>3596</v>
      </c>
      <c r="I534" s="28" t="str">
        <f aca="false">I533</f>
        <v>b5HN/K202</v>
      </c>
      <c r="J534" s="31"/>
    </row>
    <row r="535" customFormat="false" ht="26.25" hidden="false" customHeight="true" outlineLevel="0" collapsed="false">
      <c r="A535" s="23" t="n">
        <f aca="false">A534+1</f>
        <v>77</v>
      </c>
      <c r="B535" s="24" t="s">
        <v>3776</v>
      </c>
      <c r="C535" s="24" t="s">
        <v>1004</v>
      </c>
      <c r="D535" s="24" t="s">
        <v>346</v>
      </c>
      <c r="E535" s="26" t="s">
        <v>192</v>
      </c>
      <c r="F535" s="26" t="s">
        <v>23</v>
      </c>
      <c r="G535" s="24" t="s">
        <v>3713</v>
      </c>
      <c r="H535" s="27" t="s">
        <v>3596</v>
      </c>
      <c r="I535" s="28" t="str">
        <f aca="false">I534</f>
        <v>b5HN/K202</v>
      </c>
      <c r="J535" s="31"/>
    </row>
    <row r="536" customFormat="false" ht="26.25" hidden="false" customHeight="true" outlineLevel="0" collapsed="false">
      <c r="A536" s="23" t="n">
        <f aca="false">A535+1</f>
        <v>78</v>
      </c>
      <c r="B536" s="24" t="s">
        <v>3777</v>
      </c>
      <c r="C536" s="24" t="s">
        <v>3778</v>
      </c>
      <c r="D536" s="24" t="s">
        <v>1817</v>
      </c>
      <c r="E536" s="26" t="s">
        <v>64</v>
      </c>
      <c r="F536" s="26" t="s">
        <v>23</v>
      </c>
      <c r="G536" s="24" t="s">
        <v>3713</v>
      </c>
      <c r="H536" s="27" t="s">
        <v>3596</v>
      </c>
      <c r="I536" s="28" t="str">
        <f aca="false">I535</f>
        <v>b5HN/K202</v>
      </c>
      <c r="J536" s="31"/>
    </row>
    <row r="537" customFormat="false" ht="26.25" hidden="false" customHeight="true" outlineLevel="0" collapsed="false">
      <c r="A537" s="23" t="n">
        <f aca="false">A536+1</f>
        <v>79</v>
      </c>
      <c r="B537" s="24" t="s">
        <v>3779</v>
      </c>
      <c r="C537" s="24" t="s">
        <v>3780</v>
      </c>
      <c r="D537" s="24" t="s">
        <v>1878</v>
      </c>
      <c r="E537" s="26" t="s">
        <v>64</v>
      </c>
      <c r="F537" s="26" t="s">
        <v>23</v>
      </c>
      <c r="G537" s="24" t="s">
        <v>3713</v>
      </c>
      <c r="H537" s="27" t="s">
        <v>3596</v>
      </c>
      <c r="I537" s="28" t="str">
        <f aca="false">I536</f>
        <v>b5HN/K202</v>
      </c>
      <c r="J537" s="31"/>
    </row>
    <row r="538" customFormat="false" ht="26.25" hidden="false" customHeight="true" outlineLevel="0" collapsed="false">
      <c r="A538" s="23" t="n">
        <f aca="false">A537+1</f>
        <v>80</v>
      </c>
      <c r="B538" s="24" t="s">
        <v>3781</v>
      </c>
      <c r="C538" s="24" t="s">
        <v>3782</v>
      </c>
      <c r="D538" s="24" t="s">
        <v>3783</v>
      </c>
      <c r="E538" s="26" t="s">
        <v>44</v>
      </c>
      <c r="F538" s="26" t="s">
        <v>23</v>
      </c>
      <c r="G538" s="24" t="s">
        <v>3713</v>
      </c>
      <c r="H538" s="27" t="s">
        <v>3596</v>
      </c>
      <c r="I538" s="28" t="str">
        <f aca="false">I537</f>
        <v>b5HN/K202</v>
      </c>
      <c r="J538" s="31"/>
    </row>
    <row r="539" customFormat="false" ht="26.25" hidden="false" customHeight="true" outlineLevel="0" collapsed="false">
      <c r="A539" s="23" t="n">
        <f aca="false">A538+1</f>
        <v>81</v>
      </c>
      <c r="B539" s="24" t="s">
        <v>3784</v>
      </c>
      <c r="C539" s="24" t="s">
        <v>3785</v>
      </c>
      <c r="D539" s="24" t="s">
        <v>3082</v>
      </c>
      <c r="E539" s="26" t="s">
        <v>22</v>
      </c>
      <c r="F539" s="26" t="s">
        <v>23</v>
      </c>
      <c r="G539" s="24" t="s">
        <v>3713</v>
      </c>
      <c r="H539" s="27" t="s">
        <v>3596</v>
      </c>
      <c r="I539" s="28" t="str">
        <f aca="false">I538</f>
        <v>b5HN/K202</v>
      </c>
      <c r="J539" s="31"/>
    </row>
    <row r="540" customFormat="false" ht="26.25" hidden="false" customHeight="true" outlineLevel="0" collapsed="false">
      <c r="A540" s="23" t="n">
        <f aca="false">A539+1</f>
        <v>82</v>
      </c>
      <c r="B540" s="24" t="s">
        <v>3786</v>
      </c>
      <c r="C540" s="24" t="s">
        <v>3787</v>
      </c>
      <c r="D540" s="24" t="s">
        <v>295</v>
      </c>
      <c r="E540" s="26" t="s">
        <v>52</v>
      </c>
      <c r="F540" s="26" t="s">
        <v>23</v>
      </c>
      <c r="G540" s="24" t="s">
        <v>3713</v>
      </c>
      <c r="H540" s="27" t="s">
        <v>3596</v>
      </c>
      <c r="I540" s="28" t="str">
        <f aca="false">I539</f>
        <v>b5HN/K202</v>
      </c>
      <c r="J540" s="31"/>
    </row>
    <row r="541" customFormat="false" ht="26.25" hidden="false" customHeight="true" outlineLevel="0" collapsed="false">
      <c r="A541" s="23" t="n">
        <f aca="false">A540+1</f>
        <v>83</v>
      </c>
      <c r="B541" s="24" t="s">
        <v>3788</v>
      </c>
      <c r="C541" s="24" t="s">
        <v>2255</v>
      </c>
      <c r="D541" s="24" t="s">
        <v>766</v>
      </c>
      <c r="E541" s="26" t="s">
        <v>90</v>
      </c>
      <c r="F541" s="26" t="s">
        <v>23</v>
      </c>
      <c r="G541" s="24" t="s">
        <v>3713</v>
      </c>
      <c r="H541" s="27" t="s">
        <v>3596</v>
      </c>
      <c r="I541" s="28" t="str">
        <f aca="false">I540</f>
        <v>b5HN/K202</v>
      </c>
      <c r="J541" s="31"/>
    </row>
    <row r="542" customFormat="false" ht="26.25" hidden="false" customHeight="true" outlineLevel="0" collapsed="false">
      <c r="A542" s="23" t="n">
        <f aca="false">A541+1</f>
        <v>84</v>
      </c>
      <c r="B542" s="24" t="s">
        <v>3789</v>
      </c>
      <c r="C542" s="24" t="s">
        <v>3790</v>
      </c>
      <c r="D542" s="24" t="s">
        <v>915</v>
      </c>
      <c r="E542" s="26" t="s">
        <v>60</v>
      </c>
      <c r="F542" s="26" t="s">
        <v>23</v>
      </c>
      <c r="G542" s="24" t="s">
        <v>3713</v>
      </c>
      <c r="H542" s="27" t="s">
        <v>3596</v>
      </c>
      <c r="I542" s="28" t="str">
        <f aca="false">I541</f>
        <v>b5HN/K202</v>
      </c>
      <c r="J542" s="31"/>
    </row>
    <row r="543" customFormat="false" ht="26.25" hidden="false" customHeight="true" outlineLevel="0" collapsed="false">
      <c r="A543" s="23" t="n">
        <f aca="false">A542+1</f>
        <v>85</v>
      </c>
      <c r="B543" s="24" t="s">
        <v>3791</v>
      </c>
      <c r="C543" s="24" t="s">
        <v>1445</v>
      </c>
      <c r="D543" s="24" t="s">
        <v>1856</v>
      </c>
      <c r="E543" s="26" t="s">
        <v>56</v>
      </c>
      <c r="F543" s="26" t="s">
        <v>23</v>
      </c>
      <c r="G543" s="24" t="s">
        <v>3713</v>
      </c>
      <c r="H543" s="27" t="s">
        <v>3596</v>
      </c>
      <c r="I543" s="28" t="str">
        <f aca="false">I542</f>
        <v>b5HN/K202</v>
      </c>
      <c r="J543" s="31"/>
    </row>
    <row r="544" customFormat="false" ht="26.25" hidden="false" customHeight="true" outlineLevel="0" collapsed="false">
      <c r="A544" s="23" t="n">
        <f aca="false">A543+1</f>
        <v>86</v>
      </c>
      <c r="B544" s="24" t="s">
        <v>3792</v>
      </c>
      <c r="C544" s="24" t="s">
        <v>3680</v>
      </c>
      <c r="D544" s="24" t="s">
        <v>897</v>
      </c>
      <c r="E544" s="26" t="s">
        <v>113</v>
      </c>
      <c r="F544" s="26" t="s">
        <v>23</v>
      </c>
      <c r="G544" s="24" t="s">
        <v>3713</v>
      </c>
      <c r="H544" s="27" t="s">
        <v>3596</v>
      </c>
      <c r="I544" s="28" t="str">
        <f aca="false">I543</f>
        <v>b5HN/K202</v>
      </c>
      <c r="J544" s="31"/>
    </row>
    <row r="545" customFormat="false" ht="26.25" hidden="false" customHeight="true" outlineLevel="0" collapsed="false">
      <c r="A545" s="23" t="n">
        <f aca="false">A544+1</f>
        <v>87</v>
      </c>
      <c r="B545" s="24" t="s">
        <v>3793</v>
      </c>
      <c r="C545" s="24" t="s">
        <v>3794</v>
      </c>
      <c r="D545" s="24" t="s">
        <v>205</v>
      </c>
      <c r="E545" s="26" t="s">
        <v>64</v>
      </c>
      <c r="F545" s="26" t="s">
        <v>23</v>
      </c>
      <c r="G545" s="24" t="s">
        <v>3713</v>
      </c>
      <c r="H545" s="27" t="s">
        <v>3596</v>
      </c>
      <c r="I545" s="28" t="str">
        <f aca="false">I544</f>
        <v>b5HN/K202</v>
      </c>
      <c r="J545" s="31"/>
    </row>
    <row r="546" customFormat="false" ht="26.25" hidden="false" customHeight="true" outlineLevel="0" collapsed="false">
      <c r="A546" s="23" t="n">
        <f aca="false">A545+1</f>
        <v>88</v>
      </c>
      <c r="B546" s="24" t="s">
        <v>3795</v>
      </c>
      <c r="C546" s="24" t="s">
        <v>3796</v>
      </c>
      <c r="D546" s="24" t="s">
        <v>1911</v>
      </c>
      <c r="E546" s="26" t="s">
        <v>122</v>
      </c>
      <c r="F546" s="26" t="s">
        <v>23</v>
      </c>
      <c r="G546" s="24" t="s">
        <v>3713</v>
      </c>
      <c r="H546" s="27" t="s">
        <v>3596</v>
      </c>
      <c r="I546" s="28" t="str">
        <f aca="false">I545</f>
        <v>b5HN/K202</v>
      </c>
      <c r="J546" s="31"/>
    </row>
    <row r="547" customFormat="false" ht="26.25" hidden="false" customHeight="true" outlineLevel="0" collapsed="false">
      <c r="A547" s="23" t="n">
        <f aca="false">A546+1</f>
        <v>89</v>
      </c>
      <c r="B547" s="24" t="s">
        <v>3797</v>
      </c>
      <c r="C547" s="24" t="s">
        <v>3798</v>
      </c>
      <c r="D547" s="24" t="s">
        <v>271</v>
      </c>
      <c r="E547" s="26" t="s">
        <v>60</v>
      </c>
      <c r="F547" s="26" t="s">
        <v>23</v>
      </c>
      <c r="G547" s="24" t="s">
        <v>3713</v>
      </c>
      <c r="H547" s="27" t="s">
        <v>3596</v>
      </c>
      <c r="I547" s="28" t="str">
        <f aca="false">I546</f>
        <v>b5HN/K202</v>
      </c>
      <c r="J547" s="31"/>
    </row>
    <row r="548" customFormat="false" ht="26.25" hidden="false" customHeight="true" outlineLevel="0" collapsed="false">
      <c r="A548" s="23" t="n">
        <f aca="false">A547+1</f>
        <v>90</v>
      </c>
      <c r="B548" s="24" t="s">
        <v>3799</v>
      </c>
      <c r="C548" s="24" t="s">
        <v>3800</v>
      </c>
      <c r="D548" s="24" t="s">
        <v>504</v>
      </c>
      <c r="E548" s="26" t="s">
        <v>22</v>
      </c>
      <c r="F548" s="26" t="s">
        <v>23</v>
      </c>
      <c r="G548" s="24" t="s">
        <v>3713</v>
      </c>
      <c r="H548" s="27" t="s">
        <v>3596</v>
      </c>
      <c r="I548" s="28" t="str">
        <f aca="false">I547</f>
        <v>b5HN/K202</v>
      </c>
      <c r="J548" s="31"/>
    </row>
    <row r="549" customFormat="false" ht="26.25" hidden="false" customHeight="true" outlineLevel="0" collapsed="false">
      <c r="A549" s="23" t="n">
        <f aca="false">A548+1</f>
        <v>91</v>
      </c>
      <c r="B549" s="24" t="s">
        <v>3801</v>
      </c>
      <c r="C549" s="24" t="s">
        <v>3802</v>
      </c>
      <c r="D549" s="24" t="s">
        <v>34</v>
      </c>
      <c r="E549" s="26" t="s">
        <v>44</v>
      </c>
      <c r="F549" s="26" t="s">
        <v>23</v>
      </c>
      <c r="G549" s="24" t="s">
        <v>3713</v>
      </c>
      <c r="H549" s="27" t="s">
        <v>3596</v>
      </c>
      <c r="I549" s="28" t="str">
        <f aca="false">I548</f>
        <v>b5HN/K202</v>
      </c>
      <c r="J549" s="31"/>
    </row>
    <row r="550" customFormat="false" ht="26.25" hidden="false" customHeight="true" outlineLevel="0" collapsed="false">
      <c r="A550" s="23" t="n">
        <f aca="false">A549+1</f>
        <v>92</v>
      </c>
      <c r="B550" s="24" t="s">
        <v>3803</v>
      </c>
      <c r="C550" s="24" t="s">
        <v>1806</v>
      </c>
      <c r="D550" s="24" t="s">
        <v>396</v>
      </c>
      <c r="E550" s="26" t="s">
        <v>463</v>
      </c>
      <c r="F550" s="26" t="s">
        <v>23</v>
      </c>
      <c r="G550" s="24" t="s">
        <v>3713</v>
      </c>
      <c r="H550" s="27" t="s">
        <v>3596</v>
      </c>
      <c r="I550" s="28" t="str">
        <f aca="false">I549</f>
        <v>b5HN/K202</v>
      </c>
      <c r="J550" s="31"/>
    </row>
    <row r="551" customFormat="false" ht="26.25" hidden="false" customHeight="true" outlineLevel="0" collapsed="false">
      <c r="A551" s="23" t="n">
        <f aca="false">A550+1</f>
        <v>93</v>
      </c>
      <c r="B551" s="24" t="s">
        <v>3804</v>
      </c>
      <c r="C551" s="24" t="s">
        <v>3805</v>
      </c>
      <c r="D551" s="24" t="s">
        <v>3229</v>
      </c>
      <c r="E551" s="26" t="s">
        <v>64</v>
      </c>
      <c r="F551" s="26" t="s">
        <v>23</v>
      </c>
      <c r="G551" s="24" t="s">
        <v>3713</v>
      </c>
      <c r="H551" s="27" t="s">
        <v>3596</v>
      </c>
      <c r="I551" s="28" t="str">
        <f aca="false">I550</f>
        <v>b5HN/K202</v>
      </c>
      <c r="J551" s="31"/>
    </row>
    <row r="552" customFormat="false" ht="26.25" hidden="false" customHeight="true" outlineLevel="0" collapsed="false">
      <c r="A552" s="23" t="n">
        <f aca="false">A551+1</f>
        <v>94</v>
      </c>
      <c r="B552" s="24" t="s">
        <v>3806</v>
      </c>
      <c r="C552" s="24" t="s">
        <v>3807</v>
      </c>
      <c r="D552" s="24" t="s">
        <v>3032</v>
      </c>
      <c r="E552" s="26" t="s">
        <v>64</v>
      </c>
      <c r="F552" s="26" t="s">
        <v>23</v>
      </c>
      <c r="G552" s="24" t="s">
        <v>3713</v>
      </c>
      <c r="H552" s="27" t="s">
        <v>3596</v>
      </c>
      <c r="I552" s="28" t="str">
        <f aca="false">I551</f>
        <v>b5HN/K202</v>
      </c>
      <c r="J552" s="31"/>
    </row>
    <row r="553" customFormat="false" ht="26.25" hidden="false" customHeight="true" outlineLevel="0" collapsed="false">
      <c r="A553" s="23" t="n">
        <f aca="false">A552+1</f>
        <v>95</v>
      </c>
      <c r="B553" s="24" t="s">
        <v>3808</v>
      </c>
      <c r="C553" s="24" t="s">
        <v>3809</v>
      </c>
      <c r="D553" s="24" t="s">
        <v>635</v>
      </c>
      <c r="E553" s="26" t="s">
        <v>56</v>
      </c>
      <c r="F553" s="26" t="s">
        <v>23</v>
      </c>
      <c r="G553" s="24" t="s">
        <v>3713</v>
      </c>
      <c r="H553" s="27" t="s">
        <v>3596</v>
      </c>
      <c r="I553" s="28" t="str">
        <f aca="false">I552</f>
        <v>b5HN/K202</v>
      </c>
      <c r="J553" s="31"/>
    </row>
    <row r="554" customFormat="false" ht="26.25" hidden="false" customHeight="true" outlineLevel="0" collapsed="false">
      <c r="A554" s="23" t="n">
        <f aca="false">A553+1</f>
        <v>96</v>
      </c>
      <c r="B554" s="24" t="s">
        <v>3810</v>
      </c>
      <c r="C554" s="24" t="s">
        <v>3811</v>
      </c>
      <c r="D554" s="24" t="s">
        <v>593</v>
      </c>
      <c r="E554" s="26" t="s">
        <v>64</v>
      </c>
      <c r="F554" s="26" t="s">
        <v>23</v>
      </c>
      <c r="G554" s="24" t="s">
        <v>3713</v>
      </c>
      <c r="H554" s="27" t="s">
        <v>3596</v>
      </c>
      <c r="I554" s="28" t="str">
        <f aca="false">I553</f>
        <v>b5HN/K202</v>
      </c>
      <c r="J554" s="31"/>
    </row>
    <row r="555" customFormat="false" ht="26.25" hidden="false" customHeight="true" outlineLevel="0" collapsed="false">
      <c r="A555" s="23" t="n">
        <f aca="false">A554+1</f>
        <v>97</v>
      </c>
      <c r="B555" s="24" t="s">
        <v>3812</v>
      </c>
      <c r="C555" s="24" t="s">
        <v>762</v>
      </c>
      <c r="D555" s="24" t="s">
        <v>1705</v>
      </c>
      <c r="E555" s="26" t="s">
        <v>192</v>
      </c>
      <c r="F555" s="26" t="s">
        <v>23</v>
      </c>
      <c r="G555" s="24" t="s">
        <v>3713</v>
      </c>
      <c r="H555" s="27" t="s">
        <v>3596</v>
      </c>
      <c r="I555" s="28" t="str">
        <f aca="false">I554</f>
        <v>b5HN/K202</v>
      </c>
      <c r="J555" s="31"/>
    </row>
    <row r="556" customFormat="false" ht="26.25" hidden="false" customHeight="true" outlineLevel="0" collapsed="false">
      <c r="A556" s="23" t="n">
        <f aca="false">A555+1</f>
        <v>98</v>
      </c>
      <c r="B556" s="24" t="s">
        <v>3813</v>
      </c>
      <c r="C556" s="24" t="s">
        <v>903</v>
      </c>
      <c r="D556" s="24" t="s">
        <v>142</v>
      </c>
      <c r="E556" s="26" t="s">
        <v>64</v>
      </c>
      <c r="F556" s="26" t="s">
        <v>23</v>
      </c>
      <c r="G556" s="24" t="s">
        <v>3713</v>
      </c>
      <c r="H556" s="27" t="s">
        <v>3596</v>
      </c>
      <c r="I556" s="28" t="str">
        <f aca="false">I555</f>
        <v>b5HN/K202</v>
      </c>
      <c r="J556" s="31"/>
    </row>
    <row r="557" customFormat="false" ht="26.25" hidden="false" customHeight="true" outlineLevel="0" collapsed="false">
      <c r="A557" s="23" t="n">
        <f aca="false">A556+1</f>
        <v>99</v>
      </c>
      <c r="B557" s="24" t="s">
        <v>3814</v>
      </c>
      <c r="C557" s="24" t="s">
        <v>3815</v>
      </c>
      <c r="D557" s="24" t="s">
        <v>309</v>
      </c>
      <c r="E557" s="26" t="s">
        <v>56</v>
      </c>
      <c r="F557" s="26" t="s">
        <v>23</v>
      </c>
      <c r="G557" s="24" t="s">
        <v>3713</v>
      </c>
      <c r="H557" s="27" t="s">
        <v>3596</v>
      </c>
      <c r="I557" s="28" t="str">
        <f aca="false">I556</f>
        <v>b5HN/K202</v>
      </c>
      <c r="J557" s="31"/>
    </row>
    <row r="558" customFormat="false" ht="26.25" hidden="false" customHeight="true" outlineLevel="0" collapsed="false">
      <c r="A558" s="23" t="n">
        <f aca="false">A557+1</f>
        <v>100</v>
      </c>
      <c r="B558" s="24" t="s">
        <v>3816</v>
      </c>
      <c r="C558" s="24" t="s">
        <v>3817</v>
      </c>
      <c r="D558" s="24" t="s">
        <v>366</v>
      </c>
      <c r="E558" s="26" t="s">
        <v>22</v>
      </c>
      <c r="F558" s="26" t="s">
        <v>23</v>
      </c>
      <c r="G558" s="24" t="s">
        <v>3713</v>
      </c>
      <c r="H558" s="27" t="s">
        <v>3596</v>
      </c>
      <c r="I558" s="28" t="str">
        <f aca="false">I557</f>
        <v>b5HN/K202</v>
      </c>
      <c r="J558" s="31"/>
    </row>
    <row r="559" customFormat="false" ht="26.25" hidden="false" customHeight="true" outlineLevel="0" collapsed="false">
      <c r="A559" s="23" t="n">
        <f aca="false">A558+1</f>
        <v>101</v>
      </c>
      <c r="B559" s="24" t="s">
        <v>3818</v>
      </c>
      <c r="C559" s="24" t="s">
        <v>3819</v>
      </c>
      <c r="D559" s="24" t="s">
        <v>1856</v>
      </c>
      <c r="E559" s="26" t="s">
        <v>48</v>
      </c>
      <c r="F559" s="26" t="s">
        <v>23</v>
      </c>
      <c r="G559" s="24" t="s">
        <v>3713</v>
      </c>
      <c r="H559" s="27" t="s">
        <v>3596</v>
      </c>
      <c r="I559" s="28" t="str">
        <f aca="false">I558</f>
        <v>b5HN/K202</v>
      </c>
      <c r="J559" s="31"/>
    </row>
    <row r="560" customFormat="false" ht="26.25" hidden="false" customHeight="true" outlineLevel="0" collapsed="false">
      <c r="A560" s="23" t="n">
        <f aca="false">A559+1</f>
        <v>102</v>
      </c>
      <c r="B560" s="24" t="s">
        <v>3820</v>
      </c>
      <c r="C560" s="24" t="s">
        <v>3821</v>
      </c>
      <c r="D560" s="24" t="s">
        <v>915</v>
      </c>
      <c r="E560" s="26" t="s">
        <v>64</v>
      </c>
      <c r="F560" s="26" t="s">
        <v>23</v>
      </c>
      <c r="G560" s="24" t="s">
        <v>3713</v>
      </c>
      <c r="H560" s="27" t="s">
        <v>3596</v>
      </c>
      <c r="I560" s="28" t="str">
        <f aca="false">I559</f>
        <v>b5HN/K202</v>
      </c>
      <c r="J560" s="31"/>
    </row>
    <row r="561" customFormat="false" ht="26.25" hidden="false" customHeight="true" outlineLevel="0" collapsed="false">
      <c r="A561" s="23" t="n">
        <f aca="false">A560+1</f>
        <v>103</v>
      </c>
      <c r="B561" s="24" t="s">
        <v>3822</v>
      </c>
      <c r="C561" s="24" t="s">
        <v>1350</v>
      </c>
      <c r="D561" s="24" t="s">
        <v>698</v>
      </c>
      <c r="E561" s="26" t="s">
        <v>40</v>
      </c>
      <c r="F561" s="26" t="s">
        <v>23</v>
      </c>
      <c r="G561" s="24" t="s">
        <v>3713</v>
      </c>
      <c r="H561" s="27" t="s">
        <v>3596</v>
      </c>
      <c r="I561" s="28" t="str">
        <f aca="false">I560</f>
        <v>b5HN/K202</v>
      </c>
      <c r="J561" s="31"/>
    </row>
    <row r="562" customFormat="false" ht="26.25" hidden="false" customHeight="true" outlineLevel="0" collapsed="false">
      <c r="A562" s="23" t="n">
        <f aca="false">A561+1</f>
        <v>104</v>
      </c>
      <c r="B562" s="24" t="s">
        <v>3823</v>
      </c>
      <c r="C562" s="24" t="s">
        <v>3824</v>
      </c>
      <c r="D562" s="24" t="s">
        <v>906</v>
      </c>
      <c r="E562" s="26" t="s">
        <v>64</v>
      </c>
      <c r="F562" s="26" t="s">
        <v>36</v>
      </c>
      <c r="G562" s="24" t="s">
        <v>3825</v>
      </c>
      <c r="H562" s="27" t="s">
        <v>3596</v>
      </c>
      <c r="I562" s="28" t="str">
        <f aca="false">I561</f>
        <v>b5HN/K202</v>
      </c>
      <c r="J562" s="31"/>
    </row>
    <row r="563" customFormat="false" ht="26.25" hidden="false" customHeight="true" outlineLevel="0" collapsed="false">
      <c r="A563" s="23" t="n">
        <f aca="false">A562+1</f>
        <v>105</v>
      </c>
      <c r="B563" s="24" t="s">
        <v>3826</v>
      </c>
      <c r="C563" s="24" t="s">
        <v>3102</v>
      </c>
      <c r="D563" s="24" t="s">
        <v>638</v>
      </c>
      <c r="E563" s="26" t="s">
        <v>64</v>
      </c>
      <c r="F563" s="26" t="s">
        <v>23</v>
      </c>
      <c r="G563" s="24" t="s">
        <v>3825</v>
      </c>
      <c r="H563" s="27" t="s">
        <v>3596</v>
      </c>
      <c r="I563" s="28" t="str">
        <f aca="false">I562</f>
        <v>b5HN/K202</v>
      </c>
      <c r="J563" s="31"/>
    </row>
    <row r="564" customFormat="false" ht="26.25" hidden="false" customHeight="true" outlineLevel="0" collapsed="false">
      <c r="A564" s="23" t="n">
        <f aca="false">A563+1</f>
        <v>106</v>
      </c>
      <c r="B564" s="24" t="s">
        <v>3827</v>
      </c>
      <c r="C564" s="24" t="s">
        <v>928</v>
      </c>
      <c r="D564" s="24" t="s">
        <v>391</v>
      </c>
      <c r="E564" s="26" t="s">
        <v>68</v>
      </c>
      <c r="F564" s="26" t="s">
        <v>23</v>
      </c>
      <c r="G564" s="24" t="s">
        <v>3825</v>
      </c>
      <c r="H564" s="27" t="s">
        <v>3596</v>
      </c>
      <c r="I564" s="28" t="str">
        <f aca="false">I563</f>
        <v>b5HN/K202</v>
      </c>
      <c r="J564" s="31"/>
    </row>
    <row r="565" customFormat="false" ht="26.25" hidden="false" customHeight="true" outlineLevel="0" collapsed="false">
      <c r="A565" s="23" t="n">
        <f aca="false">A564+1</f>
        <v>107</v>
      </c>
      <c r="B565" s="24" t="s">
        <v>3828</v>
      </c>
      <c r="C565" s="24" t="s">
        <v>3829</v>
      </c>
      <c r="D565" s="24" t="s">
        <v>3406</v>
      </c>
      <c r="E565" s="26" t="s">
        <v>64</v>
      </c>
      <c r="F565" s="26" t="s">
        <v>23</v>
      </c>
      <c r="G565" s="24" t="s">
        <v>3825</v>
      </c>
      <c r="H565" s="27" t="s">
        <v>3596</v>
      </c>
      <c r="I565" s="28" t="str">
        <f aca="false">I564</f>
        <v>b5HN/K202</v>
      </c>
      <c r="J565" s="31"/>
    </row>
    <row r="566" customFormat="false" ht="26.25" hidden="false" customHeight="true" outlineLevel="0" collapsed="false">
      <c r="A566" s="23" t="n">
        <f aca="false">A565+1</f>
        <v>108</v>
      </c>
      <c r="B566" s="24" t="s">
        <v>3830</v>
      </c>
      <c r="C566" s="24" t="s">
        <v>3831</v>
      </c>
      <c r="D566" s="24" t="s">
        <v>507</v>
      </c>
      <c r="E566" s="26" t="s">
        <v>52</v>
      </c>
      <c r="F566" s="26" t="s">
        <v>23</v>
      </c>
      <c r="G566" s="24" t="s">
        <v>3825</v>
      </c>
      <c r="H566" s="27" t="s">
        <v>3596</v>
      </c>
      <c r="I566" s="28" t="str">
        <f aca="false">I565</f>
        <v>b5HN/K202</v>
      </c>
      <c r="J566" s="31"/>
    </row>
    <row r="567" customFormat="false" ht="26.25" hidden="false" customHeight="true" outlineLevel="0" collapsed="false">
      <c r="A567" s="23" t="n">
        <f aca="false">A566+1</f>
        <v>109</v>
      </c>
      <c r="B567" s="24" t="s">
        <v>3832</v>
      </c>
      <c r="C567" s="24" t="s">
        <v>3833</v>
      </c>
      <c r="D567" s="24" t="s">
        <v>174</v>
      </c>
      <c r="E567" s="26" t="s">
        <v>40</v>
      </c>
      <c r="F567" s="26" t="s">
        <v>23</v>
      </c>
      <c r="G567" s="24" t="s">
        <v>3825</v>
      </c>
      <c r="H567" s="27" t="s">
        <v>3596</v>
      </c>
      <c r="I567" s="28" t="str">
        <f aca="false">I566</f>
        <v>b5HN/K202</v>
      </c>
      <c r="J567" s="31"/>
    </row>
    <row r="568" customFormat="false" ht="26.25" hidden="false" customHeight="true" outlineLevel="0" collapsed="false">
      <c r="A568" s="23" t="n">
        <f aca="false">A567+1</f>
        <v>110</v>
      </c>
      <c r="B568" s="24" t="s">
        <v>3834</v>
      </c>
      <c r="C568" s="24" t="s">
        <v>3835</v>
      </c>
      <c r="D568" s="24" t="s">
        <v>2921</v>
      </c>
      <c r="E568" s="26" t="s">
        <v>40</v>
      </c>
      <c r="F568" s="26" t="s">
        <v>36</v>
      </c>
      <c r="G568" s="24" t="s">
        <v>3825</v>
      </c>
      <c r="H568" s="27" t="s">
        <v>3596</v>
      </c>
      <c r="I568" s="28" t="str">
        <f aca="false">I567</f>
        <v>b5HN/K202</v>
      </c>
      <c r="J568" s="31"/>
    </row>
    <row r="569" customFormat="false" ht="26.25" hidden="false" customHeight="true" outlineLevel="0" collapsed="false">
      <c r="A569" s="23" t="n">
        <f aca="false">A568+1</f>
        <v>111</v>
      </c>
      <c r="B569" s="24" t="s">
        <v>3836</v>
      </c>
      <c r="C569" s="24" t="s">
        <v>3837</v>
      </c>
      <c r="D569" s="24" t="s">
        <v>157</v>
      </c>
      <c r="E569" s="26" t="s">
        <v>64</v>
      </c>
      <c r="F569" s="26" t="s">
        <v>23</v>
      </c>
      <c r="G569" s="24" t="s">
        <v>3825</v>
      </c>
      <c r="H569" s="27" t="s">
        <v>3596</v>
      </c>
      <c r="I569" s="28" t="str">
        <f aca="false">I568</f>
        <v>b5HN/K202</v>
      </c>
      <c r="J569" s="31"/>
    </row>
    <row r="570" customFormat="false" ht="26.25" hidden="false" customHeight="true" outlineLevel="0" collapsed="false">
      <c r="A570" s="23" t="n">
        <f aca="false">A569+1</f>
        <v>112</v>
      </c>
      <c r="B570" s="24" t="s">
        <v>3838</v>
      </c>
      <c r="C570" s="24" t="s">
        <v>797</v>
      </c>
      <c r="D570" s="24" t="s">
        <v>874</v>
      </c>
      <c r="E570" s="26" t="s">
        <v>22</v>
      </c>
      <c r="F570" s="26" t="s">
        <v>23</v>
      </c>
      <c r="G570" s="24" t="s">
        <v>3825</v>
      </c>
      <c r="H570" s="27" t="s">
        <v>3596</v>
      </c>
      <c r="I570" s="28" t="str">
        <f aca="false">I569</f>
        <v>b5HN/K202</v>
      </c>
      <c r="J570" s="31"/>
    </row>
    <row r="571" customFormat="false" ht="26.25" hidden="false" customHeight="true" outlineLevel="0" collapsed="false">
      <c r="A571" s="23" t="n">
        <f aca="false">A570+1</f>
        <v>113</v>
      </c>
      <c r="B571" s="24" t="s">
        <v>3839</v>
      </c>
      <c r="C571" s="24" t="s">
        <v>3840</v>
      </c>
      <c r="D571" s="24" t="s">
        <v>3488</v>
      </c>
      <c r="E571" s="26" t="s">
        <v>40</v>
      </c>
      <c r="F571" s="26" t="s">
        <v>23</v>
      </c>
      <c r="G571" s="24" t="s">
        <v>3825</v>
      </c>
      <c r="H571" s="27" t="s">
        <v>3596</v>
      </c>
      <c r="I571" s="28" t="str">
        <f aca="false">I570</f>
        <v>b5HN/K202</v>
      </c>
      <c r="J571" s="31"/>
    </row>
    <row r="572" customFormat="false" ht="26.25" hidden="false" customHeight="true" outlineLevel="0" collapsed="false">
      <c r="A572" s="23" t="n">
        <f aca="false">A571+1</f>
        <v>114</v>
      </c>
      <c r="B572" s="24" t="s">
        <v>3841</v>
      </c>
      <c r="C572" s="24" t="s">
        <v>1846</v>
      </c>
      <c r="D572" s="24" t="s">
        <v>157</v>
      </c>
      <c r="E572" s="26" t="s">
        <v>60</v>
      </c>
      <c r="F572" s="26" t="s">
        <v>23</v>
      </c>
      <c r="G572" s="24" t="s">
        <v>3825</v>
      </c>
      <c r="H572" s="27" t="s">
        <v>3596</v>
      </c>
      <c r="I572" s="28" t="str">
        <f aca="false">I571</f>
        <v>b5HN/K202</v>
      </c>
      <c r="J572" s="31"/>
    </row>
    <row r="573" customFormat="false" ht="26.25" hidden="false" customHeight="true" outlineLevel="0" collapsed="false">
      <c r="A573" s="23" t="n">
        <v>1</v>
      </c>
      <c r="B573" s="24" t="s">
        <v>3842</v>
      </c>
      <c r="C573" s="24" t="s">
        <v>3843</v>
      </c>
      <c r="D573" s="24" t="s">
        <v>859</v>
      </c>
      <c r="E573" s="26" t="s">
        <v>1756</v>
      </c>
      <c r="F573" s="26" t="s">
        <v>23</v>
      </c>
      <c r="G573" s="24" t="s">
        <v>3825</v>
      </c>
      <c r="H573" s="27" t="s">
        <v>3596</v>
      </c>
      <c r="I573" s="28" t="s">
        <v>3844</v>
      </c>
      <c r="J573" s="31"/>
    </row>
    <row r="574" customFormat="false" ht="26.25" hidden="false" customHeight="true" outlineLevel="0" collapsed="false">
      <c r="A574" s="23" t="n">
        <f aca="false">A573+1</f>
        <v>2</v>
      </c>
      <c r="B574" s="24" t="s">
        <v>3845</v>
      </c>
      <c r="C574" s="24" t="s">
        <v>3121</v>
      </c>
      <c r="D574" s="24" t="s">
        <v>638</v>
      </c>
      <c r="E574" s="26" t="s">
        <v>586</v>
      </c>
      <c r="F574" s="26" t="s">
        <v>23</v>
      </c>
      <c r="G574" s="24" t="s">
        <v>3825</v>
      </c>
      <c r="H574" s="27" t="s">
        <v>3596</v>
      </c>
      <c r="I574" s="28" t="str">
        <f aca="false">I573</f>
        <v>b6HN/K202</v>
      </c>
      <c r="J574" s="31"/>
    </row>
    <row r="575" customFormat="false" ht="26.25" hidden="false" customHeight="true" outlineLevel="0" collapsed="false">
      <c r="A575" s="23" t="n">
        <f aca="false">A574+1</f>
        <v>3</v>
      </c>
      <c r="B575" s="24" t="s">
        <v>3846</v>
      </c>
      <c r="C575" s="24" t="s">
        <v>3847</v>
      </c>
      <c r="D575" s="24" t="s">
        <v>493</v>
      </c>
      <c r="E575" s="26" t="s">
        <v>60</v>
      </c>
      <c r="F575" s="26" t="s">
        <v>23</v>
      </c>
      <c r="G575" s="24" t="s">
        <v>3825</v>
      </c>
      <c r="H575" s="27" t="s">
        <v>3596</v>
      </c>
      <c r="I575" s="28" t="str">
        <f aca="false">I574</f>
        <v>b6HN/K202</v>
      </c>
      <c r="J575" s="31"/>
    </row>
    <row r="576" customFormat="false" ht="26.25" hidden="false" customHeight="true" outlineLevel="0" collapsed="false">
      <c r="A576" s="23" t="n">
        <f aca="false">A575+1</f>
        <v>4</v>
      </c>
      <c r="B576" s="24" t="s">
        <v>3848</v>
      </c>
      <c r="C576" s="24" t="s">
        <v>3849</v>
      </c>
      <c r="D576" s="24" t="s">
        <v>692</v>
      </c>
      <c r="E576" s="26" t="s">
        <v>60</v>
      </c>
      <c r="F576" s="26" t="s">
        <v>23</v>
      </c>
      <c r="G576" s="24" t="s">
        <v>3825</v>
      </c>
      <c r="H576" s="27" t="s">
        <v>3596</v>
      </c>
      <c r="I576" s="28" t="str">
        <f aca="false">I575</f>
        <v>b6HN/K202</v>
      </c>
      <c r="J576" s="31"/>
    </row>
    <row r="577" customFormat="false" ht="26.25" hidden="false" customHeight="true" outlineLevel="0" collapsed="false">
      <c r="A577" s="23" t="n">
        <f aca="false">A576+1</f>
        <v>5</v>
      </c>
      <c r="B577" s="24" t="s">
        <v>3850</v>
      </c>
      <c r="C577" s="24" t="s">
        <v>3851</v>
      </c>
      <c r="D577" s="24" t="s">
        <v>1690</v>
      </c>
      <c r="E577" s="26" t="s">
        <v>64</v>
      </c>
      <c r="F577" s="26" t="s">
        <v>23</v>
      </c>
      <c r="G577" s="24" t="s">
        <v>3825</v>
      </c>
      <c r="H577" s="27" t="s">
        <v>3596</v>
      </c>
      <c r="I577" s="28" t="str">
        <f aca="false">I576</f>
        <v>b6HN/K202</v>
      </c>
      <c r="J577" s="31"/>
    </row>
    <row r="578" customFormat="false" ht="26.25" hidden="false" customHeight="true" outlineLevel="0" collapsed="false">
      <c r="A578" s="23" t="n">
        <f aca="false">A577+1</f>
        <v>6</v>
      </c>
      <c r="B578" s="24" t="s">
        <v>3852</v>
      </c>
      <c r="C578" s="24" t="s">
        <v>3853</v>
      </c>
      <c r="D578" s="24" t="s">
        <v>219</v>
      </c>
      <c r="E578" s="26" t="s">
        <v>64</v>
      </c>
      <c r="F578" s="26" t="s">
        <v>36</v>
      </c>
      <c r="G578" s="24" t="s">
        <v>3825</v>
      </c>
      <c r="H578" s="27" t="s">
        <v>3596</v>
      </c>
      <c r="I578" s="28" t="str">
        <f aca="false">I577</f>
        <v>b6HN/K202</v>
      </c>
      <c r="J578" s="31"/>
    </row>
    <row r="579" customFormat="false" ht="26.25" hidden="false" customHeight="true" outlineLevel="0" collapsed="false">
      <c r="A579" s="23" t="n">
        <f aca="false">A578+1</f>
        <v>7</v>
      </c>
      <c r="B579" s="24" t="s">
        <v>3854</v>
      </c>
      <c r="C579" s="24" t="s">
        <v>3855</v>
      </c>
      <c r="D579" s="24" t="s">
        <v>330</v>
      </c>
      <c r="E579" s="26" t="s">
        <v>64</v>
      </c>
      <c r="F579" s="26" t="s">
        <v>23</v>
      </c>
      <c r="G579" s="24" t="s">
        <v>3825</v>
      </c>
      <c r="H579" s="27" t="s">
        <v>3596</v>
      </c>
      <c r="I579" s="28" t="str">
        <f aca="false">I578</f>
        <v>b6HN/K202</v>
      </c>
      <c r="J579" s="31"/>
    </row>
    <row r="580" customFormat="false" ht="26.25" hidden="false" customHeight="true" outlineLevel="0" collapsed="false">
      <c r="A580" s="23" t="n">
        <f aca="false">A579+1</f>
        <v>8</v>
      </c>
      <c r="B580" s="24" t="s">
        <v>3856</v>
      </c>
      <c r="C580" s="24" t="s">
        <v>3857</v>
      </c>
      <c r="D580" s="24" t="s">
        <v>360</v>
      </c>
      <c r="E580" s="26" t="s">
        <v>44</v>
      </c>
      <c r="F580" s="26" t="s">
        <v>23</v>
      </c>
      <c r="G580" s="24" t="s">
        <v>3825</v>
      </c>
      <c r="H580" s="27" t="s">
        <v>3596</v>
      </c>
      <c r="I580" s="28" t="str">
        <f aca="false">I579</f>
        <v>b6HN/K202</v>
      </c>
      <c r="J580" s="31"/>
    </row>
    <row r="581" customFormat="false" ht="26.25" hidden="false" customHeight="true" outlineLevel="0" collapsed="false">
      <c r="A581" s="23" t="n">
        <f aca="false">A580+1</f>
        <v>9</v>
      </c>
      <c r="B581" s="24" t="s">
        <v>3858</v>
      </c>
      <c r="C581" s="24" t="s">
        <v>3859</v>
      </c>
      <c r="D581" s="24" t="s">
        <v>602</v>
      </c>
      <c r="E581" s="26" t="s">
        <v>145</v>
      </c>
      <c r="F581" s="26" t="s">
        <v>23</v>
      </c>
      <c r="G581" s="24" t="s">
        <v>3825</v>
      </c>
      <c r="H581" s="27" t="s">
        <v>3596</v>
      </c>
      <c r="I581" s="28" t="str">
        <f aca="false">I580</f>
        <v>b6HN/K202</v>
      </c>
      <c r="J581" s="31"/>
    </row>
    <row r="582" customFormat="false" ht="26.25" hidden="false" customHeight="true" outlineLevel="0" collapsed="false">
      <c r="A582" s="23" t="n">
        <f aca="false">A581+1</f>
        <v>10</v>
      </c>
      <c r="B582" s="24" t="s">
        <v>3860</v>
      </c>
      <c r="C582" s="24" t="s">
        <v>1257</v>
      </c>
      <c r="D582" s="24" t="s">
        <v>185</v>
      </c>
      <c r="E582" s="26" t="s">
        <v>56</v>
      </c>
      <c r="F582" s="26" t="s">
        <v>23</v>
      </c>
      <c r="G582" s="24" t="s">
        <v>3825</v>
      </c>
      <c r="H582" s="27" t="s">
        <v>3596</v>
      </c>
      <c r="I582" s="28" t="str">
        <f aca="false">I581</f>
        <v>b6HN/K202</v>
      </c>
      <c r="J582" s="31"/>
    </row>
    <row r="583" customFormat="false" ht="26.25" hidden="false" customHeight="true" outlineLevel="0" collapsed="false">
      <c r="A583" s="23" t="n">
        <f aca="false">A582+1</f>
        <v>11</v>
      </c>
      <c r="B583" s="24" t="s">
        <v>3861</v>
      </c>
      <c r="C583" s="24" t="s">
        <v>3862</v>
      </c>
      <c r="D583" s="24" t="s">
        <v>1673</v>
      </c>
      <c r="E583" s="26" t="s">
        <v>22</v>
      </c>
      <c r="F583" s="26" t="s">
        <v>23</v>
      </c>
      <c r="G583" s="24" t="s">
        <v>3825</v>
      </c>
      <c r="H583" s="27" t="s">
        <v>3596</v>
      </c>
      <c r="I583" s="28" t="str">
        <f aca="false">I582</f>
        <v>b6HN/K202</v>
      </c>
      <c r="J583" s="31"/>
    </row>
    <row r="584" customFormat="false" ht="26.25" hidden="false" customHeight="true" outlineLevel="0" collapsed="false">
      <c r="A584" s="23" t="n">
        <f aca="false">A583+1</f>
        <v>12</v>
      </c>
      <c r="B584" s="24" t="s">
        <v>3863</v>
      </c>
      <c r="C584" s="24" t="s">
        <v>3864</v>
      </c>
      <c r="D584" s="24" t="s">
        <v>3266</v>
      </c>
      <c r="E584" s="26" t="s">
        <v>64</v>
      </c>
      <c r="F584" s="26" t="s">
        <v>23</v>
      </c>
      <c r="G584" s="24" t="s">
        <v>3825</v>
      </c>
      <c r="H584" s="27" t="s">
        <v>3596</v>
      </c>
      <c r="I584" s="28" t="str">
        <f aca="false">I583</f>
        <v>b6HN/K202</v>
      </c>
      <c r="J584" s="31"/>
    </row>
    <row r="585" customFormat="false" ht="26.25" hidden="false" customHeight="true" outlineLevel="0" collapsed="false">
      <c r="A585" s="23" t="n">
        <f aca="false">A584+1</f>
        <v>13</v>
      </c>
      <c r="B585" s="24" t="s">
        <v>3865</v>
      </c>
      <c r="C585" s="24" t="s">
        <v>3866</v>
      </c>
      <c r="D585" s="24" t="s">
        <v>3181</v>
      </c>
      <c r="E585" s="26" t="s">
        <v>64</v>
      </c>
      <c r="F585" s="26" t="s">
        <v>23</v>
      </c>
      <c r="G585" s="24" t="s">
        <v>3825</v>
      </c>
      <c r="H585" s="27" t="s">
        <v>3596</v>
      </c>
      <c r="I585" s="28" t="str">
        <f aca="false">I584</f>
        <v>b6HN/K202</v>
      </c>
      <c r="J585" s="31"/>
    </row>
    <row r="586" customFormat="false" ht="26.25" hidden="false" customHeight="true" outlineLevel="0" collapsed="false">
      <c r="A586" s="23" t="n">
        <f aca="false">A585+1</f>
        <v>14</v>
      </c>
      <c r="B586" s="24" t="s">
        <v>3867</v>
      </c>
      <c r="C586" s="24" t="s">
        <v>3868</v>
      </c>
      <c r="D586" s="24" t="s">
        <v>798</v>
      </c>
      <c r="E586" s="26" t="s">
        <v>122</v>
      </c>
      <c r="F586" s="26" t="s">
        <v>23</v>
      </c>
      <c r="G586" s="24" t="s">
        <v>3825</v>
      </c>
      <c r="H586" s="27" t="s">
        <v>3596</v>
      </c>
      <c r="I586" s="28" t="str">
        <f aca="false">I585</f>
        <v>b6HN/K202</v>
      </c>
      <c r="J586" s="31"/>
    </row>
    <row r="587" customFormat="false" ht="26.25" hidden="false" customHeight="true" outlineLevel="0" collapsed="false">
      <c r="A587" s="23" t="n">
        <f aca="false">A586+1</f>
        <v>15</v>
      </c>
      <c r="B587" s="24" t="s">
        <v>3869</v>
      </c>
      <c r="C587" s="24" t="s">
        <v>3870</v>
      </c>
      <c r="D587" s="24" t="s">
        <v>777</v>
      </c>
      <c r="E587" s="26" t="s">
        <v>122</v>
      </c>
      <c r="F587" s="26" t="s">
        <v>36</v>
      </c>
      <c r="G587" s="24" t="s">
        <v>3825</v>
      </c>
      <c r="H587" s="27" t="s">
        <v>3596</v>
      </c>
      <c r="I587" s="28" t="str">
        <f aca="false">I586</f>
        <v>b6HN/K202</v>
      </c>
      <c r="J587" s="31"/>
    </row>
    <row r="588" customFormat="false" ht="26.25" hidden="false" customHeight="true" outlineLevel="0" collapsed="false">
      <c r="A588" s="23" t="n">
        <f aca="false">A587+1</f>
        <v>16</v>
      </c>
      <c r="B588" s="24" t="s">
        <v>3871</v>
      </c>
      <c r="C588" s="24" t="s">
        <v>3872</v>
      </c>
      <c r="D588" s="24" t="s">
        <v>3773</v>
      </c>
      <c r="E588" s="26" t="s">
        <v>60</v>
      </c>
      <c r="F588" s="26" t="s">
        <v>23</v>
      </c>
      <c r="G588" s="24" t="s">
        <v>3825</v>
      </c>
      <c r="H588" s="27" t="s">
        <v>3596</v>
      </c>
      <c r="I588" s="28" t="str">
        <f aca="false">I587</f>
        <v>b6HN/K202</v>
      </c>
      <c r="J588" s="31"/>
    </row>
    <row r="589" customFormat="false" ht="26.25" hidden="false" customHeight="true" outlineLevel="0" collapsed="false">
      <c r="A589" s="23" t="n">
        <f aca="false">A588+1</f>
        <v>17</v>
      </c>
      <c r="B589" s="24" t="s">
        <v>3873</v>
      </c>
      <c r="C589" s="24" t="s">
        <v>3874</v>
      </c>
      <c r="D589" s="24" t="s">
        <v>154</v>
      </c>
      <c r="E589" s="26" t="s">
        <v>64</v>
      </c>
      <c r="F589" s="26" t="s">
        <v>23</v>
      </c>
      <c r="G589" s="24" t="s">
        <v>3825</v>
      </c>
      <c r="H589" s="27" t="s">
        <v>3596</v>
      </c>
      <c r="I589" s="28" t="str">
        <f aca="false">I588</f>
        <v>b6HN/K202</v>
      </c>
      <c r="J589" s="31"/>
    </row>
    <row r="590" customFormat="false" ht="26.25" hidden="false" customHeight="true" outlineLevel="0" collapsed="false">
      <c r="A590" s="23" t="n">
        <f aca="false">A589+1</f>
        <v>18</v>
      </c>
      <c r="B590" s="24" t="s">
        <v>3875</v>
      </c>
      <c r="C590" s="24" t="s">
        <v>3876</v>
      </c>
      <c r="D590" s="24" t="s">
        <v>1644</v>
      </c>
      <c r="E590" s="26" t="s">
        <v>64</v>
      </c>
      <c r="F590" s="26" t="s">
        <v>23</v>
      </c>
      <c r="G590" s="24" t="s">
        <v>3825</v>
      </c>
      <c r="H590" s="27" t="s">
        <v>3596</v>
      </c>
      <c r="I590" s="28" t="str">
        <f aca="false">I589</f>
        <v>b6HN/K202</v>
      </c>
      <c r="J590" s="31"/>
    </row>
    <row r="591" customFormat="false" ht="26.25" hidden="false" customHeight="true" outlineLevel="0" collapsed="false">
      <c r="A591" s="23" t="n">
        <f aca="false">A590+1</f>
        <v>19</v>
      </c>
      <c r="B591" s="24" t="s">
        <v>3877</v>
      </c>
      <c r="C591" s="24" t="s">
        <v>3878</v>
      </c>
      <c r="D591" s="24" t="s">
        <v>507</v>
      </c>
      <c r="E591" s="26" t="n">
        <v>0</v>
      </c>
      <c r="F591" s="26" t="s">
        <v>23</v>
      </c>
      <c r="G591" s="24" t="s">
        <v>3825</v>
      </c>
      <c r="H591" s="27" t="s">
        <v>3596</v>
      </c>
      <c r="I591" s="28" t="str">
        <f aca="false">I590</f>
        <v>b6HN/K202</v>
      </c>
      <c r="J591" s="31"/>
    </row>
    <row r="592" customFormat="false" ht="26.25" hidden="false" customHeight="true" outlineLevel="0" collapsed="false">
      <c r="A592" s="23" t="n">
        <f aca="false">A591+1</f>
        <v>20</v>
      </c>
      <c r="B592" s="24" t="s">
        <v>3879</v>
      </c>
      <c r="C592" s="24" t="s">
        <v>3880</v>
      </c>
      <c r="D592" s="24" t="s">
        <v>813</v>
      </c>
      <c r="E592" s="26" t="s">
        <v>145</v>
      </c>
      <c r="F592" s="26" t="s">
        <v>23</v>
      </c>
      <c r="G592" s="24" t="s">
        <v>3825</v>
      </c>
      <c r="H592" s="27" t="s">
        <v>3596</v>
      </c>
      <c r="I592" s="28" t="str">
        <f aca="false">I591</f>
        <v>b6HN/K202</v>
      </c>
      <c r="J592" s="31"/>
    </row>
    <row r="593" customFormat="false" ht="26.25" hidden="false" customHeight="true" outlineLevel="0" collapsed="false">
      <c r="A593" s="23" t="n">
        <f aca="false">A592+1</f>
        <v>21</v>
      </c>
      <c r="B593" s="24" t="s">
        <v>3881</v>
      </c>
      <c r="C593" s="24" t="s">
        <v>3882</v>
      </c>
      <c r="D593" s="24" t="s">
        <v>745</v>
      </c>
      <c r="E593" s="26" t="s">
        <v>2913</v>
      </c>
      <c r="F593" s="26" t="s">
        <v>23</v>
      </c>
      <c r="G593" s="24" t="s">
        <v>3825</v>
      </c>
      <c r="H593" s="27" t="s">
        <v>3596</v>
      </c>
      <c r="I593" s="28" t="str">
        <f aca="false">I592</f>
        <v>b6HN/K202</v>
      </c>
      <c r="J593" s="31"/>
    </row>
    <row r="594" customFormat="false" ht="26.25" hidden="false" customHeight="true" outlineLevel="0" collapsed="false">
      <c r="A594" s="23" t="n">
        <f aca="false">A593+1</f>
        <v>22</v>
      </c>
      <c r="B594" s="24" t="s">
        <v>3883</v>
      </c>
      <c r="C594" s="24" t="s">
        <v>3884</v>
      </c>
      <c r="D594" s="24" t="s">
        <v>34</v>
      </c>
      <c r="E594" s="26" t="s">
        <v>64</v>
      </c>
      <c r="F594" s="26" t="s">
        <v>23</v>
      </c>
      <c r="G594" s="24" t="s">
        <v>3825</v>
      </c>
      <c r="H594" s="27" t="s">
        <v>3596</v>
      </c>
      <c r="I594" s="28" t="str">
        <f aca="false">I593</f>
        <v>b6HN/K202</v>
      </c>
      <c r="J594" s="31"/>
    </row>
    <row r="595" customFormat="false" ht="26.25" hidden="false" customHeight="true" outlineLevel="0" collapsed="false">
      <c r="A595" s="23" t="n">
        <f aca="false">A594+1</f>
        <v>23</v>
      </c>
      <c r="B595" s="24" t="s">
        <v>3885</v>
      </c>
      <c r="C595" s="24" t="s">
        <v>3886</v>
      </c>
      <c r="D595" s="24" t="s">
        <v>298</v>
      </c>
      <c r="E595" s="26" t="s">
        <v>60</v>
      </c>
      <c r="F595" s="26" t="s">
        <v>36</v>
      </c>
      <c r="G595" s="24" t="s">
        <v>3825</v>
      </c>
      <c r="H595" s="27" t="s">
        <v>3596</v>
      </c>
      <c r="I595" s="28" t="str">
        <f aca="false">I594</f>
        <v>b6HN/K202</v>
      </c>
      <c r="J595" s="31"/>
    </row>
    <row r="596" customFormat="false" ht="26.25" hidden="false" customHeight="true" outlineLevel="0" collapsed="false">
      <c r="A596" s="23" t="n">
        <f aca="false">A595+1</f>
        <v>24</v>
      </c>
      <c r="B596" s="24" t="s">
        <v>3887</v>
      </c>
      <c r="C596" s="24" t="s">
        <v>3888</v>
      </c>
      <c r="D596" s="24" t="s">
        <v>791</v>
      </c>
      <c r="E596" s="26" t="s">
        <v>60</v>
      </c>
      <c r="F596" s="26" t="s">
        <v>23</v>
      </c>
      <c r="G596" s="24" t="s">
        <v>3825</v>
      </c>
      <c r="H596" s="27" t="s">
        <v>3596</v>
      </c>
      <c r="I596" s="28" t="str">
        <f aca="false">I595</f>
        <v>b6HN/K202</v>
      </c>
      <c r="J596" s="31"/>
    </row>
    <row r="597" customFormat="false" ht="26.25" hidden="false" customHeight="true" outlineLevel="0" collapsed="false">
      <c r="A597" s="23" t="n">
        <f aca="false">A596+1</f>
        <v>25</v>
      </c>
      <c r="B597" s="24" t="s">
        <v>3889</v>
      </c>
      <c r="C597" s="24" t="s">
        <v>3890</v>
      </c>
      <c r="D597" s="24" t="s">
        <v>539</v>
      </c>
      <c r="E597" s="26" t="s">
        <v>145</v>
      </c>
      <c r="F597" s="26" t="s">
        <v>23</v>
      </c>
      <c r="G597" s="24" t="s">
        <v>3825</v>
      </c>
      <c r="H597" s="27" t="s">
        <v>3596</v>
      </c>
      <c r="I597" s="28" t="str">
        <f aca="false">I596</f>
        <v>b6HN/K202</v>
      </c>
      <c r="J597" s="31"/>
    </row>
    <row r="598" customFormat="false" ht="26.25" hidden="false" customHeight="true" outlineLevel="0" collapsed="false">
      <c r="A598" s="23" t="n">
        <f aca="false">A597+1</f>
        <v>26</v>
      </c>
      <c r="B598" s="24" t="s">
        <v>3891</v>
      </c>
      <c r="C598" s="24" t="s">
        <v>3892</v>
      </c>
      <c r="D598" s="24" t="s">
        <v>21</v>
      </c>
      <c r="E598" s="26" t="s">
        <v>64</v>
      </c>
      <c r="F598" s="26" t="s">
        <v>23</v>
      </c>
      <c r="G598" s="24" t="s">
        <v>3825</v>
      </c>
      <c r="H598" s="27" t="s">
        <v>3596</v>
      </c>
      <c r="I598" s="28" t="str">
        <f aca="false">I597</f>
        <v>b6HN/K202</v>
      </c>
      <c r="J598" s="31"/>
    </row>
    <row r="599" customFormat="false" ht="26.25" hidden="false" customHeight="true" outlineLevel="0" collapsed="false">
      <c r="A599" s="23" t="n">
        <f aca="false">A598+1</f>
        <v>27</v>
      </c>
      <c r="B599" s="24" t="s">
        <v>3893</v>
      </c>
      <c r="C599" s="24" t="s">
        <v>3894</v>
      </c>
      <c r="D599" s="24" t="s">
        <v>401</v>
      </c>
      <c r="E599" s="26" t="s">
        <v>52</v>
      </c>
      <c r="F599" s="26" t="s">
        <v>23</v>
      </c>
      <c r="G599" s="24" t="s">
        <v>3825</v>
      </c>
      <c r="H599" s="27" t="s">
        <v>3596</v>
      </c>
      <c r="I599" s="28" t="str">
        <f aca="false">I598</f>
        <v>b6HN/K202</v>
      </c>
      <c r="J599" s="31"/>
    </row>
    <row r="600" customFormat="false" ht="26.25" hidden="false" customHeight="true" outlineLevel="0" collapsed="false">
      <c r="A600" s="23" t="n">
        <f aca="false">A599+1</f>
        <v>28</v>
      </c>
      <c r="B600" s="24" t="s">
        <v>3895</v>
      </c>
      <c r="C600" s="24" t="s">
        <v>3896</v>
      </c>
      <c r="D600" s="24" t="s">
        <v>3897</v>
      </c>
      <c r="E600" s="26" t="s">
        <v>48</v>
      </c>
      <c r="F600" s="26" t="s">
        <v>23</v>
      </c>
      <c r="G600" s="24" t="s">
        <v>3825</v>
      </c>
      <c r="H600" s="27" t="s">
        <v>3596</v>
      </c>
      <c r="I600" s="28" t="str">
        <f aca="false">I599</f>
        <v>b6HN/K202</v>
      </c>
      <c r="J600" s="31"/>
    </row>
    <row r="601" customFormat="false" ht="26.25" hidden="false" customHeight="true" outlineLevel="0" collapsed="false">
      <c r="A601" s="23" t="n">
        <f aca="false">A600+1</f>
        <v>29</v>
      </c>
      <c r="B601" s="24" t="s">
        <v>3898</v>
      </c>
      <c r="C601" s="24" t="s">
        <v>2934</v>
      </c>
      <c r="D601" s="24" t="s">
        <v>1614</v>
      </c>
      <c r="E601" s="26" t="s">
        <v>553</v>
      </c>
      <c r="F601" s="26" t="s">
        <v>36</v>
      </c>
      <c r="G601" s="24" t="s">
        <v>3825</v>
      </c>
      <c r="H601" s="27" t="s">
        <v>3596</v>
      </c>
      <c r="I601" s="28" t="str">
        <f aca="false">I600</f>
        <v>b6HN/K202</v>
      </c>
      <c r="J601" s="31"/>
    </row>
    <row r="602" customFormat="false" ht="26.25" hidden="false" customHeight="true" outlineLevel="0" collapsed="false">
      <c r="A602" s="23" t="n">
        <f aca="false">A601+1</f>
        <v>30</v>
      </c>
      <c r="B602" s="24" t="s">
        <v>3899</v>
      </c>
      <c r="C602" s="24" t="s">
        <v>3900</v>
      </c>
      <c r="D602" s="24" t="s">
        <v>363</v>
      </c>
      <c r="E602" s="26" t="s">
        <v>64</v>
      </c>
      <c r="F602" s="26" t="s">
        <v>23</v>
      </c>
      <c r="G602" s="24" t="s">
        <v>3825</v>
      </c>
      <c r="H602" s="27" t="s">
        <v>3596</v>
      </c>
      <c r="I602" s="28" t="str">
        <f aca="false">I601</f>
        <v>b6HN/K202</v>
      </c>
      <c r="J602" s="31"/>
    </row>
    <row r="603" customFormat="false" ht="26.25" hidden="false" customHeight="true" outlineLevel="0" collapsed="false">
      <c r="A603" s="23" t="n">
        <f aca="false">A602+1</f>
        <v>31</v>
      </c>
      <c r="B603" s="24" t="s">
        <v>3901</v>
      </c>
      <c r="C603" s="24" t="s">
        <v>3902</v>
      </c>
      <c r="D603" s="24" t="s">
        <v>96</v>
      </c>
      <c r="E603" s="26" t="s">
        <v>145</v>
      </c>
      <c r="F603" s="26" t="s">
        <v>23</v>
      </c>
      <c r="G603" s="24" t="s">
        <v>3825</v>
      </c>
      <c r="H603" s="27" t="s">
        <v>3596</v>
      </c>
      <c r="I603" s="28" t="str">
        <f aca="false">I602</f>
        <v>b6HN/K202</v>
      </c>
      <c r="J603" s="31"/>
    </row>
    <row r="604" customFormat="false" ht="26.25" hidden="false" customHeight="true" outlineLevel="0" collapsed="false">
      <c r="A604" s="23" t="n">
        <f aca="false">A603+1</f>
        <v>32</v>
      </c>
      <c r="B604" s="24" t="s">
        <v>3903</v>
      </c>
      <c r="C604" s="24" t="s">
        <v>3904</v>
      </c>
      <c r="D604" s="24" t="s">
        <v>315</v>
      </c>
      <c r="E604" s="26" t="s">
        <v>52</v>
      </c>
      <c r="F604" s="26" t="s">
        <v>23</v>
      </c>
      <c r="G604" s="24" t="s">
        <v>3825</v>
      </c>
      <c r="H604" s="27" t="s">
        <v>3596</v>
      </c>
      <c r="I604" s="28" t="str">
        <f aca="false">I603</f>
        <v>b6HN/K202</v>
      </c>
      <c r="J604" s="31"/>
    </row>
    <row r="605" customFormat="false" ht="26.25" hidden="false" customHeight="true" outlineLevel="0" collapsed="false">
      <c r="A605" s="23" t="n">
        <f aca="false">A604+1</f>
        <v>33</v>
      </c>
      <c r="B605" s="24" t="s">
        <v>3905</v>
      </c>
      <c r="C605" s="24" t="s">
        <v>2370</v>
      </c>
      <c r="D605" s="24" t="s">
        <v>3906</v>
      </c>
      <c r="E605" s="26" t="s">
        <v>90</v>
      </c>
      <c r="F605" s="26" t="s">
        <v>23</v>
      </c>
      <c r="G605" s="24" t="s">
        <v>3825</v>
      </c>
      <c r="H605" s="27" t="s">
        <v>3596</v>
      </c>
      <c r="I605" s="28" t="str">
        <f aca="false">I604</f>
        <v>b6HN/K202</v>
      </c>
      <c r="J605" s="31"/>
    </row>
    <row r="606" customFormat="false" ht="26.25" hidden="false" customHeight="true" outlineLevel="0" collapsed="false">
      <c r="A606" s="23" t="n">
        <f aca="false">A605+1</f>
        <v>34</v>
      </c>
      <c r="B606" s="24" t="s">
        <v>3907</v>
      </c>
      <c r="C606" s="24" t="s">
        <v>3908</v>
      </c>
      <c r="D606" s="24" t="s">
        <v>3337</v>
      </c>
      <c r="E606" s="26" t="s">
        <v>90</v>
      </c>
      <c r="F606" s="26" t="s">
        <v>23</v>
      </c>
      <c r="G606" s="24" t="s">
        <v>3825</v>
      </c>
      <c r="H606" s="27" t="s">
        <v>3596</v>
      </c>
      <c r="I606" s="28" t="str">
        <f aca="false">I605</f>
        <v>b6HN/K202</v>
      </c>
      <c r="J606" s="31"/>
    </row>
    <row r="607" customFormat="false" ht="26.25" hidden="false" customHeight="true" outlineLevel="0" collapsed="false">
      <c r="A607" s="23" t="n">
        <f aca="false">A606+1</f>
        <v>35</v>
      </c>
      <c r="B607" s="24" t="s">
        <v>3909</v>
      </c>
      <c r="C607" s="24" t="s">
        <v>3910</v>
      </c>
      <c r="D607" s="24" t="s">
        <v>3348</v>
      </c>
      <c r="E607" s="26" t="s">
        <v>64</v>
      </c>
      <c r="F607" s="26" t="s">
        <v>23</v>
      </c>
      <c r="G607" s="24" t="s">
        <v>3825</v>
      </c>
      <c r="H607" s="27" t="s">
        <v>3596</v>
      </c>
      <c r="I607" s="28" t="str">
        <f aca="false">I606</f>
        <v>b6HN/K202</v>
      </c>
      <c r="J607" s="31"/>
    </row>
    <row r="608" customFormat="false" ht="26.25" hidden="false" customHeight="true" outlineLevel="0" collapsed="false">
      <c r="A608" s="23" t="n">
        <f aca="false">A607+1</f>
        <v>36</v>
      </c>
      <c r="B608" s="24" t="s">
        <v>3911</v>
      </c>
      <c r="C608" s="24" t="s">
        <v>2485</v>
      </c>
      <c r="D608" s="24" t="s">
        <v>427</v>
      </c>
      <c r="E608" s="26" t="s">
        <v>106</v>
      </c>
      <c r="F608" s="26" t="s">
        <v>23</v>
      </c>
      <c r="G608" s="24" t="s">
        <v>3825</v>
      </c>
      <c r="H608" s="27" t="s">
        <v>3596</v>
      </c>
      <c r="I608" s="28" t="str">
        <f aca="false">I607</f>
        <v>b6HN/K202</v>
      </c>
      <c r="J608" s="31"/>
    </row>
    <row r="609" customFormat="false" ht="26.25" hidden="false" customHeight="true" outlineLevel="0" collapsed="false">
      <c r="A609" s="23" t="n">
        <f aca="false">A608+1</f>
        <v>37</v>
      </c>
      <c r="B609" s="24" t="s">
        <v>3912</v>
      </c>
      <c r="C609" s="24" t="s">
        <v>3913</v>
      </c>
      <c r="D609" s="24" t="s">
        <v>225</v>
      </c>
      <c r="E609" s="26" t="s">
        <v>48</v>
      </c>
      <c r="F609" s="26" t="s">
        <v>23</v>
      </c>
      <c r="G609" s="24" t="s">
        <v>3825</v>
      </c>
      <c r="H609" s="27" t="s">
        <v>3596</v>
      </c>
      <c r="I609" s="28" t="str">
        <f aca="false">I608</f>
        <v>b6HN/K202</v>
      </c>
      <c r="J609" s="31"/>
    </row>
    <row r="610" customFormat="false" ht="26.25" hidden="false" customHeight="true" outlineLevel="0" collapsed="false">
      <c r="A610" s="23" t="n">
        <f aca="false">A609+1</f>
        <v>38</v>
      </c>
      <c r="B610" s="24" t="s">
        <v>3914</v>
      </c>
      <c r="C610" s="24" t="s">
        <v>3915</v>
      </c>
      <c r="D610" s="24" t="s">
        <v>686</v>
      </c>
      <c r="E610" s="26" t="s">
        <v>52</v>
      </c>
      <c r="F610" s="26" t="s">
        <v>23</v>
      </c>
      <c r="G610" s="24" t="s">
        <v>3825</v>
      </c>
      <c r="H610" s="27" t="s">
        <v>3596</v>
      </c>
      <c r="I610" s="28" t="str">
        <f aca="false">I609</f>
        <v>b6HN/K202</v>
      </c>
      <c r="J610" s="31"/>
    </row>
    <row r="611" customFormat="false" ht="26.25" hidden="false" customHeight="true" outlineLevel="0" collapsed="false">
      <c r="A611" s="23" t="n">
        <f aca="false">A610+1</f>
        <v>39</v>
      </c>
      <c r="B611" s="24" t="s">
        <v>3916</v>
      </c>
      <c r="C611" s="24" t="s">
        <v>3917</v>
      </c>
      <c r="D611" s="24" t="s">
        <v>472</v>
      </c>
      <c r="E611" s="26" t="s">
        <v>44</v>
      </c>
      <c r="F611" s="26" t="s">
        <v>23</v>
      </c>
      <c r="G611" s="24" t="s">
        <v>3825</v>
      </c>
      <c r="H611" s="27" t="s">
        <v>3596</v>
      </c>
      <c r="I611" s="28" t="str">
        <f aca="false">I610</f>
        <v>b6HN/K202</v>
      </c>
      <c r="J611" s="31"/>
    </row>
    <row r="612" customFormat="false" ht="26.25" hidden="false" customHeight="true" outlineLevel="0" collapsed="false">
      <c r="A612" s="23" t="n">
        <f aca="false">A611+1</f>
        <v>40</v>
      </c>
      <c r="B612" s="24" t="s">
        <v>3918</v>
      </c>
      <c r="C612" s="24" t="s">
        <v>2378</v>
      </c>
      <c r="D612" s="24" t="s">
        <v>1789</v>
      </c>
      <c r="E612" s="26" t="s">
        <v>68</v>
      </c>
      <c r="F612" s="26" t="s">
        <v>23</v>
      </c>
      <c r="G612" s="24" t="s">
        <v>3825</v>
      </c>
      <c r="H612" s="27" t="s">
        <v>3596</v>
      </c>
      <c r="I612" s="28" t="str">
        <f aca="false">I611</f>
        <v>b6HN/K202</v>
      </c>
      <c r="J612" s="31"/>
    </row>
    <row r="613" customFormat="false" ht="26.25" hidden="false" customHeight="true" outlineLevel="0" collapsed="false">
      <c r="A613" s="23" t="n">
        <f aca="false">A612+1</f>
        <v>41</v>
      </c>
      <c r="B613" s="24" t="s">
        <v>3919</v>
      </c>
      <c r="C613" s="24" t="s">
        <v>3920</v>
      </c>
      <c r="D613" s="24" t="s">
        <v>1739</v>
      </c>
      <c r="E613" s="26" t="s">
        <v>64</v>
      </c>
      <c r="F613" s="26" t="s">
        <v>23</v>
      </c>
      <c r="G613" s="24" t="s">
        <v>3825</v>
      </c>
      <c r="H613" s="27" t="s">
        <v>3596</v>
      </c>
      <c r="I613" s="28" t="str">
        <f aca="false">I612</f>
        <v>b6HN/K202</v>
      </c>
      <c r="J613" s="31"/>
    </row>
    <row r="614" customFormat="false" ht="26.25" hidden="false" customHeight="true" outlineLevel="0" collapsed="false">
      <c r="A614" s="23" t="n">
        <f aca="false">A613+1</f>
        <v>42</v>
      </c>
      <c r="B614" s="24" t="s">
        <v>3921</v>
      </c>
      <c r="C614" s="24" t="s">
        <v>3922</v>
      </c>
      <c r="D614" s="24" t="s">
        <v>3181</v>
      </c>
      <c r="E614" s="26" t="s">
        <v>52</v>
      </c>
      <c r="F614" s="26" t="s">
        <v>23</v>
      </c>
      <c r="G614" s="24" t="s">
        <v>3825</v>
      </c>
      <c r="H614" s="27" t="s">
        <v>3596</v>
      </c>
      <c r="I614" s="28" t="str">
        <f aca="false">I613</f>
        <v>b6HN/K202</v>
      </c>
      <c r="J614" s="31"/>
    </row>
    <row r="615" customFormat="false" ht="26.25" hidden="false" customHeight="true" outlineLevel="0" collapsed="false">
      <c r="A615" s="23" t="n">
        <f aca="false">A614+1</f>
        <v>43</v>
      </c>
      <c r="B615" s="24" t="s">
        <v>3923</v>
      </c>
      <c r="C615" s="24" t="s">
        <v>762</v>
      </c>
      <c r="D615" s="24" t="s">
        <v>3141</v>
      </c>
      <c r="E615" s="26" t="s">
        <v>22</v>
      </c>
      <c r="F615" s="26" t="s">
        <v>23</v>
      </c>
      <c r="G615" s="24" t="s">
        <v>3825</v>
      </c>
      <c r="H615" s="27" t="s">
        <v>3596</v>
      </c>
      <c r="I615" s="28" t="str">
        <f aca="false">I614</f>
        <v>b6HN/K202</v>
      </c>
      <c r="J615" s="31"/>
    </row>
    <row r="616" customFormat="false" ht="26.25" hidden="false" customHeight="true" outlineLevel="0" collapsed="false">
      <c r="A616" s="23" t="n">
        <f aca="false">A615+1</f>
        <v>44</v>
      </c>
      <c r="B616" s="24" t="s">
        <v>3924</v>
      </c>
      <c r="C616" s="24" t="s">
        <v>1338</v>
      </c>
      <c r="D616" s="24" t="s">
        <v>440</v>
      </c>
      <c r="E616" s="26" t="s">
        <v>64</v>
      </c>
      <c r="F616" s="26" t="s">
        <v>23</v>
      </c>
      <c r="G616" s="24" t="s">
        <v>3825</v>
      </c>
      <c r="H616" s="27" t="s">
        <v>3596</v>
      </c>
      <c r="I616" s="28" t="str">
        <f aca="false">I615</f>
        <v>b6HN/K202</v>
      </c>
      <c r="J616" s="31"/>
    </row>
    <row r="617" customFormat="false" ht="26.25" hidden="false" customHeight="true" outlineLevel="0" collapsed="false">
      <c r="A617" s="23" t="n">
        <f aca="false">A616+1</f>
        <v>45</v>
      </c>
      <c r="B617" s="24" t="s">
        <v>3925</v>
      </c>
      <c r="C617" s="24" t="s">
        <v>3926</v>
      </c>
      <c r="D617" s="24" t="s">
        <v>649</v>
      </c>
      <c r="E617" s="26" t="s">
        <v>145</v>
      </c>
      <c r="F617" s="26" t="s">
        <v>23</v>
      </c>
      <c r="G617" s="24" t="s">
        <v>3825</v>
      </c>
      <c r="H617" s="27" t="s">
        <v>3596</v>
      </c>
      <c r="I617" s="28" t="str">
        <f aca="false">I616</f>
        <v>b6HN/K202</v>
      </c>
      <c r="J617" s="31"/>
    </row>
    <row r="618" customFormat="false" ht="26.25" hidden="false" customHeight="true" outlineLevel="0" collapsed="false">
      <c r="A618" s="23" t="n">
        <f aca="false">A617+1</f>
        <v>46</v>
      </c>
      <c r="B618" s="24" t="s">
        <v>3927</v>
      </c>
      <c r="C618" s="24" t="s">
        <v>3928</v>
      </c>
      <c r="D618" s="24" t="s">
        <v>376</v>
      </c>
      <c r="E618" s="26" t="s">
        <v>145</v>
      </c>
      <c r="F618" s="26" t="s">
        <v>36</v>
      </c>
      <c r="G618" s="24" t="s">
        <v>3825</v>
      </c>
      <c r="H618" s="27" t="s">
        <v>3596</v>
      </c>
      <c r="I618" s="28" t="str">
        <f aca="false">I617</f>
        <v>b6HN/K202</v>
      </c>
      <c r="J618" s="31"/>
    </row>
    <row r="619" customFormat="false" ht="26.25" hidden="false" customHeight="true" outlineLevel="0" collapsed="false">
      <c r="A619" s="23" t="n">
        <f aca="false">A618+1</f>
        <v>47</v>
      </c>
      <c r="B619" s="24" t="s">
        <v>3929</v>
      </c>
      <c r="C619" s="24" t="s">
        <v>632</v>
      </c>
      <c r="D619" s="24" t="s">
        <v>2944</v>
      </c>
      <c r="E619" s="26" t="s">
        <v>52</v>
      </c>
      <c r="F619" s="26" t="s">
        <v>23</v>
      </c>
      <c r="G619" s="24" t="s">
        <v>3825</v>
      </c>
      <c r="H619" s="27" t="s">
        <v>3596</v>
      </c>
      <c r="I619" s="28" t="str">
        <f aca="false">I618</f>
        <v>b6HN/K202</v>
      </c>
      <c r="J619" s="31"/>
    </row>
    <row r="620" customFormat="false" ht="26.25" hidden="false" customHeight="true" outlineLevel="0" collapsed="false">
      <c r="A620" s="23" t="n">
        <f aca="false">A619+1</f>
        <v>48</v>
      </c>
      <c r="B620" s="24" t="s">
        <v>3930</v>
      </c>
      <c r="C620" s="24" t="s">
        <v>3931</v>
      </c>
      <c r="D620" s="24" t="s">
        <v>1964</v>
      </c>
      <c r="E620" s="26" t="s">
        <v>122</v>
      </c>
      <c r="F620" s="26" t="s">
        <v>23</v>
      </c>
      <c r="G620" s="24" t="s">
        <v>3825</v>
      </c>
      <c r="H620" s="27" t="s">
        <v>3596</v>
      </c>
      <c r="I620" s="28" t="str">
        <f aca="false">I619</f>
        <v>b6HN/K202</v>
      </c>
      <c r="J620" s="31"/>
    </row>
    <row r="621" customFormat="false" ht="26.25" hidden="false" customHeight="true" outlineLevel="0" collapsed="false">
      <c r="A621" s="23" t="n">
        <f aca="false">A620+1</f>
        <v>49</v>
      </c>
      <c r="B621" s="24" t="s">
        <v>3932</v>
      </c>
      <c r="C621" s="24" t="s">
        <v>3933</v>
      </c>
      <c r="D621" s="24" t="s">
        <v>566</v>
      </c>
      <c r="E621" s="26" t="s">
        <v>553</v>
      </c>
      <c r="F621" s="26" t="s">
        <v>23</v>
      </c>
      <c r="G621" s="24" t="s">
        <v>3825</v>
      </c>
      <c r="H621" s="27" t="s">
        <v>3596</v>
      </c>
      <c r="I621" s="28" t="str">
        <f aca="false">I620</f>
        <v>b6HN/K202</v>
      </c>
      <c r="J621" s="31"/>
    </row>
    <row r="622" customFormat="false" ht="26.25" hidden="false" customHeight="true" outlineLevel="0" collapsed="false">
      <c r="A622" s="23" t="n">
        <f aca="false">A621+1</f>
        <v>50</v>
      </c>
      <c r="B622" s="24" t="s">
        <v>3934</v>
      </c>
      <c r="C622" s="24" t="s">
        <v>3935</v>
      </c>
      <c r="D622" s="24" t="s">
        <v>34</v>
      </c>
      <c r="E622" s="26" t="s">
        <v>553</v>
      </c>
      <c r="F622" s="26" t="s">
        <v>23</v>
      </c>
      <c r="G622" s="24" t="s">
        <v>3936</v>
      </c>
      <c r="H622" s="27" t="s">
        <v>3596</v>
      </c>
      <c r="I622" s="28" t="str">
        <f aca="false">I621</f>
        <v>b6HN/K202</v>
      </c>
      <c r="J622" s="31"/>
    </row>
    <row r="623" customFormat="false" ht="26.25" hidden="false" customHeight="true" outlineLevel="0" collapsed="false">
      <c r="A623" s="23" t="n">
        <f aca="false">A622+1</f>
        <v>51</v>
      </c>
      <c r="B623" s="24" t="s">
        <v>3937</v>
      </c>
      <c r="C623" s="24" t="s">
        <v>3938</v>
      </c>
      <c r="D623" s="24" t="s">
        <v>680</v>
      </c>
      <c r="E623" s="26" t="s">
        <v>64</v>
      </c>
      <c r="F623" s="26" t="s">
        <v>23</v>
      </c>
      <c r="G623" s="24" t="s">
        <v>3936</v>
      </c>
      <c r="H623" s="27" t="s">
        <v>3596</v>
      </c>
      <c r="I623" s="28" t="str">
        <f aca="false">I622</f>
        <v>b6HN/K202</v>
      </c>
      <c r="J623" s="31"/>
    </row>
    <row r="624" customFormat="false" ht="26.25" hidden="false" customHeight="true" outlineLevel="0" collapsed="false">
      <c r="A624" s="23" t="n">
        <f aca="false">A623+1</f>
        <v>52</v>
      </c>
      <c r="B624" s="24" t="s">
        <v>3939</v>
      </c>
      <c r="C624" s="24" t="s">
        <v>1718</v>
      </c>
      <c r="D624" s="24" t="s">
        <v>55</v>
      </c>
      <c r="E624" s="26" t="s">
        <v>68</v>
      </c>
      <c r="F624" s="26" t="s">
        <v>23</v>
      </c>
      <c r="G624" s="24" t="s">
        <v>3936</v>
      </c>
      <c r="H624" s="27" t="s">
        <v>3596</v>
      </c>
      <c r="I624" s="28" t="str">
        <f aca="false">I623</f>
        <v>b6HN/K202</v>
      </c>
      <c r="J624" s="31"/>
    </row>
    <row r="625" customFormat="false" ht="26.25" hidden="false" customHeight="true" outlineLevel="0" collapsed="false">
      <c r="A625" s="23" t="n">
        <f aca="false">A624+1</f>
        <v>53</v>
      </c>
      <c r="B625" s="24" t="s">
        <v>3940</v>
      </c>
      <c r="C625" s="24" t="s">
        <v>3941</v>
      </c>
      <c r="D625" s="24" t="s">
        <v>3097</v>
      </c>
      <c r="E625" s="26" t="s">
        <v>145</v>
      </c>
      <c r="F625" s="26" t="s">
        <v>23</v>
      </c>
      <c r="G625" s="24" t="s">
        <v>3936</v>
      </c>
      <c r="H625" s="27" t="s">
        <v>3596</v>
      </c>
      <c r="I625" s="28" t="str">
        <f aca="false">I624</f>
        <v>b6HN/K202</v>
      </c>
      <c r="J625" s="31"/>
    </row>
    <row r="626" customFormat="false" ht="26.25" hidden="false" customHeight="true" outlineLevel="0" collapsed="false">
      <c r="A626" s="23" t="n">
        <f aca="false">A625+1</f>
        <v>54</v>
      </c>
      <c r="B626" s="24" t="s">
        <v>3942</v>
      </c>
      <c r="C626" s="24" t="s">
        <v>3943</v>
      </c>
      <c r="D626" s="24" t="s">
        <v>412</v>
      </c>
      <c r="E626" s="26" t="s">
        <v>56</v>
      </c>
      <c r="F626" s="26" t="s">
        <v>23</v>
      </c>
      <c r="G626" s="24" t="s">
        <v>3936</v>
      </c>
      <c r="H626" s="27" t="s">
        <v>3596</v>
      </c>
      <c r="I626" s="28" t="str">
        <f aca="false">I625</f>
        <v>b6HN/K202</v>
      </c>
      <c r="J626" s="31"/>
    </row>
    <row r="627" customFormat="false" ht="26.25" hidden="false" customHeight="true" outlineLevel="0" collapsed="false">
      <c r="A627" s="23" t="n">
        <f aca="false">A626+1</f>
        <v>55</v>
      </c>
      <c r="B627" s="24" t="s">
        <v>3944</v>
      </c>
      <c r="C627" s="24" t="s">
        <v>3945</v>
      </c>
      <c r="D627" s="24" t="s">
        <v>312</v>
      </c>
      <c r="E627" s="26" t="s">
        <v>192</v>
      </c>
      <c r="F627" s="26" t="s">
        <v>23</v>
      </c>
      <c r="G627" s="24" t="s">
        <v>3936</v>
      </c>
      <c r="H627" s="27" t="s">
        <v>3596</v>
      </c>
      <c r="I627" s="28" t="str">
        <f aca="false">I626</f>
        <v>b6HN/K202</v>
      </c>
      <c r="J627" s="31"/>
    </row>
    <row r="628" customFormat="false" ht="26.25" hidden="false" customHeight="true" outlineLevel="0" collapsed="false">
      <c r="A628" s="23" t="n">
        <f aca="false">A627+1</f>
        <v>56</v>
      </c>
      <c r="B628" s="24" t="s">
        <v>3946</v>
      </c>
      <c r="C628" s="24" t="s">
        <v>3947</v>
      </c>
      <c r="D628" s="24" t="s">
        <v>3035</v>
      </c>
      <c r="E628" s="26" t="s">
        <v>90</v>
      </c>
      <c r="F628" s="26" t="s">
        <v>23</v>
      </c>
      <c r="G628" s="24" t="s">
        <v>3936</v>
      </c>
      <c r="H628" s="27" t="s">
        <v>3596</v>
      </c>
      <c r="I628" s="28" t="str">
        <f aca="false">I627</f>
        <v>b6HN/K202</v>
      </c>
      <c r="J628" s="31"/>
    </row>
    <row r="629" customFormat="false" ht="26.25" hidden="false" customHeight="true" outlineLevel="0" collapsed="false">
      <c r="A629" s="23" t="n">
        <f aca="false">A628+1</f>
        <v>57</v>
      </c>
      <c r="B629" s="24" t="s">
        <v>3948</v>
      </c>
      <c r="C629" s="24" t="s">
        <v>1727</v>
      </c>
      <c r="D629" s="24" t="s">
        <v>99</v>
      </c>
      <c r="E629" s="26" t="s">
        <v>64</v>
      </c>
      <c r="F629" s="26" t="s">
        <v>23</v>
      </c>
      <c r="G629" s="24" t="s">
        <v>3936</v>
      </c>
      <c r="H629" s="27" t="s">
        <v>3596</v>
      </c>
      <c r="I629" s="28" t="str">
        <f aca="false">I628</f>
        <v>b6HN/K202</v>
      </c>
      <c r="J629" s="31"/>
    </row>
    <row r="630" customFormat="false" ht="26.25" hidden="false" customHeight="true" outlineLevel="0" collapsed="false">
      <c r="A630" s="23" t="n">
        <f aca="false">A629+1</f>
        <v>58</v>
      </c>
      <c r="B630" s="24" t="s">
        <v>3949</v>
      </c>
      <c r="C630" s="24" t="s">
        <v>1730</v>
      </c>
      <c r="D630" s="24" t="s">
        <v>754</v>
      </c>
      <c r="E630" s="26" t="s">
        <v>48</v>
      </c>
      <c r="F630" s="26" t="s">
        <v>23</v>
      </c>
      <c r="G630" s="24" t="s">
        <v>3936</v>
      </c>
      <c r="H630" s="27" t="s">
        <v>3596</v>
      </c>
      <c r="I630" s="28" t="str">
        <f aca="false">I629</f>
        <v>b6HN/K202</v>
      </c>
      <c r="J630" s="31"/>
    </row>
    <row r="631" customFormat="false" ht="26.25" hidden="false" customHeight="true" outlineLevel="0" collapsed="false">
      <c r="A631" s="23" t="n">
        <f aca="false">A630+1</f>
        <v>59</v>
      </c>
      <c r="B631" s="24" t="s">
        <v>3950</v>
      </c>
      <c r="C631" s="24" t="s">
        <v>3951</v>
      </c>
      <c r="D631" s="24" t="s">
        <v>3359</v>
      </c>
      <c r="E631" s="26" t="s">
        <v>44</v>
      </c>
      <c r="F631" s="26" t="s">
        <v>23</v>
      </c>
      <c r="G631" s="24" t="s">
        <v>3936</v>
      </c>
      <c r="H631" s="27" t="s">
        <v>3596</v>
      </c>
      <c r="I631" s="28" t="str">
        <f aca="false">I630</f>
        <v>b6HN/K202</v>
      </c>
      <c r="J631" s="31"/>
    </row>
    <row r="632" customFormat="false" ht="26.25" hidden="false" customHeight="true" outlineLevel="0" collapsed="false">
      <c r="A632" s="23" t="n">
        <f aca="false">A631+1</f>
        <v>60</v>
      </c>
      <c r="B632" s="24" t="s">
        <v>3952</v>
      </c>
      <c r="C632" s="24" t="s">
        <v>3953</v>
      </c>
      <c r="D632" s="24" t="s">
        <v>862</v>
      </c>
      <c r="E632" s="26" t="s">
        <v>56</v>
      </c>
      <c r="F632" s="26" t="s">
        <v>23</v>
      </c>
      <c r="G632" s="24" t="s">
        <v>3936</v>
      </c>
      <c r="H632" s="27" t="s">
        <v>3596</v>
      </c>
      <c r="I632" s="28" t="str">
        <f aca="false">I631</f>
        <v>b6HN/K202</v>
      </c>
      <c r="J632" s="31"/>
    </row>
    <row r="633" customFormat="false" ht="26.25" hidden="false" customHeight="true" outlineLevel="0" collapsed="false">
      <c r="A633" s="23" t="n">
        <f aca="false">A632+1</f>
        <v>61</v>
      </c>
      <c r="B633" s="24" t="s">
        <v>3954</v>
      </c>
      <c r="C633" s="24" t="s">
        <v>3955</v>
      </c>
      <c r="D633" s="24" t="s">
        <v>680</v>
      </c>
      <c r="E633" s="26" t="s">
        <v>145</v>
      </c>
      <c r="F633" s="26" t="s">
        <v>23</v>
      </c>
      <c r="G633" s="24" t="s">
        <v>3936</v>
      </c>
      <c r="H633" s="27" t="s">
        <v>3596</v>
      </c>
      <c r="I633" s="28" t="str">
        <f aca="false">I632</f>
        <v>b6HN/K202</v>
      </c>
      <c r="J633" s="31"/>
    </row>
    <row r="634" customFormat="false" ht="26.25" hidden="false" customHeight="true" outlineLevel="0" collapsed="false">
      <c r="A634" s="23" t="n">
        <f aca="false">A633+1</f>
        <v>62</v>
      </c>
      <c r="B634" s="24" t="s">
        <v>3956</v>
      </c>
      <c r="C634" s="24" t="s">
        <v>3957</v>
      </c>
      <c r="D634" s="24" t="s">
        <v>1721</v>
      </c>
      <c r="E634" s="26" t="s">
        <v>122</v>
      </c>
      <c r="F634" s="26" t="s">
        <v>23</v>
      </c>
      <c r="G634" s="24" t="s">
        <v>3936</v>
      </c>
      <c r="H634" s="27" t="s">
        <v>3596</v>
      </c>
      <c r="I634" s="28" t="str">
        <f aca="false">I633</f>
        <v>b6HN/K202</v>
      </c>
      <c r="J634" s="31"/>
    </row>
    <row r="635" customFormat="false" ht="26.25" hidden="false" customHeight="true" outlineLevel="0" collapsed="false">
      <c r="A635" s="23" t="n">
        <f aca="false">A634+1</f>
        <v>63</v>
      </c>
      <c r="B635" s="24" t="s">
        <v>3958</v>
      </c>
      <c r="C635" s="24" t="s">
        <v>3959</v>
      </c>
      <c r="D635" s="24" t="s">
        <v>3082</v>
      </c>
      <c r="E635" s="26" t="s">
        <v>22</v>
      </c>
      <c r="F635" s="26" t="s">
        <v>23</v>
      </c>
      <c r="G635" s="24" t="s">
        <v>3936</v>
      </c>
      <c r="H635" s="27" t="s">
        <v>3596</v>
      </c>
      <c r="I635" s="28" t="str">
        <f aca="false">I634</f>
        <v>b6HN/K202</v>
      </c>
      <c r="J635" s="31"/>
    </row>
    <row r="636" customFormat="false" ht="26.25" hidden="false" customHeight="true" outlineLevel="0" collapsed="false">
      <c r="A636" s="23" t="n">
        <f aca="false">A635+1</f>
        <v>64</v>
      </c>
      <c r="B636" s="24" t="s">
        <v>3960</v>
      </c>
      <c r="C636" s="24" t="s">
        <v>3961</v>
      </c>
      <c r="D636" s="24" t="s">
        <v>401</v>
      </c>
      <c r="E636" s="26" t="s">
        <v>52</v>
      </c>
      <c r="F636" s="26" t="s">
        <v>23</v>
      </c>
      <c r="G636" s="24" t="s">
        <v>3936</v>
      </c>
      <c r="H636" s="27" t="s">
        <v>3596</v>
      </c>
      <c r="I636" s="28" t="str">
        <f aca="false">I635</f>
        <v>b6HN/K202</v>
      </c>
      <c r="J636" s="31"/>
    </row>
    <row r="637" customFormat="false" ht="26.25" hidden="false" customHeight="true" outlineLevel="0" collapsed="false">
      <c r="A637" s="23" t="n">
        <f aca="false">A636+1</f>
        <v>65</v>
      </c>
      <c r="B637" s="24" t="s">
        <v>3962</v>
      </c>
      <c r="C637" s="24" t="s">
        <v>1250</v>
      </c>
      <c r="D637" s="24" t="s">
        <v>635</v>
      </c>
      <c r="E637" s="26" t="s">
        <v>40</v>
      </c>
      <c r="F637" s="26" t="s">
        <v>23</v>
      </c>
      <c r="G637" s="24" t="s">
        <v>3936</v>
      </c>
      <c r="H637" s="27" t="s">
        <v>3596</v>
      </c>
      <c r="I637" s="28" t="str">
        <f aca="false">I636</f>
        <v>b6HN/K202</v>
      </c>
      <c r="J637" s="31"/>
    </row>
    <row r="638" customFormat="false" ht="26.25" hidden="false" customHeight="true" outlineLevel="0" collapsed="false">
      <c r="A638" s="23" t="n">
        <f aca="false">A637+1</f>
        <v>66</v>
      </c>
      <c r="B638" s="24" t="s">
        <v>3963</v>
      </c>
      <c r="C638" s="24" t="s">
        <v>82</v>
      </c>
      <c r="D638" s="24" t="s">
        <v>1817</v>
      </c>
      <c r="E638" s="26" t="s">
        <v>122</v>
      </c>
      <c r="F638" s="26" t="s">
        <v>23</v>
      </c>
      <c r="G638" s="24" t="s">
        <v>3936</v>
      </c>
      <c r="H638" s="27" t="s">
        <v>3596</v>
      </c>
      <c r="I638" s="28" t="str">
        <f aca="false">I637</f>
        <v>b6HN/K202</v>
      </c>
      <c r="J638" s="31"/>
    </row>
    <row r="639" customFormat="false" ht="26.25" hidden="false" customHeight="true" outlineLevel="0" collapsed="false">
      <c r="A639" s="23" t="n">
        <f aca="false">A638+1</f>
        <v>67</v>
      </c>
      <c r="B639" s="24" t="s">
        <v>3964</v>
      </c>
      <c r="C639" s="24" t="s">
        <v>3748</v>
      </c>
      <c r="D639" s="24" t="s">
        <v>556</v>
      </c>
      <c r="E639" s="26" t="s">
        <v>113</v>
      </c>
      <c r="F639" s="26" t="s">
        <v>23</v>
      </c>
      <c r="G639" s="24" t="s">
        <v>3936</v>
      </c>
      <c r="H639" s="27" t="s">
        <v>3596</v>
      </c>
      <c r="I639" s="28" t="str">
        <f aca="false">I638</f>
        <v>b6HN/K202</v>
      </c>
      <c r="J639" s="31"/>
    </row>
    <row r="640" customFormat="false" ht="26.25" hidden="false" customHeight="true" outlineLevel="0" collapsed="false">
      <c r="A640" s="23" t="n">
        <f aca="false">A639+1</f>
        <v>68</v>
      </c>
      <c r="B640" s="24" t="s">
        <v>3965</v>
      </c>
      <c r="C640" s="24" t="s">
        <v>3966</v>
      </c>
      <c r="D640" s="24" t="s">
        <v>766</v>
      </c>
      <c r="E640" s="26" t="s">
        <v>44</v>
      </c>
      <c r="F640" s="26" t="s">
        <v>23</v>
      </c>
      <c r="G640" s="24" t="s">
        <v>3936</v>
      </c>
      <c r="H640" s="27" t="s">
        <v>3596</v>
      </c>
      <c r="I640" s="28" t="str">
        <f aca="false">I639</f>
        <v>b6HN/K202</v>
      </c>
      <c r="J640" s="31"/>
    </row>
    <row r="641" customFormat="false" ht="26.25" hidden="false" customHeight="true" outlineLevel="0" collapsed="false">
      <c r="A641" s="23" t="n">
        <f aca="false">A640+1</f>
        <v>69</v>
      </c>
      <c r="B641" s="24" t="s">
        <v>3967</v>
      </c>
      <c r="C641" s="24" t="s">
        <v>3968</v>
      </c>
      <c r="D641" s="24" t="s">
        <v>906</v>
      </c>
      <c r="E641" s="26" t="s">
        <v>90</v>
      </c>
      <c r="F641" s="26" t="s">
        <v>36</v>
      </c>
      <c r="G641" s="24" t="s">
        <v>3936</v>
      </c>
      <c r="H641" s="27" t="s">
        <v>3596</v>
      </c>
      <c r="I641" s="28" t="str">
        <f aca="false">I640</f>
        <v>b6HN/K202</v>
      </c>
      <c r="J641" s="31"/>
    </row>
    <row r="642" customFormat="false" ht="26.25" hidden="false" customHeight="true" outlineLevel="0" collapsed="false">
      <c r="A642" s="23" t="n">
        <f aca="false">A641+1</f>
        <v>70</v>
      </c>
      <c r="B642" s="24" t="s">
        <v>3969</v>
      </c>
      <c r="C642" s="24" t="s">
        <v>3970</v>
      </c>
      <c r="D642" s="24" t="s">
        <v>766</v>
      </c>
      <c r="E642" s="26" t="s">
        <v>52</v>
      </c>
      <c r="F642" s="26" t="s">
        <v>23</v>
      </c>
      <c r="G642" s="24" t="s">
        <v>3936</v>
      </c>
      <c r="H642" s="27" t="s">
        <v>3596</v>
      </c>
      <c r="I642" s="28" t="str">
        <f aca="false">I641</f>
        <v>b6HN/K202</v>
      </c>
      <c r="J642" s="31"/>
    </row>
    <row r="643" customFormat="false" ht="26.25" hidden="false" customHeight="true" outlineLevel="0" collapsed="false">
      <c r="A643" s="23" t="n">
        <f aca="false">A642+1</f>
        <v>71</v>
      </c>
      <c r="B643" s="24" t="s">
        <v>3971</v>
      </c>
      <c r="C643" s="24" t="s">
        <v>3972</v>
      </c>
      <c r="D643" s="24" t="s">
        <v>1929</v>
      </c>
      <c r="E643" s="26" t="s">
        <v>52</v>
      </c>
      <c r="F643" s="26" t="s">
        <v>23</v>
      </c>
      <c r="G643" s="24" t="s">
        <v>3936</v>
      </c>
      <c r="H643" s="27" t="s">
        <v>3596</v>
      </c>
      <c r="I643" s="28" t="str">
        <f aca="false">I642</f>
        <v>b6HN/K202</v>
      </c>
      <c r="J643" s="31"/>
    </row>
    <row r="644" customFormat="false" ht="26.25" hidden="false" customHeight="true" outlineLevel="0" collapsed="false">
      <c r="A644" s="23" t="n">
        <f aca="false">A643+1</f>
        <v>72</v>
      </c>
      <c r="B644" s="24" t="s">
        <v>3973</v>
      </c>
      <c r="C644" s="24" t="s">
        <v>2897</v>
      </c>
      <c r="D644" s="24" t="s">
        <v>487</v>
      </c>
      <c r="E644" s="26" t="s">
        <v>68</v>
      </c>
      <c r="F644" s="26" t="s">
        <v>23</v>
      </c>
      <c r="G644" s="24" t="s">
        <v>3936</v>
      </c>
      <c r="H644" s="27" t="s">
        <v>3596</v>
      </c>
      <c r="I644" s="28" t="str">
        <f aca="false">I643</f>
        <v>b6HN/K202</v>
      </c>
      <c r="J644" s="31"/>
    </row>
    <row r="645" customFormat="false" ht="26.25" hidden="false" customHeight="true" outlineLevel="0" collapsed="false">
      <c r="A645" s="23" t="n">
        <f aca="false">A644+1</f>
        <v>73</v>
      </c>
      <c r="B645" s="24" t="s">
        <v>3974</v>
      </c>
      <c r="C645" s="24" t="s">
        <v>3644</v>
      </c>
      <c r="D645" s="24" t="s">
        <v>1936</v>
      </c>
      <c r="E645" s="26" t="s">
        <v>60</v>
      </c>
      <c r="F645" s="26" t="s">
        <v>23</v>
      </c>
      <c r="G645" s="24" t="s">
        <v>3936</v>
      </c>
      <c r="H645" s="27" t="s">
        <v>3596</v>
      </c>
      <c r="I645" s="28" t="str">
        <f aca="false">I644</f>
        <v>b6HN/K202</v>
      </c>
      <c r="J645" s="31"/>
    </row>
    <row r="646" customFormat="false" ht="26.25" hidden="false" customHeight="true" outlineLevel="0" collapsed="false">
      <c r="A646" s="23" t="n">
        <f aca="false">A645+1</f>
        <v>74</v>
      </c>
      <c r="B646" s="24" t="s">
        <v>3975</v>
      </c>
      <c r="C646" s="24" t="s">
        <v>3976</v>
      </c>
      <c r="D646" s="24" t="s">
        <v>547</v>
      </c>
      <c r="E646" s="26" t="s">
        <v>48</v>
      </c>
      <c r="F646" s="26" t="s">
        <v>36</v>
      </c>
      <c r="G646" s="24" t="s">
        <v>3936</v>
      </c>
      <c r="H646" s="27" t="s">
        <v>3596</v>
      </c>
      <c r="I646" s="28" t="str">
        <f aca="false">I645</f>
        <v>b6HN/K202</v>
      </c>
      <c r="J646" s="31"/>
    </row>
    <row r="647" customFormat="false" ht="26.25" hidden="false" customHeight="true" outlineLevel="0" collapsed="false">
      <c r="A647" s="23" t="n">
        <f aca="false">A646+1</f>
        <v>75</v>
      </c>
      <c r="B647" s="24" t="s">
        <v>3977</v>
      </c>
      <c r="C647" s="24" t="s">
        <v>3978</v>
      </c>
      <c r="D647" s="24" t="s">
        <v>1780</v>
      </c>
      <c r="E647" s="26" t="s">
        <v>2103</v>
      </c>
      <c r="F647" s="26" t="s">
        <v>23</v>
      </c>
      <c r="G647" s="24" t="s">
        <v>3936</v>
      </c>
      <c r="H647" s="27" t="s">
        <v>3596</v>
      </c>
      <c r="I647" s="28" t="str">
        <f aca="false">I646</f>
        <v>b6HN/K202</v>
      </c>
      <c r="J647" s="31"/>
    </row>
    <row r="648" customFormat="false" ht="26.25" hidden="false" customHeight="true" outlineLevel="0" collapsed="false">
      <c r="A648" s="23" t="n">
        <f aca="false">A647+1</f>
        <v>76</v>
      </c>
      <c r="B648" s="24" t="s">
        <v>3979</v>
      </c>
      <c r="C648" s="24" t="s">
        <v>3980</v>
      </c>
      <c r="D648" s="24" t="s">
        <v>268</v>
      </c>
      <c r="E648" s="26" t="s">
        <v>22</v>
      </c>
      <c r="F648" s="26" t="s">
        <v>23</v>
      </c>
      <c r="G648" s="24" t="s">
        <v>3936</v>
      </c>
      <c r="H648" s="27" t="s">
        <v>3596</v>
      </c>
      <c r="I648" s="28" t="str">
        <f aca="false">I647</f>
        <v>b6HN/K202</v>
      </c>
      <c r="J648" s="31"/>
    </row>
    <row r="649" customFormat="false" ht="26.25" hidden="false" customHeight="true" outlineLevel="0" collapsed="false">
      <c r="A649" s="23" t="n">
        <f aca="false">A648+1</f>
        <v>77</v>
      </c>
      <c r="B649" s="24" t="s">
        <v>3981</v>
      </c>
      <c r="C649" s="24" t="s">
        <v>3982</v>
      </c>
      <c r="D649" s="24" t="s">
        <v>96</v>
      </c>
      <c r="E649" s="26" t="s">
        <v>44</v>
      </c>
      <c r="F649" s="26" t="s">
        <v>23</v>
      </c>
      <c r="G649" s="24" t="s">
        <v>3936</v>
      </c>
      <c r="H649" s="27" t="s">
        <v>3596</v>
      </c>
      <c r="I649" s="28" t="str">
        <f aca="false">I648</f>
        <v>b6HN/K202</v>
      </c>
      <c r="J649" s="31"/>
    </row>
    <row r="650" customFormat="false" ht="26.25" hidden="false" customHeight="true" outlineLevel="0" collapsed="false">
      <c r="A650" s="23" t="n">
        <f aca="false">A649+1</f>
        <v>78</v>
      </c>
      <c r="B650" s="24" t="s">
        <v>3983</v>
      </c>
      <c r="C650" s="24" t="s">
        <v>3655</v>
      </c>
      <c r="D650" s="24" t="s">
        <v>499</v>
      </c>
      <c r="E650" s="26" t="s">
        <v>64</v>
      </c>
      <c r="F650" s="26" t="s">
        <v>23</v>
      </c>
      <c r="G650" s="24" t="s">
        <v>3936</v>
      </c>
      <c r="H650" s="27" t="s">
        <v>3596</v>
      </c>
      <c r="I650" s="28" t="str">
        <f aca="false">I649</f>
        <v>b6HN/K202</v>
      </c>
      <c r="J650" s="31"/>
    </row>
    <row r="651" customFormat="false" ht="26.25" hidden="false" customHeight="true" outlineLevel="0" collapsed="false">
      <c r="A651" s="23" t="n">
        <f aca="false">A650+1</f>
        <v>79</v>
      </c>
      <c r="B651" s="24" t="s">
        <v>3984</v>
      </c>
      <c r="C651" s="24" t="s">
        <v>3985</v>
      </c>
      <c r="D651" s="24" t="s">
        <v>3278</v>
      </c>
      <c r="E651" s="26" t="s">
        <v>113</v>
      </c>
      <c r="F651" s="26" t="s">
        <v>23</v>
      </c>
      <c r="G651" s="24" t="s">
        <v>3936</v>
      </c>
      <c r="H651" s="27" t="s">
        <v>3596</v>
      </c>
      <c r="I651" s="28" t="str">
        <f aca="false">I650</f>
        <v>b6HN/K202</v>
      </c>
      <c r="J651" s="31"/>
    </row>
    <row r="652" customFormat="false" ht="26.25" hidden="false" customHeight="true" outlineLevel="0" collapsed="false">
      <c r="A652" s="23" t="n">
        <f aca="false">A651+1</f>
        <v>80</v>
      </c>
      <c r="B652" s="24" t="s">
        <v>3986</v>
      </c>
      <c r="C652" s="24" t="s">
        <v>3987</v>
      </c>
      <c r="D652" s="24" t="s">
        <v>727</v>
      </c>
      <c r="E652" s="26" t="s">
        <v>60</v>
      </c>
      <c r="F652" s="26" t="s">
        <v>23</v>
      </c>
      <c r="G652" s="24" t="s">
        <v>3936</v>
      </c>
      <c r="H652" s="27" t="s">
        <v>3596</v>
      </c>
      <c r="I652" s="28" t="str">
        <f aca="false">I651</f>
        <v>b6HN/K202</v>
      </c>
      <c r="J652" s="31"/>
    </row>
    <row r="653" customFormat="false" ht="26.25" hidden="false" customHeight="true" outlineLevel="0" collapsed="false">
      <c r="A653" s="23" t="n">
        <f aca="false">A652+1</f>
        <v>81</v>
      </c>
      <c r="B653" s="24" t="s">
        <v>3988</v>
      </c>
      <c r="C653" s="24" t="s">
        <v>1004</v>
      </c>
      <c r="D653" s="24" t="s">
        <v>412</v>
      </c>
      <c r="E653" s="26" t="s">
        <v>64</v>
      </c>
      <c r="F653" s="26" t="s">
        <v>23</v>
      </c>
      <c r="G653" s="24" t="s">
        <v>3936</v>
      </c>
      <c r="H653" s="27" t="s">
        <v>3596</v>
      </c>
      <c r="I653" s="28" t="str">
        <f aca="false">I652</f>
        <v>b6HN/K202</v>
      </c>
      <c r="J653" s="31"/>
    </row>
    <row r="654" customFormat="false" ht="26.25" hidden="false" customHeight="true" outlineLevel="0" collapsed="false">
      <c r="A654" s="23" t="n">
        <f aca="false">A653+1</f>
        <v>82</v>
      </c>
      <c r="B654" s="24" t="s">
        <v>3989</v>
      </c>
      <c r="C654" s="24" t="s">
        <v>3990</v>
      </c>
      <c r="D654" s="24" t="s">
        <v>102</v>
      </c>
      <c r="E654" s="26" t="s">
        <v>145</v>
      </c>
      <c r="F654" s="26" t="s">
        <v>23</v>
      </c>
      <c r="G654" s="24" t="s">
        <v>3936</v>
      </c>
      <c r="H654" s="27" t="s">
        <v>3596</v>
      </c>
      <c r="I654" s="28" t="str">
        <f aca="false">I653</f>
        <v>b6HN/K202</v>
      </c>
      <c r="J654" s="31"/>
    </row>
    <row r="655" customFormat="false" ht="26.25" hidden="false" customHeight="true" outlineLevel="0" collapsed="false">
      <c r="A655" s="23" t="n">
        <f aca="false">A654+1</f>
        <v>83</v>
      </c>
      <c r="B655" s="24" t="s">
        <v>3991</v>
      </c>
      <c r="C655" s="24" t="s">
        <v>3992</v>
      </c>
      <c r="D655" s="24" t="s">
        <v>724</v>
      </c>
      <c r="E655" s="26" t="s">
        <v>44</v>
      </c>
      <c r="F655" s="26" t="s">
        <v>23</v>
      </c>
      <c r="G655" s="24" t="s">
        <v>3936</v>
      </c>
      <c r="H655" s="27" t="s">
        <v>3596</v>
      </c>
      <c r="I655" s="28" t="str">
        <f aca="false">I654</f>
        <v>b6HN/K202</v>
      </c>
      <c r="J655" s="31"/>
    </row>
    <row r="656" customFormat="false" ht="26.25" hidden="false" customHeight="true" outlineLevel="0" collapsed="false">
      <c r="A656" s="23" t="n">
        <f aca="false">A655+1</f>
        <v>84</v>
      </c>
      <c r="B656" s="24" t="s">
        <v>3993</v>
      </c>
      <c r="C656" s="24" t="s">
        <v>3994</v>
      </c>
      <c r="D656" s="24" t="s">
        <v>2885</v>
      </c>
      <c r="E656" s="26" t="s">
        <v>64</v>
      </c>
      <c r="F656" s="26" t="s">
        <v>23</v>
      </c>
      <c r="G656" s="24" t="s">
        <v>3936</v>
      </c>
      <c r="H656" s="27" t="s">
        <v>3596</v>
      </c>
      <c r="I656" s="28" t="str">
        <f aca="false">I655</f>
        <v>b6HN/K202</v>
      </c>
      <c r="J656" s="31"/>
    </row>
    <row r="657" customFormat="false" ht="26.25" hidden="false" customHeight="true" outlineLevel="0" collapsed="false">
      <c r="A657" s="23" t="n">
        <f aca="false">A656+1</f>
        <v>85</v>
      </c>
      <c r="B657" s="24" t="s">
        <v>3995</v>
      </c>
      <c r="C657" s="24" t="s">
        <v>2690</v>
      </c>
      <c r="D657" s="24" t="s">
        <v>1941</v>
      </c>
      <c r="E657" s="26" t="s">
        <v>90</v>
      </c>
      <c r="F657" s="26" t="s">
        <v>23</v>
      </c>
      <c r="G657" s="24" t="s">
        <v>3936</v>
      </c>
      <c r="H657" s="27" t="s">
        <v>3596</v>
      </c>
      <c r="I657" s="28" t="str">
        <f aca="false">I656</f>
        <v>b6HN/K202</v>
      </c>
      <c r="J657" s="31"/>
    </row>
    <row r="658" customFormat="false" ht="26.25" hidden="false" customHeight="true" outlineLevel="0" collapsed="false">
      <c r="A658" s="23" t="n">
        <f aca="false">A657+1</f>
        <v>86</v>
      </c>
      <c r="B658" s="24" t="s">
        <v>3996</v>
      </c>
      <c r="C658" s="24" t="s">
        <v>3997</v>
      </c>
      <c r="D658" s="24" t="s">
        <v>1978</v>
      </c>
      <c r="E658" s="26" t="s">
        <v>145</v>
      </c>
      <c r="F658" s="26" t="s">
        <v>23</v>
      </c>
      <c r="G658" s="24" t="s">
        <v>3936</v>
      </c>
      <c r="H658" s="27" t="s">
        <v>3596</v>
      </c>
      <c r="I658" s="28" t="str">
        <f aca="false">I657</f>
        <v>b6HN/K202</v>
      </c>
      <c r="J658" s="31"/>
    </row>
    <row r="659" customFormat="false" ht="26.25" hidden="false" customHeight="true" outlineLevel="0" collapsed="false">
      <c r="A659" s="23" t="n">
        <f aca="false">A658+1</f>
        <v>87</v>
      </c>
      <c r="B659" s="24" t="s">
        <v>3998</v>
      </c>
      <c r="C659" s="24" t="s">
        <v>3999</v>
      </c>
      <c r="D659" s="24" t="s">
        <v>379</v>
      </c>
      <c r="E659" s="26" t="s">
        <v>64</v>
      </c>
      <c r="F659" s="26" t="s">
        <v>23</v>
      </c>
      <c r="G659" s="24" t="s">
        <v>3936</v>
      </c>
      <c r="H659" s="27" t="s">
        <v>3596</v>
      </c>
      <c r="I659" s="28" t="str">
        <f aca="false">I658</f>
        <v>b6HN/K202</v>
      </c>
      <c r="J659" s="31"/>
    </row>
    <row r="660" customFormat="false" ht="26.25" hidden="false" customHeight="true" outlineLevel="0" collapsed="false">
      <c r="A660" s="23" t="n">
        <f aca="false">A659+1</f>
        <v>88</v>
      </c>
      <c r="B660" s="24" t="s">
        <v>4000</v>
      </c>
      <c r="C660" s="24" t="s">
        <v>871</v>
      </c>
      <c r="D660" s="24" t="s">
        <v>710</v>
      </c>
      <c r="E660" s="26" t="s">
        <v>64</v>
      </c>
      <c r="F660" s="26" t="s">
        <v>23</v>
      </c>
      <c r="G660" s="24" t="s">
        <v>3936</v>
      </c>
      <c r="H660" s="27" t="s">
        <v>3596</v>
      </c>
      <c r="I660" s="28" t="str">
        <f aca="false">I659</f>
        <v>b6HN/K202</v>
      </c>
      <c r="J660" s="31"/>
    </row>
    <row r="661" customFormat="false" ht="26.25" hidden="false" customHeight="true" outlineLevel="0" collapsed="false">
      <c r="A661" s="23" t="n">
        <f aca="false">A660+1</f>
        <v>89</v>
      </c>
      <c r="B661" s="24" t="s">
        <v>4001</v>
      </c>
      <c r="C661" s="24" t="s">
        <v>4002</v>
      </c>
      <c r="D661" s="24" t="s">
        <v>240</v>
      </c>
      <c r="E661" s="26" t="s">
        <v>22</v>
      </c>
      <c r="F661" s="26" t="s">
        <v>23</v>
      </c>
      <c r="G661" s="24" t="s">
        <v>3936</v>
      </c>
      <c r="H661" s="27" t="s">
        <v>3596</v>
      </c>
      <c r="I661" s="28" t="str">
        <f aca="false">I660</f>
        <v>b6HN/K202</v>
      </c>
      <c r="J661" s="31"/>
    </row>
    <row r="662" customFormat="false" ht="26.25" hidden="false" customHeight="true" outlineLevel="0" collapsed="false">
      <c r="A662" s="23" t="n">
        <f aca="false">A661+1</f>
        <v>90</v>
      </c>
      <c r="B662" s="24" t="s">
        <v>4003</v>
      </c>
      <c r="C662" s="24" t="s">
        <v>4004</v>
      </c>
      <c r="D662" s="24" t="s">
        <v>252</v>
      </c>
      <c r="E662" s="26" t="s">
        <v>64</v>
      </c>
      <c r="F662" s="26" t="s">
        <v>23</v>
      </c>
      <c r="G662" s="24" t="s">
        <v>3936</v>
      </c>
      <c r="H662" s="27" t="s">
        <v>3596</v>
      </c>
      <c r="I662" s="28" t="str">
        <f aca="false">I661</f>
        <v>b6HN/K202</v>
      </c>
      <c r="J662" s="31"/>
    </row>
    <row r="663" customFormat="false" ht="26.25" hidden="false" customHeight="true" outlineLevel="0" collapsed="false">
      <c r="A663" s="23" t="n">
        <f aca="false">A662+1</f>
        <v>91</v>
      </c>
      <c r="B663" s="24" t="s">
        <v>4005</v>
      </c>
      <c r="C663" s="24" t="s">
        <v>4006</v>
      </c>
      <c r="D663" s="24" t="s">
        <v>556</v>
      </c>
      <c r="E663" s="26" t="s">
        <v>44</v>
      </c>
      <c r="F663" s="26" t="s">
        <v>23</v>
      </c>
      <c r="G663" s="24" t="s">
        <v>3936</v>
      </c>
      <c r="H663" s="27" t="s">
        <v>3596</v>
      </c>
      <c r="I663" s="28" t="str">
        <f aca="false">I662</f>
        <v>b6HN/K202</v>
      </c>
      <c r="J663" s="31"/>
    </row>
    <row r="664" customFormat="false" ht="26.25" hidden="false" customHeight="true" outlineLevel="0" collapsed="false">
      <c r="A664" s="23" t="n">
        <f aca="false">A663+1</f>
        <v>92</v>
      </c>
      <c r="B664" s="24" t="s">
        <v>4007</v>
      </c>
      <c r="C664" s="24" t="s">
        <v>4008</v>
      </c>
      <c r="D664" s="24" t="s">
        <v>3344</v>
      </c>
      <c r="E664" s="26" t="s">
        <v>90</v>
      </c>
      <c r="F664" s="26" t="s">
        <v>23</v>
      </c>
      <c r="G664" s="24" t="s">
        <v>3936</v>
      </c>
      <c r="H664" s="27" t="s">
        <v>3596</v>
      </c>
      <c r="I664" s="28" t="str">
        <f aca="false">I663</f>
        <v>b6HN/K202</v>
      </c>
      <c r="J664" s="31"/>
    </row>
    <row r="665" customFormat="false" ht="26.25" hidden="false" customHeight="true" outlineLevel="0" collapsed="false">
      <c r="A665" s="23" t="n">
        <f aca="false">A664+1</f>
        <v>93</v>
      </c>
      <c r="B665" s="24" t="s">
        <v>4009</v>
      </c>
      <c r="C665" s="24" t="s">
        <v>4010</v>
      </c>
      <c r="D665" s="24" t="s">
        <v>3094</v>
      </c>
      <c r="E665" s="26" t="s">
        <v>64</v>
      </c>
      <c r="F665" s="26" t="s">
        <v>23</v>
      </c>
      <c r="G665" s="24" t="s">
        <v>3936</v>
      </c>
      <c r="H665" s="27" t="s">
        <v>3596</v>
      </c>
      <c r="I665" s="28" t="str">
        <f aca="false">I664</f>
        <v>b6HN/K202</v>
      </c>
      <c r="J665" s="31"/>
    </row>
    <row r="666" customFormat="false" ht="26.25" hidden="false" customHeight="true" outlineLevel="0" collapsed="false">
      <c r="A666" s="23" t="n">
        <f aca="false">A665+1</f>
        <v>94</v>
      </c>
      <c r="B666" s="24" t="s">
        <v>4011</v>
      </c>
      <c r="C666" s="24" t="s">
        <v>4012</v>
      </c>
      <c r="D666" s="24" t="s">
        <v>643</v>
      </c>
      <c r="E666" s="26" t="s">
        <v>68</v>
      </c>
      <c r="F666" s="26" t="s">
        <v>23</v>
      </c>
      <c r="G666" s="24" t="s">
        <v>3936</v>
      </c>
      <c r="H666" s="27" t="s">
        <v>3596</v>
      </c>
      <c r="I666" s="28" t="str">
        <f aca="false">I665</f>
        <v>b6HN/K202</v>
      </c>
      <c r="J666" s="31"/>
    </row>
    <row r="667" customFormat="false" ht="26.25" hidden="false" customHeight="true" outlineLevel="0" collapsed="false">
      <c r="A667" s="23" t="n">
        <f aca="false">A666+1</f>
        <v>95</v>
      </c>
      <c r="B667" s="24" t="s">
        <v>4013</v>
      </c>
      <c r="C667" s="24" t="s">
        <v>4014</v>
      </c>
      <c r="D667" s="24" t="s">
        <v>2898</v>
      </c>
      <c r="E667" s="26" t="s">
        <v>64</v>
      </c>
      <c r="F667" s="26" t="s">
        <v>23</v>
      </c>
      <c r="G667" s="24" t="s">
        <v>3936</v>
      </c>
      <c r="H667" s="27" t="s">
        <v>3596</v>
      </c>
      <c r="I667" s="28" t="str">
        <f aca="false">I666</f>
        <v>b6HN/K202</v>
      </c>
      <c r="J667" s="31"/>
    </row>
    <row r="668" customFormat="false" ht="26.25" hidden="false" customHeight="true" outlineLevel="0" collapsed="false">
      <c r="A668" s="23" t="n">
        <f aca="false">A667+1</f>
        <v>96</v>
      </c>
      <c r="B668" s="24" t="s">
        <v>4015</v>
      </c>
      <c r="C668" s="24" t="s">
        <v>4016</v>
      </c>
      <c r="D668" s="24" t="s">
        <v>769</v>
      </c>
      <c r="E668" s="26" t="s">
        <v>56</v>
      </c>
      <c r="F668" s="26" t="s">
        <v>23</v>
      </c>
      <c r="G668" s="24" t="s">
        <v>3936</v>
      </c>
      <c r="H668" s="27" t="s">
        <v>3596</v>
      </c>
      <c r="I668" s="28" t="str">
        <f aca="false">I667</f>
        <v>b6HN/K202</v>
      </c>
      <c r="J668" s="31"/>
    </row>
    <row r="669" customFormat="false" ht="26.25" hidden="false" customHeight="true" outlineLevel="0" collapsed="false">
      <c r="A669" s="23" t="n">
        <f aca="false">A668+1</f>
        <v>97</v>
      </c>
      <c r="B669" s="24" t="s">
        <v>4017</v>
      </c>
      <c r="C669" s="24" t="s">
        <v>4018</v>
      </c>
      <c r="D669" s="24" t="s">
        <v>2956</v>
      </c>
      <c r="E669" s="26" t="s">
        <v>192</v>
      </c>
      <c r="F669" s="26" t="s">
        <v>23</v>
      </c>
      <c r="G669" s="24" t="s">
        <v>3936</v>
      </c>
      <c r="H669" s="27" t="s">
        <v>3596</v>
      </c>
      <c r="I669" s="28" t="str">
        <f aca="false">I668</f>
        <v>b6HN/K202</v>
      </c>
      <c r="J669" s="31"/>
    </row>
    <row r="670" customFormat="false" ht="26.25" hidden="false" customHeight="true" outlineLevel="0" collapsed="false">
      <c r="A670" s="23" t="n">
        <f aca="false">A669+1</f>
        <v>98</v>
      </c>
      <c r="B670" s="24" t="s">
        <v>4019</v>
      </c>
      <c r="C670" s="24" t="s">
        <v>4020</v>
      </c>
      <c r="D670" s="24" t="s">
        <v>2830</v>
      </c>
      <c r="E670" s="26" t="s">
        <v>44</v>
      </c>
      <c r="F670" s="26" t="s">
        <v>23</v>
      </c>
      <c r="G670" s="24" t="s">
        <v>3936</v>
      </c>
      <c r="H670" s="27" t="s">
        <v>3596</v>
      </c>
      <c r="I670" s="28" t="str">
        <f aca="false">I669</f>
        <v>b6HN/K202</v>
      </c>
      <c r="J670" s="31"/>
    </row>
    <row r="671" customFormat="false" ht="26.25" hidden="false" customHeight="true" outlineLevel="0" collapsed="false">
      <c r="A671" s="23" t="n">
        <f aca="false">A670+1</f>
        <v>99</v>
      </c>
      <c r="B671" s="24" t="s">
        <v>4021</v>
      </c>
      <c r="C671" s="24" t="s">
        <v>4022</v>
      </c>
      <c r="D671" s="24" t="s">
        <v>695</v>
      </c>
      <c r="E671" s="26" t="s">
        <v>145</v>
      </c>
      <c r="F671" s="26" t="s">
        <v>23</v>
      </c>
      <c r="G671" s="24" t="s">
        <v>3936</v>
      </c>
      <c r="H671" s="27" t="s">
        <v>3596</v>
      </c>
      <c r="I671" s="28" t="str">
        <f aca="false">I670</f>
        <v>b6HN/K202</v>
      </c>
      <c r="J671" s="31"/>
    </row>
    <row r="672" customFormat="false" ht="26.25" hidden="false" customHeight="true" outlineLevel="0" collapsed="false">
      <c r="A672" s="23" t="n">
        <f aca="false">A671+1</f>
        <v>100</v>
      </c>
      <c r="B672" s="24" t="s">
        <v>4023</v>
      </c>
      <c r="C672" s="24" t="s">
        <v>4024</v>
      </c>
      <c r="D672" s="24" t="s">
        <v>539</v>
      </c>
      <c r="E672" s="26" t="s">
        <v>64</v>
      </c>
      <c r="F672" s="26" t="s">
        <v>23</v>
      </c>
      <c r="G672" s="24" t="s">
        <v>3936</v>
      </c>
      <c r="H672" s="27" t="s">
        <v>3596</v>
      </c>
      <c r="I672" s="28" t="str">
        <f aca="false">I671</f>
        <v>b6HN/K202</v>
      </c>
      <c r="J672" s="31"/>
    </row>
    <row r="673" customFormat="false" ht="26.25" hidden="false" customHeight="true" outlineLevel="0" collapsed="false">
      <c r="A673" s="23" t="n">
        <f aca="false">A672+1</f>
        <v>101</v>
      </c>
      <c r="B673" s="24" t="s">
        <v>4025</v>
      </c>
      <c r="C673" s="24" t="s">
        <v>4026</v>
      </c>
      <c r="D673" s="24" t="s">
        <v>1964</v>
      </c>
      <c r="E673" s="26" t="s">
        <v>106</v>
      </c>
      <c r="F673" s="26" t="s">
        <v>23</v>
      </c>
      <c r="G673" s="24" t="s">
        <v>3936</v>
      </c>
      <c r="H673" s="27" t="s">
        <v>3596</v>
      </c>
      <c r="I673" s="28" t="str">
        <f aca="false">I672</f>
        <v>b6HN/K202</v>
      </c>
      <c r="J673" s="31"/>
    </row>
    <row r="674" customFormat="false" ht="26.25" hidden="false" customHeight="true" outlineLevel="0" collapsed="false">
      <c r="A674" s="23" t="n">
        <f aca="false">A673+1</f>
        <v>102</v>
      </c>
      <c r="B674" s="24" t="s">
        <v>4027</v>
      </c>
      <c r="C674" s="24" t="s">
        <v>4028</v>
      </c>
      <c r="D674" s="24" t="s">
        <v>783</v>
      </c>
      <c r="E674" s="26" t="s">
        <v>90</v>
      </c>
      <c r="F674" s="26" t="s">
        <v>23</v>
      </c>
      <c r="G674" s="24" t="s">
        <v>3936</v>
      </c>
      <c r="H674" s="27" t="s">
        <v>3596</v>
      </c>
      <c r="I674" s="28" t="str">
        <f aca="false">I673</f>
        <v>b6HN/K202</v>
      </c>
      <c r="J674" s="31"/>
    </row>
    <row r="675" customFormat="false" ht="26.25" hidden="false" customHeight="true" outlineLevel="0" collapsed="false">
      <c r="A675" s="23" t="n">
        <f aca="false">A674+1</f>
        <v>103</v>
      </c>
      <c r="B675" s="24" t="s">
        <v>4029</v>
      </c>
      <c r="C675" s="24" t="s">
        <v>4030</v>
      </c>
      <c r="D675" s="24" t="s">
        <v>209</v>
      </c>
      <c r="E675" s="26" t="s">
        <v>22</v>
      </c>
      <c r="F675" s="26" t="s">
        <v>23</v>
      </c>
      <c r="G675" s="24" t="s">
        <v>3936</v>
      </c>
      <c r="H675" s="27" t="s">
        <v>3596</v>
      </c>
      <c r="I675" s="28" t="str">
        <f aca="false">I674</f>
        <v>b6HN/K202</v>
      </c>
      <c r="J675" s="31"/>
    </row>
    <row r="676" customFormat="false" ht="26.25" hidden="false" customHeight="true" outlineLevel="0" collapsed="false">
      <c r="A676" s="23" t="n">
        <f aca="false">A675+1</f>
        <v>104</v>
      </c>
      <c r="B676" s="24" t="s">
        <v>4031</v>
      </c>
      <c r="C676" s="24" t="s">
        <v>4032</v>
      </c>
      <c r="D676" s="24" t="s">
        <v>379</v>
      </c>
      <c r="E676" s="26" t="s">
        <v>52</v>
      </c>
      <c r="F676" s="26" t="s">
        <v>23</v>
      </c>
      <c r="G676" s="24" t="s">
        <v>3936</v>
      </c>
      <c r="H676" s="27" t="s">
        <v>3596</v>
      </c>
      <c r="I676" s="28" t="str">
        <f aca="false">I675</f>
        <v>b6HN/K202</v>
      </c>
      <c r="J676" s="31"/>
    </row>
    <row r="677" customFormat="false" ht="26.25" hidden="false" customHeight="true" outlineLevel="0" collapsed="false">
      <c r="A677" s="23" t="n">
        <f aca="false">A676+1</f>
        <v>105</v>
      </c>
      <c r="B677" s="24" t="s">
        <v>4033</v>
      </c>
      <c r="C677" s="24" t="s">
        <v>4034</v>
      </c>
      <c r="D677" s="24" t="s">
        <v>212</v>
      </c>
      <c r="E677" s="26" t="s">
        <v>48</v>
      </c>
      <c r="F677" s="26" t="s">
        <v>23</v>
      </c>
      <c r="G677" s="24" t="s">
        <v>3936</v>
      </c>
      <c r="H677" s="27" t="s">
        <v>3596</v>
      </c>
      <c r="I677" s="28" t="str">
        <f aca="false">I676</f>
        <v>b6HN/K202</v>
      </c>
      <c r="J677" s="31"/>
    </row>
    <row r="678" customFormat="false" ht="26.25" hidden="false" customHeight="true" outlineLevel="0" collapsed="false">
      <c r="A678" s="23" t="n">
        <f aca="false">A677+1</f>
        <v>106</v>
      </c>
      <c r="B678" s="24" t="s">
        <v>4035</v>
      </c>
      <c r="C678" s="24" t="s">
        <v>637</v>
      </c>
      <c r="D678" s="24" t="s">
        <v>234</v>
      </c>
      <c r="E678" s="26" t="s">
        <v>145</v>
      </c>
      <c r="F678" s="26" t="s">
        <v>23</v>
      </c>
      <c r="G678" s="24" t="s">
        <v>3936</v>
      </c>
      <c r="H678" s="27" t="s">
        <v>3596</v>
      </c>
      <c r="I678" s="28" t="str">
        <f aca="false">I677</f>
        <v>b6HN/K202</v>
      </c>
      <c r="J678" s="31"/>
    </row>
    <row r="679" customFormat="false" ht="26.25" hidden="false" customHeight="true" outlineLevel="0" collapsed="false">
      <c r="A679" s="23" t="n">
        <f aca="false">A678+1</f>
        <v>107</v>
      </c>
      <c r="B679" s="24" t="s">
        <v>4036</v>
      </c>
      <c r="C679" s="24" t="s">
        <v>4037</v>
      </c>
      <c r="D679" s="24" t="s">
        <v>627</v>
      </c>
      <c r="E679" s="26" t="s">
        <v>192</v>
      </c>
      <c r="F679" s="26" t="s">
        <v>23</v>
      </c>
      <c r="G679" s="24" t="s">
        <v>3936</v>
      </c>
      <c r="H679" s="27" t="s">
        <v>3596</v>
      </c>
      <c r="I679" s="28" t="str">
        <f aca="false">I678</f>
        <v>b6HN/K202</v>
      </c>
      <c r="J679" s="31"/>
    </row>
    <row r="681" customFormat="false" ht="18" hidden="false" customHeight="false" outlineLevel="0" collapsed="false">
      <c r="A681" s="52"/>
      <c r="B681" s="53"/>
      <c r="C681" s="54"/>
      <c r="D681" s="55"/>
      <c r="E681" s="56" t="s">
        <v>2728</v>
      </c>
      <c r="F681" s="56"/>
      <c r="G681" s="56"/>
      <c r="H681" s="56"/>
      <c r="I681" s="56"/>
      <c r="J681" s="56"/>
    </row>
    <row r="682" customFormat="false" ht="16.5" hidden="false" customHeight="false" outlineLevel="0" collapsed="false">
      <c r="A682" s="72"/>
      <c r="B682" s="72"/>
      <c r="C682" s="72"/>
      <c r="D682" s="72"/>
      <c r="E682" s="57"/>
      <c r="F682" s="52"/>
      <c r="G682" s="58"/>
      <c r="H682" s="58"/>
    </row>
    <row r="683" customFormat="false" ht="16.5" hidden="false" customHeight="false" outlineLevel="0" collapsed="false">
      <c r="A683" s="73"/>
      <c r="B683" s="73"/>
      <c r="C683" s="73"/>
      <c r="D683" s="73"/>
      <c r="E683" s="59"/>
      <c r="F683" s="52"/>
      <c r="G683" s="58"/>
      <c r="H683" s="58"/>
    </row>
    <row r="684" customFormat="false" ht="16.5" hidden="false" customHeight="false" outlineLevel="0" collapsed="false">
      <c r="A684" s="73"/>
      <c r="B684" s="73"/>
      <c r="C684" s="73"/>
      <c r="D684" s="73"/>
      <c r="E684" s="59"/>
      <c r="F684" s="52"/>
      <c r="G684" s="58"/>
      <c r="H684" s="58"/>
    </row>
    <row r="685" customFormat="false" ht="16.5" hidden="false" customHeight="false" outlineLevel="0" collapsed="false">
      <c r="A685" s="74"/>
      <c r="B685" s="74"/>
      <c r="C685" s="74"/>
      <c r="D685" s="74"/>
      <c r="E685" s="75"/>
      <c r="F685" s="52"/>
      <c r="G685" s="58"/>
      <c r="H685" s="58"/>
    </row>
    <row r="686" customFormat="false" ht="16.5" hidden="false" customHeight="false" outlineLevel="0" collapsed="false">
      <c r="A686" s="74"/>
      <c r="B686" s="74"/>
      <c r="C686" s="74"/>
      <c r="D686" s="74"/>
      <c r="E686" s="75"/>
      <c r="F686" s="52"/>
      <c r="G686" s="58"/>
      <c r="H686" s="58"/>
    </row>
    <row r="687" customFormat="false" ht="16.5" hidden="false" customHeight="false" outlineLevel="0" collapsed="false">
      <c r="A687" s="74"/>
      <c r="B687" s="74"/>
      <c r="C687" s="74"/>
      <c r="D687" s="74"/>
      <c r="E687" s="61" t="s">
        <v>2733</v>
      </c>
      <c r="F687" s="61"/>
      <c r="G687" s="61"/>
      <c r="H687" s="61"/>
      <c r="I687" s="61"/>
      <c r="J687" s="61"/>
    </row>
  </sheetData>
  <autoFilter ref="A8:I679"/>
  <mergeCells count="9">
    <mergeCell ref="A1:C1"/>
    <mergeCell ref="D1:I1"/>
    <mergeCell ref="A2:C2"/>
    <mergeCell ref="D2:I2"/>
    <mergeCell ref="A4:I4"/>
    <mergeCell ref="A5:I5"/>
    <mergeCell ref="A6:I6"/>
    <mergeCell ref="E681:J681"/>
    <mergeCell ref="E687:J687"/>
  </mergeCells>
  <conditionalFormatting sqref="B27">
    <cfRule type="expression" priority="2" aboveAverage="0" equalAverage="0" bottom="0" percent="0" rank="0" text="" dxfId="14">
      <formula>AND(COUNTIF($F$23:$F$23,B27)&gt;1,NOT(ISBLANK(B27)))</formula>
    </cfRule>
  </conditionalFormatting>
  <conditionalFormatting sqref="B68">
    <cfRule type="expression" priority="3" aboveAverage="0" equalAverage="0" bottom="0" percent="0" rank="0" text="" dxfId="15">
      <formula>AND(COUNTIF($F$64:$F$64,B68)&gt;1,NOT(ISBLANK(B68)))</formula>
    </cfRule>
  </conditionalFormatting>
  <conditionalFormatting sqref="B271:B441">
    <cfRule type="expression" priority="4" aboveAverage="0" equalAverage="0" bottom="0" percent="0" rank="0" text="" dxfId="16">
      <formula>AND(COUNTIF($F$267:$F$437,B271)&gt;1,NOT(ISBLANK(B271)))</formula>
    </cfRule>
  </conditionalFormatting>
  <conditionalFormatting sqref="B9">
    <cfRule type="expression" priority="5" aboveAverage="0" equalAverage="0" bottom="0" percent="0" rank="0" text="" dxfId="17">
      <formula>AND(COUNTIF($F$5:$F$5,B9)&gt;1,NOT(ISBLANK(B9)))</formula>
    </cfRule>
  </conditionalFormatting>
  <conditionalFormatting sqref="B664">
    <cfRule type="expression" priority="6" aboveAverage="0" equalAverage="0" bottom="0" percent="0" rank="0" text="" dxfId="18">
      <formula>AND(COUNTIF($F$660:$F$660,B664)&gt;1,NOT(ISBLANK(B664)))</formula>
    </cfRule>
  </conditionalFormatting>
  <conditionalFormatting sqref="B28:B270 B9:B26 B442:B679">
    <cfRule type="expression" priority="7" aboveAverage="0" equalAverage="0" bottom="0" percent="0" rank="0" text="" dxfId="19">
      <formula>AND(COUNTIF($F$24:$F$266,B28)+COUNTIF($F$5:$F$22,B28)+COUNTIF($F$438:$F$675,B28)&gt;1,NOT(ISBLANK(B28)))</formula>
    </cfRule>
  </conditionalFormatting>
  <conditionalFormatting sqref="B69:B270 B28:B67 B9:B26 B442:B679">
    <cfRule type="expression" priority="8" aboveAverage="0" equalAverage="0" bottom="0" percent="0" rank="0" text="" dxfId="20">
      <formula>AND(COUNTIF($F$65:$F$266,B69)+COUNTIF($F$24:$F$63,B69)+COUNTIF($F$5:$F$22,B69)+COUNTIF($F$438:$F$675,B69)&gt;1,NOT(ISBLANK(B69)))</formula>
    </cfRule>
  </conditionalFormatting>
  <conditionalFormatting sqref="B10:B663 B665:B679">
    <cfRule type="expression" priority="9" aboveAverage="0" equalAverage="0" bottom="0" percent="0" rank="0" text="" dxfId="21">
      <formula>AND(COUNTIF($F$6:$F$659,B10)+COUNTIF($F$661:$F$675,B10)&gt;1,NOT(ISBLANK(B10)))</formula>
    </cfRule>
  </conditionalFormatting>
  <conditionalFormatting sqref="B9:B679">
    <cfRule type="expression" priority="10" aboveAverage="0" equalAverage="0" bottom="0" percent="0" rank="0" text="" dxfId="22">
      <formula>AND(COUNTIF($F$5:$F$675,B9)&gt;1,NOT(ISBLANK(B9)))</formula>
    </cfRule>
  </conditionalFormatting>
  <printOptions headings="false" gridLines="false" gridLinesSet="true" horizontalCentered="false" verticalCentered="false"/>
  <pageMargins left="0.6" right="0.25" top="0.6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0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: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41"/>
    <col collapsed="false" customWidth="true" hidden="false" outlineLevel="0" max="3" min="3" style="1" width="18.41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6.56"/>
    <col collapsed="false" customWidth="true" hidden="false" outlineLevel="0" max="7" min="7" style="63" width="7.14"/>
    <col collapsed="false" customWidth="true" hidden="false" outlineLevel="0" max="8" min="8" style="3" width="5.13"/>
    <col collapsed="false" customWidth="true" hidden="false" outlineLevel="0" max="9" min="9" style="3" width="8.14"/>
    <col collapsed="false" customWidth="true" hidden="false" outlineLevel="0" max="10" min="10" style="3" width="4.99"/>
    <col collapsed="false" customWidth="true" hidden="false" outlineLevel="0" max="11" min="11" style="76" width="6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9" hidden="false" customHeight="true" outlineLevel="0" collapsed="false">
      <c r="A3" s="2"/>
      <c r="C3" s="2"/>
      <c r="D3" s="2"/>
      <c r="E3" s="2"/>
      <c r="F3" s="2"/>
      <c r="G3" s="3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7" t="s">
        <v>4038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7" t="s">
        <v>4039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A7" s="8"/>
      <c r="C7" s="8"/>
      <c r="D7" s="8"/>
      <c r="E7" s="8"/>
      <c r="F7" s="8"/>
      <c r="G7" s="8"/>
      <c r="H7" s="2"/>
      <c r="I7" s="2"/>
      <c r="J7" s="2"/>
    </row>
    <row r="8" customFormat="false" ht="28.5" hidden="false" customHeight="true" outlineLevel="0" collapsed="false">
      <c r="A8" s="77" t="s">
        <v>7</v>
      </c>
      <c r="B8" s="77" t="s">
        <v>8</v>
      </c>
      <c r="C8" s="78" t="s">
        <v>9</v>
      </c>
      <c r="D8" s="79" t="s">
        <v>10</v>
      </c>
      <c r="E8" s="80" t="s">
        <v>11</v>
      </c>
      <c r="F8" s="80" t="s">
        <v>12</v>
      </c>
      <c r="G8" s="80" t="s">
        <v>13</v>
      </c>
      <c r="H8" s="80" t="s">
        <v>14</v>
      </c>
      <c r="I8" s="80" t="s">
        <v>15</v>
      </c>
      <c r="J8" s="80" t="s">
        <v>16</v>
      </c>
      <c r="K8" s="80" t="s">
        <v>17</v>
      </c>
      <c r="L8" s="80" t="s">
        <v>4040</v>
      </c>
    </row>
    <row r="9" customFormat="false" ht="20.25" hidden="false" customHeight="true" outlineLevel="0" collapsed="false">
      <c r="A9" s="81" t="n">
        <v>1</v>
      </c>
      <c r="B9" s="24" t="s">
        <v>4041</v>
      </c>
      <c r="C9" s="24" t="s">
        <v>786</v>
      </c>
      <c r="D9" s="26" t="s">
        <v>1167</v>
      </c>
      <c r="E9" s="26" t="s">
        <v>40</v>
      </c>
      <c r="F9" s="26" t="s">
        <v>23</v>
      </c>
      <c r="G9" s="24" t="s">
        <v>4042</v>
      </c>
      <c r="H9" s="27" t="s">
        <v>4043</v>
      </c>
      <c r="I9" s="82" t="s">
        <v>4044</v>
      </c>
      <c r="J9" s="83" t="n">
        <v>1</v>
      </c>
      <c r="K9" s="30" t="s">
        <v>27</v>
      </c>
      <c r="L9" s="31" t="s">
        <v>28</v>
      </c>
    </row>
    <row r="10" customFormat="false" ht="20.25" hidden="false" customHeight="true" outlineLevel="0" collapsed="false">
      <c r="A10" s="81" t="n">
        <f aca="false">A9+1</f>
        <v>2</v>
      </c>
      <c r="B10" s="24" t="s">
        <v>4045</v>
      </c>
      <c r="C10" s="24" t="s">
        <v>4046</v>
      </c>
      <c r="D10" s="26" t="s">
        <v>1390</v>
      </c>
      <c r="E10" s="26" t="s">
        <v>192</v>
      </c>
      <c r="F10" s="26" t="s">
        <v>23</v>
      </c>
      <c r="G10" s="24" t="s">
        <v>4042</v>
      </c>
      <c r="H10" s="27" t="s">
        <v>4043</v>
      </c>
      <c r="I10" s="82" t="str">
        <f aca="false">I9</f>
        <v>b9/K203</v>
      </c>
      <c r="J10" s="83" t="n">
        <f aca="false">J9</f>
        <v>1</v>
      </c>
      <c r="K10" s="30" t="s">
        <v>27</v>
      </c>
      <c r="L10" s="31"/>
    </row>
    <row r="11" customFormat="false" ht="20.25" hidden="false" customHeight="true" outlineLevel="0" collapsed="false">
      <c r="A11" s="81" t="n">
        <f aca="false">A10+1</f>
        <v>3</v>
      </c>
      <c r="B11" s="24" t="s">
        <v>4047</v>
      </c>
      <c r="C11" s="24" t="s">
        <v>3721</v>
      </c>
      <c r="D11" s="26" t="s">
        <v>1385</v>
      </c>
      <c r="E11" s="26" t="s">
        <v>52</v>
      </c>
      <c r="F11" s="26" t="s">
        <v>36</v>
      </c>
      <c r="G11" s="24" t="s">
        <v>4042</v>
      </c>
      <c r="H11" s="27" t="s">
        <v>4043</v>
      </c>
      <c r="I11" s="82" t="str">
        <f aca="false">I10</f>
        <v>b9/K203</v>
      </c>
      <c r="J11" s="83" t="n">
        <f aca="false">J10</f>
        <v>1</v>
      </c>
      <c r="K11" s="30" t="s">
        <v>27</v>
      </c>
      <c r="L11" s="31"/>
    </row>
    <row r="12" customFormat="false" ht="20.25" hidden="false" customHeight="true" outlineLevel="0" collapsed="false">
      <c r="A12" s="81" t="n">
        <f aca="false">A11+1</f>
        <v>4</v>
      </c>
      <c r="B12" s="24" t="s">
        <v>4048</v>
      </c>
      <c r="C12" s="24" t="s">
        <v>4049</v>
      </c>
      <c r="D12" s="26" t="s">
        <v>1203</v>
      </c>
      <c r="E12" s="26" t="s">
        <v>60</v>
      </c>
      <c r="F12" s="26" t="s">
        <v>23</v>
      </c>
      <c r="G12" s="24" t="s">
        <v>4042</v>
      </c>
      <c r="H12" s="27" t="s">
        <v>4043</v>
      </c>
      <c r="I12" s="82" t="str">
        <f aca="false">I11</f>
        <v>b9/K203</v>
      </c>
      <c r="J12" s="83" t="n">
        <f aca="false">J11</f>
        <v>1</v>
      </c>
      <c r="K12" s="30" t="s">
        <v>27</v>
      </c>
      <c r="L12" s="31"/>
    </row>
    <row r="13" customFormat="false" ht="20.25" hidden="false" customHeight="true" outlineLevel="0" collapsed="false">
      <c r="A13" s="81" t="n">
        <f aca="false">A12+1</f>
        <v>5</v>
      </c>
      <c r="B13" s="24" t="s">
        <v>4050</v>
      </c>
      <c r="C13" s="24" t="s">
        <v>4051</v>
      </c>
      <c r="D13" s="26" t="s">
        <v>4052</v>
      </c>
      <c r="E13" s="26" t="s">
        <v>52</v>
      </c>
      <c r="F13" s="26" t="s">
        <v>23</v>
      </c>
      <c r="G13" s="24" t="s">
        <v>4042</v>
      </c>
      <c r="H13" s="27" t="s">
        <v>4043</v>
      </c>
      <c r="I13" s="82" t="str">
        <f aca="false">I12</f>
        <v>b9/K203</v>
      </c>
      <c r="J13" s="83" t="n">
        <f aca="false">J12</f>
        <v>1</v>
      </c>
      <c r="K13" s="30" t="s">
        <v>27</v>
      </c>
      <c r="L13" s="31"/>
    </row>
    <row r="14" customFormat="false" ht="20.25" hidden="false" customHeight="true" outlineLevel="0" collapsed="false">
      <c r="A14" s="81" t="n">
        <f aca="false">A13+1</f>
        <v>6</v>
      </c>
      <c r="B14" s="24" t="s">
        <v>4053</v>
      </c>
      <c r="C14" s="24" t="s">
        <v>2530</v>
      </c>
      <c r="D14" s="26" t="s">
        <v>4054</v>
      </c>
      <c r="E14" s="26" t="s">
        <v>44</v>
      </c>
      <c r="F14" s="26" t="s">
        <v>23</v>
      </c>
      <c r="G14" s="24" t="s">
        <v>4042</v>
      </c>
      <c r="H14" s="27" t="s">
        <v>4043</v>
      </c>
      <c r="I14" s="82" t="str">
        <f aca="false">I13</f>
        <v>b9/K203</v>
      </c>
      <c r="J14" s="83" t="n">
        <f aca="false">J13</f>
        <v>1</v>
      </c>
      <c r="K14" s="30" t="s">
        <v>27</v>
      </c>
      <c r="L14" s="31"/>
    </row>
    <row r="15" customFormat="false" ht="20.25" hidden="false" customHeight="true" outlineLevel="0" collapsed="false">
      <c r="A15" s="81" t="n">
        <f aca="false">A14+1</f>
        <v>7</v>
      </c>
      <c r="B15" s="24" t="s">
        <v>4055</v>
      </c>
      <c r="C15" s="24" t="s">
        <v>4056</v>
      </c>
      <c r="D15" s="26" t="s">
        <v>2483</v>
      </c>
      <c r="E15" s="26" t="s">
        <v>56</v>
      </c>
      <c r="F15" s="26" t="s">
        <v>23</v>
      </c>
      <c r="G15" s="24" t="s">
        <v>4042</v>
      </c>
      <c r="H15" s="27" t="s">
        <v>4043</v>
      </c>
      <c r="I15" s="82" t="str">
        <f aca="false">I14</f>
        <v>b9/K203</v>
      </c>
      <c r="J15" s="83" t="n">
        <f aca="false">J14</f>
        <v>1</v>
      </c>
      <c r="K15" s="30" t="s">
        <v>27</v>
      </c>
      <c r="L15" s="31"/>
    </row>
    <row r="16" customFormat="false" ht="20.25" hidden="false" customHeight="true" outlineLevel="0" collapsed="false">
      <c r="A16" s="81" t="n">
        <f aca="false">A15+1</f>
        <v>8</v>
      </c>
      <c r="B16" s="24" t="s">
        <v>4057</v>
      </c>
      <c r="C16" s="24" t="s">
        <v>4058</v>
      </c>
      <c r="D16" s="26" t="s">
        <v>1440</v>
      </c>
      <c r="E16" s="26" t="s">
        <v>60</v>
      </c>
      <c r="F16" s="26" t="s">
        <v>23</v>
      </c>
      <c r="G16" s="24" t="s">
        <v>4042</v>
      </c>
      <c r="H16" s="27" t="s">
        <v>4043</v>
      </c>
      <c r="I16" s="82" t="str">
        <f aca="false">I15</f>
        <v>b9/K203</v>
      </c>
      <c r="J16" s="83" t="n">
        <f aca="false">J15</f>
        <v>1</v>
      </c>
      <c r="K16" s="30" t="s">
        <v>27</v>
      </c>
      <c r="L16" s="31"/>
    </row>
    <row r="17" customFormat="false" ht="20.25" hidden="false" customHeight="true" outlineLevel="0" collapsed="false">
      <c r="A17" s="81" t="n">
        <f aca="false">A16+1</f>
        <v>9</v>
      </c>
      <c r="B17" s="24" t="s">
        <v>4059</v>
      </c>
      <c r="C17" s="24" t="s">
        <v>1957</v>
      </c>
      <c r="D17" s="26" t="s">
        <v>4060</v>
      </c>
      <c r="E17" s="26" t="s">
        <v>48</v>
      </c>
      <c r="F17" s="26" t="s">
        <v>23</v>
      </c>
      <c r="G17" s="24" t="s">
        <v>4042</v>
      </c>
      <c r="H17" s="27" t="s">
        <v>4043</v>
      </c>
      <c r="I17" s="82" t="str">
        <f aca="false">I16</f>
        <v>b9/K203</v>
      </c>
      <c r="J17" s="83" t="n">
        <f aca="false">J16</f>
        <v>1</v>
      </c>
      <c r="K17" s="30" t="s">
        <v>27</v>
      </c>
      <c r="L17" s="31"/>
    </row>
    <row r="18" customFormat="false" ht="20.25" hidden="false" customHeight="true" outlineLevel="0" collapsed="false">
      <c r="A18" s="81" t="n">
        <f aca="false">A17+1</f>
        <v>10</v>
      </c>
      <c r="B18" s="24" t="s">
        <v>4061</v>
      </c>
      <c r="C18" s="24" t="s">
        <v>4062</v>
      </c>
      <c r="D18" s="26" t="s">
        <v>4063</v>
      </c>
      <c r="E18" s="26" t="s">
        <v>145</v>
      </c>
      <c r="F18" s="26" t="s">
        <v>23</v>
      </c>
      <c r="G18" s="24" t="s">
        <v>4042</v>
      </c>
      <c r="H18" s="27" t="s">
        <v>4043</v>
      </c>
      <c r="I18" s="82" t="str">
        <f aca="false">I17</f>
        <v>b9/K203</v>
      </c>
      <c r="J18" s="83" t="n">
        <f aca="false">J17</f>
        <v>1</v>
      </c>
      <c r="K18" s="30" t="s">
        <v>27</v>
      </c>
      <c r="L18" s="31"/>
    </row>
    <row r="19" customFormat="false" ht="20.25" hidden="false" customHeight="true" outlineLevel="0" collapsed="false">
      <c r="A19" s="81" t="n">
        <f aca="false">A18+1</f>
        <v>11</v>
      </c>
      <c r="B19" s="24" t="s">
        <v>4064</v>
      </c>
      <c r="C19" s="24" t="s">
        <v>4065</v>
      </c>
      <c r="D19" s="26" t="s">
        <v>4066</v>
      </c>
      <c r="E19" s="26" t="s">
        <v>68</v>
      </c>
      <c r="F19" s="26" t="s">
        <v>23</v>
      </c>
      <c r="G19" s="24" t="s">
        <v>4042</v>
      </c>
      <c r="H19" s="27" t="s">
        <v>4043</v>
      </c>
      <c r="I19" s="82" t="str">
        <f aca="false">I18</f>
        <v>b9/K203</v>
      </c>
      <c r="J19" s="83" t="n">
        <f aca="false">J18</f>
        <v>1</v>
      </c>
      <c r="K19" s="30" t="s">
        <v>27</v>
      </c>
      <c r="L19" s="31"/>
    </row>
    <row r="20" customFormat="false" ht="20.25" hidden="false" customHeight="true" outlineLevel="0" collapsed="false">
      <c r="A20" s="81" t="n">
        <f aca="false">A19+1</f>
        <v>12</v>
      </c>
      <c r="B20" s="24" t="s">
        <v>4067</v>
      </c>
      <c r="C20" s="24" t="s">
        <v>4068</v>
      </c>
      <c r="D20" s="26" t="s">
        <v>4069</v>
      </c>
      <c r="E20" s="26" t="s">
        <v>586</v>
      </c>
      <c r="F20" s="26" t="s">
        <v>23</v>
      </c>
      <c r="G20" s="24" t="s">
        <v>4042</v>
      </c>
      <c r="H20" s="27" t="s">
        <v>4043</v>
      </c>
      <c r="I20" s="82" t="str">
        <f aca="false">I19</f>
        <v>b9/K203</v>
      </c>
      <c r="J20" s="83" t="n">
        <f aca="false">J19</f>
        <v>1</v>
      </c>
      <c r="K20" s="30" t="s">
        <v>27</v>
      </c>
      <c r="L20" s="31"/>
    </row>
    <row r="21" customFormat="false" ht="20.25" hidden="false" customHeight="true" outlineLevel="0" collapsed="false">
      <c r="A21" s="81" t="n">
        <f aca="false">A20+1</f>
        <v>13</v>
      </c>
      <c r="B21" s="24" t="s">
        <v>4070</v>
      </c>
      <c r="C21" s="24" t="s">
        <v>2889</v>
      </c>
      <c r="D21" s="26" t="s">
        <v>926</v>
      </c>
      <c r="E21" s="26" t="s">
        <v>553</v>
      </c>
      <c r="F21" s="26" t="s">
        <v>23</v>
      </c>
      <c r="G21" s="24" t="s">
        <v>4042</v>
      </c>
      <c r="H21" s="27" t="s">
        <v>4043</v>
      </c>
      <c r="I21" s="82" t="str">
        <f aca="false">I20</f>
        <v>b9/K203</v>
      </c>
      <c r="J21" s="83" t="n">
        <f aca="false">J20</f>
        <v>1</v>
      </c>
      <c r="K21" s="30" t="s">
        <v>27</v>
      </c>
      <c r="L21" s="31"/>
    </row>
    <row r="22" customFormat="false" ht="20.25" hidden="false" customHeight="true" outlineLevel="0" collapsed="false">
      <c r="A22" s="81" t="n">
        <f aca="false">A21+1</f>
        <v>14</v>
      </c>
      <c r="B22" s="24" t="s">
        <v>4071</v>
      </c>
      <c r="C22" s="24" t="s">
        <v>4072</v>
      </c>
      <c r="D22" s="26" t="s">
        <v>4073</v>
      </c>
      <c r="E22" s="26" t="s">
        <v>68</v>
      </c>
      <c r="F22" s="26" t="s">
        <v>23</v>
      </c>
      <c r="G22" s="24" t="s">
        <v>4042</v>
      </c>
      <c r="H22" s="27" t="s">
        <v>4043</v>
      </c>
      <c r="I22" s="82" t="str">
        <f aca="false">I21</f>
        <v>b9/K203</v>
      </c>
      <c r="J22" s="83" t="n">
        <f aca="false">J21</f>
        <v>1</v>
      </c>
      <c r="K22" s="30" t="s">
        <v>27</v>
      </c>
      <c r="L22" s="31"/>
    </row>
    <row r="23" customFormat="false" ht="20.25" hidden="false" customHeight="true" outlineLevel="0" collapsed="false">
      <c r="A23" s="81" t="n">
        <f aca="false">A22+1</f>
        <v>15</v>
      </c>
      <c r="B23" s="24" t="s">
        <v>4074</v>
      </c>
      <c r="C23" s="24" t="s">
        <v>4075</v>
      </c>
      <c r="D23" s="26" t="s">
        <v>1494</v>
      </c>
      <c r="E23" s="26" t="s">
        <v>35</v>
      </c>
      <c r="F23" s="26" t="s">
        <v>23</v>
      </c>
      <c r="G23" s="24" t="s">
        <v>4042</v>
      </c>
      <c r="H23" s="27" t="s">
        <v>4043</v>
      </c>
      <c r="I23" s="82" t="str">
        <f aca="false">I22</f>
        <v>b9/K203</v>
      </c>
      <c r="J23" s="83" t="n">
        <f aca="false">J22</f>
        <v>1</v>
      </c>
      <c r="K23" s="30" t="s">
        <v>27</v>
      </c>
      <c r="L23" s="31"/>
    </row>
    <row r="24" customFormat="false" ht="20.25" hidden="false" customHeight="true" outlineLevel="0" collapsed="false">
      <c r="A24" s="81" t="n">
        <f aca="false">A23+1</f>
        <v>16</v>
      </c>
      <c r="B24" s="24" t="s">
        <v>4076</v>
      </c>
      <c r="C24" s="24" t="s">
        <v>4077</v>
      </c>
      <c r="D24" s="26" t="s">
        <v>1234</v>
      </c>
      <c r="E24" s="26" t="s">
        <v>44</v>
      </c>
      <c r="F24" s="26" t="s">
        <v>23</v>
      </c>
      <c r="G24" s="24" t="s">
        <v>4042</v>
      </c>
      <c r="H24" s="27" t="s">
        <v>4043</v>
      </c>
      <c r="I24" s="82" t="str">
        <f aca="false">I23</f>
        <v>b9/K203</v>
      </c>
      <c r="J24" s="83" t="n">
        <f aca="false">J23</f>
        <v>1</v>
      </c>
      <c r="K24" s="30" t="s">
        <v>27</v>
      </c>
      <c r="L24" s="31"/>
    </row>
    <row r="25" customFormat="false" ht="20.25" hidden="false" customHeight="true" outlineLevel="0" collapsed="false">
      <c r="A25" s="81" t="n">
        <f aca="false">A24+1</f>
        <v>17</v>
      </c>
      <c r="B25" s="24" t="s">
        <v>4078</v>
      </c>
      <c r="C25" s="24" t="s">
        <v>4079</v>
      </c>
      <c r="D25" s="26" t="s">
        <v>1248</v>
      </c>
      <c r="E25" s="26" t="s">
        <v>122</v>
      </c>
      <c r="F25" s="26" t="s">
        <v>23</v>
      </c>
      <c r="G25" s="24" t="s">
        <v>4042</v>
      </c>
      <c r="H25" s="27" t="s">
        <v>4043</v>
      </c>
      <c r="I25" s="82" t="str">
        <f aca="false">I24</f>
        <v>b9/K203</v>
      </c>
      <c r="J25" s="83" t="n">
        <f aca="false">J24</f>
        <v>1</v>
      </c>
      <c r="K25" s="30" t="s">
        <v>27</v>
      </c>
      <c r="L25" s="31"/>
    </row>
    <row r="26" customFormat="false" ht="20.25" hidden="false" customHeight="true" outlineLevel="0" collapsed="false">
      <c r="A26" s="81" t="n">
        <f aca="false">A25+1</f>
        <v>18</v>
      </c>
      <c r="B26" s="24" t="s">
        <v>4080</v>
      </c>
      <c r="C26" s="24" t="s">
        <v>4081</v>
      </c>
      <c r="D26" s="26" t="s">
        <v>2153</v>
      </c>
      <c r="E26" s="26" t="s">
        <v>68</v>
      </c>
      <c r="F26" s="26" t="s">
        <v>23</v>
      </c>
      <c r="G26" s="24" t="s">
        <v>4042</v>
      </c>
      <c r="H26" s="27" t="s">
        <v>4043</v>
      </c>
      <c r="I26" s="82" t="str">
        <f aca="false">I25</f>
        <v>b9/K203</v>
      </c>
      <c r="J26" s="83" t="n">
        <f aca="false">J25</f>
        <v>1</v>
      </c>
      <c r="K26" s="30" t="s">
        <v>27</v>
      </c>
      <c r="L26" s="31"/>
    </row>
    <row r="27" customFormat="false" ht="20.25" hidden="false" customHeight="true" outlineLevel="0" collapsed="false">
      <c r="A27" s="81" t="n">
        <f aca="false">A26+1</f>
        <v>19</v>
      </c>
      <c r="B27" s="24" t="s">
        <v>4082</v>
      </c>
      <c r="C27" s="24" t="s">
        <v>4083</v>
      </c>
      <c r="D27" s="26" t="s">
        <v>1284</v>
      </c>
      <c r="E27" s="26" t="s">
        <v>113</v>
      </c>
      <c r="F27" s="26" t="s">
        <v>23</v>
      </c>
      <c r="G27" s="24" t="s">
        <v>4042</v>
      </c>
      <c r="H27" s="27" t="s">
        <v>4043</v>
      </c>
      <c r="I27" s="82" t="str">
        <f aca="false">I26</f>
        <v>b9/K203</v>
      </c>
      <c r="J27" s="83" t="n">
        <f aca="false">J26</f>
        <v>1</v>
      </c>
      <c r="K27" s="30" t="s">
        <v>27</v>
      </c>
      <c r="L27" s="31"/>
    </row>
    <row r="28" customFormat="false" ht="20.25" hidden="false" customHeight="true" outlineLevel="0" collapsed="false">
      <c r="A28" s="81" t="n">
        <f aca="false">A27+1</f>
        <v>20</v>
      </c>
      <c r="B28" s="24" t="s">
        <v>4084</v>
      </c>
      <c r="C28" s="24" t="s">
        <v>4085</v>
      </c>
      <c r="D28" s="26" t="s">
        <v>1033</v>
      </c>
      <c r="E28" s="26" t="s">
        <v>64</v>
      </c>
      <c r="F28" s="26" t="s">
        <v>23</v>
      </c>
      <c r="G28" s="24" t="s">
        <v>4042</v>
      </c>
      <c r="H28" s="27" t="s">
        <v>4043</v>
      </c>
      <c r="I28" s="82" t="str">
        <f aca="false">I27</f>
        <v>b9/K203</v>
      </c>
      <c r="J28" s="83" t="n">
        <f aca="false">J27</f>
        <v>1</v>
      </c>
      <c r="K28" s="30" t="s">
        <v>27</v>
      </c>
      <c r="L28" s="31"/>
    </row>
    <row r="29" customFormat="false" ht="20.25" hidden="false" customHeight="true" outlineLevel="0" collapsed="false">
      <c r="A29" s="81" t="n">
        <f aca="false">A28+1</f>
        <v>21</v>
      </c>
      <c r="B29" s="24" t="s">
        <v>4086</v>
      </c>
      <c r="C29" s="24" t="s">
        <v>4087</v>
      </c>
      <c r="D29" s="26" t="s">
        <v>1022</v>
      </c>
      <c r="E29" s="26" t="s">
        <v>90</v>
      </c>
      <c r="F29" s="26" t="s">
        <v>23</v>
      </c>
      <c r="G29" s="24" t="s">
        <v>4042</v>
      </c>
      <c r="H29" s="27" t="s">
        <v>4043</v>
      </c>
      <c r="I29" s="82" t="str">
        <f aca="false">I28</f>
        <v>b9/K203</v>
      </c>
      <c r="J29" s="83" t="n">
        <f aca="false">J28</f>
        <v>1</v>
      </c>
      <c r="K29" s="30" t="s">
        <v>27</v>
      </c>
      <c r="L29" s="31"/>
    </row>
    <row r="30" customFormat="false" ht="20.25" hidden="false" customHeight="true" outlineLevel="0" collapsed="false">
      <c r="A30" s="81" t="n">
        <f aca="false">A29+1</f>
        <v>22</v>
      </c>
      <c r="B30" s="24" t="s">
        <v>4088</v>
      </c>
      <c r="C30" s="24" t="s">
        <v>4089</v>
      </c>
      <c r="D30" s="26" t="s">
        <v>1377</v>
      </c>
      <c r="E30" s="26" t="s">
        <v>64</v>
      </c>
      <c r="F30" s="26" t="s">
        <v>23</v>
      </c>
      <c r="G30" s="24" t="s">
        <v>4042</v>
      </c>
      <c r="H30" s="27" t="s">
        <v>4043</v>
      </c>
      <c r="I30" s="82" t="str">
        <f aca="false">I29</f>
        <v>b9/K203</v>
      </c>
      <c r="J30" s="83" t="n">
        <f aca="false">J29</f>
        <v>1</v>
      </c>
      <c r="K30" s="30" t="s">
        <v>27</v>
      </c>
      <c r="L30" s="31"/>
    </row>
    <row r="31" customFormat="false" ht="20.25" hidden="false" customHeight="true" outlineLevel="0" collapsed="false">
      <c r="A31" s="81" t="n">
        <f aca="false">A30+1</f>
        <v>23</v>
      </c>
      <c r="B31" s="24" t="s">
        <v>4090</v>
      </c>
      <c r="C31" s="24" t="s">
        <v>3548</v>
      </c>
      <c r="D31" s="26" t="s">
        <v>4060</v>
      </c>
      <c r="E31" s="26" t="s">
        <v>22</v>
      </c>
      <c r="F31" s="26" t="s">
        <v>23</v>
      </c>
      <c r="G31" s="24" t="s">
        <v>4042</v>
      </c>
      <c r="H31" s="27" t="s">
        <v>4043</v>
      </c>
      <c r="I31" s="82" t="str">
        <f aca="false">I30</f>
        <v>b9/K203</v>
      </c>
      <c r="J31" s="83" t="n">
        <f aca="false">J30</f>
        <v>1</v>
      </c>
      <c r="K31" s="30" t="s">
        <v>27</v>
      </c>
      <c r="L31" s="31"/>
    </row>
    <row r="32" customFormat="false" ht="20.25" hidden="false" customHeight="true" outlineLevel="0" collapsed="false">
      <c r="A32" s="81" t="n">
        <f aca="false">A31+1</f>
        <v>24</v>
      </c>
      <c r="B32" s="24" t="s">
        <v>4091</v>
      </c>
      <c r="C32" s="24" t="s">
        <v>850</v>
      </c>
      <c r="D32" s="26" t="s">
        <v>1016</v>
      </c>
      <c r="E32" s="26" t="s">
        <v>122</v>
      </c>
      <c r="F32" s="26" t="s">
        <v>23</v>
      </c>
      <c r="G32" s="24" t="s">
        <v>4042</v>
      </c>
      <c r="H32" s="27" t="s">
        <v>4043</v>
      </c>
      <c r="I32" s="82" t="str">
        <f aca="false">I31</f>
        <v>b9/K203</v>
      </c>
      <c r="J32" s="83" t="n">
        <f aca="false">J31</f>
        <v>1</v>
      </c>
      <c r="K32" s="30" t="s">
        <v>27</v>
      </c>
      <c r="L32" s="31"/>
    </row>
    <row r="33" customFormat="false" ht="20.25" hidden="false" customHeight="true" outlineLevel="0" collapsed="false">
      <c r="A33" s="81" t="n">
        <f aca="false">A32+1</f>
        <v>25</v>
      </c>
      <c r="B33" s="24" t="s">
        <v>4092</v>
      </c>
      <c r="C33" s="24" t="s">
        <v>4093</v>
      </c>
      <c r="D33" s="26" t="s">
        <v>1232</v>
      </c>
      <c r="E33" s="26" t="s">
        <v>122</v>
      </c>
      <c r="F33" s="26" t="s">
        <v>23</v>
      </c>
      <c r="G33" s="24" t="s">
        <v>4042</v>
      </c>
      <c r="H33" s="27" t="s">
        <v>4043</v>
      </c>
      <c r="I33" s="82" t="str">
        <f aca="false">I32</f>
        <v>b9/K203</v>
      </c>
      <c r="J33" s="83" t="n">
        <f aca="false">J32</f>
        <v>1</v>
      </c>
      <c r="K33" s="30" t="s">
        <v>27</v>
      </c>
      <c r="L33" s="31"/>
    </row>
    <row r="34" customFormat="false" ht="20.25" hidden="false" customHeight="true" outlineLevel="0" collapsed="false">
      <c r="A34" s="81" t="n">
        <f aca="false">A33+1</f>
        <v>26</v>
      </c>
      <c r="B34" s="24" t="s">
        <v>4094</v>
      </c>
      <c r="C34" s="24" t="s">
        <v>4095</v>
      </c>
      <c r="D34" s="26" t="s">
        <v>973</v>
      </c>
      <c r="E34" s="26" t="s">
        <v>367</v>
      </c>
      <c r="F34" s="26" t="s">
        <v>23</v>
      </c>
      <c r="G34" s="24" t="s">
        <v>4042</v>
      </c>
      <c r="H34" s="27" t="s">
        <v>4043</v>
      </c>
      <c r="I34" s="82" t="str">
        <f aca="false">I33</f>
        <v>b9/K203</v>
      </c>
      <c r="J34" s="83" t="n">
        <f aca="false">J33</f>
        <v>1</v>
      </c>
      <c r="K34" s="30" t="s">
        <v>27</v>
      </c>
      <c r="L34" s="31"/>
    </row>
    <row r="35" customFormat="false" ht="20.25" hidden="false" customHeight="true" outlineLevel="0" collapsed="false">
      <c r="A35" s="81" t="n">
        <f aca="false">A34+1</f>
        <v>27</v>
      </c>
      <c r="B35" s="24" t="s">
        <v>4096</v>
      </c>
      <c r="C35" s="24" t="s">
        <v>4097</v>
      </c>
      <c r="D35" s="26" t="s">
        <v>2483</v>
      </c>
      <c r="E35" s="26" t="s">
        <v>68</v>
      </c>
      <c r="F35" s="26" t="s">
        <v>23</v>
      </c>
      <c r="G35" s="24" t="s">
        <v>4042</v>
      </c>
      <c r="H35" s="27" t="s">
        <v>4043</v>
      </c>
      <c r="I35" s="82" t="str">
        <f aca="false">I34</f>
        <v>b9/K203</v>
      </c>
      <c r="J35" s="83" t="n">
        <f aca="false">J34</f>
        <v>1</v>
      </c>
      <c r="K35" s="30" t="s">
        <v>27</v>
      </c>
      <c r="L35" s="31"/>
    </row>
    <row r="36" customFormat="false" ht="20.25" hidden="false" customHeight="true" outlineLevel="0" collapsed="false">
      <c r="A36" s="81" t="n">
        <f aca="false">A35+1</f>
        <v>28</v>
      </c>
      <c r="B36" s="24" t="s">
        <v>4098</v>
      </c>
      <c r="C36" s="24" t="s">
        <v>4099</v>
      </c>
      <c r="D36" s="26" t="s">
        <v>1138</v>
      </c>
      <c r="E36" s="26" t="s">
        <v>206</v>
      </c>
      <c r="F36" s="26" t="s">
        <v>23</v>
      </c>
      <c r="G36" s="24" t="s">
        <v>4042</v>
      </c>
      <c r="H36" s="27" t="s">
        <v>4043</v>
      </c>
      <c r="I36" s="82" t="str">
        <f aca="false">I35</f>
        <v>b9/K203</v>
      </c>
      <c r="J36" s="83" t="n">
        <f aca="false">J35</f>
        <v>1</v>
      </c>
      <c r="K36" s="30" t="s">
        <v>27</v>
      </c>
      <c r="L36" s="31"/>
    </row>
    <row r="37" customFormat="false" ht="20.25" hidden="false" customHeight="true" outlineLevel="0" collapsed="false">
      <c r="A37" s="81" t="n">
        <f aca="false">A36+1</f>
        <v>29</v>
      </c>
      <c r="B37" s="24" t="s">
        <v>4100</v>
      </c>
      <c r="C37" s="24" t="s">
        <v>4101</v>
      </c>
      <c r="D37" s="26" t="s">
        <v>2454</v>
      </c>
      <c r="E37" s="26" t="s">
        <v>64</v>
      </c>
      <c r="F37" s="26" t="s">
        <v>23</v>
      </c>
      <c r="G37" s="24" t="s">
        <v>4042</v>
      </c>
      <c r="H37" s="27" t="s">
        <v>4043</v>
      </c>
      <c r="I37" s="82" t="str">
        <f aca="false">I36</f>
        <v>b9/K203</v>
      </c>
      <c r="J37" s="83" t="n">
        <f aca="false">J36</f>
        <v>1</v>
      </c>
      <c r="K37" s="30" t="s">
        <v>27</v>
      </c>
      <c r="L37" s="31"/>
    </row>
    <row r="38" customFormat="false" ht="20.25" hidden="false" customHeight="true" outlineLevel="0" collapsed="false">
      <c r="A38" s="81" t="n">
        <f aca="false">A37+1</f>
        <v>30</v>
      </c>
      <c r="B38" s="24" t="s">
        <v>4102</v>
      </c>
      <c r="C38" s="24" t="s">
        <v>3888</v>
      </c>
      <c r="D38" s="26" t="s">
        <v>2219</v>
      </c>
      <c r="E38" s="26" t="s">
        <v>60</v>
      </c>
      <c r="F38" s="26" t="s">
        <v>23</v>
      </c>
      <c r="G38" s="24" t="s">
        <v>4042</v>
      </c>
      <c r="H38" s="27" t="s">
        <v>4043</v>
      </c>
      <c r="I38" s="82" t="str">
        <f aca="false">I37</f>
        <v>b9/K203</v>
      </c>
      <c r="J38" s="83" t="n">
        <f aca="false">J37</f>
        <v>1</v>
      </c>
      <c r="K38" s="30" t="s">
        <v>27</v>
      </c>
      <c r="L38" s="31"/>
    </row>
    <row r="39" customFormat="false" ht="20.25" hidden="false" customHeight="true" outlineLevel="0" collapsed="false">
      <c r="A39" s="81" t="n">
        <f aca="false">A38+1</f>
        <v>31</v>
      </c>
      <c r="B39" s="24" t="s">
        <v>4103</v>
      </c>
      <c r="C39" s="24" t="s">
        <v>429</v>
      </c>
      <c r="D39" s="26" t="s">
        <v>1238</v>
      </c>
      <c r="E39" s="26" t="s">
        <v>64</v>
      </c>
      <c r="F39" s="26" t="s">
        <v>23</v>
      </c>
      <c r="G39" s="24" t="s">
        <v>4042</v>
      </c>
      <c r="H39" s="27" t="s">
        <v>4043</v>
      </c>
      <c r="I39" s="82" t="str">
        <f aca="false">I38</f>
        <v>b9/K203</v>
      </c>
      <c r="J39" s="83" t="n">
        <f aca="false">J38</f>
        <v>1</v>
      </c>
      <c r="K39" s="30" t="s">
        <v>27</v>
      </c>
      <c r="L39" s="31"/>
    </row>
    <row r="40" customFormat="false" ht="20.25" hidden="false" customHeight="true" outlineLevel="0" collapsed="false">
      <c r="A40" s="81" t="n">
        <f aca="false">A39+1</f>
        <v>32</v>
      </c>
      <c r="B40" s="24" t="s">
        <v>4104</v>
      </c>
      <c r="C40" s="24" t="s">
        <v>4105</v>
      </c>
      <c r="D40" s="26" t="s">
        <v>1556</v>
      </c>
      <c r="E40" s="26" t="s">
        <v>44</v>
      </c>
      <c r="F40" s="26" t="s">
        <v>23</v>
      </c>
      <c r="G40" s="24" t="s">
        <v>4042</v>
      </c>
      <c r="H40" s="27" t="s">
        <v>4043</v>
      </c>
      <c r="I40" s="82" t="str">
        <f aca="false">I39</f>
        <v>b9/K203</v>
      </c>
      <c r="J40" s="83" t="n">
        <f aca="false">J39</f>
        <v>1</v>
      </c>
      <c r="K40" s="30" t="s">
        <v>27</v>
      </c>
      <c r="L40" s="31"/>
    </row>
    <row r="41" customFormat="false" ht="20.25" hidden="false" customHeight="true" outlineLevel="0" collapsed="false">
      <c r="A41" s="81" t="n">
        <f aca="false">A40+1</f>
        <v>33</v>
      </c>
      <c r="B41" s="24" t="s">
        <v>4106</v>
      </c>
      <c r="C41" s="24" t="s">
        <v>867</v>
      </c>
      <c r="D41" s="26" t="s">
        <v>4107</v>
      </c>
      <c r="E41" s="26" t="s">
        <v>145</v>
      </c>
      <c r="F41" s="26" t="s">
        <v>23</v>
      </c>
      <c r="G41" s="24" t="s">
        <v>4042</v>
      </c>
      <c r="H41" s="27" t="s">
        <v>4043</v>
      </c>
      <c r="I41" s="82" t="str">
        <f aca="false">I40</f>
        <v>b9/K203</v>
      </c>
      <c r="J41" s="83" t="n">
        <f aca="false">J40</f>
        <v>1</v>
      </c>
      <c r="K41" s="30" t="s">
        <v>27</v>
      </c>
      <c r="L41" s="31"/>
    </row>
    <row r="42" customFormat="false" ht="20.25" hidden="false" customHeight="true" outlineLevel="0" collapsed="false">
      <c r="A42" s="81" t="n">
        <f aca="false">A41+1</f>
        <v>34</v>
      </c>
      <c r="B42" s="24" t="s">
        <v>4108</v>
      </c>
      <c r="C42" s="24" t="s">
        <v>4109</v>
      </c>
      <c r="D42" s="26" t="s">
        <v>1517</v>
      </c>
      <c r="E42" s="26" t="s">
        <v>64</v>
      </c>
      <c r="F42" s="26" t="s">
        <v>23</v>
      </c>
      <c r="G42" s="24" t="s">
        <v>4042</v>
      </c>
      <c r="H42" s="27" t="s">
        <v>4043</v>
      </c>
      <c r="I42" s="82" t="str">
        <f aca="false">I41</f>
        <v>b9/K203</v>
      </c>
      <c r="J42" s="83" t="n">
        <f aca="false">J41</f>
        <v>1</v>
      </c>
      <c r="K42" s="30" t="s">
        <v>27</v>
      </c>
      <c r="L42" s="31"/>
    </row>
    <row r="43" customFormat="false" ht="20.25" hidden="false" customHeight="true" outlineLevel="0" collapsed="false">
      <c r="A43" s="81" t="n">
        <f aca="false">A42+1</f>
        <v>35</v>
      </c>
      <c r="B43" s="24" t="s">
        <v>4110</v>
      </c>
      <c r="C43" s="24" t="s">
        <v>4111</v>
      </c>
      <c r="D43" s="26" t="s">
        <v>1019</v>
      </c>
      <c r="E43" s="26" t="s">
        <v>44</v>
      </c>
      <c r="F43" s="26" t="s">
        <v>23</v>
      </c>
      <c r="G43" s="24" t="s">
        <v>4042</v>
      </c>
      <c r="H43" s="27" t="s">
        <v>4043</v>
      </c>
      <c r="I43" s="82" t="str">
        <f aca="false">I42</f>
        <v>b9/K203</v>
      </c>
      <c r="J43" s="83" t="n">
        <f aca="false">J42</f>
        <v>1</v>
      </c>
      <c r="K43" s="30" t="s">
        <v>27</v>
      </c>
      <c r="L43" s="31"/>
    </row>
    <row r="44" customFormat="false" ht="20.25" hidden="false" customHeight="true" outlineLevel="0" collapsed="false">
      <c r="A44" s="81" t="n">
        <f aca="false">A43+1</f>
        <v>36</v>
      </c>
      <c r="B44" s="24" t="s">
        <v>4112</v>
      </c>
      <c r="C44" s="24" t="s">
        <v>4113</v>
      </c>
      <c r="D44" s="26" t="s">
        <v>1299</v>
      </c>
      <c r="E44" s="26" t="s">
        <v>22</v>
      </c>
      <c r="F44" s="26" t="s">
        <v>23</v>
      </c>
      <c r="G44" s="24" t="s">
        <v>4042</v>
      </c>
      <c r="H44" s="27" t="s">
        <v>4043</v>
      </c>
      <c r="I44" s="82" t="str">
        <f aca="false">I43</f>
        <v>b9/K203</v>
      </c>
      <c r="J44" s="83" t="n">
        <f aca="false">J43</f>
        <v>1</v>
      </c>
      <c r="K44" s="30" t="s">
        <v>27</v>
      </c>
      <c r="L44" s="31"/>
    </row>
    <row r="45" customFormat="false" ht="20.25" hidden="false" customHeight="true" outlineLevel="0" collapsed="false">
      <c r="A45" s="81" t="n">
        <f aca="false">A44+1</f>
        <v>37</v>
      </c>
      <c r="B45" s="24" t="s">
        <v>4114</v>
      </c>
      <c r="C45" s="24" t="s">
        <v>4115</v>
      </c>
      <c r="D45" s="26" t="s">
        <v>4116</v>
      </c>
      <c r="E45" s="26" t="s">
        <v>4117</v>
      </c>
      <c r="F45" s="26" t="s">
        <v>23</v>
      </c>
      <c r="G45" s="24" t="s">
        <v>4042</v>
      </c>
      <c r="H45" s="27" t="s">
        <v>4043</v>
      </c>
      <c r="I45" s="82" t="str">
        <f aca="false">I44</f>
        <v>b9/K203</v>
      </c>
      <c r="J45" s="83" t="n">
        <f aca="false">J44</f>
        <v>1</v>
      </c>
      <c r="K45" s="30" t="s">
        <v>27</v>
      </c>
      <c r="L45" s="31"/>
    </row>
    <row r="46" customFormat="false" ht="20.25" hidden="false" customHeight="true" outlineLevel="0" collapsed="false">
      <c r="A46" s="81" t="n">
        <f aca="false">A45+1</f>
        <v>38</v>
      </c>
      <c r="B46" s="24" t="s">
        <v>4118</v>
      </c>
      <c r="C46" s="24" t="s">
        <v>4119</v>
      </c>
      <c r="D46" s="26" t="s">
        <v>1192</v>
      </c>
      <c r="E46" s="26" t="s">
        <v>44</v>
      </c>
      <c r="F46" s="26" t="s">
        <v>23</v>
      </c>
      <c r="G46" s="24" t="s">
        <v>4042</v>
      </c>
      <c r="H46" s="27" t="s">
        <v>4043</v>
      </c>
      <c r="I46" s="82" t="str">
        <f aca="false">I45</f>
        <v>b9/K203</v>
      </c>
      <c r="J46" s="83" t="n">
        <f aca="false">J45</f>
        <v>1</v>
      </c>
      <c r="K46" s="30" t="s">
        <v>27</v>
      </c>
      <c r="L46" s="31"/>
    </row>
    <row r="47" customFormat="false" ht="20.25" hidden="false" customHeight="true" outlineLevel="0" collapsed="false">
      <c r="A47" s="81" t="n">
        <f aca="false">A46+1</f>
        <v>39</v>
      </c>
      <c r="B47" s="24" t="s">
        <v>4120</v>
      </c>
      <c r="C47" s="24" t="s">
        <v>4121</v>
      </c>
      <c r="D47" s="26" t="s">
        <v>976</v>
      </c>
      <c r="E47" s="26" t="s">
        <v>22</v>
      </c>
      <c r="F47" s="26" t="s">
        <v>23</v>
      </c>
      <c r="G47" s="24" t="s">
        <v>4042</v>
      </c>
      <c r="H47" s="27" t="s">
        <v>4043</v>
      </c>
      <c r="I47" s="82" t="str">
        <f aca="false">I46</f>
        <v>b9/K203</v>
      </c>
      <c r="J47" s="83" t="n">
        <f aca="false">J46</f>
        <v>1</v>
      </c>
      <c r="K47" s="30" t="s">
        <v>27</v>
      </c>
      <c r="L47" s="31"/>
    </row>
    <row r="48" customFormat="false" ht="20.25" hidden="false" customHeight="true" outlineLevel="0" collapsed="false">
      <c r="A48" s="81" t="n">
        <f aca="false">A47+1</f>
        <v>40</v>
      </c>
      <c r="B48" s="24" t="s">
        <v>4122</v>
      </c>
      <c r="C48" s="24" t="s">
        <v>4123</v>
      </c>
      <c r="D48" s="26" t="s">
        <v>4054</v>
      </c>
      <c r="E48" s="26" t="s">
        <v>44</v>
      </c>
      <c r="F48" s="26" t="s">
        <v>23</v>
      </c>
      <c r="G48" s="24" t="s">
        <v>4042</v>
      </c>
      <c r="H48" s="27" t="s">
        <v>4043</v>
      </c>
      <c r="I48" s="82" t="str">
        <f aca="false">I47</f>
        <v>b9/K203</v>
      </c>
      <c r="J48" s="83" t="n">
        <f aca="false">J47</f>
        <v>1</v>
      </c>
      <c r="K48" s="30" t="s">
        <v>27</v>
      </c>
      <c r="L48" s="31"/>
    </row>
    <row r="49" customFormat="false" ht="20.25" hidden="false" customHeight="true" outlineLevel="0" collapsed="false">
      <c r="A49" s="81" t="n">
        <f aca="false">A48+1</f>
        <v>41</v>
      </c>
      <c r="B49" s="24" t="s">
        <v>4124</v>
      </c>
      <c r="C49" s="24" t="s">
        <v>4125</v>
      </c>
      <c r="D49" s="26" t="s">
        <v>1510</v>
      </c>
      <c r="E49" s="26" t="s">
        <v>113</v>
      </c>
      <c r="F49" s="26" t="s">
        <v>23</v>
      </c>
      <c r="G49" s="24" t="s">
        <v>4042</v>
      </c>
      <c r="H49" s="27" t="s">
        <v>4043</v>
      </c>
      <c r="I49" s="82" t="str">
        <f aca="false">I48</f>
        <v>b9/K203</v>
      </c>
      <c r="J49" s="83" t="n">
        <f aca="false">J48</f>
        <v>1</v>
      </c>
      <c r="K49" s="30" t="s">
        <v>27</v>
      </c>
      <c r="L49" s="31"/>
    </row>
    <row r="50" customFormat="false" ht="20.25" hidden="false" customHeight="true" outlineLevel="0" collapsed="false">
      <c r="A50" s="81" t="n">
        <f aca="false">A49+1</f>
        <v>42</v>
      </c>
      <c r="B50" s="24" t="s">
        <v>4126</v>
      </c>
      <c r="C50" s="24" t="s">
        <v>4127</v>
      </c>
      <c r="D50" s="26" t="s">
        <v>2383</v>
      </c>
      <c r="E50" s="26" t="s">
        <v>113</v>
      </c>
      <c r="F50" s="26" t="s">
        <v>23</v>
      </c>
      <c r="G50" s="24" t="s">
        <v>4042</v>
      </c>
      <c r="H50" s="27" t="s">
        <v>4043</v>
      </c>
      <c r="I50" s="82" t="str">
        <f aca="false">I49</f>
        <v>b9/K203</v>
      </c>
      <c r="J50" s="83" t="n">
        <f aca="false">J49</f>
        <v>1</v>
      </c>
      <c r="K50" s="30" t="s">
        <v>27</v>
      </c>
      <c r="L50" s="31"/>
    </row>
    <row r="51" customFormat="false" ht="20.25" hidden="false" customHeight="true" outlineLevel="0" collapsed="false">
      <c r="A51" s="81" t="n">
        <f aca="false">A50+1</f>
        <v>43</v>
      </c>
      <c r="B51" s="24" t="s">
        <v>4128</v>
      </c>
      <c r="C51" s="24" t="s">
        <v>4129</v>
      </c>
      <c r="D51" s="26" t="s">
        <v>4130</v>
      </c>
      <c r="E51" s="26" t="s">
        <v>64</v>
      </c>
      <c r="F51" s="26" t="s">
        <v>23</v>
      </c>
      <c r="G51" s="24" t="s">
        <v>4042</v>
      </c>
      <c r="H51" s="27" t="s">
        <v>4043</v>
      </c>
      <c r="I51" s="82" t="str">
        <f aca="false">I50</f>
        <v>b9/K203</v>
      </c>
      <c r="J51" s="83" t="n">
        <f aca="false">J50</f>
        <v>1</v>
      </c>
      <c r="K51" s="30" t="s">
        <v>27</v>
      </c>
      <c r="L51" s="31"/>
    </row>
    <row r="52" customFormat="false" ht="20.25" hidden="false" customHeight="true" outlineLevel="0" collapsed="false">
      <c r="A52" s="81" t="n">
        <f aca="false">A51+1</f>
        <v>44</v>
      </c>
      <c r="B52" s="24" t="s">
        <v>4131</v>
      </c>
      <c r="C52" s="24" t="s">
        <v>4132</v>
      </c>
      <c r="D52" s="26" t="s">
        <v>2508</v>
      </c>
      <c r="E52" s="26" t="s">
        <v>48</v>
      </c>
      <c r="F52" s="26" t="s">
        <v>23</v>
      </c>
      <c r="G52" s="24" t="s">
        <v>4042</v>
      </c>
      <c r="H52" s="27" t="s">
        <v>4043</v>
      </c>
      <c r="I52" s="82" t="str">
        <f aca="false">I51</f>
        <v>b9/K203</v>
      </c>
      <c r="J52" s="83" t="n">
        <f aca="false">J51</f>
        <v>1</v>
      </c>
      <c r="K52" s="30" t="s">
        <v>27</v>
      </c>
      <c r="L52" s="31"/>
    </row>
    <row r="53" customFormat="false" ht="20.25" hidden="false" customHeight="true" outlineLevel="0" collapsed="false">
      <c r="A53" s="81" t="n">
        <f aca="false">A52+1</f>
        <v>45</v>
      </c>
      <c r="B53" s="24" t="s">
        <v>4133</v>
      </c>
      <c r="C53" s="24" t="s">
        <v>4134</v>
      </c>
      <c r="D53" s="26" t="s">
        <v>929</v>
      </c>
      <c r="E53" s="26" t="s">
        <v>64</v>
      </c>
      <c r="F53" s="26" t="s">
        <v>23</v>
      </c>
      <c r="G53" s="24" t="s">
        <v>4042</v>
      </c>
      <c r="H53" s="27" t="s">
        <v>4043</v>
      </c>
      <c r="I53" s="82" t="str">
        <f aca="false">I52</f>
        <v>b9/K203</v>
      </c>
      <c r="J53" s="83" t="n">
        <f aca="false">J52</f>
        <v>1</v>
      </c>
      <c r="K53" s="30" t="s">
        <v>27</v>
      </c>
      <c r="L53" s="31"/>
    </row>
    <row r="54" customFormat="false" ht="20.25" hidden="false" customHeight="true" outlineLevel="0" collapsed="false">
      <c r="A54" s="81" t="n">
        <f aca="false">A53+1</f>
        <v>46</v>
      </c>
      <c r="B54" s="24" t="s">
        <v>4135</v>
      </c>
      <c r="C54" s="24" t="s">
        <v>476</v>
      </c>
      <c r="D54" s="26" t="s">
        <v>4052</v>
      </c>
      <c r="E54" s="26" t="s">
        <v>68</v>
      </c>
      <c r="F54" s="26" t="s">
        <v>23</v>
      </c>
      <c r="G54" s="24" t="s">
        <v>4042</v>
      </c>
      <c r="H54" s="27" t="s">
        <v>4043</v>
      </c>
      <c r="I54" s="82" t="str">
        <f aca="false">I53</f>
        <v>b9/K203</v>
      </c>
      <c r="J54" s="83" t="n">
        <f aca="false">J53</f>
        <v>1</v>
      </c>
      <c r="K54" s="30" t="s">
        <v>27</v>
      </c>
      <c r="L54" s="31"/>
    </row>
    <row r="55" customFormat="false" ht="20.25" hidden="false" customHeight="true" outlineLevel="0" collapsed="false">
      <c r="A55" s="81" t="n">
        <v>1</v>
      </c>
      <c r="B55" s="24" t="s">
        <v>4136</v>
      </c>
      <c r="C55" s="24" t="s">
        <v>2501</v>
      </c>
      <c r="D55" s="26" t="s">
        <v>2350</v>
      </c>
      <c r="E55" s="26" t="s">
        <v>68</v>
      </c>
      <c r="F55" s="26" t="s">
        <v>23</v>
      </c>
      <c r="G55" s="24" t="s">
        <v>4042</v>
      </c>
      <c r="H55" s="27" t="s">
        <v>4043</v>
      </c>
      <c r="I55" s="82" t="str">
        <f aca="false">I54</f>
        <v>b9/K203</v>
      </c>
      <c r="J55" s="83" t="n">
        <v>2</v>
      </c>
      <c r="K55" s="30" t="s">
        <v>27</v>
      </c>
      <c r="L55" s="31" t="s">
        <v>28</v>
      </c>
    </row>
    <row r="56" customFormat="false" ht="20.25" hidden="false" customHeight="true" outlineLevel="0" collapsed="false">
      <c r="A56" s="81" t="n">
        <f aca="false">A55+1</f>
        <v>2</v>
      </c>
      <c r="B56" s="84" t="s">
        <v>4137</v>
      </c>
      <c r="C56" s="24" t="s">
        <v>4138</v>
      </c>
      <c r="D56" s="26" t="s">
        <v>4139</v>
      </c>
      <c r="E56" s="26" t="s">
        <v>4140</v>
      </c>
      <c r="F56" s="26" t="s">
        <v>23</v>
      </c>
      <c r="G56" s="24" t="s">
        <v>4042</v>
      </c>
      <c r="H56" s="27" t="s">
        <v>4043</v>
      </c>
      <c r="I56" s="82" t="str">
        <f aca="false">I55</f>
        <v>b9/K203</v>
      </c>
      <c r="J56" s="83" t="n">
        <f aca="false">J55</f>
        <v>2</v>
      </c>
      <c r="K56" s="30" t="s">
        <v>27</v>
      </c>
      <c r="L56" s="31"/>
    </row>
    <row r="57" customFormat="false" ht="20.25" hidden="false" customHeight="true" outlineLevel="0" collapsed="false">
      <c r="A57" s="81" t="n">
        <f aca="false">A56+1</f>
        <v>3</v>
      </c>
      <c r="B57" s="24" t="s">
        <v>4141</v>
      </c>
      <c r="C57" s="24" t="s">
        <v>3297</v>
      </c>
      <c r="D57" s="26" t="s">
        <v>976</v>
      </c>
      <c r="E57" s="26" t="s">
        <v>122</v>
      </c>
      <c r="F57" s="26" t="s">
        <v>23</v>
      </c>
      <c r="G57" s="24" t="s">
        <v>4042</v>
      </c>
      <c r="H57" s="27" t="s">
        <v>4043</v>
      </c>
      <c r="I57" s="82" t="str">
        <f aca="false">I56</f>
        <v>b9/K203</v>
      </c>
      <c r="J57" s="83" t="n">
        <f aca="false">J56</f>
        <v>2</v>
      </c>
      <c r="K57" s="30" t="s">
        <v>27</v>
      </c>
      <c r="L57" s="31"/>
    </row>
    <row r="58" customFormat="false" ht="20.25" hidden="false" customHeight="true" outlineLevel="0" collapsed="false">
      <c r="A58" s="81" t="n">
        <f aca="false">A57+1</f>
        <v>4</v>
      </c>
      <c r="B58" s="24" t="s">
        <v>4142</v>
      </c>
      <c r="C58" s="24" t="s">
        <v>632</v>
      </c>
      <c r="D58" s="26" t="s">
        <v>1039</v>
      </c>
      <c r="E58" s="26" t="s">
        <v>22</v>
      </c>
      <c r="F58" s="26" t="s">
        <v>23</v>
      </c>
      <c r="G58" s="24" t="s">
        <v>4042</v>
      </c>
      <c r="H58" s="27" t="s">
        <v>4043</v>
      </c>
      <c r="I58" s="82" t="str">
        <f aca="false">I57</f>
        <v>b9/K203</v>
      </c>
      <c r="J58" s="83" t="n">
        <f aca="false">J57</f>
        <v>2</v>
      </c>
      <c r="K58" s="30" t="s">
        <v>27</v>
      </c>
      <c r="L58" s="31"/>
    </row>
    <row r="59" customFormat="false" ht="20.25" hidden="false" customHeight="true" outlineLevel="0" collapsed="false">
      <c r="A59" s="81" t="n">
        <f aca="false">A58+1</f>
        <v>5</v>
      </c>
      <c r="B59" s="24" t="s">
        <v>4143</v>
      </c>
      <c r="C59" s="24" t="s">
        <v>4144</v>
      </c>
      <c r="D59" s="26" t="s">
        <v>1002</v>
      </c>
      <c r="E59" s="26" t="s">
        <v>40</v>
      </c>
      <c r="F59" s="26" t="s">
        <v>23</v>
      </c>
      <c r="G59" s="24" t="s">
        <v>4042</v>
      </c>
      <c r="H59" s="27" t="s">
        <v>4043</v>
      </c>
      <c r="I59" s="82" t="str">
        <f aca="false">I58</f>
        <v>b9/K203</v>
      </c>
      <c r="J59" s="83" t="n">
        <f aca="false">J58</f>
        <v>2</v>
      </c>
      <c r="K59" s="30" t="s">
        <v>27</v>
      </c>
      <c r="L59" s="31"/>
    </row>
    <row r="60" customFormat="false" ht="20.25" hidden="false" customHeight="true" outlineLevel="0" collapsed="false">
      <c r="A60" s="81" t="n">
        <f aca="false">A59+1</f>
        <v>6</v>
      </c>
      <c r="B60" s="24" t="s">
        <v>4145</v>
      </c>
      <c r="C60" s="24" t="s">
        <v>637</v>
      </c>
      <c r="D60" s="26" t="s">
        <v>1524</v>
      </c>
      <c r="E60" s="26" t="s">
        <v>90</v>
      </c>
      <c r="F60" s="26" t="s">
        <v>23</v>
      </c>
      <c r="G60" s="24" t="s">
        <v>4042</v>
      </c>
      <c r="H60" s="27" t="s">
        <v>4043</v>
      </c>
      <c r="I60" s="82" t="str">
        <f aca="false">I59</f>
        <v>b9/K203</v>
      </c>
      <c r="J60" s="83" t="n">
        <f aca="false">J59</f>
        <v>2</v>
      </c>
      <c r="K60" s="30" t="s">
        <v>27</v>
      </c>
      <c r="L60" s="31"/>
    </row>
    <row r="61" customFormat="false" ht="20.25" hidden="false" customHeight="true" outlineLevel="0" collapsed="false">
      <c r="A61" s="81" t="n">
        <f aca="false">A60+1</f>
        <v>7</v>
      </c>
      <c r="B61" s="24" t="s">
        <v>4146</v>
      </c>
      <c r="C61" s="24" t="s">
        <v>4147</v>
      </c>
      <c r="D61" s="26" t="s">
        <v>2701</v>
      </c>
      <c r="E61" s="26" t="s">
        <v>44</v>
      </c>
      <c r="F61" s="26" t="s">
        <v>23</v>
      </c>
      <c r="G61" s="24" t="s">
        <v>4148</v>
      </c>
      <c r="H61" s="27" t="s">
        <v>4043</v>
      </c>
      <c r="I61" s="82" t="str">
        <f aca="false">I60</f>
        <v>b9/K203</v>
      </c>
      <c r="J61" s="83" t="n">
        <f aca="false">J60</f>
        <v>2</v>
      </c>
      <c r="K61" s="30" t="s">
        <v>27</v>
      </c>
      <c r="L61" s="31"/>
    </row>
    <row r="62" customFormat="false" ht="20.25" hidden="false" customHeight="true" outlineLevel="0" collapsed="false">
      <c r="A62" s="81" t="n">
        <f aca="false">A61+1</f>
        <v>8</v>
      </c>
      <c r="B62" s="24" t="s">
        <v>4149</v>
      </c>
      <c r="C62" s="24" t="s">
        <v>4150</v>
      </c>
      <c r="D62" s="26" t="s">
        <v>4151</v>
      </c>
      <c r="E62" s="26" t="s">
        <v>122</v>
      </c>
      <c r="F62" s="26" t="s">
        <v>36</v>
      </c>
      <c r="G62" s="24" t="s">
        <v>4148</v>
      </c>
      <c r="H62" s="27" t="s">
        <v>4043</v>
      </c>
      <c r="I62" s="82" t="str">
        <f aca="false">I61</f>
        <v>b9/K203</v>
      </c>
      <c r="J62" s="83" t="n">
        <f aca="false">J61</f>
        <v>2</v>
      </c>
      <c r="K62" s="30" t="s">
        <v>27</v>
      </c>
      <c r="L62" s="31"/>
    </row>
    <row r="63" customFormat="false" ht="20.25" hidden="false" customHeight="true" outlineLevel="0" collapsed="false">
      <c r="A63" s="81" t="n">
        <f aca="false">A62+1</f>
        <v>9</v>
      </c>
      <c r="B63" s="24" t="s">
        <v>4152</v>
      </c>
      <c r="C63" s="24" t="s">
        <v>4153</v>
      </c>
      <c r="D63" s="26" t="s">
        <v>2604</v>
      </c>
      <c r="E63" s="26" t="s">
        <v>145</v>
      </c>
      <c r="F63" s="26" t="s">
        <v>23</v>
      </c>
      <c r="G63" s="24" t="s">
        <v>4148</v>
      </c>
      <c r="H63" s="27" t="s">
        <v>4043</v>
      </c>
      <c r="I63" s="82" t="str">
        <f aca="false">I62</f>
        <v>b9/K203</v>
      </c>
      <c r="J63" s="83" t="n">
        <f aca="false">J62</f>
        <v>2</v>
      </c>
      <c r="K63" s="30" t="s">
        <v>27</v>
      </c>
      <c r="L63" s="31"/>
    </row>
    <row r="64" customFormat="false" ht="20.25" hidden="false" customHeight="true" outlineLevel="0" collapsed="false">
      <c r="A64" s="81" t="n">
        <f aca="false">A63+1</f>
        <v>10</v>
      </c>
      <c r="B64" s="24" t="s">
        <v>4154</v>
      </c>
      <c r="C64" s="24" t="s">
        <v>4155</v>
      </c>
      <c r="D64" s="26" t="s">
        <v>1328</v>
      </c>
      <c r="E64" s="26" t="s">
        <v>64</v>
      </c>
      <c r="F64" s="26" t="s">
        <v>23</v>
      </c>
      <c r="G64" s="24" t="s">
        <v>4148</v>
      </c>
      <c r="H64" s="27" t="s">
        <v>4043</v>
      </c>
      <c r="I64" s="82" t="str">
        <f aca="false">I63</f>
        <v>b9/K203</v>
      </c>
      <c r="J64" s="83" t="n">
        <f aca="false">J63</f>
        <v>2</v>
      </c>
      <c r="K64" s="30" t="s">
        <v>27</v>
      </c>
      <c r="L64" s="31"/>
    </row>
    <row r="65" customFormat="false" ht="20.25" hidden="false" customHeight="true" outlineLevel="0" collapsed="false">
      <c r="A65" s="81" t="n">
        <f aca="false">A64+1</f>
        <v>11</v>
      </c>
      <c r="B65" s="24" t="s">
        <v>4156</v>
      </c>
      <c r="C65" s="24" t="s">
        <v>3214</v>
      </c>
      <c r="D65" s="26" t="s">
        <v>1527</v>
      </c>
      <c r="E65" s="26" t="s">
        <v>68</v>
      </c>
      <c r="F65" s="26" t="s">
        <v>23</v>
      </c>
      <c r="G65" s="24" t="s">
        <v>4148</v>
      </c>
      <c r="H65" s="27" t="s">
        <v>4043</v>
      </c>
      <c r="I65" s="82" t="str">
        <f aca="false">I64</f>
        <v>b9/K203</v>
      </c>
      <c r="J65" s="83" t="n">
        <f aca="false">J64</f>
        <v>2</v>
      </c>
      <c r="K65" s="30" t="s">
        <v>27</v>
      </c>
      <c r="L65" s="31"/>
    </row>
    <row r="66" customFormat="false" ht="20.25" hidden="false" customHeight="true" outlineLevel="0" collapsed="false">
      <c r="A66" s="81" t="n">
        <f aca="false">A65+1</f>
        <v>12</v>
      </c>
      <c r="B66" s="24" t="s">
        <v>4157</v>
      </c>
      <c r="C66" s="24" t="s">
        <v>4158</v>
      </c>
      <c r="D66" s="26" t="s">
        <v>4069</v>
      </c>
      <c r="E66" s="26" t="s">
        <v>192</v>
      </c>
      <c r="F66" s="26" t="s">
        <v>23</v>
      </c>
      <c r="G66" s="24" t="s">
        <v>4148</v>
      </c>
      <c r="H66" s="27" t="s">
        <v>4043</v>
      </c>
      <c r="I66" s="82" t="str">
        <f aca="false">I65</f>
        <v>b9/K203</v>
      </c>
      <c r="J66" s="83" t="n">
        <f aca="false">J65</f>
        <v>2</v>
      </c>
      <c r="K66" s="30" t="s">
        <v>27</v>
      </c>
      <c r="L66" s="31"/>
    </row>
    <row r="67" customFormat="false" ht="20.25" hidden="false" customHeight="true" outlineLevel="0" collapsed="false">
      <c r="A67" s="81" t="n">
        <f aca="false">A66+1</f>
        <v>13</v>
      </c>
      <c r="B67" s="24" t="s">
        <v>4159</v>
      </c>
      <c r="C67" s="24" t="s">
        <v>4160</v>
      </c>
      <c r="D67" s="26" t="s">
        <v>2414</v>
      </c>
      <c r="E67" s="26" t="s">
        <v>56</v>
      </c>
      <c r="F67" s="26" t="s">
        <v>23</v>
      </c>
      <c r="G67" s="24" t="s">
        <v>4148</v>
      </c>
      <c r="H67" s="27" t="s">
        <v>4043</v>
      </c>
      <c r="I67" s="82" t="str">
        <f aca="false">I66</f>
        <v>b9/K203</v>
      </c>
      <c r="J67" s="83" t="n">
        <f aca="false">J66</f>
        <v>2</v>
      </c>
      <c r="K67" s="30" t="s">
        <v>27</v>
      </c>
      <c r="L67" s="31"/>
    </row>
    <row r="68" customFormat="false" ht="20.25" hidden="false" customHeight="true" outlineLevel="0" collapsed="false">
      <c r="A68" s="81" t="n">
        <f aca="false">A67+1</f>
        <v>14</v>
      </c>
      <c r="B68" s="24" t="s">
        <v>4161</v>
      </c>
      <c r="C68" s="24" t="s">
        <v>4162</v>
      </c>
      <c r="D68" s="26" t="s">
        <v>2644</v>
      </c>
      <c r="E68" s="26" t="s">
        <v>44</v>
      </c>
      <c r="F68" s="26" t="s">
        <v>23</v>
      </c>
      <c r="G68" s="24" t="s">
        <v>4148</v>
      </c>
      <c r="H68" s="27" t="s">
        <v>4043</v>
      </c>
      <c r="I68" s="82" t="str">
        <f aca="false">I67</f>
        <v>b9/K203</v>
      </c>
      <c r="J68" s="83" t="n">
        <f aca="false">J67</f>
        <v>2</v>
      </c>
      <c r="K68" s="30" t="s">
        <v>27</v>
      </c>
      <c r="L68" s="31"/>
    </row>
    <row r="69" customFormat="false" ht="20.25" hidden="false" customHeight="true" outlineLevel="0" collapsed="false">
      <c r="A69" s="81" t="n">
        <f aca="false">A68+1</f>
        <v>15</v>
      </c>
      <c r="B69" s="24" t="s">
        <v>4163</v>
      </c>
      <c r="C69" s="24" t="s">
        <v>2995</v>
      </c>
      <c r="D69" s="26" t="s">
        <v>2260</v>
      </c>
      <c r="E69" s="26" t="s">
        <v>22</v>
      </c>
      <c r="F69" s="26" t="s">
        <v>23</v>
      </c>
      <c r="G69" s="24" t="s">
        <v>4148</v>
      </c>
      <c r="H69" s="27" t="s">
        <v>4043</v>
      </c>
      <c r="I69" s="82" t="str">
        <f aca="false">I68</f>
        <v>b9/K203</v>
      </c>
      <c r="J69" s="83" t="n">
        <f aca="false">J68</f>
        <v>2</v>
      </c>
      <c r="K69" s="30" t="s">
        <v>27</v>
      </c>
      <c r="L69" s="31"/>
    </row>
    <row r="70" customFormat="false" ht="20.25" hidden="false" customHeight="true" outlineLevel="0" collapsed="false">
      <c r="A70" s="81" t="n">
        <f aca="false">A69+1</f>
        <v>16</v>
      </c>
      <c r="B70" s="24" t="s">
        <v>4164</v>
      </c>
      <c r="C70" s="24" t="s">
        <v>4165</v>
      </c>
      <c r="D70" s="26" t="s">
        <v>1016</v>
      </c>
      <c r="E70" s="26" t="s">
        <v>64</v>
      </c>
      <c r="F70" s="26" t="s">
        <v>23</v>
      </c>
      <c r="G70" s="24" t="s">
        <v>4148</v>
      </c>
      <c r="H70" s="27" t="s">
        <v>4043</v>
      </c>
      <c r="I70" s="82" t="str">
        <f aca="false">I69</f>
        <v>b9/K203</v>
      </c>
      <c r="J70" s="83" t="n">
        <f aca="false">J69</f>
        <v>2</v>
      </c>
      <c r="K70" s="30" t="s">
        <v>27</v>
      </c>
      <c r="L70" s="31"/>
    </row>
    <row r="71" customFormat="false" ht="20.25" hidden="false" customHeight="true" outlineLevel="0" collapsed="false">
      <c r="A71" s="81" t="n">
        <f aca="false">A70+1</f>
        <v>17</v>
      </c>
      <c r="B71" s="24" t="s">
        <v>4166</v>
      </c>
      <c r="C71" s="24" t="s">
        <v>4167</v>
      </c>
      <c r="D71" s="26" t="s">
        <v>1527</v>
      </c>
      <c r="E71" s="26" t="s">
        <v>64</v>
      </c>
      <c r="F71" s="26" t="s">
        <v>23</v>
      </c>
      <c r="G71" s="24" t="s">
        <v>4148</v>
      </c>
      <c r="H71" s="27" t="s">
        <v>4043</v>
      </c>
      <c r="I71" s="82" t="str">
        <f aca="false">I70</f>
        <v>b9/K203</v>
      </c>
      <c r="J71" s="83" t="n">
        <f aca="false">J70</f>
        <v>2</v>
      </c>
      <c r="K71" s="30" t="s">
        <v>27</v>
      </c>
      <c r="L71" s="31"/>
    </row>
    <row r="72" customFormat="false" ht="20.25" hidden="false" customHeight="true" outlineLevel="0" collapsed="false">
      <c r="A72" s="81" t="n">
        <f aca="false">A71+1</f>
        <v>18</v>
      </c>
      <c r="B72" s="24" t="s">
        <v>4168</v>
      </c>
      <c r="C72" s="24" t="s">
        <v>4169</v>
      </c>
      <c r="D72" s="26" t="s">
        <v>1175</v>
      </c>
      <c r="E72" s="26" t="s">
        <v>48</v>
      </c>
      <c r="F72" s="26" t="s">
        <v>23</v>
      </c>
      <c r="G72" s="24" t="s">
        <v>4148</v>
      </c>
      <c r="H72" s="27" t="s">
        <v>4043</v>
      </c>
      <c r="I72" s="82" t="str">
        <f aca="false">I71</f>
        <v>b9/K203</v>
      </c>
      <c r="J72" s="83" t="n">
        <f aca="false">J71</f>
        <v>2</v>
      </c>
      <c r="K72" s="30" t="s">
        <v>27</v>
      </c>
      <c r="L72" s="31"/>
    </row>
    <row r="73" customFormat="false" ht="20.25" hidden="false" customHeight="true" outlineLevel="0" collapsed="false">
      <c r="A73" s="81" t="n">
        <f aca="false">A72+1</f>
        <v>19</v>
      </c>
      <c r="B73" s="24" t="s">
        <v>4170</v>
      </c>
      <c r="C73" s="24" t="s">
        <v>4171</v>
      </c>
      <c r="D73" s="26" t="s">
        <v>1081</v>
      </c>
      <c r="E73" s="26" t="s">
        <v>35</v>
      </c>
      <c r="F73" s="26" t="s">
        <v>23</v>
      </c>
      <c r="G73" s="24" t="s">
        <v>4148</v>
      </c>
      <c r="H73" s="27" t="s">
        <v>4043</v>
      </c>
      <c r="I73" s="82" t="str">
        <f aca="false">I72</f>
        <v>b9/K203</v>
      </c>
      <c r="J73" s="83" t="n">
        <f aca="false">J72</f>
        <v>2</v>
      </c>
      <c r="K73" s="30" t="s">
        <v>27</v>
      </c>
      <c r="L73" s="31"/>
    </row>
    <row r="74" customFormat="false" ht="20.25" hidden="false" customHeight="true" outlineLevel="0" collapsed="false">
      <c r="A74" s="81" t="n">
        <f aca="false">A73+1</f>
        <v>20</v>
      </c>
      <c r="B74" s="24" t="s">
        <v>4172</v>
      </c>
      <c r="C74" s="24" t="s">
        <v>4173</v>
      </c>
      <c r="D74" s="26" t="s">
        <v>1039</v>
      </c>
      <c r="E74" s="26" t="s">
        <v>192</v>
      </c>
      <c r="F74" s="26" t="s">
        <v>23</v>
      </c>
      <c r="G74" s="24" t="s">
        <v>4148</v>
      </c>
      <c r="H74" s="27" t="s">
        <v>4043</v>
      </c>
      <c r="I74" s="82" t="str">
        <f aca="false">I73</f>
        <v>b9/K203</v>
      </c>
      <c r="J74" s="83" t="n">
        <f aca="false">J73</f>
        <v>2</v>
      </c>
      <c r="K74" s="30" t="s">
        <v>27</v>
      </c>
      <c r="L74" s="31"/>
    </row>
    <row r="75" customFormat="false" ht="20.25" hidden="false" customHeight="true" outlineLevel="0" collapsed="false">
      <c r="A75" s="81" t="n">
        <f aca="false">A74+1</f>
        <v>21</v>
      </c>
      <c r="B75" s="24" t="s">
        <v>4174</v>
      </c>
      <c r="C75" s="24" t="s">
        <v>4175</v>
      </c>
      <c r="D75" s="26" t="s">
        <v>1052</v>
      </c>
      <c r="E75" s="26" t="s">
        <v>64</v>
      </c>
      <c r="F75" s="26" t="s">
        <v>23</v>
      </c>
      <c r="G75" s="24" t="s">
        <v>4148</v>
      </c>
      <c r="H75" s="27" t="s">
        <v>4043</v>
      </c>
      <c r="I75" s="82" t="str">
        <f aca="false">I74</f>
        <v>b9/K203</v>
      </c>
      <c r="J75" s="83" t="n">
        <f aca="false">J74</f>
        <v>2</v>
      </c>
      <c r="K75" s="30" t="s">
        <v>27</v>
      </c>
      <c r="L75" s="31"/>
    </row>
    <row r="76" customFormat="false" ht="20.25" hidden="false" customHeight="true" outlineLevel="0" collapsed="false">
      <c r="A76" s="81" t="n">
        <f aca="false">A75+1</f>
        <v>22</v>
      </c>
      <c r="B76" s="24" t="s">
        <v>4176</v>
      </c>
      <c r="C76" s="24" t="s">
        <v>1529</v>
      </c>
      <c r="D76" s="26" t="s">
        <v>2115</v>
      </c>
      <c r="E76" s="26" t="s">
        <v>2326</v>
      </c>
      <c r="F76" s="26" t="s">
        <v>23</v>
      </c>
      <c r="G76" s="24" t="s">
        <v>4148</v>
      </c>
      <c r="H76" s="27" t="s">
        <v>4043</v>
      </c>
      <c r="I76" s="82" t="str">
        <f aca="false">I75</f>
        <v>b9/K203</v>
      </c>
      <c r="J76" s="83" t="n">
        <f aca="false">J75</f>
        <v>2</v>
      </c>
      <c r="K76" s="30" t="s">
        <v>27</v>
      </c>
      <c r="L76" s="31"/>
    </row>
    <row r="77" customFormat="false" ht="20.25" hidden="false" customHeight="true" outlineLevel="0" collapsed="false">
      <c r="A77" s="81" t="n">
        <f aca="false">A76+1</f>
        <v>23</v>
      </c>
      <c r="B77" s="24" t="s">
        <v>4177</v>
      </c>
      <c r="C77" s="24" t="s">
        <v>4178</v>
      </c>
      <c r="D77" s="26" t="s">
        <v>2604</v>
      </c>
      <c r="E77" s="26" t="s">
        <v>421</v>
      </c>
      <c r="F77" s="26" t="s">
        <v>23</v>
      </c>
      <c r="G77" s="24" t="s">
        <v>4148</v>
      </c>
      <c r="H77" s="27" t="s">
        <v>4043</v>
      </c>
      <c r="I77" s="82" t="str">
        <f aca="false">I76</f>
        <v>b9/K203</v>
      </c>
      <c r="J77" s="83" t="n">
        <f aca="false">J76</f>
        <v>2</v>
      </c>
      <c r="K77" s="30" t="s">
        <v>27</v>
      </c>
      <c r="L77" s="31"/>
    </row>
    <row r="78" customFormat="false" ht="20.25" hidden="false" customHeight="true" outlineLevel="0" collapsed="false">
      <c r="A78" s="81" t="n">
        <f aca="false">A77+1</f>
        <v>24</v>
      </c>
      <c r="B78" s="24" t="s">
        <v>4179</v>
      </c>
      <c r="C78" s="24" t="s">
        <v>3644</v>
      </c>
      <c r="D78" s="26" t="s">
        <v>2567</v>
      </c>
      <c r="E78" s="26" t="s">
        <v>60</v>
      </c>
      <c r="F78" s="26" t="s">
        <v>23</v>
      </c>
      <c r="G78" s="24" t="s">
        <v>4148</v>
      </c>
      <c r="H78" s="27" t="s">
        <v>4043</v>
      </c>
      <c r="I78" s="82" t="str">
        <f aca="false">I77</f>
        <v>b9/K203</v>
      </c>
      <c r="J78" s="83" t="n">
        <f aca="false">J77</f>
        <v>2</v>
      </c>
      <c r="K78" s="30" t="s">
        <v>27</v>
      </c>
      <c r="L78" s="31"/>
    </row>
    <row r="79" customFormat="false" ht="20.25" hidden="false" customHeight="true" outlineLevel="0" collapsed="false">
      <c r="A79" s="81" t="n">
        <f aca="false">A78+1</f>
        <v>25</v>
      </c>
      <c r="B79" s="24" t="s">
        <v>4180</v>
      </c>
      <c r="C79" s="24" t="s">
        <v>4181</v>
      </c>
      <c r="D79" s="26" t="s">
        <v>1403</v>
      </c>
      <c r="E79" s="26" t="s">
        <v>535</v>
      </c>
      <c r="F79" s="26" t="s">
        <v>23</v>
      </c>
      <c r="G79" s="24" t="s">
        <v>4148</v>
      </c>
      <c r="H79" s="27" t="s">
        <v>4043</v>
      </c>
      <c r="I79" s="82" t="str">
        <f aca="false">I78</f>
        <v>b9/K203</v>
      </c>
      <c r="J79" s="83" t="n">
        <f aca="false">J78</f>
        <v>2</v>
      </c>
      <c r="K79" s="30" t="s">
        <v>27</v>
      </c>
      <c r="L79" s="31"/>
    </row>
    <row r="80" customFormat="false" ht="20.25" hidden="false" customHeight="true" outlineLevel="0" collapsed="false">
      <c r="A80" s="81" t="n">
        <f aca="false">A79+1</f>
        <v>26</v>
      </c>
      <c r="B80" s="24" t="s">
        <v>4182</v>
      </c>
      <c r="C80" s="24" t="s">
        <v>4183</v>
      </c>
      <c r="D80" s="26" t="s">
        <v>4184</v>
      </c>
      <c r="E80" s="26" t="s">
        <v>106</v>
      </c>
      <c r="F80" s="26" t="s">
        <v>23</v>
      </c>
      <c r="G80" s="24" t="s">
        <v>4148</v>
      </c>
      <c r="H80" s="27" t="s">
        <v>4043</v>
      </c>
      <c r="I80" s="82" t="str">
        <f aca="false">I79</f>
        <v>b9/K203</v>
      </c>
      <c r="J80" s="83" t="n">
        <f aca="false">J79</f>
        <v>2</v>
      </c>
      <c r="K80" s="30" t="s">
        <v>27</v>
      </c>
      <c r="L80" s="31"/>
    </row>
    <row r="81" customFormat="false" ht="20.25" hidden="false" customHeight="true" outlineLevel="0" collapsed="false">
      <c r="A81" s="81" t="n">
        <f aca="false">A80+1</f>
        <v>27</v>
      </c>
      <c r="B81" s="24" t="s">
        <v>4185</v>
      </c>
      <c r="C81" s="24" t="s">
        <v>411</v>
      </c>
      <c r="D81" s="26" t="s">
        <v>1175</v>
      </c>
      <c r="E81" s="26" t="s">
        <v>40</v>
      </c>
      <c r="F81" s="26" t="s">
        <v>23</v>
      </c>
      <c r="G81" s="24" t="s">
        <v>4148</v>
      </c>
      <c r="H81" s="27" t="s">
        <v>4043</v>
      </c>
      <c r="I81" s="82" t="str">
        <f aca="false">I80</f>
        <v>b9/K203</v>
      </c>
      <c r="J81" s="83" t="n">
        <f aca="false">J80</f>
        <v>2</v>
      </c>
      <c r="K81" s="30" t="s">
        <v>27</v>
      </c>
      <c r="L81" s="31"/>
    </row>
    <row r="82" customFormat="false" ht="20.25" hidden="false" customHeight="true" outlineLevel="0" collapsed="false">
      <c r="A82" s="81" t="n">
        <f aca="false">A81+1</f>
        <v>28</v>
      </c>
      <c r="B82" s="24" t="s">
        <v>4186</v>
      </c>
      <c r="C82" s="24" t="s">
        <v>4187</v>
      </c>
      <c r="D82" s="26" t="s">
        <v>1359</v>
      </c>
      <c r="E82" s="26" t="s">
        <v>586</v>
      </c>
      <c r="F82" s="26" t="s">
        <v>23</v>
      </c>
      <c r="G82" s="24" t="s">
        <v>4148</v>
      </c>
      <c r="H82" s="27" t="s">
        <v>4043</v>
      </c>
      <c r="I82" s="82" t="str">
        <f aca="false">I81</f>
        <v>b9/K203</v>
      </c>
      <c r="J82" s="83" t="n">
        <f aca="false">J81</f>
        <v>2</v>
      </c>
      <c r="K82" s="30" t="s">
        <v>27</v>
      </c>
      <c r="L82" s="31"/>
    </row>
    <row r="83" customFormat="false" ht="20.25" hidden="false" customHeight="true" outlineLevel="0" collapsed="false">
      <c r="A83" s="81" t="n">
        <f aca="false">A82+1</f>
        <v>29</v>
      </c>
      <c r="B83" s="24" t="s">
        <v>4188</v>
      </c>
      <c r="C83" s="24" t="s">
        <v>4189</v>
      </c>
      <c r="D83" s="26" t="s">
        <v>1385</v>
      </c>
      <c r="E83" s="26" t="s">
        <v>68</v>
      </c>
      <c r="F83" s="26" t="s">
        <v>23</v>
      </c>
      <c r="G83" s="24" t="s">
        <v>4148</v>
      </c>
      <c r="H83" s="27" t="s">
        <v>4043</v>
      </c>
      <c r="I83" s="82" t="str">
        <f aca="false">I82</f>
        <v>b9/K203</v>
      </c>
      <c r="J83" s="83" t="n">
        <f aca="false">J82</f>
        <v>2</v>
      </c>
      <c r="K83" s="30" t="s">
        <v>27</v>
      </c>
      <c r="L83" s="31"/>
    </row>
    <row r="84" customFormat="false" ht="20.25" hidden="false" customHeight="true" outlineLevel="0" collapsed="false">
      <c r="A84" s="81" t="n">
        <f aca="false">A83+1</f>
        <v>30</v>
      </c>
      <c r="B84" s="24" t="s">
        <v>4190</v>
      </c>
      <c r="C84" s="24" t="s">
        <v>1145</v>
      </c>
      <c r="D84" s="26" t="s">
        <v>1154</v>
      </c>
      <c r="E84" s="26" t="s">
        <v>68</v>
      </c>
      <c r="F84" s="26" t="s">
        <v>23</v>
      </c>
      <c r="G84" s="24" t="s">
        <v>4148</v>
      </c>
      <c r="H84" s="27" t="s">
        <v>4043</v>
      </c>
      <c r="I84" s="82" t="str">
        <f aca="false">I83</f>
        <v>b9/K203</v>
      </c>
      <c r="J84" s="83" t="n">
        <f aca="false">J83</f>
        <v>2</v>
      </c>
      <c r="K84" s="30" t="s">
        <v>27</v>
      </c>
      <c r="L84" s="31"/>
    </row>
    <row r="85" customFormat="false" ht="20.25" hidden="false" customHeight="true" outlineLevel="0" collapsed="false">
      <c r="A85" s="81" t="n">
        <f aca="false">A84+1</f>
        <v>31</v>
      </c>
      <c r="B85" s="24" t="s">
        <v>4191</v>
      </c>
      <c r="C85" s="24" t="s">
        <v>4192</v>
      </c>
      <c r="D85" s="26" t="s">
        <v>4193</v>
      </c>
      <c r="E85" s="26" t="s">
        <v>44</v>
      </c>
      <c r="F85" s="26" t="s">
        <v>23</v>
      </c>
      <c r="G85" s="24" t="s">
        <v>4148</v>
      </c>
      <c r="H85" s="27" t="s">
        <v>4043</v>
      </c>
      <c r="I85" s="82" t="str">
        <f aca="false">I84</f>
        <v>b9/K203</v>
      </c>
      <c r="J85" s="83" t="n">
        <f aca="false">J84</f>
        <v>2</v>
      </c>
      <c r="K85" s="30" t="s">
        <v>27</v>
      </c>
      <c r="L85" s="31"/>
    </row>
    <row r="86" customFormat="false" ht="20.25" hidden="false" customHeight="true" outlineLevel="0" collapsed="false">
      <c r="A86" s="81" t="n">
        <f aca="false">A85+1</f>
        <v>32</v>
      </c>
      <c r="B86" s="24" t="s">
        <v>4194</v>
      </c>
      <c r="C86" s="24" t="s">
        <v>4195</v>
      </c>
      <c r="D86" s="26" t="s">
        <v>4196</v>
      </c>
      <c r="E86" s="26" t="s">
        <v>40</v>
      </c>
      <c r="F86" s="26" t="s">
        <v>23</v>
      </c>
      <c r="G86" s="24" t="s">
        <v>4148</v>
      </c>
      <c r="H86" s="27" t="s">
        <v>4043</v>
      </c>
      <c r="I86" s="82" t="str">
        <f aca="false">I85</f>
        <v>b9/K203</v>
      </c>
      <c r="J86" s="83" t="n">
        <f aca="false">J85</f>
        <v>2</v>
      </c>
      <c r="K86" s="30" t="s">
        <v>27</v>
      </c>
      <c r="L86" s="31"/>
    </row>
    <row r="87" customFormat="false" ht="20.25" hidden="false" customHeight="true" outlineLevel="0" collapsed="false">
      <c r="A87" s="81" t="n">
        <f aca="false">A86+1</f>
        <v>33</v>
      </c>
      <c r="B87" s="24" t="s">
        <v>4197</v>
      </c>
      <c r="C87" s="24" t="s">
        <v>4198</v>
      </c>
      <c r="D87" s="26" t="s">
        <v>1410</v>
      </c>
      <c r="E87" s="26" t="s">
        <v>1756</v>
      </c>
      <c r="F87" s="26" t="s">
        <v>23</v>
      </c>
      <c r="G87" s="24" t="s">
        <v>4148</v>
      </c>
      <c r="H87" s="27" t="s">
        <v>4043</v>
      </c>
      <c r="I87" s="82" t="str">
        <f aca="false">I86</f>
        <v>b9/K203</v>
      </c>
      <c r="J87" s="83" t="n">
        <f aca="false">J86</f>
        <v>2</v>
      </c>
      <c r="K87" s="30" t="s">
        <v>27</v>
      </c>
      <c r="L87" s="31"/>
    </row>
    <row r="88" customFormat="false" ht="20.25" hidden="false" customHeight="true" outlineLevel="0" collapsed="false">
      <c r="A88" s="81" t="n">
        <f aca="false">A87+1</f>
        <v>34</v>
      </c>
      <c r="B88" s="24" t="s">
        <v>4199</v>
      </c>
      <c r="C88" s="24" t="s">
        <v>4200</v>
      </c>
      <c r="D88" s="26" t="s">
        <v>4201</v>
      </c>
      <c r="E88" s="26" t="s">
        <v>22</v>
      </c>
      <c r="F88" s="26" t="s">
        <v>23</v>
      </c>
      <c r="G88" s="24" t="s">
        <v>4148</v>
      </c>
      <c r="H88" s="27" t="s">
        <v>4043</v>
      </c>
      <c r="I88" s="82" t="str">
        <f aca="false">I87</f>
        <v>b9/K203</v>
      </c>
      <c r="J88" s="83" t="n">
        <f aca="false">J87</f>
        <v>2</v>
      </c>
      <c r="K88" s="30" t="s">
        <v>27</v>
      </c>
      <c r="L88" s="31"/>
    </row>
    <row r="89" customFormat="false" ht="20.25" hidden="false" customHeight="true" outlineLevel="0" collapsed="false">
      <c r="A89" s="81" t="n">
        <f aca="false">A88+1</f>
        <v>35</v>
      </c>
      <c r="B89" s="24" t="s">
        <v>4202</v>
      </c>
      <c r="C89" s="24" t="s">
        <v>4203</v>
      </c>
      <c r="D89" s="26" t="s">
        <v>979</v>
      </c>
      <c r="E89" s="26" t="s">
        <v>44</v>
      </c>
      <c r="F89" s="26" t="s">
        <v>23</v>
      </c>
      <c r="G89" s="24" t="s">
        <v>4148</v>
      </c>
      <c r="H89" s="27" t="s">
        <v>4043</v>
      </c>
      <c r="I89" s="82" t="str">
        <f aca="false">I88</f>
        <v>b9/K203</v>
      </c>
      <c r="J89" s="83" t="n">
        <f aca="false">J88</f>
        <v>2</v>
      </c>
      <c r="K89" s="30" t="s">
        <v>27</v>
      </c>
      <c r="L89" s="31"/>
    </row>
    <row r="90" customFormat="false" ht="20.25" hidden="false" customHeight="true" outlineLevel="0" collapsed="false">
      <c r="A90" s="81" t="n">
        <f aca="false">A89+1</f>
        <v>36</v>
      </c>
      <c r="B90" s="24" t="s">
        <v>4204</v>
      </c>
      <c r="C90" s="24" t="s">
        <v>2808</v>
      </c>
      <c r="D90" s="26" t="s">
        <v>2383</v>
      </c>
      <c r="E90" s="26" t="s">
        <v>44</v>
      </c>
      <c r="F90" s="26" t="s">
        <v>23</v>
      </c>
      <c r="G90" s="24" t="s">
        <v>4148</v>
      </c>
      <c r="H90" s="27" t="s">
        <v>4043</v>
      </c>
      <c r="I90" s="82" t="str">
        <f aca="false">I89</f>
        <v>b9/K203</v>
      </c>
      <c r="J90" s="83" t="n">
        <f aca="false">J89</f>
        <v>2</v>
      </c>
      <c r="K90" s="30" t="s">
        <v>27</v>
      </c>
      <c r="L90" s="31"/>
    </row>
    <row r="91" customFormat="false" ht="20.25" hidden="false" customHeight="true" outlineLevel="0" collapsed="false">
      <c r="A91" s="81" t="n">
        <f aca="false">A90+1</f>
        <v>37</v>
      </c>
      <c r="B91" s="24" t="s">
        <v>4205</v>
      </c>
      <c r="C91" s="24" t="s">
        <v>4206</v>
      </c>
      <c r="D91" s="26" t="s">
        <v>1067</v>
      </c>
      <c r="E91" s="26" t="s">
        <v>106</v>
      </c>
      <c r="F91" s="26" t="s">
        <v>23</v>
      </c>
      <c r="G91" s="24" t="s">
        <v>4148</v>
      </c>
      <c r="H91" s="27" t="s">
        <v>4043</v>
      </c>
      <c r="I91" s="82" t="s">
        <v>4207</v>
      </c>
      <c r="J91" s="83" t="n">
        <f aca="false">J90</f>
        <v>2</v>
      </c>
      <c r="K91" s="30" t="s">
        <v>27</v>
      </c>
      <c r="L91" s="31"/>
    </row>
    <row r="92" customFormat="false" ht="20.25" hidden="false" customHeight="true" outlineLevel="0" collapsed="false">
      <c r="A92" s="81" t="n">
        <f aca="false">A91+1</f>
        <v>38</v>
      </c>
      <c r="B92" s="24" t="s">
        <v>4208</v>
      </c>
      <c r="C92" s="24" t="s">
        <v>4209</v>
      </c>
      <c r="D92" s="26" t="s">
        <v>2496</v>
      </c>
      <c r="E92" s="26" t="s">
        <v>68</v>
      </c>
      <c r="F92" s="26" t="s">
        <v>23</v>
      </c>
      <c r="G92" s="24" t="s">
        <v>4148</v>
      </c>
      <c r="H92" s="27" t="s">
        <v>4043</v>
      </c>
      <c r="I92" s="82" t="str">
        <f aca="false">I91</f>
        <v>b10/K203</v>
      </c>
      <c r="J92" s="83" t="n">
        <f aca="false">J91</f>
        <v>2</v>
      </c>
      <c r="K92" s="30" t="s">
        <v>27</v>
      </c>
      <c r="L92" s="31"/>
    </row>
    <row r="93" customFormat="false" ht="20.25" hidden="false" customHeight="true" outlineLevel="0" collapsed="false">
      <c r="A93" s="81" t="n">
        <f aca="false">A92+1</f>
        <v>39</v>
      </c>
      <c r="B93" s="24" t="s">
        <v>4210</v>
      </c>
      <c r="C93" s="24" t="s">
        <v>4211</v>
      </c>
      <c r="D93" s="26" t="s">
        <v>1394</v>
      </c>
      <c r="E93" s="26" t="s">
        <v>64</v>
      </c>
      <c r="F93" s="26" t="s">
        <v>23</v>
      </c>
      <c r="G93" s="24" t="s">
        <v>4148</v>
      </c>
      <c r="H93" s="27" t="s">
        <v>4043</v>
      </c>
      <c r="I93" s="82" t="str">
        <f aca="false">I92</f>
        <v>b10/K203</v>
      </c>
      <c r="J93" s="83" t="n">
        <f aca="false">J92</f>
        <v>2</v>
      </c>
      <c r="K93" s="30" t="s">
        <v>27</v>
      </c>
      <c r="L93" s="31"/>
    </row>
    <row r="94" customFormat="false" ht="20.25" hidden="false" customHeight="true" outlineLevel="0" collapsed="false">
      <c r="A94" s="81" t="n">
        <f aca="false">A93+1</f>
        <v>40</v>
      </c>
      <c r="B94" s="24" t="s">
        <v>4212</v>
      </c>
      <c r="C94" s="24" t="s">
        <v>4213</v>
      </c>
      <c r="D94" s="26" t="s">
        <v>1189</v>
      </c>
      <c r="E94" s="26" t="s">
        <v>64</v>
      </c>
      <c r="F94" s="26" t="s">
        <v>23</v>
      </c>
      <c r="G94" s="24" t="s">
        <v>4148</v>
      </c>
      <c r="H94" s="27" t="s">
        <v>4043</v>
      </c>
      <c r="I94" s="82" t="str">
        <f aca="false">I93</f>
        <v>b10/K203</v>
      </c>
      <c r="J94" s="83" t="n">
        <f aca="false">J93</f>
        <v>2</v>
      </c>
      <c r="K94" s="30" t="s">
        <v>27</v>
      </c>
      <c r="L94" s="31"/>
    </row>
    <row r="95" customFormat="false" ht="20.25" hidden="false" customHeight="true" outlineLevel="0" collapsed="false">
      <c r="A95" s="81" t="n">
        <f aca="false">A94+1</f>
        <v>41</v>
      </c>
      <c r="B95" s="24" t="s">
        <v>4214</v>
      </c>
      <c r="C95" s="24" t="s">
        <v>4215</v>
      </c>
      <c r="D95" s="26" t="s">
        <v>1002</v>
      </c>
      <c r="E95" s="26" t="s">
        <v>64</v>
      </c>
      <c r="F95" s="26" t="s">
        <v>23</v>
      </c>
      <c r="G95" s="24" t="s">
        <v>4148</v>
      </c>
      <c r="H95" s="27" t="s">
        <v>4043</v>
      </c>
      <c r="I95" s="82" t="str">
        <f aca="false">I94</f>
        <v>b10/K203</v>
      </c>
      <c r="J95" s="83" t="n">
        <f aca="false">J94</f>
        <v>2</v>
      </c>
      <c r="K95" s="30" t="s">
        <v>27</v>
      </c>
      <c r="L95" s="31"/>
    </row>
    <row r="96" customFormat="false" ht="20.25" hidden="false" customHeight="true" outlineLevel="0" collapsed="false">
      <c r="A96" s="81" t="n">
        <f aca="false">A95+1</f>
        <v>42</v>
      </c>
      <c r="B96" s="24" t="s">
        <v>4216</v>
      </c>
      <c r="C96" s="24" t="s">
        <v>4217</v>
      </c>
      <c r="D96" s="26" t="s">
        <v>1187</v>
      </c>
      <c r="E96" s="26" t="s">
        <v>122</v>
      </c>
      <c r="F96" s="26" t="s">
        <v>23</v>
      </c>
      <c r="G96" s="24" t="s">
        <v>4148</v>
      </c>
      <c r="H96" s="27" t="s">
        <v>4043</v>
      </c>
      <c r="I96" s="82" t="str">
        <f aca="false">I95</f>
        <v>b10/K203</v>
      </c>
      <c r="J96" s="83" t="n">
        <f aca="false">J95</f>
        <v>2</v>
      </c>
      <c r="K96" s="30" t="s">
        <v>27</v>
      </c>
      <c r="L96" s="31"/>
    </row>
    <row r="97" customFormat="false" ht="20.25" hidden="false" customHeight="true" outlineLevel="0" collapsed="false">
      <c r="A97" s="81" t="n">
        <f aca="false">A96+1</f>
        <v>43</v>
      </c>
      <c r="B97" s="24" t="s">
        <v>4218</v>
      </c>
      <c r="C97" s="24" t="s">
        <v>4219</v>
      </c>
      <c r="D97" s="26" t="s">
        <v>1212</v>
      </c>
      <c r="E97" s="26" t="s">
        <v>22</v>
      </c>
      <c r="F97" s="26" t="s">
        <v>23</v>
      </c>
      <c r="G97" s="24" t="s">
        <v>4148</v>
      </c>
      <c r="H97" s="27" t="s">
        <v>4043</v>
      </c>
      <c r="I97" s="82" t="str">
        <f aca="false">I96</f>
        <v>b10/K203</v>
      </c>
      <c r="J97" s="83" t="n">
        <f aca="false">J96</f>
        <v>2</v>
      </c>
      <c r="K97" s="30" t="s">
        <v>27</v>
      </c>
      <c r="L97" s="31"/>
    </row>
    <row r="98" customFormat="false" ht="20.25" hidden="false" customHeight="true" outlineLevel="0" collapsed="false">
      <c r="A98" s="81" t="n">
        <f aca="false">A97+1</f>
        <v>44</v>
      </c>
      <c r="B98" s="24" t="s">
        <v>4220</v>
      </c>
      <c r="C98" s="24" t="s">
        <v>4221</v>
      </c>
      <c r="D98" s="26" t="s">
        <v>4116</v>
      </c>
      <c r="E98" s="26" t="s">
        <v>35</v>
      </c>
      <c r="F98" s="26" t="s">
        <v>23</v>
      </c>
      <c r="G98" s="24" t="s">
        <v>4148</v>
      </c>
      <c r="H98" s="27" t="s">
        <v>4043</v>
      </c>
      <c r="I98" s="82" t="str">
        <f aca="false">I97</f>
        <v>b10/K203</v>
      </c>
      <c r="J98" s="83" t="n">
        <f aca="false">J97</f>
        <v>2</v>
      </c>
      <c r="K98" s="30" t="s">
        <v>27</v>
      </c>
      <c r="L98" s="31"/>
    </row>
    <row r="99" customFormat="false" ht="20.25" hidden="false" customHeight="true" outlineLevel="0" collapsed="false">
      <c r="A99" s="81" t="n">
        <f aca="false">A98+1</f>
        <v>45</v>
      </c>
      <c r="B99" s="24" t="s">
        <v>4222</v>
      </c>
      <c r="C99" s="24" t="s">
        <v>4223</v>
      </c>
      <c r="D99" s="26" t="s">
        <v>1494</v>
      </c>
      <c r="E99" s="26" t="s">
        <v>40</v>
      </c>
      <c r="F99" s="26" t="s">
        <v>23</v>
      </c>
      <c r="G99" s="24" t="s">
        <v>4148</v>
      </c>
      <c r="H99" s="27" t="s">
        <v>4043</v>
      </c>
      <c r="I99" s="82" t="str">
        <f aca="false">I98</f>
        <v>b10/K203</v>
      </c>
      <c r="J99" s="83" t="n">
        <f aca="false">J98</f>
        <v>2</v>
      </c>
      <c r="K99" s="30" t="s">
        <v>27</v>
      </c>
      <c r="L99" s="31"/>
    </row>
    <row r="100" customFormat="false" ht="20.25" hidden="false" customHeight="true" outlineLevel="0" collapsed="false">
      <c r="A100" s="81" t="n">
        <f aca="false">A99+1</f>
        <v>46</v>
      </c>
      <c r="B100" s="24" t="s">
        <v>4224</v>
      </c>
      <c r="C100" s="24" t="s">
        <v>4225</v>
      </c>
      <c r="D100" s="26" t="s">
        <v>4226</v>
      </c>
      <c r="E100" s="26" t="s">
        <v>44</v>
      </c>
      <c r="F100" s="26" t="s">
        <v>36</v>
      </c>
      <c r="G100" s="24" t="s">
        <v>4148</v>
      </c>
      <c r="H100" s="27" t="s">
        <v>4043</v>
      </c>
      <c r="I100" s="82" t="str">
        <f aca="false">I99</f>
        <v>b10/K203</v>
      </c>
      <c r="J100" s="83" t="n">
        <f aca="false">J99</f>
        <v>2</v>
      </c>
      <c r="K100" s="30" t="s">
        <v>27</v>
      </c>
      <c r="L100" s="31"/>
    </row>
    <row r="101" customFormat="false" ht="20.25" hidden="false" customHeight="true" outlineLevel="0" collapsed="false">
      <c r="A101" s="81" t="n">
        <v>1</v>
      </c>
      <c r="B101" s="24" t="s">
        <v>4227</v>
      </c>
      <c r="C101" s="24" t="s">
        <v>4228</v>
      </c>
      <c r="D101" s="26" t="s">
        <v>2361</v>
      </c>
      <c r="E101" s="26" t="s">
        <v>113</v>
      </c>
      <c r="F101" s="26" t="s">
        <v>23</v>
      </c>
      <c r="G101" s="24" t="s">
        <v>4148</v>
      </c>
      <c r="H101" s="27" t="s">
        <v>4043</v>
      </c>
      <c r="I101" s="82" t="str">
        <f aca="false">I100</f>
        <v>b10/K203</v>
      </c>
      <c r="J101" s="83" t="n">
        <v>3</v>
      </c>
      <c r="K101" s="30" t="s">
        <v>27</v>
      </c>
      <c r="L101" s="31" t="s">
        <v>28</v>
      </c>
    </row>
    <row r="102" customFormat="false" ht="20.25" hidden="false" customHeight="true" outlineLevel="0" collapsed="false">
      <c r="A102" s="81" t="n">
        <f aca="false">A101+1</f>
        <v>2</v>
      </c>
      <c r="B102" s="24" t="s">
        <v>4229</v>
      </c>
      <c r="C102" s="24" t="s">
        <v>4230</v>
      </c>
      <c r="D102" s="26" t="s">
        <v>1485</v>
      </c>
      <c r="E102" s="26" t="s">
        <v>52</v>
      </c>
      <c r="F102" s="26" t="s">
        <v>23</v>
      </c>
      <c r="G102" s="24" t="s">
        <v>4148</v>
      </c>
      <c r="H102" s="27" t="s">
        <v>4043</v>
      </c>
      <c r="I102" s="82" t="str">
        <f aca="false">I101</f>
        <v>b10/K203</v>
      </c>
      <c r="J102" s="83" t="n">
        <f aca="false">J101</f>
        <v>3</v>
      </c>
      <c r="K102" s="30" t="s">
        <v>27</v>
      </c>
      <c r="L102" s="31"/>
    </row>
    <row r="103" customFormat="false" ht="20.25" hidden="false" customHeight="true" outlineLevel="0" collapsed="false">
      <c r="A103" s="81" t="n">
        <f aca="false">A102+1</f>
        <v>3</v>
      </c>
      <c r="B103" s="24" t="s">
        <v>4231</v>
      </c>
      <c r="C103" s="24" t="s">
        <v>4232</v>
      </c>
      <c r="D103" s="26" t="s">
        <v>1517</v>
      </c>
      <c r="E103" s="26" t="s">
        <v>113</v>
      </c>
      <c r="F103" s="26" t="s">
        <v>23</v>
      </c>
      <c r="G103" s="24" t="s">
        <v>4148</v>
      </c>
      <c r="H103" s="27" t="s">
        <v>4043</v>
      </c>
      <c r="I103" s="82" t="str">
        <f aca="false">I102</f>
        <v>b10/K203</v>
      </c>
      <c r="J103" s="83" t="n">
        <f aca="false">J102</f>
        <v>3</v>
      </c>
      <c r="K103" s="30" t="s">
        <v>27</v>
      </c>
      <c r="L103" s="31"/>
    </row>
    <row r="104" customFormat="false" ht="20.25" hidden="false" customHeight="true" outlineLevel="0" collapsed="false">
      <c r="A104" s="81" t="n">
        <f aca="false">A103+1</f>
        <v>4</v>
      </c>
      <c r="B104" s="24" t="s">
        <v>4233</v>
      </c>
      <c r="C104" s="24" t="s">
        <v>4234</v>
      </c>
      <c r="D104" s="26" t="s">
        <v>1432</v>
      </c>
      <c r="E104" s="26" t="s">
        <v>22</v>
      </c>
      <c r="F104" s="26" t="s">
        <v>23</v>
      </c>
      <c r="G104" s="24" t="s">
        <v>4148</v>
      </c>
      <c r="H104" s="27" t="s">
        <v>4043</v>
      </c>
      <c r="I104" s="82" t="str">
        <f aca="false">I103</f>
        <v>b10/K203</v>
      </c>
      <c r="J104" s="83" t="n">
        <f aca="false">J103</f>
        <v>3</v>
      </c>
      <c r="K104" s="30" t="s">
        <v>27</v>
      </c>
      <c r="L104" s="31"/>
    </row>
    <row r="105" customFormat="false" ht="20.25" hidden="false" customHeight="true" outlineLevel="0" collapsed="false">
      <c r="A105" s="81" t="n">
        <f aca="false">A104+1</f>
        <v>5</v>
      </c>
      <c r="B105" s="24" t="s">
        <v>4235</v>
      </c>
      <c r="C105" s="24" t="s">
        <v>762</v>
      </c>
      <c r="D105" s="26" t="s">
        <v>1413</v>
      </c>
      <c r="E105" s="26" t="s">
        <v>52</v>
      </c>
      <c r="F105" s="26" t="s">
        <v>23</v>
      </c>
      <c r="G105" s="24" t="s">
        <v>4148</v>
      </c>
      <c r="H105" s="27" t="s">
        <v>4043</v>
      </c>
      <c r="I105" s="82" t="str">
        <f aca="false">I104</f>
        <v>b10/K203</v>
      </c>
      <c r="J105" s="83" t="n">
        <f aca="false">J104</f>
        <v>3</v>
      </c>
      <c r="K105" s="30" t="s">
        <v>27</v>
      </c>
      <c r="L105" s="31"/>
    </row>
    <row r="106" customFormat="false" ht="20.25" hidden="false" customHeight="true" outlineLevel="0" collapsed="false">
      <c r="A106" s="81" t="n">
        <f aca="false">A105+1</f>
        <v>6</v>
      </c>
      <c r="B106" s="24" t="s">
        <v>4236</v>
      </c>
      <c r="C106" s="24" t="s">
        <v>765</v>
      </c>
      <c r="D106" s="26" t="s">
        <v>4237</v>
      </c>
      <c r="E106" s="26" t="s">
        <v>64</v>
      </c>
      <c r="F106" s="26" t="s">
        <v>23</v>
      </c>
      <c r="G106" s="24" t="s">
        <v>4148</v>
      </c>
      <c r="H106" s="27" t="s">
        <v>4043</v>
      </c>
      <c r="I106" s="82" t="str">
        <f aca="false">I105</f>
        <v>b10/K203</v>
      </c>
      <c r="J106" s="83" t="n">
        <f aca="false">J105</f>
        <v>3</v>
      </c>
      <c r="K106" s="30" t="s">
        <v>27</v>
      </c>
      <c r="L106" s="31"/>
    </row>
    <row r="107" customFormat="false" ht="20.25" hidden="false" customHeight="true" outlineLevel="0" collapsed="false">
      <c r="A107" s="81" t="n">
        <f aca="false">A106+1</f>
        <v>7</v>
      </c>
      <c r="B107" s="24" t="s">
        <v>4238</v>
      </c>
      <c r="C107" s="24" t="s">
        <v>4239</v>
      </c>
      <c r="D107" s="26" t="s">
        <v>4240</v>
      </c>
      <c r="E107" s="26" t="s">
        <v>52</v>
      </c>
      <c r="F107" s="26" t="s">
        <v>23</v>
      </c>
      <c r="G107" s="24" t="s">
        <v>4148</v>
      </c>
      <c r="H107" s="27" t="s">
        <v>4043</v>
      </c>
      <c r="I107" s="82" t="str">
        <f aca="false">I106</f>
        <v>b10/K203</v>
      </c>
      <c r="J107" s="83" t="n">
        <f aca="false">J106</f>
        <v>3</v>
      </c>
      <c r="K107" s="30" t="s">
        <v>27</v>
      </c>
      <c r="L107" s="31"/>
    </row>
    <row r="108" customFormat="false" ht="20.25" hidden="false" customHeight="true" outlineLevel="0" collapsed="false">
      <c r="A108" s="81" t="n">
        <f aca="false">A107+1</f>
        <v>8</v>
      </c>
      <c r="B108" s="24" t="s">
        <v>4241</v>
      </c>
      <c r="C108" s="24" t="s">
        <v>4242</v>
      </c>
      <c r="D108" s="26" t="s">
        <v>2193</v>
      </c>
      <c r="E108" s="26" t="s">
        <v>22</v>
      </c>
      <c r="F108" s="26" t="s">
        <v>23</v>
      </c>
      <c r="G108" s="24" t="s">
        <v>4148</v>
      </c>
      <c r="H108" s="27" t="s">
        <v>4043</v>
      </c>
      <c r="I108" s="82" t="str">
        <f aca="false">I107</f>
        <v>b10/K203</v>
      </c>
      <c r="J108" s="83" t="n">
        <f aca="false">J107</f>
        <v>3</v>
      </c>
      <c r="K108" s="30" t="s">
        <v>27</v>
      </c>
      <c r="L108" s="31"/>
    </row>
    <row r="109" customFormat="false" ht="20.25" hidden="false" customHeight="true" outlineLevel="0" collapsed="false">
      <c r="A109" s="81" t="n">
        <f aca="false">A108+1</f>
        <v>9</v>
      </c>
      <c r="B109" s="24" t="s">
        <v>4243</v>
      </c>
      <c r="C109" s="24" t="s">
        <v>4244</v>
      </c>
      <c r="D109" s="26" t="s">
        <v>1052</v>
      </c>
      <c r="E109" s="26" t="s">
        <v>64</v>
      </c>
      <c r="F109" s="26" t="s">
        <v>23</v>
      </c>
      <c r="G109" s="24" t="s">
        <v>4148</v>
      </c>
      <c r="H109" s="27" t="s">
        <v>4043</v>
      </c>
      <c r="I109" s="82" t="str">
        <f aca="false">I108</f>
        <v>b10/K203</v>
      </c>
      <c r="J109" s="83" t="n">
        <f aca="false">J108</f>
        <v>3</v>
      </c>
      <c r="K109" s="30" t="s">
        <v>27</v>
      </c>
      <c r="L109" s="31"/>
    </row>
    <row r="110" customFormat="false" ht="20.25" hidden="false" customHeight="true" outlineLevel="0" collapsed="false">
      <c r="A110" s="81" t="n">
        <f aca="false">A109+1</f>
        <v>10</v>
      </c>
      <c r="B110" s="24" t="s">
        <v>4245</v>
      </c>
      <c r="C110" s="24" t="s">
        <v>4246</v>
      </c>
      <c r="D110" s="26" t="s">
        <v>1200</v>
      </c>
      <c r="E110" s="26" t="s">
        <v>145</v>
      </c>
      <c r="F110" s="26" t="s">
        <v>23</v>
      </c>
      <c r="G110" s="24" t="s">
        <v>4148</v>
      </c>
      <c r="H110" s="27" t="s">
        <v>4043</v>
      </c>
      <c r="I110" s="82" t="str">
        <f aca="false">I109</f>
        <v>b10/K203</v>
      </c>
      <c r="J110" s="83" t="n">
        <f aca="false">J109</f>
        <v>3</v>
      </c>
      <c r="K110" s="30" t="s">
        <v>27</v>
      </c>
      <c r="L110" s="31"/>
    </row>
    <row r="111" customFormat="false" ht="20.25" hidden="false" customHeight="true" outlineLevel="0" collapsed="false">
      <c r="A111" s="81" t="n">
        <f aca="false">A110+1</f>
        <v>11</v>
      </c>
      <c r="B111" s="24" t="s">
        <v>4247</v>
      </c>
      <c r="C111" s="24" t="s">
        <v>4248</v>
      </c>
      <c r="D111" s="26" t="s">
        <v>2604</v>
      </c>
      <c r="E111" s="26" t="s">
        <v>64</v>
      </c>
      <c r="F111" s="26" t="s">
        <v>23</v>
      </c>
      <c r="G111" s="24" t="s">
        <v>4148</v>
      </c>
      <c r="H111" s="27" t="s">
        <v>4043</v>
      </c>
      <c r="I111" s="82" t="str">
        <f aca="false">I110</f>
        <v>b10/K203</v>
      </c>
      <c r="J111" s="83" t="n">
        <f aca="false">J110</f>
        <v>3</v>
      </c>
      <c r="K111" s="30" t="s">
        <v>27</v>
      </c>
      <c r="L111" s="31"/>
    </row>
    <row r="112" customFormat="false" ht="20.25" hidden="false" customHeight="true" outlineLevel="0" collapsed="false">
      <c r="A112" s="81" t="n">
        <f aca="false">A111+1</f>
        <v>12</v>
      </c>
      <c r="B112" s="24" t="s">
        <v>4249</v>
      </c>
      <c r="C112" s="24" t="s">
        <v>4250</v>
      </c>
      <c r="D112" s="26" t="s">
        <v>4251</v>
      </c>
      <c r="E112" s="26" t="s">
        <v>48</v>
      </c>
      <c r="F112" s="26" t="s">
        <v>23</v>
      </c>
      <c r="G112" s="24" t="s">
        <v>4252</v>
      </c>
      <c r="H112" s="27" t="s">
        <v>4043</v>
      </c>
      <c r="I112" s="82" t="str">
        <f aca="false">I111</f>
        <v>b10/K203</v>
      </c>
      <c r="J112" s="83" t="n">
        <f aca="false">J111</f>
        <v>3</v>
      </c>
      <c r="K112" s="30" t="s">
        <v>27</v>
      </c>
      <c r="L112" s="31"/>
    </row>
    <row r="113" customFormat="false" ht="20.25" hidden="false" customHeight="true" outlineLevel="0" collapsed="false">
      <c r="A113" s="81" t="n">
        <f aca="false">A112+1</f>
        <v>13</v>
      </c>
      <c r="B113" s="24" t="s">
        <v>4253</v>
      </c>
      <c r="C113" s="24" t="s">
        <v>4254</v>
      </c>
      <c r="D113" s="26" t="s">
        <v>976</v>
      </c>
      <c r="E113" s="26" t="s">
        <v>40</v>
      </c>
      <c r="F113" s="26" t="s">
        <v>23</v>
      </c>
      <c r="G113" s="24" t="s">
        <v>4252</v>
      </c>
      <c r="H113" s="27" t="s">
        <v>4043</v>
      </c>
      <c r="I113" s="82" t="str">
        <f aca="false">I112</f>
        <v>b10/K203</v>
      </c>
      <c r="J113" s="83" t="n">
        <f aca="false">J112</f>
        <v>3</v>
      </c>
      <c r="K113" s="30" t="s">
        <v>27</v>
      </c>
      <c r="L113" s="31"/>
    </row>
    <row r="114" customFormat="false" ht="20.25" hidden="false" customHeight="true" outlineLevel="0" collapsed="false">
      <c r="A114" s="81" t="n">
        <f aca="false">A113+1</f>
        <v>14</v>
      </c>
      <c r="B114" s="24" t="s">
        <v>4255</v>
      </c>
      <c r="C114" s="24" t="s">
        <v>4256</v>
      </c>
      <c r="D114" s="26" t="s">
        <v>1292</v>
      </c>
      <c r="E114" s="26" t="s">
        <v>52</v>
      </c>
      <c r="F114" s="26" t="s">
        <v>23</v>
      </c>
      <c r="G114" s="24" t="s">
        <v>4252</v>
      </c>
      <c r="H114" s="27" t="s">
        <v>4043</v>
      </c>
      <c r="I114" s="82" t="str">
        <f aca="false">I113</f>
        <v>b10/K203</v>
      </c>
      <c r="J114" s="83" t="n">
        <f aca="false">J113</f>
        <v>3</v>
      </c>
      <c r="K114" s="30" t="s">
        <v>27</v>
      </c>
      <c r="L114" s="31"/>
    </row>
    <row r="115" customFormat="false" ht="20.25" hidden="false" customHeight="true" outlineLevel="0" collapsed="false">
      <c r="A115" s="81" t="n">
        <f aca="false">A114+1</f>
        <v>15</v>
      </c>
      <c r="B115" s="24" t="s">
        <v>4257</v>
      </c>
      <c r="C115" s="24" t="s">
        <v>1718</v>
      </c>
      <c r="D115" s="26" t="s">
        <v>4258</v>
      </c>
      <c r="E115" s="26" t="s">
        <v>48</v>
      </c>
      <c r="F115" s="26" t="s">
        <v>23</v>
      </c>
      <c r="G115" s="24" t="s">
        <v>4252</v>
      </c>
      <c r="H115" s="27" t="s">
        <v>4043</v>
      </c>
      <c r="I115" s="82" t="str">
        <f aca="false">I114</f>
        <v>b10/K203</v>
      </c>
      <c r="J115" s="83" t="n">
        <f aca="false">J114</f>
        <v>3</v>
      </c>
      <c r="K115" s="30" t="s">
        <v>27</v>
      </c>
      <c r="L115" s="31"/>
    </row>
    <row r="116" customFormat="false" ht="20.25" hidden="false" customHeight="true" outlineLevel="0" collapsed="false">
      <c r="A116" s="81" t="n">
        <f aca="false">A115+1</f>
        <v>16</v>
      </c>
      <c r="B116" s="24" t="s">
        <v>4259</v>
      </c>
      <c r="C116" s="24" t="s">
        <v>4260</v>
      </c>
      <c r="D116" s="26" t="s">
        <v>1203</v>
      </c>
      <c r="E116" s="26" t="s">
        <v>64</v>
      </c>
      <c r="F116" s="26" t="s">
        <v>23</v>
      </c>
      <c r="G116" s="24" t="s">
        <v>4252</v>
      </c>
      <c r="H116" s="27" t="s">
        <v>4043</v>
      </c>
      <c r="I116" s="82" t="str">
        <f aca="false">I115</f>
        <v>b10/K203</v>
      </c>
      <c r="J116" s="83" t="n">
        <f aca="false">J115</f>
        <v>3</v>
      </c>
      <c r="K116" s="30" t="s">
        <v>27</v>
      </c>
      <c r="L116" s="31"/>
    </row>
    <row r="117" customFormat="false" ht="20.25" hidden="false" customHeight="true" outlineLevel="0" collapsed="false">
      <c r="A117" s="81" t="n">
        <f aca="false">A116+1</f>
        <v>17</v>
      </c>
      <c r="B117" s="24" t="s">
        <v>4261</v>
      </c>
      <c r="C117" s="24" t="s">
        <v>4262</v>
      </c>
      <c r="D117" s="26" t="s">
        <v>1527</v>
      </c>
      <c r="E117" s="26" t="s">
        <v>192</v>
      </c>
      <c r="F117" s="26" t="s">
        <v>23</v>
      </c>
      <c r="G117" s="24" t="s">
        <v>4252</v>
      </c>
      <c r="H117" s="27" t="s">
        <v>4043</v>
      </c>
      <c r="I117" s="82" t="str">
        <f aca="false">I116</f>
        <v>b10/K203</v>
      </c>
      <c r="J117" s="83" t="n">
        <f aca="false">J116</f>
        <v>3</v>
      </c>
      <c r="K117" s="30" t="s">
        <v>27</v>
      </c>
      <c r="L117" s="31"/>
    </row>
    <row r="118" customFormat="false" ht="20.25" hidden="false" customHeight="true" outlineLevel="0" collapsed="false">
      <c r="A118" s="81" t="n">
        <f aca="false">A117+1</f>
        <v>18</v>
      </c>
      <c r="B118" s="24" t="s">
        <v>4263</v>
      </c>
      <c r="C118" s="24" t="s">
        <v>4264</v>
      </c>
      <c r="D118" s="26" t="s">
        <v>1081</v>
      </c>
      <c r="E118" s="26" t="s">
        <v>48</v>
      </c>
      <c r="F118" s="26" t="s">
        <v>23</v>
      </c>
      <c r="G118" s="24" t="s">
        <v>4252</v>
      </c>
      <c r="H118" s="27" t="s">
        <v>4043</v>
      </c>
      <c r="I118" s="82" t="str">
        <f aca="false">I117</f>
        <v>b10/K203</v>
      </c>
      <c r="J118" s="83" t="n">
        <f aca="false">J117</f>
        <v>3</v>
      </c>
      <c r="K118" s="30" t="s">
        <v>27</v>
      </c>
      <c r="L118" s="31"/>
    </row>
    <row r="119" customFormat="false" ht="20.25" hidden="false" customHeight="true" outlineLevel="0" collapsed="false">
      <c r="A119" s="81" t="n">
        <f aca="false">A118+1</f>
        <v>19</v>
      </c>
      <c r="B119" s="24" t="s">
        <v>4265</v>
      </c>
      <c r="C119" s="24" t="s">
        <v>4266</v>
      </c>
      <c r="D119" s="26" t="s">
        <v>2411</v>
      </c>
      <c r="E119" s="26" t="s">
        <v>64</v>
      </c>
      <c r="F119" s="26" t="s">
        <v>36</v>
      </c>
      <c r="G119" s="24" t="s">
        <v>4252</v>
      </c>
      <c r="H119" s="27" t="s">
        <v>4043</v>
      </c>
      <c r="I119" s="82" t="str">
        <f aca="false">I118</f>
        <v>b10/K203</v>
      </c>
      <c r="J119" s="83" t="n">
        <f aca="false">J118</f>
        <v>3</v>
      </c>
      <c r="K119" s="30" t="s">
        <v>27</v>
      </c>
      <c r="L119" s="31"/>
    </row>
    <row r="120" customFormat="false" ht="20.25" hidden="false" customHeight="true" outlineLevel="0" collapsed="false">
      <c r="A120" s="81" t="n">
        <f aca="false">A119+1</f>
        <v>20</v>
      </c>
      <c r="B120" s="24" t="s">
        <v>4267</v>
      </c>
      <c r="C120" s="24" t="s">
        <v>4268</v>
      </c>
      <c r="D120" s="26" t="s">
        <v>2126</v>
      </c>
      <c r="E120" s="26" t="s">
        <v>60</v>
      </c>
      <c r="F120" s="26" t="s">
        <v>23</v>
      </c>
      <c r="G120" s="24" t="s">
        <v>4252</v>
      </c>
      <c r="H120" s="27" t="s">
        <v>4043</v>
      </c>
      <c r="I120" s="82" t="str">
        <f aca="false">I119</f>
        <v>b10/K203</v>
      </c>
      <c r="J120" s="83" t="n">
        <f aca="false">J119</f>
        <v>3</v>
      </c>
      <c r="K120" s="30" t="s">
        <v>27</v>
      </c>
      <c r="L120" s="31"/>
    </row>
    <row r="121" customFormat="false" ht="20.25" hidden="false" customHeight="true" outlineLevel="0" collapsed="false">
      <c r="A121" s="81" t="n">
        <f aca="false">A120+1</f>
        <v>21</v>
      </c>
      <c r="B121" s="24" t="s">
        <v>4269</v>
      </c>
      <c r="C121" s="24" t="s">
        <v>4270</v>
      </c>
      <c r="D121" s="26" t="s">
        <v>1234</v>
      </c>
      <c r="E121" s="26" t="s">
        <v>192</v>
      </c>
      <c r="F121" s="26" t="s">
        <v>23</v>
      </c>
      <c r="G121" s="24" t="s">
        <v>4252</v>
      </c>
      <c r="H121" s="27" t="s">
        <v>4043</v>
      </c>
      <c r="I121" s="82" t="str">
        <f aca="false">I120</f>
        <v>b10/K203</v>
      </c>
      <c r="J121" s="83" t="n">
        <f aca="false">J120</f>
        <v>3</v>
      </c>
      <c r="K121" s="30" t="s">
        <v>27</v>
      </c>
      <c r="L121" s="31"/>
    </row>
    <row r="122" customFormat="false" ht="20.25" hidden="false" customHeight="true" outlineLevel="0" collapsed="false">
      <c r="A122" s="81" t="n">
        <f aca="false">A121+1</f>
        <v>22</v>
      </c>
      <c r="B122" s="24" t="s">
        <v>4271</v>
      </c>
      <c r="C122" s="24" t="s">
        <v>4272</v>
      </c>
      <c r="D122" s="26" t="s">
        <v>976</v>
      </c>
      <c r="E122" s="26" t="s">
        <v>22</v>
      </c>
      <c r="F122" s="26" t="s">
        <v>23</v>
      </c>
      <c r="G122" s="24" t="s">
        <v>4252</v>
      </c>
      <c r="H122" s="27" t="s">
        <v>4043</v>
      </c>
      <c r="I122" s="82" t="str">
        <f aca="false">I121</f>
        <v>b10/K203</v>
      </c>
      <c r="J122" s="83" t="n">
        <f aca="false">J121</f>
        <v>3</v>
      </c>
      <c r="K122" s="30" t="s">
        <v>27</v>
      </c>
      <c r="L122" s="31"/>
    </row>
    <row r="123" customFormat="false" ht="20.25" hidden="false" customHeight="true" outlineLevel="0" collapsed="false">
      <c r="A123" s="81" t="n">
        <f aca="false">A122+1</f>
        <v>23</v>
      </c>
      <c r="B123" s="24" t="s">
        <v>4273</v>
      </c>
      <c r="C123" s="24" t="s">
        <v>387</v>
      </c>
      <c r="D123" s="26" t="s">
        <v>4274</v>
      </c>
      <c r="E123" s="26" t="s">
        <v>206</v>
      </c>
      <c r="F123" s="26" t="s">
        <v>23</v>
      </c>
      <c r="G123" s="24" t="s">
        <v>4252</v>
      </c>
      <c r="H123" s="27" t="s">
        <v>4043</v>
      </c>
      <c r="I123" s="82" t="str">
        <f aca="false">I122</f>
        <v>b10/K203</v>
      </c>
      <c r="J123" s="83" t="n">
        <f aca="false">J122</f>
        <v>3</v>
      </c>
      <c r="K123" s="30" t="s">
        <v>27</v>
      </c>
      <c r="L123" s="31"/>
    </row>
    <row r="124" customFormat="false" ht="20.25" hidden="false" customHeight="true" outlineLevel="0" collapsed="false">
      <c r="A124" s="81" t="n">
        <f aca="false">A123+1</f>
        <v>24</v>
      </c>
      <c r="B124" s="24" t="s">
        <v>4275</v>
      </c>
      <c r="C124" s="24" t="s">
        <v>82</v>
      </c>
      <c r="D124" s="26" t="s">
        <v>2659</v>
      </c>
      <c r="E124" s="26" t="s">
        <v>122</v>
      </c>
      <c r="F124" s="26" t="s">
        <v>23</v>
      </c>
      <c r="G124" s="24" t="s">
        <v>4252</v>
      </c>
      <c r="H124" s="27" t="s">
        <v>4043</v>
      </c>
      <c r="I124" s="82" t="str">
        <f aca="false">I123</f>
        <v>b10/K203</v>
      </c>
      <c r="J124" s="83" t="n">
        <f aca="false">J123</f>
        <v>3</v>
      </c>
      <c r="K124" s="30" t="s">
        <v>27</v>
      </c>
      <c r="L124" s="31"/>
    </row>
    <row r="125" customFormat="false" ht="20.25" hidden="false" customHeight="true" outlineLevel="0" collapsed="false">
      <c r="A125" s="81" t="n">
        <f aca="false">A124+1</f>
        <v>25</v>
      </c>
      <c r="B125" s="24" t="s">
        <v>4276</v>
      </c>
      <c r="C125" s="24" t="s">
        <v>4173</v>
      </c>
      <c r="D125" s="26" t="s">
        <v>1081</v>
      </c>
      <c r="E125" s="26" t="s">
        <v>22</v>
      </c>
      <c r="F125" s="26" t="s">
        <v>23</v>
      </c>
      <c r="G125" s="24" t="s">
        <v>4252</v>
      </c>
      <c r="H125" s="27" t="s">
        <v>4043</v>
      </c>
      <c r="I125" s="82" t="str">
        <f aca="false">I124</f>
        <v>b10/K203</v>
      </c>
      <c r="J125" s="83" t="n">
        <f aca="false">J124</f>
        <v>3</v>
      </c>
      <c r="K125" s="30" t="s">
        <v>27</v>
      </c>
      <c r="L125" s="31"/>
    </row>
    <row r="126" customFormat="false" ht="20.25" hidden="false" customHeight="true" outlineLevel="0" collapsed="false">
      <c r="A126" s="81" t="n">
        <f aca="false">A125+1</f>
        <v>26</v>
      </c>
      <c r="B126" s="24" t="s">
        <v>4277</v>
      </c>
      <c r="C126" s="24" t="s">
        <v>2213</v>
      </c>
      <c r="D126" s="26" t="s">
        <v>1339</v>
      </c>
      <c r="E126" s="26" t="s">
        <v>64</v>
      </c>
      <c r="F126" s="26" t="s">
        <v>23</v>
      </c>
      <c r="G126" s="24" t="s">
        <v>4252</v>
      </c>
      <c r="H126" s="27" t="s">
        <v>4043</v>
      </c>
      <c r="I126" s="82" t="str">
        <f aca="false">I125</f>
        <v>b10/K203</v>
      </c>
      <c r="J126" s="83" t="n">
        <f aca="false">J125</f>
        <v>3</v>
      </c>
      <c r="K126" s="30" t="s">
        <v>27</v>
      </c>
      <c r="L126" s="31"/>
    </row>
    <row r="127" customFormat="false" ht="20.25" hidden="false" customHeight="true" outlineLevel="0" collapsed="false">
      <c r="A127" s="81" t="n">
        <f aca="false">A126+1</f>
        <v>27</v>
      </c>
      <c r="B127" s="24" t="s">
        <v>4278</v>
      </c>
      <c r="C127" s="24" t="s">
        <v>4279</v>
      </c>
      <c r="D127" s="26" t="s">
        <v>2367</v>
      </c>
      <c r="E127" s="26" t="s">
        <v>64</v>
      </c>
      <c r="F127" s="26" t="s">
        <v>23</v>
      </c>
      <c r="G127" s="24" t="s">
        <v>4252</v>
      </c>
      <c r="H127" s="27" t="s">
        <v>4043</v>
      </c>
      <c r="I127" s="82" t="str">
        <f aca="false">I126</f>
        <v>b10/K203</v>
      </c>
      <c r="J127" s="83" t="n">
        <f aca="false">J126</f>
        <v>3</v>
      </c>
      <c r="K127" s="30" t="s">
        <v>27</v>
      </c>
      <c r="L127" s="31"/>
    </row>
    <row r="128" customFormat="false" ht="20.25" hidden="false" customHeight="true" outlineLevel="0" collapsed="false">
      <c r="A128" s="81" t="n">
        <f aca="false">A127+1</f>
        <v>28</v>
      </c>
      <c r="B128" s="24" t="s">
        <v>4280</v>
      </c>
      <c r="C128" s="24" t="s">
        <v>4281</v>
      </c>
      <c r="D128" s="26" t="s">
        <v>4282</v>
      </c>
      <c r="E128" s="26" t="s">
        <v>206</v>
      </c>
      <c r="F128" s="26" t="s">
        <v>23</v>
      </c>
      <c r="G128" s="24" t="s">
        <v>4252</v>
      </c>
      <c r="H128" s="27" t="s">
        <v>4043</v>
      </c>
      <c r="I128" s="82" t="str">
        <f aca="false">I127</f>
        <v>b10/K203</v>
      </c>
      <c r="J128" s="83" t="n">
        <f aca="false">J127</f>
        <v>3</v>
      </c>
      <c r="K128" s="30" t="s">
        <v>27</v>
      </c>
      <c r="L128" s="31"/>
    </row>
    <row r="129" customFormat="false" ht="20.25" hidden="false" customHeight="true" outlineLevel="0" collapsed="false">
      <c r="A129" s="81" t="n">
        <f aca="false">A128+1</f>
        <v>29</v>
      </c>
      <c r="B129" s="24" t="s">
        <v>4283</v>
      </c>
      <c r="C129" s="24" t="s">
        <v>4284</v>
      </c>
      <c r="D129" s="26" t="s">
        <v>2408</v>
      </c>
      <c r="E129" s="26" t="s">
        <v>44</v>
      </c>
      <c r="F129" s="26" t="s">
        <v>23</v>
      </c>
      <c r="G129" s="24" t="s">
        <v>4252</v>
      </c>
      <c r="H129" s="27" t="s">
        <v>4043</v>
      </c>
      <c r="I129" s="82" t="str">
        <f aca="false">I128</f>
        <v>b10/K203</v>
      </c>
      <c r="J129" s="83" t="n">
        <f aca="false">J128</f>
        <v>3</v>
      </c>
      <c r="K129" s="30" t="s">
        <v>27</v>
      </c>
      <c r="L129" s="31"/>
    </row>
    <row r="130" customFormat="false" ht="20.25" hidden="false" customHeight="true" outlineLevel="0" collapsed="false">
      <c r="A130" s="81" t="n">
        <f aca="false">A129+1</f>
        <v>30</v>
      </c>
      <c r="B130" s="24" t="s">
        <v>4285</v>
      </c>
      <c r="C130" s="24" t="s">
        <v>4286</v>
      </c>
      <c r="D130" s="26" t="s">
        <v>2187</v>
      </c>
      <c r="E130" s="26" t="s">
        <v>64</v>
      </c>
      <c r="F130" s="26" t="s">
        <v>23</v>
      </c>
      <c r="G130" s="24" t="s">
        <v>4252</v>
      </c>
      <c r="H130" s="27" t="s">
        <v>4043</v>
      </c>
      <c r="I130" s="82" t="str">
        <f aca="false">I129</f>
        <v>b10/K203</v>
      </c>
      <c r="J130" s="83" t="n">
        <f aca="false">J129</f>
        <v>3</v>
      </c>
      <c r="K130" s="30" t="s">
        <v>27</v>
      </c>
      <c r="L130" s="31"/>
    </row>
    <row r="131" customFormat="false" ht="20.25" hidden="false" customHeight="true" outlineLevel="0" collapsed="false">
      <c r="A131" s="81" t="n">
        <f aca="false">A130+1</f>
        <v>31</v>
      </c>
      <c r="B131" s="24" t="s">
        <v>4287</v>
      </c>
      <c r="C131" s="24" t="s">
        <v>4288</v>
      </c>
      <c r="D131" s="26" t="s">
        <v>1058</v>
      </c>
      <c r="E131" s="26" t="s">
        <v>60</v>
      </c>
      <c r="F131" s="26" t="s">
        <v>36</v>
      </c>
      <c r="G131" s="24" t="s">
        <v>4252</v>
      </c>
      <c r="H131" s="27" t="s">
        <v>4043</v>
      </c>
      <c r="I131" s="82" t="str">
        <f aca="false">I130</f>
        <v>b10/K203</v>
      </c>
      <c r="J131" s="83" t="n">
        <f aca="false">J130</f>
        <v>3</v>
      </c>
      <c r="K131" s="30" t="s">
        <v>27</v>
      </c>
      <c r="L131" s="31"/>
    </row>
    <row r="132" customFormat="false" ht="20.25" hidden="false" customHeight="true" outlineLevel="0" collapsed="false">
      <c r="A132" s="81" t="n">
        <f aca="false">A131+1</f>
        <v>32</v>
      </c>
      <c r="B132" s="24" t="s">
        <v>4289</v>
      </c>
      <c r="C132" s="24" t="s">
        <v>101</v>
      </c>
      <c r="D132" s="26" t="s">
        <v>1440</v>
      </c>
      <c r="E132" s="26" t="s">
        <v>122</v>
      </c>
      <c r="F132" s="26" t="s">
        <v>23</v>
      </c>
      <c r="G132" s="24" t="s">
        <v>4252</v>
      </c>
      <c r="H132" s="27" t="s">
        <v>4043</v>
      </c>
      <c r="I132" s="82" t="str">
        <f aca="false">I131</f>
        <v>b10/K203</v>
      </c>
      <c r="J132" s="83" t="n">
        <f aca="false">J131</f>
        <v>3</v>
      </c>
      <c r="K132" s="30" t="s">
        <v>27</v>
      </c>
      <c r="L132" s="31"/>
    </row>
    <row r="133" customFormat="false" ht="20.25" hidden="false" customHeight="true" outlineLevel="0" collapsed="false">
      <c r="A133" s="81" t="n">
        <f aca="false">A132+1</f>
        <v>33</v>
      </c>
      <c r="B133" s="24" t="s">
        <v>4290</v>
      </c>
      <c r="C133" s="24" t="s">
        <v>2338</v>
      </c>
      <c r="D133" s="26" t="s">
        <v>4073</v>
      </c>
      <c r="E133" s="26" t="s">
        <v>44</v>
      </c>
      <c r="F133" s="26" t="s">
        <v>23</v>
      </c>
      <c r="G133" s="24" t="s">
        <v>4252</v>
      </c>
      <c r="H133" s="27" t="s">
        <v>4043</v>
      </c>
      <c r="I133" s="82" t="str">
        <f aca="false">I132</f>
        <v>b10/K203</v>
      </c>
      <c r="J133" s="83" t="n">
        <f aca="false">J132</f>
        <v>3</v>
      </c>
      <c r="K133" s="30" t="s">
        <v>27</v>
      </c>
      <c r="L133" s="31"/>
    </row>
    <row r="134" customFormat="false" ht="20.25" hidden="false" customHeight="true" outlineLevel="0" collapsed="false">
      <c r="A134" s="81" t="n">
        <f aca="false">A133+1</f>
        <v>34</v>
      </c>
      <c r="B134" s="24" t="s">
        <v>4291</v>
      </c>
      <c r="C134" s="24" t="s">
        <v>3548</v>
      </c>
      <c r="D134" s="26" t="s">
        <v>1196</v>
      </c>
      <c r="E134" s="26" t="s">
        <v>192</v>
      </c>
      <c r="F134" s="26" t="s">
        <v>23</v>
      </c>
      <c r="G134" s="24" t="s">
        <v>4252</v>
      </c>
      <c r="H134" s="27" t="s">
        <v>4043</v>
      </c>
      <c r="I134" s="82" t="str">
        <f aca="false">I133</f>
        <v>b10/K203</v>
      </c>
      <c r="J134" s="83" t="n">
        <f aca="false">J133</f>
        <v>3</v>
      </c>
      <c r="K134" s="30" t="s">
        <v>27</v>
      </c>
      <c r="L134" s="31"/>
    </row>
    <row r="135" customFormat="false" ht="20.25" hidden="false" customHeight="true" outlineLevel="0" collapsed="false">
      <c r="A135" s="81" t="n">
        <f aca="false">A134+1</f>
        <v>35</v>
      </c>
      <c r="B135" s="24" t="s">
        <v>4292</v>
      </c>
      <c r="C135" s="24" t="s">
        <v>2675</v>
      </c>
      <c r="D135" s="26" t="s">
        <v>2087</v>
      </c>
      <c r="E135" s="26" t="s">
        <v>44</v>
      </c>
      <c r="F135" s="26" t="s">
        <v>23</v>
      </c>
      <c r="G135" s="24" t="s">
        <v>4252</v>
      </c>
      <c r="H135" s="27" t="s">
        <v>4043</v>
      </c>
      <c r="I135" s="82" t="str">
        <f aca="false">I134</f>
        <v>b10/K203</v>
      </c>
      <c r="J135" s="83" t="n">
        <f aca="false">J134</f>
        <v>3</v>
      </c>
      <c r="K135" s="30" t="s">
        <v>27</v>
      </c>
      <c r="L135" s="31"/>
    </row>
    <row r="136" customFormat="false" ht="20.25" hidden="false" customHeight="true" outlineLevel="0" collapsed="false">
      <c r="A136" s="81" t="n">
        <f aca="false">A135+1</f>
        <v>36</v>
      </c>
      <c r="B136" s="24" t="s">
        <v>4293</v>
      </c>
      <c r="C136" s="24" t="s">
        <v>3259</v>
      </c>
      <c r="D136" s="26" t="s">
        <v>2430</v>
      </c>
      <c r="E136" s="26" t="s">
        <v>48</v>
      </c>
      <c r="F136" s="26" t="s">
        <v>23</v>
      </c>
      <c r="G136" s="24" t="s">
        <v>4252</v>
      </c>
      <c r="H136" s="27" t="s">
        <v>4043</v>
      </c>
      <c r="I136" s="82" t="str">
        <f aca="false">I135</f>
        <v>b10/K203</v>
      </c>
      <c r="J136" s="83" t="n">
        <f aca="false">J135</f>
        <v>3</v>
      </c>
      <c r="K136" s="30" t="s">
        <v>27</v>
      </c>
      <c r="L136" s="31"/>
    </row>
    <row r="137" customFormat="false" ht="20.25" hidden="false" customHeight="true" outlineLevel="0" collapsed="false">
      <c r="A137" s="81" t="n">
        <f aca="false">A136+1</f>
        <v>37</v>
      </c>
      <c r="B137" s="24" t="s">
        <v>4294</v>
      </c>
      <c r="C137" s="24" t="s">
        <v>2347</v>
      </c>
      <c r="D137" s="26" t="s">
        <v>4295</v>
      </c>
      <c r="E137" s="26" t="s">
        <v>586</v>
      </c>
      <c r="F137" s="26" t="s">
        <v>36</v>
      </c>
      <c r="G137" s="24" t="s">
        <v>4252</v>
      </c>
      <c r="H137" s="27" t="s">
        <v>4043</v>
      </c>
      <c r="I137" s="82" t="str">
        <f aca="false">I136</f>
        <v>b10/K203</v>
      </c>
      <c r="J137" s="83" t="n">
        <f aca="false">J136</f>
        <v>3</v>
      </c>
      <c r="K137" s="30" t="s">
        <v>27</v>
      </c>
      <c r="L137" s="31"/>
    </row>
    <row r="138" customFormat="false" ht="20.25" hidden="false" customHeight="true" outlineLevel="0" collapsed="false">
      <c r="A138" s="81" t="n">
        <f aca="false">A137+1</f>
        <v>38</v>
      </c>
      <c r="B138" s="24" t="s">
        <v>4296</v>
      </c>
      <c r="C138" s="24" t="s">
        <v>4297</v>
      </c>
      <c r="D138" s="26" t="s">
        <v>4298</v>
      </c>
      <c r="E138" s="26" t="s">
        <v>64</v>
      </c>
      <c r="F138" s="26" t="s">
        <v>23</v>
      </c>
      <c r="G138" s="24" t="s">
        <v>4252</v>
      </c>
      <c r="H138" s="27" t="s">
        <v>4043</v>
      </c>
      <c r="I138" s="82" t="str">
        <f aca="false">I137</f>
        <v>b10/K203</v>
      </c>
      <c r="J138" s="83" t="n">
        <f aca="false">J137</f>
        <v>3</v>
      </c>
      <c r="K138" s="30" t="s">
        <v>27</v>
      </c>
      <c r="L138" s="31"/>
    </row>
    <row r="139" customFormat="false" ht="20.25" hidden="false" customHeight="true" outlineLevel="0" collapsed="false">
      <c r="A139" s="81" t="n">
        <f aca="false">A138+1</f>
        <v>39</v>
      </c>
      <c r="B139" s="24" t="s">
        <v>4299</v>
      </c>
      <c r="C139" s="24" t="s">
        <v>4300</v>
      </c>
      <c r="D139" s="26" t="s">
        <v>2227</v>
      </c>
      <c r="E139" s="26" t="s">
        <v>145</v>
      </c>
      <c r="F139" s="26" t="s">
        <v>23</v>
      </c>
      <c r="G139" s="24" t="s">
        <v>4252</v>
      </c>
      <c r="H139" s="27" t="s">
        <v>4043</v>
      </c>
      <c r="I139" s="82" t="str">
        <f aca="false">I138</f>
        <v>b10/K203</v>
      </c>
      <c r="J139" s="83" t="n">
        <f aca="false">J138</f>
        <v>3</v>
      </c>
      <c r="K139" s="30" t="s">
        <v>27</v>
      </c>
      <c r="L139" s="31"/>
    </row>
    <row r="140" customFormat="false" ht="20.25" hidden="false" customHeight="true" outlineLevel="0" collapsed="false">
      <c r="A140" s="81" t="n">
        <f aca="false">A139+1</f>
        <v>40</v>
      </c>
      <c r="B140" s="24" t="s">
        <v>4301</v>
      </c>
      <c r="C140" s="24" t="s">
        <v>4302</v>
      </c>
      <c r="D140" s="26" t="s">
        <v>4303</v>
      </c>
      <c r="E140" s="26" t="s">
        <v>44</v>
      </c>
      <c r="F140" s="26" t="s">
        <v>23</v>
      </c>
      <c r="G140" s="24" t="s">
        <v>4252</v>
      </c>
      <c r="H140" s="27" t="s">
        <v>4043</v>
      </c>
      <c r="I140" s="82" t="str">
        <f aca="false">I139</f>
        <v>b10/K203</v>
      </c>
      <c r="J140" s="83" t="n">
        <f aca="false">J139</f>
        <v>3</v>
      </c>
      <c r="K140" s="30" t="s">
        <v>27</v>
      </c>
      <c r="L140" s="31"/>
    </row>
    <row r="141" customFormat="false" ht="20.25" hidden="false" customHeight="true" outlineLevel="0" collapsed="false">
      <c r="A141" s="81" t="n">
        <f aca="false">A140+1</f>
        <v>41</v>
      </c>
      <c r="B141" s="24" t="s">
        <v>4304</v>
      </c>
      <c r="C141" s="24" t="s">
        <v>4305</v>
      </c>
      <c r="D141" s="26" t="s">
        <v>1549</v>
      </c>
      <c r="E141" s="26" t="s">
        <v>40</v>
      </c>
      <c r="F141" s="26" t="s">
        <v>23</v>
      </c>
      <c r="G141" s="24" t="s">
        <v>4252</v>
      </c>
      <c r="H141" s="27" t="s">
        <v>4043</v>
      </c>
      <c r="I141" s="82" t="str">
        <f aca="false">I140</f>
        <v>b10/K203</v>
      </c>
      <c r="J141" s="83" t="n">
        <f aca="false">J140</f>
        <v>3</v>
      </c>
      <c r="K141" s="30" t="s">
        <v>27</v>
      </c>
      <c r="L141" s="31"/>
    </row>
    <row r="142" customFormat="false" ht="20.25" hidden="false" customHeight="true" outlineLevel="0" collapsed="false">
      <c r="A142" s="81" t="n">
        <f aca="false">A141+1</f>
        <v>42</v>
      </c>
      <c r="B142" s="24" t="s">
        <v>4306</v>
      </c>
      <c r="C142" s="24" t="s">
        <v>4307</v>
      </c>
      <c r="D142" s="26" t="s">
        <v>1192</v>
      </c>
      <c r="E142" s="26" t="s">
        <v>52</v>
      </c>
      <c r="F142" s="26" t="s">
        <v>23</v>
      </c>
      <c r="G142" s="24" t="s">
        <v>4252</v>
      </c>
      <c r="H142" s="27" t="s">
        <v>4043</v>
      </c>
      <c r="I142" s="82" t="str">
        <f aca="false">I141</f>
        <v>b10/K203</v>
      </c>
      <c r="J142" s="83" t="n">
        <f aca="false">J141</f>
        <v>3</v>
      </c>
      <c r="K142" s="30" t="s">
        <v>27</v>
      </c>
      <c r="L142" s="31"/>
    </row>
    <row r="143" customFormat="false" ht="20.25" hidden="false" customHeight="true" outlineLevel="0" collapsed="false">
      <c r="A143" s="81" t="n">
        <f aca="false">A142+1</f>
        <v>43</v>
      </c>
      <c r="B143" s="24" t="s">
        <v>4308</v>
      </c>
      <c r="C143" s="24" t="s">
        <v>4309</v>
      </c>
      <c r="D143" s="26" t="s">
        <v>1410</v>
      </c>
      <c r="E143" s="26" t="s">
        <v>56</v>
      </c>
      <c r="F143" s="26" t="s">
        <v>36</v>
      </c>
      <c r="G143" s="24" t="s">
        <v>4252</v>
      </c>
      <c r="H143" s="27" t="s">
        <v>4043</v>
      </c>
      <c r="I143" s="82" t="str">
        <f aca="false">I142</f>
        <v>b10/K203</v>
      </c>
      <c r="J143" s="83" t="n">
        <f aca="false">J142</f>
        <v>3</v>
      </c>
      <c r="K143" s="30" t="s">
        <v>27</v>
      </c>
      <c r="L143" s="31"/>
    </row>
    <row r="144" customFormat="false" ht="20.25" hidden="false" customHeight="true" outlineLevel="0" collapsed="false">
      <c r="A144" s="81" t="n">
        <f aca="false">A143+1</f>
        <v>44</v>
      </c>
      <c r="B144" s="24" t="s">
        <v>4310</v>
      </c>
      <c r="C144" s="24" t="s">
        <v>4311</v>
      </c>
      <c r="D144" s="26" t="s">
        <v>1339</v>
      </c>
      <c r="E144" s="26" t="s">
        <v>90</v>
      </c>
      <c r="F144" s="26" t="s">
        <v>23</v>
      </c>
      <c r="G144" s="24" t="s">
        <v>4252</v>
      </c>
      <c r="H144" s="27" t="s">
        <v>4043</v>
      </c>
      <c r="I144" s="82" t="str">
        <f aca="false">I143</f>
        <v>b10/K203</v>
      </c>
      <c r="J144" s="83" t="n">
        <f aca="false">J143</f>
        <v>3</v>
      </c>
      <c r="K144" s="30" t="s">
        <v>27</v>
      </c>
      <c r="L144" s="31"/>
    </row>
    <row r="145" customFormat="false" ht="20.25" hidden="false" customHeight="true" outlineLevel="0" collapsed="false">
      <c r="A145" s="81" t="n">
        <f aca="false">A144+1</f>
        <v>45</v>
      </c>
      <c r="B145" s="24" t="s">
        <v>4312</v>
      </c>
      <c r="C145" s="24" t="s">
        <v>4313</v>
      </c>
      <c r="D145" s="26" t="s">
        <v>1388</v>
      </c>
      <c r="E145" s="26" t="s">
        <v>56</v>
      </c>
      <c r="F145" s="26" t="s">
        <v>23</v>
      </c>
      <c r="G145" s="24" t="s">
        <v>4252</v>
      </c>
      <c r="H145" s="27" t="s">
        <v>4043</v>
      </c>
      <c r="I145" s="82" t="str">
        <f aca="false">I144</f>
        <v>b10/K203</v>
      </c>
      <c r="J145" s="83" t="n">
        <f aca="false">J144</f>
        <v>3</v>
      </c>
      <c r="K145" s="30" t="s">
        <v>27</v>
      </c>
      <c r="L145" s="31"/>
    </row>
    <row r="146" customFormat="false" ht="20.25" hidden="false" customHeight="true" outlineLevel="0" collapsed="false">
      <c r="A146" s="81" t="n">
        <f aca="false">A145+1</f>
        <v>46</v>
      </c>
      <c r="B146" s="24" t="s">
        <v>4314</v>
      </c>
      <c r="C146" s="24" t="s">
        <v>2934</v>
      </c>
      <c r="D146" s="26" t="s">
        <v>2171</v>
      </c>
      <c r="E146" s="26" t="s">
        <v>64</v>
      </c>
      <c r="F146" s="26" t="s">
        <v>23</v>
      </c>
      <c r="G146" s="24" t="s">
        <v>4252</v>
      </c>
      <c r="H146" s="27" t="s">
        <v>4043</v>
      </c>
      <c r="I146" s="82" t="str">
        <f aca="false">I145</f>
        <v>b10/K203</v>
      </c>
      <c r="J146" s="83" t="n">
        <f aca="false">J145</f>
        <v>3</v>
      </c>
      <c r="K146" s="30" t="s">
        <v>27</v>
      </c>
      <c r="L146" s="31"/>
    </row>
    <row r="147" customFormat="false" ht="20.25" hidden="false" customHeight="true" outlineLevel="0" collapsed="false">
      <c r="A147" s="81" t="n">
        <v>1</v>
      </c>
      <c r="B147" s="24" t="s">
        <v>4315</v>
      </c>
      <c r="C147" s="24" t="s">
        <v>1913</v>
      </c>
      <c r="D147" s="26" t="s">
        <v>2659</v>
      </c>
      <c r="E147" s="26" t="s">
        <v>60</v>
      </c>
      <c r="F147" s="26" t="s">
        <v>23</v>
      </c>
      <c r="G147" s="24" t="s">
        <v>4252</v>
      </c>
      <c r="H147" s="27" t="s">
        <v>4043</v>
      </c>
      <c r="I147" s="82" t="str">
        <f aca="false">I146</f>
        <v>b10/K203</v>
      </c>
      <c r="J147" s="83" t="n">
        <v>4</v>
      </c>
      <c r="K147" s="30" t="s">
        <v>27</v>
      </c>
      <c r="L147" s="31" t="s">
        <v>28</v>
      </c>
    </row>
    <row r="148" customFormat="false" ht="20.25" hidden="false" customHeight="true" outlineLevel="0" collapsed="false">
      <c r="A148" s="81" t="n">
        <f aca="false">A147+1</f>
        <v>2</v>
      </c>
      <c r="B148" s="24" t="s">
        <v>4316</v>
      </c>
      <c r="C148" s="24" t="s">
        <v>4317</v>
      </c>
      <c r="D148" s="26" t="s">
        <v>4318</v>
      </c>
      <c r="E148" s="26" t="s">
        <v>90</v>
      </c>
      <c r="F148" s="26" t="s">
        <v>23</v>
      </c>
      <c r="G148" s="24" t="s">
        <v>4252</v>
      </c>
      <c r="H148" s="27" t="s">
        <v>4043</v>
      </c>
      <c r="I148" s="82" t="str">
        <f aca="false">I147</f>
        <v>b10/K203</v>
      </c>
      <c r="J148" s="83" t="n">
        <f aca="false">J147</f>
        <v>4</v>
      </c>
      <c r="K148" s="30" t="s">
        <v>27</v>
      </c>
      <c r="L148" s="31"/>
    </row>
    <row r="149" customFormat="false" ht="20.25" hidden="false" customHeight="true" outlineLevel="0" collapsed="false">
      <c r="A149" s="81" t="n">
        <f aca="false">A148+1</f>
        <v>3</v>
      </c>
      <c r="B149" s="24" t="s">
        <v>4319</v>
      </c>
      <c r="C149" s="24" t="s">
        <v>4320</v>
      </c>
      <c r="D149" s="26" t="s">
        <v>2312</v>
      </c>
      <c r="E149" s="26" t="s">
        <v>22</v>
      </c>
      <c r="F149" s="26" t="s">
        <v>23</v>
      </c>
      <c r="G149" s="24" t="s">
        <v>4252</v>
      </c>
      <c r="H149" s="27" t="s">
        <v>4043</v>
      </c>
      <c r="I149" s="82" t="str">
        <f aca="false">I148</f>
        <v>b10/K203</v>
      </c>
      <c r="J149" s="83" t="n">
        <f aca="false">J148</f>
        <v>4</v>
      </c>
      <c r="K149" s="30" t="s">
        <v>27</v>
      </c>
      <c r="L149" s="31"/>
    </row>
    <row r="150" customFormat="false" ht="20.25" hidden="false" customHeight="true" outlineLevel="0" collapsed="false">
      <c r="A150" s="81" t="n">
        <f aca="false">A149+1</f>
        <v>4</v>
      </c>
      <c r="B150" s="24" t="s">
        <v>4321</v>
      </c>
      <c r="C150" s="24" t="s">
        <v>2826</v>
      </c>
      <c r="D150" s="26" t="s">
        <v>4322</v>
      </c>
      <c r="E150" s="26" t="s">
        <v>106</v>
      </c>
      <c r="F150" s="26" t="s">
        <v>23</v>
      </c>
      <c r="G150" s="24" t="s">
        <v>4252</v>
      </c>
      <c r="H150" s="27" t="s">
        <v>4043</v>
      </c>
      <c r="I150" s="82" t="str">
        <f aca="false">I149</f>
        <v>b10/K203</v>
      </c>
      <c r="J150" s="83" t="n">
        <f aca="false">J149</f>
        <v>4</v>
      </c>
      <c r="K150" s="30" t="s">
        <v>27</v>
      </c>
      <c r="L150" s="31"/>
    </row>
    <row r="151" customFormat="false" ht="20.25" hidden="false" customHeight="true" outlineLevel="0" collapsed="false">
      <c r="A151" s="81" t="n">
        <f aca="false">A150+1</f>
        <v>5</v>
      </c>
      <c r="B151" s="24" t="s">
        <v>4323</v>
      </c>
      <c r="C151" s="24" t="s">
        <v>4324</v>
      </c>
      <c r="D151" s="26" t="s">
        <v>4325</v>
      </c>
      <c r="E151" s="26" t="s">
        <v>122</v>
      </c>
      <c r="F151" s="26" t="s">
        <v>23</v>
      </c>
      <c r="G151" s="24" t="s">
        <v>4252</v>
      </c>
      <c r="H151" s="27" t="s">
        <v>4043</v>
      </c>
      <c r="I151" s="82" t="str">
        <f aca="false">I150</f>
        <v>b10/K203</v>
      </c>
      <c r="J151" s="83" t="n">
        <f aca="false">J150</f>
        <v>4</v>
      </c>
      <c r="K151" s="30" t="s">
        <v>27</v>
      </c>
      <c r="L151" s="31"/>
    </row>
    <row r="152" customFormat="false" ht="20.25" hidden="false" customHeight="true" outlineLevel="0" collapsed="false">
      <c r="A152" s="81" t="n">
        <f aca="false">A151+1</f>
        <v>6</v>
      </c>
      <c r="B152" s="24" t="s">
        <v>4326</v>
      </c>
      <c r="C152" s="24" t="s">
        <v>891</v>
      </c>
      <c r="D152" s="26" t="s">
        <v>1318</v>
      </c>
      <c r="E152" s="26" t="s">
        <v>90</v>
      </c>
      <c r="F152" s="26" t="s">
        <v>23</v>
      </c>
      <c r="G152" s="24" t="s">
        <v>4252</v>
      </c>
      <c r="H152" s="27" t="s">
        <v>4043</v>
      </c>
      <c r="I152" s="82" t="str">
        <f aca="false">I151</f>
        <v>b10/K203</v>
      </c>
      <c r="J152" s="83" t="n">
        <f aca="false">J151</f>
        <v>4</v>
      </c>
      <c r="K152" s="30" t="s">
        <v>27</v>
      </c>
      <c r="L152" s="31"/>
    </row>
    <row r="153" customFormat="false" ht="20.25" hidden="false" customHeight="true" outlineLevel="0" collapsed="false">
      <c r="A153" s="81" t="n">
        <f aca="false">A152+1</f>
        <v>7</v>
      </c>
      <c r="B153" s="24" t="s">
        <v>4327</v>
      </c>
      <c r="C153" s="24" t="s">
        <v>4328</v>
      </c>
      <c r="D153" s="26" t="s">
        <v>1556</v>
      </c>
      <c r="E153" s="26" t="s">
        <v>52</v>
      </c>
      <c r="F153" s="26" t="s">
        <v>23</v>
      </c>
      <c r="G153" s="24" t="s">
        <v>4252</v>
      </c>
      <c r="H153" s="27" t="s">
        <v>4043</v>
      </c>
      <c r="I153" s="82" t="str">
        <f aca="false">I152</f>
        <v>b10/K203</v>
      </c>
      <c r="J153" s="83" t="n">
        <f aca="false">J152</f>
        <v>4</v>
      </c>
      <c r="K153" s="30" t="s">
        <v>27</v>
      </c>
      <c r="L153" s="31"/>
    </row>
    <row r="154" customFormat="false" ht="20.25" hidden="false" customHeight="true" outlineLevel="0" collapsed="false">
      <c r="A154" s="81" t="n">
        <f aca="false">A153+1</f>
        <v>8</v>
      </c>
      <c r="B154" s="24" t="s">
        <v>4329</v>
      </c>
      <c r="C154" s="24" t="s">
        <v>4330</v>
      </c>
      <c r="D154" s="26" t="s">
        <v>1510</v>
      </c>
      <c r="E154" s="26" t="s">
        <v>68</v>
      </c>
      <c r="F154" s="26" t="s">
        <v>23</v>
      </c>
      <c r="G154" s="24" t="s">
        <v>4252</v>
      </c>
      <c r="H154" s="27" t="s">
        <v>4043</v>
      </c>
      <c r="I154" s="82" t="str">
        <f aca="false">I153</f>
        <v>b10/K203</v>
      </c>
      <c r="J154" s="83" t="n">
        <f aca="false">J153</f>
        <v>4</v>
      </c>
      <c r="K154" s="30" t="s">
        <v>27</v>
      </c>
      <c r="L154" s="31"/>
    </row>
    <row r="155" customFormat="false" ht="20.25" hidden="false" customHeight="true" outlineLevel="0" collapsed="false">
      <c r="A155" s="81" t="n">
        <f aca="false">A154+1</f>
        <v>9</v>
      </c>
      <c r="B155" s="24" t="s">
        <v>4331</v>
      </c>
      <c r="C155" s="24" t="s">
        <v>4332</v>
      </c>
      <c r="D155" s="26" t="s">
        <v>2644</v>
      </c>
      <c r="E155" s="26" t="s">
        <v>106</v>
      </c>
      <c r="F155" s="26" t="s">
        <v>36</v>
      </c>
      <c r="G155" s="24" t="s">
        <v>4252</v>
      </c>
      <c r="H155" s="27" t="s">
        <v>4043</v>
      </c>
      <c r="I155" s="82" t="str">
        <f aca="false">I154</f>
        <v>b10/K203</v>
      </c>
      <c r="J155" s="83" t="n">
        <f aca="false">J154</f>
        <v>4</v>
      </c>
      <c r="K155" s="30" t="s">
        <v>27</v>
      </c>
      <c r="L155" s="31"/>
    </row>
    <row r="156" customFormat="false" ht="20.25" hidden="false" customHeight="true" outlineLevel="0" collapsed="false">
      <c r="A156" s="81" t="n">
        <f aca="false">A155+1</f>
        <v>10</v>
      </c>
      <c r="B156" s="24" t="s">
        <v>4333</v>
      </c>
      <c r="C156" s="24" t="s">
        <v>3700</v>
      </c>
      <c r="D156" s="26" t="s">
        <v>1046</v>
      </c>
      <c r="E156" s="26" t="s">
        <v>68</v>
      </c>
      <c r="F156" s="26" t="s">
        <v>23</v>
      </c>
      <c r="G156" s="24" t="s">
        <v>4252</v>
      </c>
      <c r="H156" s="27" t="s">
        <v>4043</v>
      </c>
      <c r="I156" s="82" t="str">
        <f aca="false">I155</f>
        <v>b10/K203</v>
      </c>
      <c r="J156" s="83" t="n">
        <f aca="false">J155</f>
        <v>4</v>
      </c>
      <c r="K156" s="30" t="s">
        <v>27</v>
      </c>
      <c r="L156" s="31"/>
    </row>
    <row r="157" customFormat="false" ht="20.25" hidden="false" customHeight="true" outlineLevel="0" collapsed="false">
      <c r="A157" s="81" t="n">
        <f aca="false">A156+1</f>
        <v>11</v>
      </c>
      <c r="B157" s="24" t="s">
        <v>4334</v>
      </c>
      <c r="C157" s="24" t="s">
        <v>4335</v>
      </c>
      <c r="D157" s="26" t="s">
        <v>1549</v>
      </c>
      <c r="E157" s="26" t="s">
        <v>22</v>
      </c>
      <c r="F157" s="26" t="s">
        <v>23</v>
      </c>
      <c r="G157" s="24" t="s">
        <v>4252</v>
      </c>
      <c r="H157" s="27" t="s">
        <v>4043</v>
      </c>
      <c r="I157" s="82" t="str">
        <f aca="false">I156</f>
        <v>b10/K203</v>
      </c>
      <c r="J157" s="83" t="n">
        <f aca="false">J156</f>
        <v>4</v>
      </c>
      <c r="K157" s="30" t="s">
        <v>27</v>
      </c>
      <c r="L157" s="31"/>
    </row>
    <row r="158" customFormat="false" ht="20.25" hidden="false" customHeight="true" outlineLevel="0" collapsed="false">
      <c r="A158" s="81" t="n">
        <f aca="false">A157+1</f>
        <v>12</v>
      </c>
      <c r="B158" s="24" t="s">
        <v>4336</v>
      </c>
      <c r="C158" s="24" t="s">
        <v>4337</v>
      </c>
      <c r="D158" s="26" t="s">
        <v>2567</v>
      </c>
      <c r="E158" s="26" t="s">
        <v>48</v>
      </c>
      <c r="F158" s="26" t="s">
        <v>23</v>
      </c>
      <c r="G158" s="24" t="s">
        <v>4252</v>
      </c>
      <c r="H158" s="27" t="s">
        <v>4043</v>
      </c>
      <c r="I158" s="82" t="str">
        <f aca="false">I157</f>
        <v>b10/K203</v>
      </c>
      <c r="J158" s="83" t="n">
        <f aca="false">J157</f>
        <v>4</v>
      </c>
      <c r="K158" s="30" t="s">
        <v>27</v>
      </c>
      <c r="L158" s="31"/>
    </row>
    <row r="159" customFormat="false" ht="20.25" hidden="false" customHeight="true" outlineLevel="0" collapsed="false">
      <c r="A159" s="81" t="n">
        <f aca="false">A158+1</f>
        <v>13</v>
      </c>
      <c r="B159" s="24" t="s">
        <v>4338</v>
      </c>
      <c r="C159" s="24" t="s">
        <v>4339</v>
      </c>
      <c r="D159" s="26" t="s">
        <v>935</v>
      </c>
      <c r="E159" s="26" t="s">
        <v>40</v>
      </c>
      <c r="F159" s="26" t="s">
        <v>23</v>
      </c>
      <c r="G159" s="24" t="s">
        <v>4252</v>
      </c>
      <c r="H159" s="27" t="s">
        <v>4043</v>
      </c>
      <c r="I159" s="82" t="str">
        <f aca="false">I158</f>
        <v>b10/K203</v>
      </c>
      <c r="J159" s="83" t="n">
        <f aca="false">J158</f>
        <v>4</v>
      </c>
      <c r="K159" s="30" t="s">
        <v>27</v>
      </c>
      <c r="L159" s="31"/>
    </row>
    <row r="160" customFormat="false" ht="20.25" hidden="false" customHeight="true" outlineLevel="0" collapsed="false">
      <c r="A160" s="81" t="n">
        <f aca="false">A159+1</f>
        <v>14</v>
      </c>
      <c r="B160" s="24" t="s">
        <v>4340</v>
      </c>
      <c r="C160" s="24" t="s">
        <v>4341</v>
      </c>
      <c r="D160" s="26" t="s">
        <v>956</v>
      </c>
      <c r="E160" s="26" t="s">
        <v>122</v>
      </c>
      <c r="F160" s="26" t="s">
        <v>23</v>
      </c>
      <c r="G160" s="24" t="s">
        <v>4252</v>
      </c>
      <c r="H160" s="27" t="s">
        <v>4043</v>
      </c>
      <c r="I160" s="82" t="str">
        <f aca="false">I159</f>
        <v>b10/K203</v>
      </c>
      <c r="J160" s="83" t="n">
        <f aca="false">J159</f>
        <v>4</v>
      </c>
      <c r="K160" s="30" t="s">
        <v>27</v>
      </c>
      <c r="L160" s="31"/>
    </row>
    <row r="161" customFormat="false" ht="20.25" hidden="false" customHeight="true" outlineLevel="0" collapsed="false">
      <c r="A161" s="81" t="n">
        <f aca="false">A160+1</f>
        <v>15</v>
      </c>
      <c r="B161" s="24" t="s">
        <v>4342</v>
      </c>
      <c r="C161" s="24" t="s">
        <v>4343</v>
      </c>
      <c r="D161" s="26" t="s">
        <v>2193</v>
      </c>
      <c r="E161" s="26" t="s">
        <v>64</v>
      </c>
      <c r="F161" s="26" t="s">
        <v>23</v>
      </c>
      <c r="G161" s="24" t="s">
        <v>4252</v>
      </c>
      <c r="H161" s="27" t="s">
        <v>4043</v>
      </c>
      <c r="I161" s="82" t="str">
        <f aca="false">I160</f>
        <v>b10/K203</v>
      </c>
      <c r="J161" s="83" t="n">
        <f aca="false">J160</f>
        <v>4</v>
      </c>
      <c r="K161" s="30" t="s">
        <v>27</v>
      </c>
      <c r="L161" s="31"/>
    </row>
    <row r="162" customFormat="false" ht="20.25" hidden="false" customHeight="true" outlineLevel="0" collapsed="false">
      <c r="A162" s="81" t="n">
        <f aca="false">A161+1</f>
        <v>16</v>
      </c>
      <c r="B162" s="24" t="s">
        <v>4344</v>
      </c>
      <c r="C162" s="24" t="s">
        <v>345</v>
      </c>
      <c r="D162" s="26" t="s">
        <v>4258</v>
      </c>
      <c r="E162" s="26" t="s">
        <v>40</v>
      </c>
      <c r="F162" s="26" t="s">
        <v>23</v>
      </c>
      <c r="G162" s="24" t="s">
        <v>4252</v>
      </c>
      <c r="H162" s="27" t="s">
        <v>4043</v>
      </c>
      <c r="I162" s="82" t="str">
        <f aca="false">I161</f>
        <v>b10/K203</v>
      </c>
      <c r="J162" s="83" t="n">
        <f aca="false">J161</f>
        <v>4</v>
      </c>
      <c r="K162" s="30" t="s">
        <v>27</v>
      </c>
      <c r="L162" s="31"/>
    </row>
    <row r="163" customFormat="false" ht="20.25" hidden="false" customHeight="true" outlineLevel="0" collapsed="false">
      <c r="A163" s="81" t="n">
        <f aca="false">A162+1</f>
        <v>17</v>
      </c>
      <c r="B163" s="24" t="s">
        <v>4345</v>
      </c>
      <c r="C163" s="24" t="s">
        <v>198</v>
      </c>
      <c r="D163" s="26" t="s">
        <v>2260</v>
      </c>
      <c r="E163" s="26" t="s">
        <v>22</v>
      </c>
      <c r="F163" s="26" t="s">
        <v>23</v>
      </c>
      <c r="G163" s="24" t="s">
        <v>4346</v>
      </c>
      <c r="H163" s="27" t="s">
        <v>4043</v>
      </c>
      <c r="I163" s="82" t="str">
        <f aca="false">I162</f>
        <v>b10/K203</v>
      </c>
      <c r="J163" s="83" t="n">
        <f aca="false">J162</f>
        <v>4</v>
      </c>
      <c r="K163" s="30" t="s">
        <v>27</v>
      </c>
      <c r="L163" s="31"/>
    </row>
    <row r="164" customFormat="false" ht="20.25" hidden="false" customHeight="true" outlineLevel="0" collapsed="false">
      <c r="A164" s="81" t="n">
        <f aca="false">A163+1</f>
        <v>18</v>
      </c>
      <c r="B164" s="24" t="s">
        <v>4347</v>
      </c>
      <c r="C164" s="24" t="s">
        <v>4348</v>
      </c>
      <c r="D164" s="26" t="s">
        <v>1243</v>
      </c>
      <c r="E164" s="26" t="s">
        <v>192</v>
      </c>
      <c r="F164" s="26" t="s">
        <v>23</v>
      </c>
      <c r="G164" s="24" t="s">
        <v>4346</v>
      </c>
      <c r="H164" s="27" t="s">
        <v>4043</v>
      </c>
      <c r="I164" s="82" t="str">
        <f aca="false">I163</f>
        <v>b10/K203</v>
      </c>
      <c r="J164" s="83" t="n">
        <f aca="false">J163</f>
        <v>4</v>
      </c>
      <c r="K164" s="30" t="s">
        <v>27</v>
      </c>
      <c r="L164" s="31"/>
    </row>
    <row r="165" customFormat="false" ht="20.25" hidden="false" customHeight="true" outlineLevel="0" collapsed="false">
      <c r="A165" s="81" t="n">
        <f aca="false">A164+1</f>
        <v>19</v>
      </c>
      <c r="B165" s="24" t="s">
        <v>4349</v>
      </c>
      <c r="C165" s="24" t="s">
        <v>2403</v>
      </c>
      <c r="D165" s="26" t="s">
        <v>2401</v>
      </c>
      <c r="E165" s="26" t="s">
        <v>68</v>
      </c>
      <c r="F165" s="26" t="s">
        <v>23</v>
      </c>
      <c r="G165" s="24" t="s">
        <v>4346</v>
      </c>
      <c r="H165" s="27" t="s">
        <v>4043</v>
      </c>
      <c r="I165" s="82" t="str">
        <f aca="false">I164</f>
        <v>b10/K203</v>
      </c>
      <c r="J165" s="83" t="n">
        <f aca="false">J164</f>
        <v>4</v>
      </c>
      <c r="K165" s="30" t="s">
        <v>27</v>
      </c>
      <c r="L165" s="31"/>
    </row>
    <row r="166" customFormat="false" ht="20.25" hidden="false" customHeight="true" outlineLevel="0" collapsed="false">
      <c r="A166" s="81" t="n">
        <f aca="false">A165+1</f>
        <v>20</v>
      </c>
      <c r="B166" s="24" t="s">
        <v>4350</v>
      </c>
      <c r="C166" s="24" t="s">
        <v>4351</v>
      </c>
      <c r="D166" s="26" t="s">
        <v>2155</v>
      </c>
      <c r="E166" s="26" t="s">
        <v>48</v>
      </c>
      <c r="F166" s="26" t="s">
        <v>23</v>
      </c>
      <c r="G166" s="24" t="s">
        <v>4346</v>
      </c>
      <c r="H166" s="27" t="s">
        <v>4043</v>
      </c>
      <c r="I166" s="82" t="str">
        <f aca="false">I165</f>
        <v>b10/K203</v>
      </c>
      <c r="J166" s="83" t="n">
        <f aca="false">J165</f>
        <v>4</v>
      </c>
      <c r="K166" s="30" t="s">
        <v>27</v>
      </c>
      <c r="L166" s="31"/>
    </row>
    <row r="167" customFormat="false" ht="20.25" hidden="false" customHeight="true" outlineLevel="0" collapsed="false">
      <c r="A167" s="81" t="n">
        <f aca="false">A166+1</f>
        <v>21</v>
      </c>
      <c r="B167" s="24" t="s">
        <v>4352</v>
      </c>
      <c r="C167" s="24" t="s">
        <v>4353</v>
      </c>
      <c r="D167" s="26" t="s">
        <v>2483</v>
      </c>
      <c r="E167" s="26" t="s">
        <v>60</v>
      </c>
      <c r="F167" s="26" t="s">
        <v>23</v>
      </c>
      <c r="G167" s="24" t="s">
        <v>4346</v>
      </c>
      <c r="H167" s="27" t="s">
        <v>4043</v>
      </c>
      <c r="I167" s="82" t="str">
        <f aca="false">I166</f>
        <v>b10/K203</v>
      </c>
      <c r="J167" s="83" t="n">
        <f aca="false">J166</f>
        <v>4</v>
      </c>
      <c r="K167" s="30" t="s">
        <v>27</v>
      </c>
      <c r="L167" s="31"/>
    </row>
    <row r="168" customFormat="false" ht="20.25" hidden="false" customHeight="true" outlineLevel="0" collapsed="false">
      <c r="A168" s="81" t="n">
        <f aca="false">A167+1</f>
        <v>22</v>
      </c>
      <c r="B168" s="24" t="s">
        <v>4354</v>
      </c>
      <c r="C168" s="24" t="s">
        <v>4355</v>
      </c>
      <c r="D168" s="26" t="s">
        <v>4356</v>
      </c>
      <c r="E168" s="26" t="s">
        <v>48</v>
      </c>
      <c r="F168" s="26" t="s">
        <v>23</v>
      </c>
      <c r="G168" s="24" t="s">
        <v>4346</v>
      </c>
      <c r="H168" s="27" t="s">
        <v>4043</v>
      </c>
      <c r="I168" s="82" t="str">
        <f aca="false">I167</f>
        <v>b10/K203</v>
      </c>
      <c r="J168" s="83" t="n">
        <f aca="false">J167</f>
        <v>4</v>
      </c>
      <c r="K168" s="30" t="s">
        <v>27</v>
      </c>
      <c r="L168" s="31"/>
    </row>
    <row r="169" customFormat="false" ht="20.25" hidden="false" customHeight="true" outlineLevel="0" collapsed="false">
      <c r="A169" s="81" t="n">
        <f aca="false">A168+1</f>
        <v>23</v>
      </c>
      <c r="B169" s="24" t="s">
        <v>4357</v>
      </c>
      <c r="C169" s="24" t="s">
        <v>4358</v>
      </c>
      <c r="D169" s="26" t="s">
        <v>2433</v>
      </c>
      <c r="E169" s="26" t="s">
        <v>44</v>
      </c>
      <c r="F169" s="26" t="s">
        <v>23</v>
      </c>
      <c r="G169" s="24" t="s">
        <v>4346</v>
      </c>
      <c r="H169" s="27" t="s">
        <v>4043</v>
      </c>
      <c r="I169" s="82" t="str">
        <f aca="false">I168</f>
        <v>b10/K203</v>
      </c>
      <c r="J169" s="83" t="n">
        <f aca="false">J168</f>
        <v>4</v>
      </c>
      <c r="K169" s="30" t="s">
        <v>27</v>
      </c>
      <c r="L169" s="31"/>
    </row>
    <row r="170" customFormat="false" ht="20.25" hidden="false" customHeight="true" outlineLevel="0" collapsed="false">
      <c r="A170" s="81" t="n">
        <f aca="false">A169+1</f>
        <v>24</v>
      </c>
      <c r="B170" s="24" t="s">
        <v>4359</v>
      </c>
      <c r="C170" s="24" t="s">
        <v>4360</v>
      </c>
      <c r="D170" s="26" t="s">
        <v>2176</v>
      </c>
      <c r="E170" s="26" t="s">
        <v>122</v>
      </c>
      <c r="F170" s="26" t="s">
        <v>23</v>
      </c>
      <c r="G170" s="24" t="s">
        <v>4346</v>
      </c>
      <c r="H170" s="27" t="s">
        <v>4043</v>
      </c>
      <c r="I170" s="82" t="str">
        <f aca="false">I169</f>
        <v>b10/K203</v>
      </c>
      <c r="J170" s="83" t="n">
        <f aca="false">J169</f>
        <v>4</v>
      </c>
      <c r="K170" s="30" t="s">
        <v>27</v>
      </c>
      <c r="L170" s="31"/>
    </row>
    <row r="171" customFormat="false" ht="20.25" hidden="false" customHeight="true" outlineLevel="0" collapsed="false">
      <c r="A171" s="81" t="n">
        <f aca="false">A170+1</f>
        <v>25</v>
      </c>
      <c r="B171" s="24" t="s">
        <v>4361</v>
      </c>
      <c r="C171" s="24" t="s">
        <v>4362</v>
      </c>
      <c r="D171" s="26" t="s">
        <v>1307</v>
      </c>
      <c r="E171" s="26" t="s">
        <v>90</v>
      </c>
      <c r="F171" s="26" t="s">
        <v>23</v>
      </c>
      <c r="G171" s="24" t="s">
        <v>4346</v>
      </c>
      <c r="H171" s="27" t="s">
        <v>4043</v>
      </c>
      <c r="I171" s="82" t="str">
        <f aca="false">I170</f>
        <v>b10/K203</v>
      </c>
      <c r="J171" s="83" t="n">
        <f aca="false">J170</f>
        <v>4</v>
      </c>
      <c r="K171" s="30" t="s">
        <v>27</v>
      </c>
      <c r="L171" s="31"/>
    </row>
    <row r="172" customFormat="false" ht="20.25" hidden="false" customHeight="true" outlineLevel="0" collapsed="false">
      <c r="A172" s="81" t="n">
        <f aca="false">A171+1</f>
        <v>26</v>
      </c>
      <c r="B172" s="24" t="s">
        <v>4363</v>
      </c>
      <c r="C172" s="24" t="s">
        <v>4364</v>
      </c>
      <c r="D172" s="26" t="s">
        <v>2714</v>
      </c>
      <c r="E172" s="26" t="s">
        <v>40</v>
      </c>
      <c r="F172" s="26" t="s">
        <v>36</v>
      </c>
      <c r="G172" s="24" t="s">
        <v>4346</v>
      </c>
      <c r="H172" s="27" t="s">
        <v>4043</v>
      </c>
      <c r="I172" s="82" t="str">
        <f aca="false">I171</f>
        <v>b10/K203</v>
      </c>
      <c r="J172" s="83" t="n">
        <f aca="false">J171</f>
        <v>4</v>
      </c>
      <c r="K172" s="30" t="s">
        <v>27</v>
      </c>
      <c r="L172" s="31"/>
    </row>
    <row r="173" customFormat="false" ht="20.25" hidden="false" customHeight="true" outlineLevel="0" collapsed="false">
      <c r="A173" s="81" t="n">
        <f aca="false">A172+1</f>
        <v>27</v>
      </c>
      <c r="B173" s="24" t="s">
        <v>4365</v>
      </c>
      <c r="C173" s="24" t="s">
        <v>3123</v>
      </c>
      <c r="D173" s="26" t="s">
        <v>4151</v>
      </c>
      <c r="E173" s="26" t="s">
        <v>60</v>
      </c>
      <c r="F173" s="26" t="s">
        <v>23</v>
      </c>
      <c r="G173" s="24" t="s">
        <v>4346</v>
      </c>
      <c r="H173" s="27" t="s">
        <v>4043</v>
      </c>
      <c r="I173" s="82" t="s">
        <v>4366</v>
      </c>
      <c r="J173" s="83" t="n">
        <f aca="false">J172</f>
        <v>4</v>
      </c>
      <c r="K173" s="30" t="s">
        <v>27</v>
      </c>
      <c r="L173" s="31"/>
    </row>
    <row r="174" customFormat="false" ht="20.25" hidden="false" customHeight="true" outlineLevel="0" collapsed="false">
      <c r="A174" s="81" t="n">
        <f aca="false">A173+1</f>
        <v>28</v>
      </c>
      <c r="B174" s="24" t="s">
        <v>4367</v>
      </c>
      <c r="C174" s="24" t="s">
        <v>4368</v>
      </c>
      <c r="D174" s="26" t="s">
        <v>1206</v>
      </c>
      <c r="E174" s="26" t="s">
        <v>44</v>
      </c>
      <c r="F174" s="26" t="s">
        <v>23</v>
      </c>
      <c r="G174" s="24" t="s">
        <v>4346</v>
      </c>
      <c r="H174" s="27" t="s">
        <v>4043</v>
      </c>
      <c r="I174" s="82" t="str">
        <f aca="false">I173</f>
        <v>b11/K203</v>
      </c>
      <c r="J174" s="83" t="n">
        <f aca="false">J173</f>
        <v>4</v>
      </c>
      <c r="K174" s="30" t="s">
        <v>27</v>
      </c>
      <c r="L174" s="31"/>
    </row>
    <row r="175" customFormat="false" ht="20.25" hidden="false" customHeight="true" outlineLevel="0" collapsed="false">
      <c r="A175" s="81" t="n">
        <f aca="false">A174+1</f>
        <v>29</v>
      </c>
      <c r="B175" s="24" t="s">
        <v>4369</v>
      </c>
      <c r="C175" s="24" t="s">
        <v>1384</v>
      </c>
      <c r="D175" s="26" t="s">
        <v>4073</v>
      </c>
      <c r="E175" s="26" t="s">
        <v>22</v>
      </c>
      <c r="F175" s="26" t="s">
        <v>23</v>
      </c>
      <c r="G175" s="24" t="s">
        <v>4346</v>
      </c>
      <c r="H175" s="27" t="s">
        <v>4043</v>
      </c>
      <c r="I175" s="82" t="str">
        <f aca="false">I174</f>
        <v>b11/K203</v>
      </c>
      <c r="J175" s="83" t="n">
        <f aca="false">J174</f>
        <v>4</v>
      </c>
      <c r="K175" s="30" t="s">
        <v>27</v>
      </c>
      <c r="L175" s="31"/>
    </row>
    <row r="176" customFormat="false" ht="20.25" hidden="false" customHeight="true" outlineLevel="0" collapsed="false">
      <c r="A176" s="81" t="n">
        <f aca="false">A175+1</f>
        <v>30</v>
      </c>
      <c r="B176" s="24" t="s">
        <v>4370</v>
      </c>
      <c r="C176" s="24" t="s">
        <v>3532</v>
      </c>
      <c r="D176" s="26" t="s">
        <v>2094</v>
      </c>
      <c r="E176" s="26" t="s">
        <v>44</v>
      </c>
      <c r="F176" s="26" t="s">
        <v>23</v>
      </c>
      <c r="G176" s="24" t="s">
        <v>4346</v>
      </c>
      <c r="H176" s="27" t="s">
        <v>4043</v>
      </c>
      <c r="I176" s="82" t="str">
        <f aca="false">I175</f>
        <v>b11/K203</v>
      </c>
      <c r="J176" s="83" t="n">
        <f aca="false">J175</f>
        <v>4</v>
      </c>
      <c r="K176" s="30" t="s">
        <v>27</v>
      </c>
      <c r="L176" s="31"/>
    </row>
    <row r="177" customFormat="false" ht="20.25" hidden="false" customHeight="true" outlineLevel="0" collapsed="false">
      <c r="A177" s="81" t="n">
        <f aca="false">A176+1</f>
        <v>31</v>
      </c>
      <c r="B177" s="24" t="s">
        <v>4371</v>
      </c>
      <c r="C177" s="24" t="s">
        <v>1255</v>
      </c>
      <c r="D177" s="26" t="s">
        <v>2062</v>
      </c>
      <c r="E177" s="26" t="s">
        <v>64</v>
      </c>
      <c r="F177" s="26" t="s">
        <v>23</v>
      </c>
      <c r="G177" s="24" t="s">
        <v>4346</v>
      </c>
      <c r="H177" s="27" t="s">
        <v>4043</v>
      </c>
      <c r="I177" s="82" t="str">
        <f aca="false">I176</f>
        <v>b11/K203</v>
      </c>
      <c r="J177" s="83" t="n">
        <f aca="false">J176</f>
        <v>4</v>
      </c>
      <c r="K177" s="30" t="s">
        <v>27</v>
      </c>
      <c r="L177" s="31"/>
    </row>
    <row r="178" customFormat="false" ht="20.25" hidden="false" customHeight="true" outlineLevel="0" collapsed="false">
      <c r="A178" s="81" t="n">
        <f aca="false">A177+1</f>
        <v>32</v>
      </c>
      <c r="B178" s="24" t="s">
        <v>4372</v>
      </c>
      <c r="C178" s="24" t="s">
        <v>1870</v>
      </c>
      <c r="D178" s="26" t="s">
        <v>2567</v>
      </c>
      <c r="E178" s="26" t="s">
        <v>22</v>
      </c>
      <c r="F178" s="26" t="s">
        <v>23</v>
      </c>
      <c r="G178" s="24" t="s">
        <v>4346</v>
      </c>
      <c r="H178" s="27" t="s">
        <v>4043</v>
      </c>
      <c r="I178" s="82" t="str">
        <f aca="false">I177</f>
        <v>b11/K203</v>
      </c>
      <c r="J178" s="83" t="n">
        <f aca="false">J177</f>
        <v>4</v>
      </c>
      <c r="K178" s="30" t="s">
        <v>27</v>
      </c>
      <c r="L178" s="31"/>
    </row>
    <row r="179" customFormat="false" ht="20.25" hidden="false" customHeight="true" outlineLevel="0" collapsed="false">
      <c r="A179" s="81" t="n">
        <f aca="false">A178+1</f>
        <v>33</v>
      </c>
      <c r="B179" s="24" t="s">
        <v>4373</v>
      </c>
      <c r="C179" s="24" t="s">
        <v>4374</v>
      </c>
      <c r="D179" s="26" t="s">
        <v>4298</v>
      </c>
      <c r="E179" s="26" t="s">
        <v>122</v>
      </c>
      <c r="F179" s="26" t="s">
        <v>23</v>
      </c>
      <c r="G179" s="24" t="s">
        <v>4346</v>
      </c>
      <c r="H179" s="27" t="s">
        <v>4043</v>
      </c>
      <c r="I179" s="82" t="str">
        <f aca="false">I178</f>
        <v>b11/K203</v>
      </c>
      <c r="J179" s="83" t="n">
        <f aca="false">J178</f>
        <v>4</v>
      </c>
      <c r="K179" s="30" t="s">
        <v>27</v>
      </c>
      <c r="L179" s="31"/>
    </row>
    <row r="180" customFormat="false" ht="20.25" hidden="false" customHeight="true" outlineLevel="0" collapsed="false">
      <c r="A180" s="81" t="n">
        <f aca="false">A179+1</f>
        <v>34</v>
      </c>
      <c r="B180" s="24" t="s">
        <v>4375</v>
      </c>
      <c r="C180" s="24" t="s">
        <v>4376</v>
      </c>
      <c r="D180" s="26" t="s">
        <v>1304</v>
      </c>
      <c r="E180" s="26" t="s">
        <v>122</v>
      </c>
      <c r="F180" s="26" t="s">
        <v>23</v>
      </c>
      <c r="G180" s="24" t="s">
        <v>4346</v>
      </c>
      <c r="H180" s="27" t="s">
        <v>4043</v>
      </c>
      <c r="I180" s="82" t="str">
        <f aca="false">I179</f>
        <v>b11/K203</v>
      </c>
      <c r="J180" s="83" t="n">
        <f aca="false">J179</f>
        <v>4</v>
      </c>
      <c r="K180" s="30" t="s">
        <v>27</v>
      </c>
      <c r="L180" s="31"/>
    </row>
    <row r="181" customFormat="false" ht="20.25" hidden="false" customHeight="true" outlineLevel="0" collapsed="false">
      <c r="A181" s="81" t="n">
        <f aca="false">A180+1</f>
        <v>35</v>
      </c>
      <c r="B181" s="24" t="s">
        <v>4377</v>
      </c>
      <c r="C181" s="24" t="s">
        <v>4378</v>
      </c>
      <c r="D181" s="26" t="s">
        <v>2493</v>
      </c>
      <c r="E181" s="26" t="s">
        <v>64</v>
      </c>
      <c r="F181" s="26" t="s">
        <v>23</v>
      </c>
      <c r="G181" s="24" t="s">
        <v>4346</v>
      </c>
      <c r="H181" s="27" t="s">
        <v>4043</v>
      </c>
      <c r="I181" s="82" t="str">
        <f aca="false">I180</f>
        <v>b11/K203</v>
      </c>
      <c r="J181" s="83" t="n">
        <f aca="false">J180</f>
        <v>4</v>
      </c>
      <c r="K181" s="30" t="s">
        <v>27</v>
      </c>
      <c r="L181" s="31"/>
    </row>
    <row r="182" customFormat="false" ht="20.25" hidden="false" customHeight="true" outlineLevel="0" collapsed="false">
      <c r="A182" s="81" t="n">
        <f aca="false">A181+1</f>
        <v>36</v>
      </c>
      <c r="B182" s="24" t="s">
        <v>4379</v>
      </c>
      <c r="C182" s="24" t="s">
        <v>4380</v>
      </c>
      <c r="D182" s="26" t="s">
        <v>1437</v>
      </c>
      <c r="E182" s="26" t="s">
        <v>52</v>
      </c>
      <c r="F182" s="26" t="s">
        <v>23</v>
      </c>
      <c r="G182" s="24" t="s">
        <v>4346</v>
      </c>
      <c r="H182" s="27" t="s">
        <v>4043</v>
      </c>
      <c r="I182" s="82" t="str">
        <f aca="false">I181</f>
        <v>b11/K203</v>
      </c>
      <c r="J182" s="83" t="n">
        <f aca="false">J181</f>
        <v>4</v>
      </c>
      <c r="K182" s="30" t="s">
        <v>27</v>
      </c>
      <c r="L182" s="31"/>
    </row>
    <row r="183" customFormat="false" ht="20.25" hidden="false" customHeight="true" outlineLevel="0" collapsed="false">
      <c r="A183" s="81" t="n">
        <f aca="false">A182+1</f>
        <v>37</v>
      </c>
      <c r="B183" s="24" t="s">
        <v>4381</v>
      </c>
      <c r="C183" s="24" t="s">
        <v>704</v>
      </c>
      <c r="D183" s="26" t="s">
        <v>4382</v>
      </c>
      <c r="E183" s="26" t="s">
        <v>22</v>
      </c>
      <c r="F183" s="26" t="s">
        <v>23</v>
      </c>
      <c r="G183" s="24" t="s">
        <v>4346</v>
      </c>
      <c r="H183" s="27" t="s">
        <v>4043</v>
      </c>
      <c r="I183" s="82" t="str">
        <f aca="false">I182</f>
        <v>b11/K203</v>
      </c>
      <c r="J183" s="83" t="n">
        <f aca="false">J182</f>
        <v>4</v>
      </c>
      <c r="K183" s="30" t="s">
        <v>27</v>
      </c>
      <c r="L183" s="31"/>
    </row>
    <row r="184" customFormat="false" ht="20.25" hidden="false" customHeight="true" outlineLevel="0" collapsed="false">
      <c r="A184" s="81" t="n">
        <f aca="false">A183+1</f>
        <v>38</v>
      </c>
      <c r="B184" s="24" t="s">
        <v>4383</v>
      </c>
      <c r="C184" s="24" t="s">
        <v>4384</v>
      </c>
      <c r="D184" s="26" t="s">
        <v>1259</v>
      </c>
      <c r="E184" s="26" t="s">
        <v>35</v>
      </c>
      <c r="F184" s="26" t="s">
        <v>23</v>
      </c>
      <c r="G184" s="24" t="s">
        <v>4346</v>
      </c>
      <c r="H184" s="27" t="s">
        <v>4043</v>
      </c>
      <c r="I184" s="82" t="str">
        <f aca="false">I183</f>
        <v>b11/K203</v>
      </c>
      <c r="J184" s="83" t="n">
        <f aca="false">J183</f>
        <v>4</v>
      </c>
      <c r="K184" s="30" t="s">
        <v>27</v>
      </c>
      <c r="L184" s="31"/>
    </row>
    <row r="185" customFormat="false" ht="20.25" hidden="false" customHeight="true" outlineLevel="0" collapsed="false">
      <c r="A185" s="81" t="n">
        <f aca="false">A184+1</f>
        <v>39</v>
      </c>
      <c r="B185" s="24" t="s">
        <v>4385</v>
      </c>
      <c r="C185" s="24" t="s">
        <v>4386</v>
      </c>
      <c r="D185" s="26" t="s">
        <v>2197</v>
      </c>
      <c r="E185" s="26" t="s">
        <v>213</v>
      </c>
      <c r="F185" s="26" t="s">
        <v>23</v>
      </c>
      <c r="G185" s="24" t="s">
        <v>4346</v>
      </c>
      <c r="H185" s="27" t="s">
        <v>4043</v>
      </c>
      <c r="I185" s="82" t="str">
        <f aca="false">I184</f>
        <v>b11/K203</v>
      </c>
      <c r="J185" s="83" t="n">
        <f aca="false">J184</f>
        <v>4</v>
      </c>
      <c r="K185" s="30" t="s">
        <v>27</v>
      </c>
      <c r="L185" s="31"/>
    </row>
    <row r="186" customFormat="false" ht="20.25" hidden="false" customHeight="true" outlineLevel="0" collapsed="false">
      <c r="A186" s="81" t="n">
        <f aca="false">A185+1</f>
        <v>40</v>
      </c>
      <c r="B186" s="24" t="s">
        <v>4387</v>
      </c>
      <c r="C186" s="24" t="s">
        <v>4388</v>
      </c>
      <c r="D186" s="26" t="s">
        <v>2483</v>
      </c>
      <c r="E186" s="26" t="s">
        <v>64</v>
      </c>
      <c r="F186" s="26" t="s">
        <v>23</v>
      </c>
      <c r="G186" s="24" t="s">
        <v>4346</v>
      </c>
      <c r="H186" s="27" t="s">
        <v>4043</v>
      </c>
      <c r="I186" s="82" t="str">
        <f aca="false">I185</f>
        <v>b11/K203</v>
      </c>
      <c r="J186" s="83" t="n">
        <f aca="false">J185</f>
        <v>4</v>
      </c>
      <c r="K186" s="30" t="s">
        <v>27</v>
      </c>
      <c r="L186" s="31"/>
    </row>
    <row r="187" customFormat="false" ht="20.25" hidden="false" customHeight="true" outlineLevel="0" collapsed="false">
      <c r="A187" s="81" t="n">
        <f aca="false">A186+1</f>
        <v>41</v>
      </c>
      <c r="B187" s="24" t="s">
        <v>4389</v>
      </c>
      <c r="C187" s="24" t="s">
        <v>4390</v>
      </c>
      <c r="D187" s="26" t="s">
        <v>2312</v>
      </c>
      <c r="E187" s="26" t="s">
        <v>52</v>
      </c>
      <c r="F187" s="26" t="s">
        <v>23</v>
      </c>
      <c r="G187" s="24" t="s">
        <v>4346</v>
      </c>
      <c r="H187" s="27" t="s">
        <v>4043</v>
      </c>
      <c r="I187" s="82" t="str">
        <f aca="false">I186</f>
        <v>b11/K203</v>
      </c>
      <c r="J187" s="83" t="n">
        <f aca="false">J186</f>
        <v>4</v>
      </c>
      <c r="K187" s="30" t="s">
        <v>27</v>
      </c>
      <c r="L187" s="31"/>
    </row>
    <row r="188" customFormat="false" ht="20.25" hidden="false" customHeight="true" outlineLevel="0" collapsed="false">
      <c r="A188" s="81" t="n">
        <f aca="false">A187+1</f>
        <v>42</v>
      </c>
      <c r="B188" s="24" t="s">
        <v>4391</v>
      </c>
      <c r="C188" s="24" t="s">
        <v>4392</v>
      </c>
      <c r="D188" s="26" t="s">
        <v>1359</v>
      </c>
      <c r="E188" s="26" t="s">
        <v>44</v>
      </c>
      <c r="F188" s="26" t="s">
        <v>23</v>
      </c>
      <c r="G188" s="24" t="s">
        <v>4346</v>
      </c>
      <c r="H188" s="27" t="s">
        <v>4043</v>
      </c>
      <c r="I188" s="82" t="str">
        <f aca="false">I187</f>
        <v>b11/K203</v>
      </c>
      <c r="J188" s="83" t="n">
        <f aca="false">J187</f>
        <v>4</v>
      </c>
      <c r="K188" s="30" t="s">
        <v>27</v>
      </c>
      <c r="L188" s="31"/>
    </row>
    <row r="189" customFormat="false" ht="20.25" hidden="false" customHeight="true" outlineLevel="0" collapsed="false">
      <c r="A189" s="81" t="n">
        <f aca="false">A188+1</f>
        <v>43</v>
      </c>
      <c r="B189" s="24" t="s">
        <v>4393</v>
      </c>
      <c r="C189" s="24" t="s">
        <v>4394</v>
      </c>
      <c r="D189" s="26" t="s">
        <v>1184</v>
      </c>
      <c r="E189" s="26" t="s">
        <v>52</v>
      </c>
      <c r="F189" s="26" t="s">
        <v>23</v>
      </c>
      <c r="G189" s="24" t="s">
        <v>4346</v>
      </c>
      <c r="H189" s="27" t="s">
        <v>4043</v>
      </c>
      <c r="I189" s="82" t="str">
        <f aca="false">I188</f>
        <v>b11/K203</v>
      </c>
      <c r="J189" s="83" t="n">
        <f aca="false">J188</f>
        <v>4</v>
      </c>
      <c r="K189" s="30" t="s">
        <v>27</v>
      </c>
      <c r="L189" s="31"/>
    </row>
    <row r="190" customFormat="false" ht="20.25" hidden="false" customHeight="true" outlineLevel="0" collapsed="false">
      <c r="A190" s="81" t="n">
        <f aca="false">A189+1</f>
        <v>44</v>
      </c>
      <c r="B190" s="24" t="s">
        <v>4395</v>
      </c>
      <c r="C190" s="24" t="s">
        <v>4396</v>
      </c>
      <c r="D190" s="26" t="s">
        <v>2414</v>
      </c>
      <c r="E190" s="26" t="s">
        <v>90</v>
      </c>
      <c r="F190" s="26" t="s">
        <v>23</v>
      </c>
      <c r="G190" s="24" t="s">
        <v>4346</v>
      </c>
      <c r="H190" s="27" t="s">
        <v>4043</v>
      </c>
      <c r="I190" s="82" t="str">
        <f aca="false">I189</f>
        <v>b11/K203</v>
      </c>
      <c r="J190" s="83" t="n">
        <f aca="false">J189</f>
        <v>4</v>
      </c>
      <c r="K190" s="30" t="s">
        <v>27</v>
      </c>
      <c r="L190" s="31"/>
    </row>
    <row r="191" customFormat="false" ht="20.25" hidden="false" customHeight="true" outlineLevel="0" collapsed="false">
      <c r="A191" s="81" t="n">
        <f aca="false">A190+1</f>
        <v>45</v>
      </c>
      <c r="B191" s="24" t="s">
        <v>4397</v>
      </c>
      <c r="C191" s="24" t="s">
        <v>4398</v>
      </c>
      <c r="D191" s="26" t="s">
        <v>1238</v>
      </c>
      <c r="E191" s="26" t="s">
        <v>64</v>
      </c>
      <c r="F191" s="26" t="s">
        <v>23</v>
      </c>
      <c r="G191" s="24" t="s">
        <v>4346</v>
      </c>
      <c r="H191" s="27" t="s">
        <v>4043</v>
      </c>
      <c r="I191" s="82" t="str">
        <f aca="false">I190</f>
        <v>b11/K203</v>
      </c>
      <c r="J191" s="83" t="n">
        <f aca="false">J190</f>
        <v>4</v>
      </c>
      <c r="K191" s="30" t="s">
        <v>27</v>
      </c>
      <c r="L191" s="31"/>
    </row>
    <row r="192" customFormat="false" ht="20.25" hidden="false" customHeight="true" outlineLevel="0" collapsed="false">
      <c r="A192" s="81" t="n">
        <f aca="false">A191+1</f>
        <v>46</v>
      </c>
      <c r="B192" s="24" t="s">
        <v>4399</v>
      </c>
      <c r="C192" s="24" t="s">
        <v>4400</v>
      </c>
      <c r="D192" s="26" t="s">
        <v>4226</v>
      </c>
      <c r="E192" s="26" t="s">
        <v>22</v>
      </c>
      <c r="F192" s="26" t="s">
        <v>23</v>
      </c>
      <c r="G192" s="24" t="s">
        <v>4346</v>
      </c>
      <c r="H192" s="27" t="s">
        <v>4043</v>
      </c>
      <c r="I192" s="82" t="str">
        <f aca="false">I191</f>
        <v>b11/K203</v>
      </c>
      <c r="J192" s="83" t="n">
        <f aca="false">J191</f>
        <v>4</v>
      </c>
      <c r="K192" s="30" t="s">
        <v>27</v>
      </c>
      <c r="L192" s="31"/>
    </row>
    <row r="193" customFormat="false" ht="20.25" hidden="false" customHeight="true" outlineLevel="0" collapsed="false">
      <c r="A193" s="81" t="n">
        <v>1</v>
      </c>
      <c r="B193" s="24" t="s">
        <v>4401</v>
      </c>
      <c r="C193" s="24" t="s">
        <v>4402</v>
      </c>
      <c r="D193" s="26" t="s">
        <v>4403</v>
      </c>
      <c r="E193" s="26" t="s">
        <v>44</v>
      </c>
      <c r="F193" s="26" t="s">
        <v>23</v>
      </c>
      <c r="G193" s="24" t="s">
        <v>4346</v>
      </c>
      <c r="H193" s="27" t="s">
        <v>4043</v>
      </c>
      <c r="I193" s="82" t="str">
        <f aca="false">I192</f>
        <v>b11/K203</v>
      </c>
      <c r="J193" s="83" t="n">
        <v>5</v>
      </c>
      <c r="K193" s="30" t="s">
        <v>27</v>
      </c>
      <c r="L193" s="31" t="s">
        <v>28</v>
      </c>
    </row>
    <row r="194" customFormat="false" ht="20.25" hidden="false" customHeight="true" outlineLevel="0" collapsed="false">
      <c r="A194" s="81" t="n">
        <f aca="false">A193+1</f>
        <v>2</v>
      </c>
      <c r="B194" s="24" t="s">
        <v>4404</v>
      </c>
      <c r="C194" s="24" t="s">
        <v>4405</v>
      </c>
      <c r="D194" s="26" t="s">
        <v>2202</v>
      </c>
      <c r="E194" s="26" t="s">
        <v>113</v>
      </c>
      <c r="F194" s="26" t="s">
        <v>23</v>
      </c>
      <c r="G194" s="24" t="s">
        <v>4346</v>
      </c>
      <c r="H194" s="27" t="s">
        <v>4043</v>
      </c>
      <c r="I194" s="82" t="str">
        <f aca="false">I193</f>
        <v>b11/K203</v>
      </c>
      <c r="J194" s="83" t="n">
        <f aca="false">J193</f>
        <v>5</v>
      </c>
      <c r="K194" s="30" t="s">
        <v>27</v>
      </c>
      <c r="L194" s="31"/>
    </row>
    <row r="195" customFormat="false" ht="20.25" hidden="false" customHeight="true" outlineLevel="0" collapsed="false">
      <c r="A195" s="81" t="n">
        <f aca="false">A194+1</f>
        <v>3</v>
      </c>
      <c r="B195" s="24" t="s">
        <v>4406</v>
      </c>
      <c r="C195" s="24" t="s">
        <v>3900</v>
      </c>
      <c r="D195" s="26" t="s">
        <v>1325</v>
      </c>
      <c r="E195" s="26" t="s">
        <v>64</v>
      </c>
      <c r="F195" s="26" t="s">
        <v>23</v>
      </c>
      <c r="G195" s="24" t="s">
        <v>4346</v>
      </c>
      <c r="H195" s="27" t="s">
        <v>4043</v>
      </c>
      <c r="I195" s="82" t="str">
        <f aca="false">I194</f>
        <v>b11/K203</v>
      </c>
      <c r="J195" s="83" t="n">
        <f aca="false">J194</f>
        <v>5</v>
      </c>
      <c r="K195" s="30" t="s">
        <v>27</v>
      </c>
      <c r="L195" s="31"/>
    </row>
    <row r="196" customFormat="false" ht="20.25" hidden="false" customHeight="true" outlineLevel="0" collapsed="false">
      <c r="A196" s="81" t="n">
        <f aca="false">A195+1</f>
        <v>4</v>
      </c>
      <c r="B196" s="24" t="s">
        <v>4407</v>
      </c>
      <c r="C196" s="24" t="s">
        <v>297</v>
      </c>
      <c r="D196" s="26" t="s">
        <v>4322</v>
      </c>
      <c r="E196" s="26" t="s">
        <v>56</v>
      </c>
      <c r="F196" s="26" t="s">
        <v>23</v>
      </c>
      <c r="G196" s="24" t="s">
        <v>4346</v>
      </c>
      <c r="H196" s="27" t="s">
        <v>4043</v>
      </c>
      <c r="I196" s="82" t="str">
        <f aca="false">I195</f>
        <v>b11/K203</v>
      </c>
      <c r="J196" s="83" t="n">
        <f aca="false">J195</f>
        <v>5</v>
      </c>
      <c r="K196" s="30" t="s">
        <v>27</v>
      </c>
      <c r="L196" s="31"/>
    </row>
    <row r="197" customFormat="false" ht="20.25" hidden="false" customHeight="true" outlineLevel="0" collapsed="false">
      <c r="A197" s="81" t="n">
        <f aca="false">A196+1</f>
        <v>5</v>
      </c>
      <c r="B197" s="24" t="s">
        <v>4408</v>
      </c>
      <c r="C197" s="24" t="s">
        <v>4409</v>
      </c>
      <c r="D197" s="26" t="s">
        <v>985</v>
      </c>
      <c r="E197" s="26" t="s">
        <v>44</v>
      </c>
      <c r="F197" s="26" t="s">
        <v>23</v>
      </c>
      <c r="G197" s="24" t="s">
        <v>4346</v>
      </c>
      <c r="H197" s="27" t="s">
        <v>4043</v>
      </c>
      <c r="I197" s="82" t="str">
        <f aca="false">I196</f>
        <v>b11/K203</v>
      </c>
      <c r="J197" s="83" t="n">
        <f aca="false">J196</f>
        <v>5</v>
      </c>
      <c r="K197" s="30" t="s">
        <v>27</v>
      </c>
      <c r="L197" s="31"/>
    </row>
    <row r="198" customFormat="false" ht="20.25" hidden="false" customHeight="true" outlineLevel="0" collapsed="false">
      <c r="A198" s="81" t="n">
        <f aca="false">A197+1</f>
        <v>6</v>
      </c>
      <c r="B198" s="24" t="s">
        <v>4410</v>
      </c>
      <c r="C198" s="24" t="s">
        <v>4320</v>
      </c>
      <c r="D198" s="26" t="s">
        <v>1073</v>
      </c>
      <c r="E198" s="26" t="s">
        <v>113</v>
      </c>
      <c r="F198" s="26" t="s">
        <v>23</v>
      </c>
      <c r="G198" s="24" t="s">
        <v>4346</v>
      </c>
      <c r="H198" s="27" t="s">
        <v>4043</v>
      </c>
      <c r="I198" s="82" t="str">
        <f aca="false">I197</f>
        <v>b11/K203</v>
      </c>
      <c r="J198" s="83" t="n">
        <f aca="false">J197</f>
        <v>5</v>
      </c>
      <c r="K198" s="30" t="s">
        <v>27</v>
      </c>
      <c r="L198" s="31"/>
    </row>
    <row r="199" customFormat="false" ht="20.25" hidden="false" customHeight="true" outlineLevel="0" collapsed="false">
      <c r="A199" s="81" t="n">
        <f aca="false">A198+1</f>
        <v>7</v>
      </c>
      <c r="B199" s="24" t="s">
        <v>4411</v>
      </c>
      <c r="C199" s="24" t="s">
        <v>4412</v>
      </c>
      <c r="D199" s="26" t="s">
        <v>1036</v>
      </c>
      <c r="E199" s="26" t="s">
        <v>22</v>
      </c>
      <c r="F199" s="26" t="s">
        <v>23</v>
      </c>
      <c r="G199" s="24" t="s">
        <v>4346</v>
      </c>
      <c r="H199" s="27" t="s">
        <v>4043</v>
      </c>
      <c r="I199" s="82" t="str">
        <f aca="false">I198</f>
        <v>b11/K203</v>
      </c>
      <c r="J199" s="83" t="n">
        <f aca="false">J198</f>
        <v>5</v>
      </c>
      <c r="K199" s="30" t="s">
        <v>27</v>
      </c>
      <c r="L199" s="31"/>
    </row>
    <row r="200" customFormat="false" ht="20.25" hidden="false" customHeight="true" outlineLevel="0" collapsed="false">
      <c r="A200" s="81" t="n">
        <f aca="false">A199+1</f>
        <v>8</v>
      </c>
      <c r="B200" s="24" t="s">
        <v>4413</v>
      </c>
      <c r="C200" s="24" t="s">
        <v>4414</v>
      </c>
      <c r="D200" s="26" t="s">
        <v>1556</v>
      </c>
      <c r="E200" s="26" t="s">
        <v>64</v>
      </c>
      <c r="F200" s="26" t="s">
        <v>23</v>
      </c>
      <c r="G200" s="24" t="s">
        <v>4346</v>
      </c>
      <c r="H200" s="27" t="s">
        <v>4043</v>
      </c>
      <c r="I200" s="82" t="str">
        <f aca="false">I199</f>
        <v>b11/K203</v>
      </c>
      <c r="J200" s="83" t="n">
        <f aca="false">J199</f>
        <v>5</v>
      </c>
      <c r="K200" s="30" t="s">
        <v>27</v>
      </c>
      <c r="L200" s="31"/>
    </row>
    <row r="201" customFormat="false" ht="20.25" hidden="false" customHeight="true" outlineLevel="0" collapsed="false">
      <c r="A201" s="81" t="n">
        <f aca="false">A200+1</f>
        <v>9</v>
      </c>
      <c r="B201" s="24" t="s">
        <v>4415</v>
      </c>
      <c r="C201" s="24" t="s">
        <v>4416</v>
      </c>
      <c r="D201" s="26" t="s">
        <v>4417</v>
      </c>
      <c r="E201" s="26" t="s">
        <v>60</v>
      </c>
      <c r="F201" s="26" t="s">
        <v>23</v>
      </c>
      <c r="G201" s="24" t="s">
        <v>4346</v>
      </c>
      <c r="H201" s="27" t="s">
        <v>4043</v>
      </c>
      <c r="I201" s="82" t="str">
        <f aca="false">I200</f>
        <v>b11/K203</v>
      </c>
      <c r="J201" s="83" t="n">
        <f aca="false">J200</f>
        <v>5</v>
      </c>
      <c r="K201" s="30" t="s">
        <v>27</v>
      </c>
      <c r="L201" s="31"/>
    </row>
    <row r="202" customFormat="false" ht="20.25" hidden="false" customHeight="true" outlineLevel="0" collapsed="false">
      <c r="A202" s="81" t="n">
        <f aca="false">A201+1</f>
        <v>10</v>
      </c>
      <c r="B202" s="24" t="s">
        <v>4418</v>
      </c>
      <c r="C202" s="24" t="s">
        <v>4419</v>
      </c>
      <c r="D202" s="26" t="s">
        <v>979</v>
      </c>
      <c r="E202" s="26" t="s">
        <v>44</v>
      </c>
      <c r="F202" s="26" t="s">
        <v>23</v>
      </c>
      <c r="G202" s="24" t="s">
        <v>4346</v>
      </c>
      <c r="H202" s="27" t="s">
        <v>4043</v>
      </c>
      <c r="I202" s="82" t="str">
        <f aca="false">I201</f>
        <v>b11/K203</v>
      </c>
      <c r="J202" s="83" t="n">
        <f aca="false">J201</f>
        <v>5</v>
      </c>
      <c r="K202" s="30" t="s">
        <v>27</v>
      </c>
      <c r="L202" s="31"/>
    </row>
    <row r="203" customFormat="false" ht="20.25" hidden="false" customHeight="true" outlineLevel="0" collapsed="false">
      <c r="A203" s="81" t="n">
        <f aca="false">A202+1</f>
        <v>11</v>
      </c>
      <c r="B203" s="24" t="s">
        <v>4420</v>
      </c>
      <c r="C203" s="24" t="s">
        <v>4421</v>
      </c>
      <c r="D203" s="26" t="s">
        <v>1033</v>
      </c>
      <c r="E203" s="26" t="s">
        <v>52</v>
      </c>
      <c r="F203" s="26" t="s">
        <v>23</v>
      </c>
      <c r="G203" s="24" t="s">
        <v>4346</v>
      </c>
      <c r="H203" s="27" t="s">
        <v>4043</v>
      </c>
      <c r="I203" s="82" t="str">
        <f aca="false">I202</f>
        <v>b11/K203</v>
      </c>
      <c r="J203" s="83" t="n">
        <f aca="false">J202</f>
        <v>5</v>
      </c>
      <c r="K203" s="30" t="s">
        <v>27</v>
      </c>
      <c r="L203" s="31"/>
    </row>
    <row r="204" customFormat="false" ht="20.25" hidden="false" customHeight="true" outlineLevel="0" collapsed="false">
      <c r="A204" s="81" t="n">
        <f aca="false">A203+1</f>
        <v>12</v>
      </c>
      <c r="B204" s="24" t="s">
        <v>4422</v>
      </c>
      <c r="C204" s="24" t="s">
        <v>4423</v>
      </c>
      <c r="D204" s="26" t="s">
        <v>4356</v>
      </c>
      <c r="E204" s="26" t="s">
        <v>48</v>
      </c>
      <c r="F204" s="26" t="s">
        <v>23</v>
      </c>
      <c r="G204" s="24" t="s">
        <v>4346</v>
      </c>
      <c r="H204" s="27" t="s">
        <v>4043</v>
      </c>
      <c r="I204" s="82" t="str">
        <f aca="false">I203</f>
        <v>b11/K203</v>
      </c>
      <c r="J204" s="83" t="n">
        <f aca="false">J203</f>
        <v>5</v>
      </c>
      <c r="K204" s="30" t="s">
        <v>27</v>
      </c>
      <c r="L204" s="31"/>
    </row>
    <row r="205" customFormat="false" ht="20.25" hidden="false" customHeight="true" outlineLevel="0" collapsed="false">
      <c r="A205" s="81" t="n">
        <f aca="false">A204+1</f>
        <v>13</v>
      </c>
      <c r="B205" s="24" t="s">
        <v>4424</v>
      </c>
      <c r="C205" s="24" t="s">
        <v>4425</v>
      </c>
      <c r="D205" s="26" t="s">
        <v>1058</v>
      </c>
      <c r="E205" s="26" t="s">
        <v>52</v>
      </c>
      <c r="F205" s="26" t="s">
        <v>23</v>
      </c>
      <c r="G205" s="24" t="s">
        <v>4346</v>
      </c>
      <c r="H205" s="27" t="s">
        <v>4043</v>
      </c>
      <c r="I205" s="82" t="str">
        <f aca="false">I204</f>
        <v>b11/K203</v>
      </c>
      <c r="J205" s="83" t="n">
        <f aca="false">J204</f>
        <v>5</v>
      </c>
      <c r="K205" s="30" t="s">
        <v>27</v>
      </c>
      <c r="L205" s="31"/>
    </row>
    <row r="206" customFormat="false" ht="20.25" hidden="false" customHeight="true" outlineLevel="0" collapsed="false">
      <c r="A206" s="81" t="n">
        <f aca="false">A205+1</f>
        <v>14</v>
      </c>
      <c r="B206" s="24" t="s">
        <v>4426</v>
      </c>
      <c r="C206" s="24" t="s">
        <v>4427</v>
      </c>
      <c r="D206" s="26" t="s">
        <v>1025</v>
      </c>
      <c r="E206" s="26" t="s">
        <v>64</v>
      </c>
      <c r="F206" s="26" t="s">
        <v>23</v>
      </c>
      <c r="G206" s="24" t="s">
        <v>4346</v>
      </c>
      <c r="H206" s="27" t="s">
        <v>4043</v>
      </c>
      <c r="I206" s="82" t="str">
        <f aca="false">I205</f>
        <v>b11/K203</v>
      </c>
      <c r="J206" s="83" t="n">
        <f aca="false">J205</f>
        <v>5</v>
      </c>
      <c r="K206" s="30" t="s">
        <v>27</v>
      </c>
      <c r="L206" s="31"/>
    </row>
    <row r="207" customFormat="false" ht="20.25" hidden="false" customHeight="true" outlineLevel="0" collapsed="false">
      <c r="A207" s="81" t="n">
        <f aca="false">A206+1</f>
        <v>15</v>
      </c>
      <c r="B207" s="24" t="s">
        <v>4428</v>
      </c>
      <c r="C207" s="24" t="s">
        <v>476</v>
      </c>
      <c r="D207" s="26" t="s">
        <v>4429</v>
      </c>
      <c r="E207" s="26" t="s">
        <v>22</v>
      </c>
      <c r="F207" s="26" t="s">
        <v>23</v>
      </c>
      <c r="G207" s="24" t="s">
        <v>4346</v>
      </c>
      <c r="H207" s="27" t="s">
        <v>4043</v>
      </c>
      <c r="I207" s="82" t="str">
        <f aca="false">I206</f>
        <v>b11/K203</v>
      </c>
      <c r="J207" s="83" t="n">
        <f aca="false">J206</f>
        <v>5</v>
      </c>
      <c r="K207" s="30" t="s">
        <v>27</v>
      </c>
      <c r="L207" s="31"/>
    </row>
    <row r="208" customFormat="false" ht="20.25" hidden="false" customHeight="true" outlineLevel="0" collapsed="false">
      <c r="A208" s="81" t="n">
        <f aca="false">A207+1</f>
        <v>16</v>
      </c>
      <c r="B208" s="24" t="s">
        <v>4430</v>
      </c>
      <c r="C208" s="24" t="s">
        <v>4431</v>
      </c>
      <c r="D208" s="26" t="s">
        <v>2359</v>
      </c>
      <c r="E208" s="26" t="s">
        <v>60</v>
      </c>
      <c r="F208" s="26" t="s">
        <v>23</v>
      </c>
      <c r="G208" s="24" t="s">
        <v>4346</v>
      </c>
      <c r="H208" s="27" t="s">
        <v>4043</v>
      </c>
      <c r="I208" s="82" t="str">
        <f aca="false">I207</f>
        <v>b11/K203</v>
      </c>
      <c r="J208" s="83" t="n">
        <f aca="false">J207</f>
        <v>5</v>
      </c>
      <c r="K208" s="30" t="s">
        <v>27</v>
      </c>
      <c r="L208" s="31"/>
    </row>
    <row r="209" customFormat="false" ht="20.25" hidden="false" customHeight="true" outlineLevel="0" collapsed="false">
      <c r="A209" s="81" t="n">
        <f aca="false">A208+1</f>
        <v>17</v>
      </c>
      <c r="B209" s="24" t="s">
        <v>4432</v>
      </c>
      <c r="C209" s="24" t="s">
        <v>3087</v>
      </c>
      <c r="D209" s="26" t="s">
        <v>1146</v>
      </c>
      <c r="E209" s="26" t="s">
        <v>90</v>
      </c>
      <c r="F209" s="26" t="s">
        <v>23</v>
      </c>
      <c r="G209" s="24" t="s">
        <v>4346</v>
      </c>
      <c r="H209" s="27" t="s">
        <v>4043</v>
      </c>
      <c r="I209" s="82" t="str">
        <f aca="false">I208</f>
        <v>b11/K203</v>
      </c>
      <c r="J209" s="83" t="n">
        <f aca="false">J208</f>
        <v>5</v>
      </c>
      <c r="K209" s="30" t="s">
        <v>27</v>
      </c>
      <c r="L209" s="31"/>
    </row>
    <row r="210" customFormat="false" ht="20.25" hidden="false" customHeight="true" outlineLevel="0" collapsed="false">
      <c r="A210" s="81" t="n">
        <f aca="false">A209+1</f>
        <v>18</v>
      </c>
      <c r="B210" s="24" t="s">
        <v>4433</v>
      </c>
      <c r="C210" s="24" t="s">
        <v>4434</v>
      </c>
      <c r="D210" s="26" t="s">
        <v>4435</v>
      </c>
      <c r="E210" s="26" t="s">
        <v>106</v>
      </c>
      <c r="F210" s="26" t="s">
        <v>23</v>
      </c>
      <c r="G210" s="24" t="s">
        <v>4346</v>
      </c>
      <c r="H210" s="27" t="s">
        <v>4043</v>
      </c>
      <c r="I210" s="82" t="str">
        <f aca="false">I209</f>
        <v>b11/K203</v>
      </c>
      <c r="J210" s="83" t="n">
        <f aca="false">J209</f>
        <v>5</v>
      </c>
      <c r="K210" s="30" t="s">
        <v>27</v>
      </c>
      <c r="L210" s="31"/>
    </row>
    <row r="211" customFormat="false" ht="20.25" hidden="false" customHeight="true" outlineLevel="0" collapsed="false">
      <c r="A211" s="81" t="n">
        <f aca="false">A210+1</f>
        <v>19</v>
      </c>
      <c r="B211" s="24" t="s">
        <v>4436</v>
      </c>
      <c r="C211" s="24" t="s">
        <v>187</v>
      </c>
      <c r="D211" s="26" t="s">
        <v>4437</v>
      </c>
      <c r="E211" s="26" t="s">
        <v>44</v>
      </c>
      <c r="F211" s="26" t="s">
        <v>23</v>
      </c>
      <c r="G211" s="24" t="s">
        <v>4346</v>
      </c>
      <c r="H211" s="27" t="s">
        <v>4043</v>
      </c>
      <c r="I211" s="82" t="str">
        <f aca="false">I210</f>
        <v>b11/K203</v>
      </c>
      <c r="J211" s="83" t="n">
        <f aca="false">J210</f>
        <v>5</v>
      </c>
      <c r="K211" s="30" t="s">
        <v>27</v>
      </c>
      <c r="L211" s="31"/>
    </row>
    <row r="212" customFormat="false" ht="20.25" hidden="false" customHeight="true" outlineLevel="0" collapsed="false">
      <c r="A212" s="81" t="n">
        <f aca="false">A211+1</f>
        <v>20</v>
      </c>
      <c r="B212" s="24" t="s">
        <v>4438</v>
      </c>
      <c r="C212" s="24" t="s">
        <v>1484</v>
      </c>
      <c r="D212" s="26" t="s">
        <v>2714</v>
      </c>
      <c r="E212" s="26" t="s">
        <v>60</v>
      </c>
      <c r="F212" s="26" t="s">
        <v>23</v>
      </c>
      <c r="G212" s="24" t="s">
        <v>4346</v>
      </c>
      <c r="H212" s="27" t="s">
        <v>4043</v>
      </c>
      <c r="I212" s="82" t="str">
        <f aca="false">I211</f>
        <v>b11/K203</v>
      </c>
      <c r="J212" s="83" t="n">
        <f aca="false">J211</f>
        <v>5</v>
      </c>
      <c r="K212" s="30" t="s">
        <v>27</v>
      </c>
      <c r="L212" s="31"/>
    </row>
    <row r="213" customFormat="false" ht="20.25" hidden="false" customHeight="true" outlineLevel="0" collapsed="false">
      <c r="A213" s="81" t="n">
        <f aca="false">A212+1</f>
        <v>21</v>
      </c>
      <c r="B213" s="24" t="s">
        <v>4439</v>
      </c>
      <c r="C213" s="24" t="s">
        <v>30</v>
      </c>
      <c r="D213" s="26" t="s">
        <v>2299</v>
      </c>
      <c r="E213" s="26" t="s">
        <v>64</v>
      </c>
      <c r="F213" s="26" t="s">
        <v>23</v>
      </c>
      <c r="G213" s="24" t="s">
        <v>4440</v>
      </c>
      <c r="H213" s="27" t="s">
        <v>4043</v>
      </c>
      <c r="I213" s="82" t="str">
        <f aca="false">I212</f>
        <v>b11/K203</v>
      </c>
      <c r="J213" s="83" t="n">
        <f aca="false">J212</f>
        <v>5</v>
      </c>
      <c r="K213" s="30" t="s">
        <v>27</v>
      </c>
      <c r="L213" s="31"/>
    </row>
    <row r="214" customFormat="false" ht="20.25" hidden="false" customHeight="true" outlineLevel="0" collapsed="false">
      <c r="A214" s="81" t="n">
        <f aca="false">A213+1</f>
        <v>22</v>
      </c>
      <c r="B214" s="24" t="s">
        <v>4441</v>
      </c>
      <c r="C214" s="24" t="s">
        <v>4442</v>
      </c>
      <c r="D214" s="26" t="s">
        <v>2081</v>
      </c>
      <c r="E214" s="26" t="s">
        <v>44</v>
      </c>
      <c r="F214" s="26" t="s">
        <v>23</v>
      </c>
      <c r="G214" s="24" t="s">
        <v>4440</v>
      </c>
      <c r="H214" s="27" t="s">
        <v>4043</v>
      </c>
      <c r="I214" s="82" t="str">
        <f aca="false">I213</f>
        <v>b11/K203</v>
      </c>
      <c r="J214" s="83" t="n">
        <f aca="false">J213</f>
        <v>5</v>
      </c>
      <c r="K214" s="30" t="s">
        <v>27</v>
      </c>
      <c r="L214" s="31"/>
    </row>
    <row r="215" customFormat="false" ht="20.25" hidden="false" customHeight="true" outlineLevel="0" collapsed="false">
      <c r="A215" s="81" t="n">
        <f aca="false">A214+1</f>
        <v>23</v>
      </c>
      <c r="B215" s="24" t="s">
        <v>4443</v>
      </c>
      <c r="C215" s="24" t="s">
        <v>351</v>
      </c>
      <c r="D215" s="26" t="s">
        <v>1390</v>
      </c>
      <c r="E215" s="26" t="s">
        <v>64</v>
      </c>
      <c r="F215" s="26" t="s">
        <v>23</v>
      </c>
      <c r="G215" s="24" t="s">
        <v>4440</v>
      </c>
      <c r="H215" s="27" t="s">
        <v>4043</v>
      </c>
      <c r="I215" s="82" t="str">
        <f aca="false">I214</f>
        <v>b11/K203</v>
      </c>
      <c r="J215" s="83" t="n">
        <f aca="false">J214</f>
        <v>5</v>
      </c>
      <c r="K215" s="30" t="s">
        <v>27</v>
      </c>
      <c r="L215" s="31"/>
    </row>
    <row r="216" customFormat="false" ht="20.25" hidden="false" customHeight="true" outlineLevel="0" collapsed="false">
      <c r="A216" s="81" t="n">
        <f aca="false">A215+1</f>
        <v>24</v>
      </c>
      <c r="B216" s="24" t="s">
        <v>4444</v>
      </c>
      <c r="C216" s="24" t="s">
        <v>4445</v>
      </c>
      <c r="D216" s="26" t="s">
        <v>2471</v>
      </c>
      <c r="E216" s="26" t="s">
        <v>106</v>
      </c>
      <c r="F216" s="26" t="s">
        <v>23</v>
      </c>
      <c r="G216" s="24" t="s">
        <v>4440</v>
      </c>
      <c r="H216" s="27" t="s">
        <v>4043</v>
      </c>
      <c r="I216" s="82" t="str">
        <f aca="false">I215</f>
        <v>b11/K203</v>
      </c>
      <c r="J216" s="83" t="n">
        <f aca="false">J215</f>
        <v>5</v>
      </c>
      <c r="K216" s="30" t="s">
        <v>27</v>
      </c>
      <c r="L216" s="31"/>
    </row>
    <row r="217" customFormat="false" ht="20.25" hidden="false" customHeight="true" outlineLevel="0" collapsed="false">
      <c r="A217" s="81" t="n">
        <f aca="false">A216+1</f>
        <v>25</v>
      </c>
      <c r="B217" s="24" t="s">
        <v>4446</v>
      </c>
      <c r="C217" s="24" t="s">
        <v>4051</v>
      </c>
      <c r="D217" s="26" t="s">
        <v>2493</v>
      </c>
      <c r="E217" s="26" t="s">
        <v>64</v>
      </c>
      <c r="F217" s="26" t="s">
        <v>23</v>
      </c>
      <c r="G217" s="24" t="s">
        <v>4440</v>
      </c>
      <c r="H217" s="27" t="s">
        <v>4043</v>
      </c>
      <c r="I217" s="82" t="str">
        <f aca="false">I216</f>
        <v>b11/K203</v>
      </c>
      <c r="J217" s="83" t="n">
        <f aca="false">J216</f>
        <v>5</v>
      </c>
      <c r="K217" s="30" t="s">
        <v>27</v>
      </c>
      <c r="L217" s="31"/>
    </row>
    <row r="218" customFormat="false" ht="20.25" hidden="false" customHeight="true" outlineLevel="0" collapsed="false">
      <c r="A218" s="81" t="n">
        <f aca="false">A217+1</f>
        <v>26</v>
      </c>
      <c r="B218" s="24" t="s">
        <v>4447</v>
      </c>
      <c r="C218" s="24" t="s">
        <v>4448</v>
      </c>
      <c r="D218" s="26" t="s">
        <v>4449</v>
      </c>
      <c r="E218" s="26" t="s">
        <v>122</v>
      </c>
      <c r="F218" s="26" t="s">
        <v>23</v>
      </c>
      <c r="G218" s="24" t="s">
        <v>4440</v>
      </c>
      <c r="H218" s="27" t="s">
        <v>4043</v>
      </c>
      <c r="I218" s="82" t="str">
        <f aca="false">I217</f>
        <v>b11/K203</v>
      </c>
      <c r="J218" s="83" t="n">
        <f aca="false">J217</f>
        <v>5</v>
      </c>
      <c r="K218" s="30" t="s">
        <v>27</v>
      </c>
      <c r="L218" s="31"/>
    </row>
    <row r="219" customFormat="false" ht="20.25" hidden="false" customHeight="true" outlineLevel="0" collapsed="false">
      <c r="A219" s="81" t="n">
        <f aca="false">A218+1</f>
        <v>27</v>
      </c>
      <c r="B219" s="24" t="s">
        <v>4450</v>
      </c>
      <c r="C219" s="24" t="s">
        <v>4451</v>
      </c>
      <c r="D219" s="26" t="s">
        <v>965</v>
      </c>
      <c r="E219" s="26" t="s">
        <v>44</v>
      </c>
      <c r="F219" s="26" t="s">
        <v>23</v>
      </c>
      <c r="G219" s="24" t="s">
        <v>4440</v>
      </c>
      <c r="H219" s="27" t="s">
        <v>4043</v>
      </c>
      <c r="I219" s="82" t="str">
        <f aca="false">I218</f>
        <v>b11/K203</v>
      </c>
      <c r="J219" s="83" t="n">
        <f aca="false">J218</f>
        <v>5</v>
      </c>
      <c r="K219" s="30" t="s">
        <v>27</v>
      </c>
      <c r="L219" s="31"/>
    </row>
    <row r="220" customFormat="false" ht="20.25" hidden="false" customHeight="true" outlineLevel="0" collapsed="false">
      <c r="A220" s="81" t="n">
        <f aca="false">A219+1</f>
        <v>28</v>
      </c>
      <c r="B220" s="24" t="s">
        <v>4452</v>
      </c>
      <c r="C220" s="24" t="s">
        <v>4453</v>
      </c>
      <c r="D220" s="26" t="s">
        <v>1154</v>
      </c>
      <c r="E220" s="26" t="s">
        <v>44</v>
      </c>
      <c r="F220" s="26" t="s">
        <v>23</v>
      </c>
      <c r="G220" s="24" t="s">
        <v>4440</v>
      </c>
      <c r="H220" s="27" t="s">
        <v>4043</v>
      </c>
      <c r="I220" s="82" t="str">
        <f aca="false">I219</f>
        <v>b11/K203</v>
      </c>
      <c r="J220" s="83" t="n">
        <f aca="false">J219</f>
        <v>5</v>
      </c>
      <c r="K220" s="30" t="s">
        <v>27</v>
      </c>
      <c r="L220" s="31"/>
    </row>
    <row r="221" customFormat="false" ht="20.25" hidden="false" customHeight="true" outlineLevel="0" collapsed="false">
      <c r="A221" s="81" t="n">
        <f aca="false">A220+1</f>
        <v>29</v>
      </c>
      <c r="B221" s="24" t="s">
        <v>4454</v>
      </c>
      <c r="C221" s="24" t="s">
        <v>3617</v>
      </c>
      <c r="D221" s="26" t="s">
        <v>1517</v>
      </c>
      <c r="E221" s="26" t="s">
        <v>145</v>
      </c>
      <c r="F221" s="26" t="s">
        <v>36</v>
      </c>
      <c r="G221" s="24" t="s">
        <v>4440</v>
      </c>
      <c r="H221" s="27" t="s">
        <v>4043</v>
      </c>
      <c r="I221" s="82" t="str">
        <f aca="false">I220</f>
        <v>b11/K203</v>
      </c>
      <c r="J221" s="83" t="n">
        <f aca="false">J220</f>
        <v>5</v>
      </c>
      <c r="K221" s="30" t="s">
        <v>27</v>
      </c>
      <c r="L221" s="31"/>
    </row>
    <row r="222" customFormat="false" ht="20.25" hidden="false" customHeight="true" outlineLevel="0" collapsed="false">
      <c r="A222" s="81" t="n">
        <f aca="false">A221+1</f>
        <v>30</v>
      </c>
      <c r="B222" s="24" t="s">
        <v>4455</v>
      </c>
      <c r="C222" s="24" t="s">
        <v>1109</v>
      </c>
      <c r="D222" s="26" t="s">
        <v>1016</v>
      </c>
      <c r="E222" s="26" t="s">
        <v>64</v>
      </c>
      <c r="F222" s="26" t="s">
        <v>23</v>
      </c>
      <c r="G222" s="24" t="s">
        <v>4440</v>
      </c>
      <c r="H222" s="27" t="s">
        <v>4043</v>
      </c>
      <c r="I222" s="82" t="str">
        <f aca="false">I221</f>
        <v>b11/K203</v>
      </c>
      <c r="J222" s="83" t="n">
        <f aca="false">J221</f>
        <v>5</v>
      </c>
      <c r="K222" s="30" t="s">
        <v>27</v>
      </c>
      <c r="L222" s="31"/>
    </row>
    <row r="223" customFormat="false" ht="20.25" hidden="false" customHeight="true" outlineLevel="0" collapsed="false">
      <c r="A223" s="81" t="n">
        <f aca="false">A222+1</f>
        <v>31</v>
      </c>
      <c r="B223" s="24" t="s">
        <v>4456</v>
      </c>
      <c r="C223" s="24" t="s">
        <v>4457</v>
      </c>
      <c r="D223" s="26" t="s">
        <v>2202</v>
      </c>
      <c r="E223" s="26" t="s">
        <v>56</v>
      </c>
      <c r="F223" s="26" t="s">
        <v>23</v>
      </c>
      <c r="G223" s="24" t="s">
        <v>4440</v>
      </c>
      <c r="H223" s="27" t="s">
        <v>4043</v>
      </c>
      <c r="I223" s="82" t="str">
        <f aca="false">I222</f>
        <v>b11/K203</v>
      </c>
      <c r="J223" s="83" t="n">
        <f aca="false">J222</f>
        <v>5</v>
      </c>
      <c r="K223" s="30" t="s">
        <v>27</v>
      </c>
      <c r="L223" s="31"/>
    </row>
    <row r="224" customFormat="false" ht="20.25" hidden="false" customHeight="true" outlineLevel="0" collapsed="false">
      <c r="A224" s="81" t="n">
        <f aca="false">A223+1</f>
        <v>32</v>
      </c>
      <c r="B224" s="24" t="s">
        <v>4458</v>
      </c>
      <c r="C224" s="24" t="s">
        <v>4459</v>
      </c>
      <c r="D224" s="26" t="s">
        <v>1189</v>
      </c>
      <c r="E224" s="26" t="s">
        <v>40</v>
      </c>
      <c r="F224" s="26" t="s">
        <v>23</v>
      </c>
      <c r="G224" s="24" t="s">
        <v>4440</v>
      </c>
      <c r="H224" s="27" t="s">
        <v>4043</v>
      </c>
      <c r="I224" s="82" t="str">
        <f aca="false">I223</f>
        <v>b11/K203</v>
      </c>
      <c r="J224" s="83" t="n">
        <f aca="false">J223</f>
        <v>5</v>
      </c>
      <c r="K224" s="30" t="s">
        <v>27</v>
      </c>
      <c r="L224" s="31"/>
    </row>
    <row r="225" customFormat="false" ht="20.25" hidden="false" customHeight="true" outlineLevel="0" collapsed="false">
      <c r="A225" s="81" t="n">
        <f aca="false">A224+1</f>
        <v>33</v>
      </c>
      <c r="B225" s="24" t="s">
        <v>4460</v>
      </c>
      <c r="C225" s="24" t="s">
        <v>4461</v>
      </c>
      <c r="D225" s="26" t="s">
        <v>4054</v>
      </c>
      <c r="E225" s="26" t="s">
        <v>64</v>
      </c>
      <c r="F225" s="26" t="s">
        <v>23</v>
      </c>
      <c r="G225" s="24" t="s">
        <v>4440</v>
      </c>
      <c r="H225" s="27" t="s">
        <v>4043</v>
      </c>
      <c r="I225" s="82" t="str">
        <f aca="false">I224</f>
        <v>b11/K203</v>
      </c>
      <c r="J225" s="83" t="n">
        <f aca="false">J224</f>
        <v>5</v>
      </c>
      <c r="K225" s="30" t="s">
        <v>27</v>
      </c>
      <c r="L225" s="31"/>
    </row>
    <row r="226" customFormat="false" ht="20.25" hidden="false" customHeight="true" outlineLevel="0" collapsed="false">
      <c r="A226" s="81" t="n">
        <f aca="false">A225+1</f>
        <v>34</v>
      </c>
      <c r="B226" s="24" t="s">
        <v>4462</v>
      </c>
      <c r="C226" s="24" t="s">
        <v>4463</v>
      </c>
      <c r="D226" s="26" t="s">
        <v>4356</v>
      </c>
      <c r="E226" s="26" t="s">
        <v>106</v>
      </c>
      <c r="F226" s="26" t="s">
        <v>23</v>
      </c>
      <c r="G226" s="24" t="s">
        <v>4440</v>
      </c>
      <c r="H226" s="27" t="s">
        <v>4043</v>
      </c>
      <c r="I226" s="82" t="str">
        <f aca="false">I225</f>
        <v>b11/K203</v>
      </c>
      <c r="J226" s="83" t="n">
        <f aca="false">J225</f>
        <v>5</v>
      </c>
      <c r="K226" s="30" t="s">
        <v>27</v>
      </c>
      <c r="L226" s="31"/>
    </row>
    <row r="227" customFormat="false" ht="20.25" hidden="false" customHeight="true" outlineLevel="0" collapsed="false">
      <c r="A227" s="81" t="n">
        <f aca="false">A226+1</f>
        <v>35</v>
      </c>
      <c r="B227" s="24" t="s">
        <v>4464</v>
      </c>
      <c r="C227" s="24" t="s">
        <v>4465</v>
      </c>
      <c r="D227" s="26" t="s">
        <v>2685</v>
      </c>
      <c r="E227" s="26" t="s">
        <v>367</v>
      </c>
      <c r="F227" s="26" t="s">
        <v>23</v>
      </c>
      <c r="G227" s="24" t="s">
        <v>4440</v>
      </c>
      <c r="H227" s="27" t="s">
        <v>4043</v>
      </c>
      <c r="I227" s="82" t="str">
        <f aca="false">I226</f>
        <v>b11/K203</v>
      </c>
      <c r="J227" s="83" t="n">
        <f aca="false">J226</f>
        <v>5</v>
      </c>
      <c r="K227" s="30" t="s">
        <v>27</v>
      </c>
      <c r="L227" s="31"/>
    </row>
    <row r="228" customFormat="false" ht="20.25" hidden="false" customHeight="true" outlineLevel="0" collapsed="false">
      <c r="A228" s="81" t="n">
        <f aca="false">A227+1</f>
        <v>36</v>
      </c>
      <c r="B228" s="24" t="s">
        <v>4466</v>
      </c>
      <c r="C228" s="24" t="s">
        <v>4467</v>
      </c>
      <c r="D228" s="26" t="s">
        <v>1046</v>
      </c>
      <c r="E228" s="26" t="s">
        <v>64</v>
      </c>
      <c r="F228" s="26" t="s">
        <v>23</v>
      </c>
      <c r="G228" s="24" t="s">
        <v>4440</v>
      </c>
      <c r="H228" s="27" t="s">
        <v>4043</v>
      </c>
      <c r="I228" s="82" t="str">
        <f aca="false">I227</f>
        <v>b11/K203</v>
      </c>
      <c r="J228" s="83" t="n">
        <f aca="false">J227</f>
        <v>5</v>
      </c>
      <c r="K228" s="30" t="s">
        <v>27</v>
      </c>
      <c r="L228" s="31"/>
    </row>
    <row r="229" customFormat="false" ht="20.25" hidden="false" customHeight="true" outlineLevel="0" collapsed="false">
      <c r="A229" s="81" t="n">
        <f aca="false">A228+1</f>
        <v>37</v>
      </c>
      <c r="B229" s="24" t="s">
        <v>4468</v>
      </c>
      <c r="C229" s="24" t="s">
        <v>92</v>
      </c>
      <c r="D229" s="26" t="s">
        <v>1440</v>
      </c>
      <c r="E229" s="26" t="s">
        <v>60</v>
      </c>
      <c r="F229" s="26" t="s">
        <v>23</v>
      </c>
      <c r="G229" s="24" t="s">
        <v>4440</v>
      </c>
      <c r="H229" s="27" t="s">
        <v>4043</v>
      </c>
      <c r="I229" s="82" t="str">
        <f aca="false">I228</f>
        <v>b11/K203</v>
      </c>
      <c r="J229" s="83" t="n">
        <f aca="false">J228</f>
        <v>5</v>
      </c>
      <c r="K229" s="30" t="s">
        <v>27</v>
      </c>
      <c r="L229" s="31"/>
    </row>
    <row r="230" customFormat="false" ht="20.25" hidden="false" customHeight="true" outlineLevel="0" collapsed="false">
      <c r="A230" s="81" t="n">
        <f aca="false">A229+1</f>
        <v>38</v>
      </c>
      <c r="B230" s="24" t="s">
        <v>4469</v>
      </c>
      <c r="C230" s="24" t="s">
        <v>4470</v>
      </c>
      <c r="D230" s="26" t="s">
        <v>1092</v>
      </c>
      <c r="E230" s="26" t="s">
        <v>64</v>
      </c>
      <c r="F230" s="26" t="s">
        <v>23</v>
      </c>
      <c r="G230" s="24" t="s">
        <v>4440</v>
      </c>
      <c r="H230" s="27" t="s">
        <v>4043</v>
      </c>
      <c r="I230" s="82" t="str">
        <f aca="false">I229</f>
        <v>b11/K203</v>
      </c>
      <c r="J230" s="83" t="n">
        <f aca="false">J229</f>
        <v>5</v>
      </c>
      <c r="K230" s="30" t="s">
        <v>27</v>
      </c>
      <c r="L230" s="31"/>
    </row>
    <row r="231" customFormat="false" ht="20.25" hidden="false" customHeight="true" outlineLevel="0" collapsed="false">
      <c r="A231" s="81" t="n">
        <f aca="false">A230+1</f>
        <v>39</v>
      </c>
      <c r="B231" s="24" t="s">
        <v>4471</v>
      </c>
      <c r="C231" s="24" t="s">
        <v>3539</v>
      </c>
      <c r="D231" s="26" t="s">
        <v>2383</v>
      </c>
      <c r="E231" s="26" t="s">
        <v>64</v>
      </c>
      <c r="F231" s="26" t="s">
        <v>23</v>
      </c>
      <c r="G231" s="24" t="s">
        <v>4440</v>
      </c>
      <c r="H231" s="27" t="s">
        <v>4043</v>
      </c>
      <c r="I231" s="82" t="str">
        <f aca="false">I230</f>
        <v>b11/K203</v>
      </c>
      <c r="J231" s="83" t="n">
        <f aca="false">J230</f>
        <v>5</v>
      </c>
      <c r="K231" s="30" t="s">
        <v>27</v>
      </c>
      <c r="L231" s="31"/>
    </row>
    <row r="232" customFormat="false" ht="20.25" hidden="false" customHeight="true" outlineLevel="0" collapsed="false">
      <c r="A232" s="81" t="n">
        <f aca="false">A231+1</f>
        <v>40</v>
      </c>
      <c r="B232" s="24" t="s">
        <v>4472</v>
      </c>
      <c r="C232" s="24" t="s">
        <v>3868</v>
      </c>
      <c r="D232" s="26" t="s">
        <v>1061</v>
      </c>
      <c r="E232" s="26" t="s">
        <v>122</v>
      </c>
      <c r="F232" s="26" t="s">
        <v>23</v>
      </c>
      <c r="G232" s="24" t="s">
        <v>4440</v>
      </c>
      <c r="H232" s="27" t="s">
        <v>4043</v>
      </c>
      <c r="I232" s="82" t="str">
        <f aca="false">I231</f>
        <v>b11/K203</v>
      </c>
      <c r="J232" s="83" t="n">
        <f aca="false">J231</f>
        <v>5</v>
      </c>
      <c r="K232" s="30" t="s">
        <v>27</v>
      </c>
      <c r="L232" s="31"/>
    </row>
    <row r="233" customFormat="false" ht="20.25" hidden="false" customHeight="true" outlineLevel="0" collapsed="false">
      <c r="A233" s="81" t="n">
        <f aca="false">A232+1</f>
        <v>41</v>
      </c>
      <c r="B233" s="24" t="s">
        <v>4473</v>
      </c>
      <c r="C233" s="24" t="s">
        <v>4474</v>
      </c>
      <c r="D233" s="26" t="s">
        <v>1536</v>
      </c>
      <c r="E233" s="26" t="s">
        <v>60</v>
      </c>
      <c r="F233" s="26" t="s">
        <v>23</v>
      </c>
      <c r="G233" s="24" t="s">
        <v>4440</v>
      </c>
      <c r="H233" s="27" t="s">
        <v>4043</v>
      </c>
      <c r="I233" s="82" t="str">
        <f aca="false">I232</f>
        <v>b11/K203</v>
      </c>
      <c r="J233" s="83" t="n">
        <f aca="false">J232</f>
        <v>5</v>
      </c>
      <c r="K233" s="30" t="s">
        <v>27</v>
      </c>
      <c r="L233" s="31"/>
    </row>
    <row r="234" customFormat="false" ht="20.25" hidden="false" customHeight="true" outlineLevel="0" collapsed="false">
      <c r="A234" s="81" t="n">
        <f aca="false">A233+1</f>
        <v>42</v>
      </c>
      <c r="B234" s="24" t="s">
        <v>4475</v>
      </c>
      <c r="C234" s="24" t="s">
        <v>4476</v>
      </c>
      <c r="D234" s="26" t="s">
        <v>1410</v>
      </c>
      <c r="E234" s="26" t="s">
        <v>48</v>
      </c>
      <c r="F234" s="26" t="s">
        <v>36</v>
      </c>
      <c r="G234" s="24" t="s">
        <v>4440</v>
      </c>
      <c r="H234" s="27" t="s">
        <v>4043</v>
      </c>
      <c r="I234" s="82" t="str">
        <f aca="false">I233</f>
        <v>b11/K203</v>
      </c>
      <c r="J234" s="83" t="n">
        <f aca="false">J233</f>
        <v>5</v>
      </c>
      <c r="K234" s="30" t="s">
        <v>27</v>
      </c>
      <c r="L234" s="31"/>
    </row>
    <row r="235" customFormat="false" ht="20.25" hidden="false" customHeight="true" outlineLevel="0" collapsed="false">
      <c r="A235" s="81" t="n">
        <f aca="false">A234+1</f>
        <v>43</v>
      </c>
      <c r="B235" s="24" t="s">
        <v>4477</v>
      </c>
      <c r="C235" s="24" t="s">
        <v>4478</v>
      </c>
      <c r="D235" s="26" t="s">
        <v>1067</v>
      </c>
      <c r="E235" s="26" t="s">
        <v>40</v>
      </c>
      <c r="F235" s="26" t="s">
        <v>23</v>
      </c>
      <c r="G235" s="24" t="s">
        <v>4440</v>
      </c>
      <c r="H235" s="27" t="s">
        <v>4043</v>
      </c>
      <c r="I235" s="82" t="str">
        <f aca="false">I234</f>
        <v>b11/K203</v>
      </c>
      <c r="J235" s="83" t="n">
        <f aca="false">J234</f>
        <v>5</v>
      </c>
      <c r="K235" s="30" t="s">
        <v>27</v>
      </c>
      <c r="L235" s="31"/>
    </row>
    <row r="236" customFormat="false" ht="20.25" hidden="false" customHeight="true" outlineLevel="0" collapsed="false">
      <c r="A236" s="81" t="n">
        <f aca="false">A235+1</f>
        <v>44</v>
      </c>
      <c r="B236" s="24" t="s">
        <v>4479</v>
      </c>
      <c r="C236" s="24" t="s">
        <v>4480</v>
      </c>
      <c r="D236" s="26" t="s">
        <v>4052</v>
      </c>
      <c r="E236" s="26" t="s">
        <v>64</v>
      </c>
      <c r="F236" s="26" t="s">
        <v>23</v>
      </c>
      <c r="G236" s="24" t="s">
        <v>4440</v>
      </c>
      <c r="H236" s="27" t="s">
        <v>4043</v>
      </c>
      <c r="I236" s="82" t="str">
        <f aca="false">I235</f>
        <v>b11/K203</v>
      </c>
      <c r="J236" s="83" t="n">
        <f aca="false">J235</f>
        <v>5</v>
      </c>
      <c r="K236" s="30" t="s">
        <v>27</v>
      </c>
      <c r="L236" s="31"/>
    </row>
    <row r="237" customFormat="false" ht="20.25" hidden="false" customHeight="true" outlineLevel="0" collapsed="false">
      <c r="A237" s="81" t="n">
        <f aca="false">A236+1</f>
        <v>45</v>
      </c>
      <c r="B237" s="24" t="s">
        <v>4481</v>
      </c>
      <c r="C237" s="24" t="s">
        <v>4482</v>
      </c>
      <c r="D237" s="26" t="s">
        <v>4483</v>
      </c>
      <c r="E237" s="26" t="s">
        <v>122</v>
      </c>
      <c r="F237" s="26" t="s">
        <v>23</v>
      </c>
      <c r="G237" s="24" t="s">
        <v>4440</v>
      </c>
      <c r="H237" s="27" t="s">
        <v>4043</v>
      </c>
      <c r="I237" s="82" t="str">
        <f aca="false">I236</f>
        <v>b11/K203</v>
      </c>
      <c r="J237" s="83" t="n">
        <f aca="false">J236</f>
        <v>5</v>
      </c>
      <c r="K237" s="30" t="s">
        <v>27</v>
      </c>
      <c r="L237" s="31"/>
    </row>
    <row r="238" customFormat="false" ht="20.25" hidden="false" customHeight="true" outlineLevel="0" collapsed="false">
      <c r="A238" s="81" t="n">
        <f aca="false">A237+1</f>
        <v>46</v>
      </c>
      <c r="B238" s="24" t="s">
        <v>4484</v>
      </c>
      <c r="C238" s="24" t="s">
        <v>3259</v>
      </c>
      <c r="D238" s="26" t="s">
        <v>2499</v>
      </c>
      <c r="E238" s="26" t="s">
        <v>44</v>
      </c>
      <c r="F238" s="26" t="s">
        <v>23</v>
      </c>
      <c r="G238" s="24" t="s">
        <v>4440</v>
      </c>
      <c r="H238" s="27" t="s">
        <v>4043</v>
      </c>
      <c r="I238" s="82" t="str">
        <f aca="false">I237</f>
        <v>b11/K203</v>
      </c>
      <c r="J238" s="83" t="n">
        <f aca="false">J237</f>
        <v>5</v>
      </c>
      <c r="K238" s="30" t="s">
        <v>27</v>
      </c>
      <c r="L238" s="31"/>
    </row>
    <row r="239" customFormat="false" ht="20.25" hidden="false" customHeight="true" outlineLevel="0" collapsed="false">
      <c r="A239" s="81" t="n">
        <v>1</v>
      </c>
      <c r="B239" s="24" t="s">
        <v>4485</v>
      </c>
      <c r="C239" s="24" t="s">
        <v>4486</v>
      </c>
      <c r="D239" s="26" t="s">
        <v>1160</v>
      </c>
      <c r="E239" s="26" t="s">
        <v>145</v>
      </c>
      <c r="F239" s="26" t="s">
        <v>23</v>
      </c>
      <c r="G239" s="24" t="s">
        <v>4440</v>
      </c>
      <c r="H239" s="27" t="s">
        <v>4043</v>
      </c>
      <c r="I239" s="82" t="str">
        <f aca="false">I238</f>
        <v>b11/K203</v>
      </c>
      <c r="J239" s="83" t="n">
        <v>6</v>
      </c>
      <c r="K239" s="30" t="s">
        <v>27</v>
      </c>
      <c r="L239" s="31" t="s">
        <v>28</v>
      </c>
    </row>
    <row r="240" customFormat="false" ht="20.25" hidden="false" customHeight="true" outlineLevel="0" collapsed="false">
      <c r="A240" s="81" t="n">
        <f aca="false">A239+1</f>
        <v>2</v>
      </c>
      <c r="B240" s="24" t="s">
        <v>4487</v>
      </c>
      <c r="C240" s="24" t="s">
        <v>4488</v>
      </c>
      <c r="D240" s="26" t="s">
        <v>2197</v>
      </c>
      <c r="E240" s="26" t="s">
        <v>52</v>
      </c>
      <c r="F240" s="26" t="s">
        <v>23</v>
      </c>
      <c r="G240" s="24" t="s">
        <v>4440</v>
      </c>
      <c r="H240" s="27" t="s">
        <v>4043</v>
      </c>
      <c r="I240" s="82" t="str">
        <f aca="false">I239</f>
        <v>b11/K203</v>
      </c>
      <c r="J240" s="83" t="n">
        <f aca="false">J239</f>
        <v>6</v>
      </c>
      <c r="K240" s="30" t="s">
        <v>27</v>
      </c>
      <c r="L240" s="31"/>
    </row>
    <row r="241" customFormat="false" ht="20.25" hidden="false" customHeight="true" outlineLevel="0" collapsed="false">
      <c r="A241" s="81" t="n">
        <f aca="false">A240+1</f>
        <v>3</v>
      </c>
      <c r="B241" s="24" t="s">
        <v>4489</v>
      </c>
      <c r="C241" s="24" t="s">
        <v>4490</v>
      </c>
      <c r="D241" s="26" t="s">
        <v>4282</v>
      </c>
      <c r="E241" s="26" t="s">
        <v>122</v>
      </c>
      <c r="F241" s="26" t="s">
        <v>23</v>
      </c>
      <c r="G241" s="24" t="s">
        <v>4440</v>
      </c>
      <c r="H241" s="27" t="s">
        <v>4043</v>
      </c>
      <c r="I241" s="82" t="str">
        <f aca="false">I240</f>
        <v>b11/K203</v>
      </c>
      <c r="J241" s="83" t="n">
        <f aca="false">J240</f>
        <v>6</v>
      </c>
      <c r="K241" s="30" t="s">
        <v>27</v>
      </c>
      <c r="L241" s="31"/>
    </row>
    <row r="242" customFormat="false" ht="20.25" hidden="false" customHeight="true" outlineLevel="0" collapsed="false">
      <c r="A242" s="81" t="n">
        <f aca="false">A241+1</f>
        <v>4</v>
      </c>
      <c r="B242" s="24" t="s">
        <v>4491</v>
      </c>
      <c r="C242" s="24" t="s">
        <v>4492</v>
      </c>
      <c r="D242" s="26" t="s">
        <v>2601</v>
      </c>
      <c r="E242" s="26" t="s">
        <v>64</v>
      </c>
      <c r="F242" s="26" t="s">
        <v>36</v>
      </c>
      <c r="G242" s="24" t="s">
        <v>4440</v>
      </c>
      <c r="H242" s="27" t="s">
        <v>4043</v>
      </c>
      <c r="I242" s="82" t="str">
        <f aca="false">I241</f>
        <v>b11/K203</v>
      </c>
      <c r="J242" s="83" t="n">
        <f aca="false">J241</f>
        <v>6</v>
      </c>
      <c r="K242" s="30" t="s">
        <v>27</v>
      </c>
      <c r="L242" s="31"/>
    </row>
    <row r="243" customFormat="false" ht="20.25" hidden="false" customHeight="true" outlineLevel="0" collapsed="false">
      <c r="A243" s="81" t="n">
        <f aca="false">A242+1</f>
        <v>5</v>
      </c>
      <c r="B243" s="24" t="s">
        <v>4493</v>
      </c>
      <c r="C243" s="24" t="s">
        <v>1787</v>
      </c>
      <c r="D243" s="26" t="s">
        <v>2129</v>
      </c>
      <c r="E243" s="26" t="s">
        <v>60</v>
      </c>
      <c r="F243" s="26" t="s">
        <v>23</v>
      </c>
      <c r="G243" s="24" t="s">
        <v>4440</v>
      </c>
      <c r="H243" s="27" t="s">
        <v>4043</v>
      </c>
      <c r="I243" s="82" t="str">
        <f aca="false">I242</f>
        <v>b11/K203</v>
      </c>
      <c r="J243" s="83" t="n">
        <f aca="false">J242</f>
        <v>6</v>
      </c>
      <c r="K243" s="30" t="s">
        <v>27</v>
      </c>
      <c r="L243" s="31"/>
    </row>
    <row r="244" customFormat="false" ht="20.25" hidden="false" customHeight="true" outlineLevel="0" collapsed="false">
      <c r="A244" s="81" t="n">
        <f aca="false">A243+1</f>
        <v>6</v>
      </c>
      <c r="B244" s="24" t="s">
        <v>4494</v>
      </c>
      <c r="C244" s="24" t="s">
        <v>4495</v>
      </c>
      <c r="D244" s="26" t="s">
        <v>2141</v>
      </c>
      <c r="E244" s="26" t="s">
        <v>64</v>
      </c>
      <c r="F244" s="26" t="s">
        <v>23</v>
      </c>
      <c r="G244" s="24" t="s">
        <v>4440</v>
      </c>
      <c r="H244" s="27" t="s">
        <v>4043</v>
      </c>
      <c r="I244" s="82" t="str">
        <f aca="false">I243</f>
        <v>b11/K203</v>
      </c>
      <c r="J244" s="83" t="n">
        <f aca="false">J243</f>
        <v>6</v>
      </c>
      <c r="K244" s="30" t="s">
        <v>27</v>
      </c>
      <c r="L244" s="31"/>
    </row>
    <row r="245" customFormat="false" ht="20.25" hidden="false" customHeight="true" outlineLevel="0" collapsed="false">
      <c r="A245" s="81" t="n">
        <f aca="false">A244+1</f>
        <v>7</v>
      </c>
      <c r="B245" s="24" t="s">
        <v>4496</v>
      </c>
      <c r="C245" s="24" t="s">
        <v>4497</v>
      </c>
      <c r="D245" s="26" t="s">
        <v>979</v>
      </c>
      <c r="E245" s="26" t="s">
        <v>44</v>
      </c>
      <c r="F245" s="26" t="s">
        <v>23</v>
      </c>
      <c r="G245" s="24" t="s">
        <v>4440</v>
      </c>
      <c r="H245" s="27" t="s">
        <v>4043</v>
      </c>
      <c r="I245" s="82" t="str">
        <f aca="false">I244</f>
        <v>b11/K203</v>
      </c>
      <c r="J245" s="83" t="n">
        <f aca="false">J244</f>
        <v>6</v>
      </c>
      <c r="K245" s="30" t="s">
        <v>27</v>
      </c>
      <c r="L245" s="31"/>
    </row>
    <row r="246" customFormat="false" ht="20.25" hidden="false" customHeight="true" outlineLevel="0" collapsed="false">
      <c r="A246" s="81" t="n">
        <f aca="false">A245+1</f>
        <v>8</v>
      </c>
      <c r="B246" s="24" t="s">
        <v>4498</v>
      </c>
      <c r="C246" s="24" t="s">
        <v>4499</v>
      </c>
      <c r="D246" s="26" t="s">
        <v>1467</v>
      </c>
      <c r="E246" s="26" t="s">
        <v>122</v>
      </c>
      <c r="F246" s="26" t="s">
        <v>23</v>
      </c>
      <c r="G246" s="24" t="s">
        <v>4440</v>
      </c>
      <c r="H246" s="27" t="s">
        <v>4043</v>
      </c>
      <c r="I246" s="82" t="str">
        <f aca="false">I245</f>
        <v>b11/K203</v>
      </c>
      <c r="J246" s="83" t="n">
        <f aca="false">J245</f>
        <v>6</v>
      </c>
      <c r="K246" s="30" t="s">
        <v>27</v>
      </c>
      <c r="L246" s="31"/>
    </row>
    <row r="247" customFormat="false" ht="20.25" hidden="false" customHeight="true" outlineLevel="0" collapsed="false">
      <c r="A247" s="81" t="n">
        <f aca="false">A246+1</f>
        <v>9</v>
      </c>
      <c r="B247" s="24" t="s">
        <v>4500</v>
      </c>
      <c r="C247" s="24" t="s">
        <v>4501</v>
      </c>
      <c r="D247" s="26" t="s">
        <v>953</v>
      </c>
      <c r="E247" s="26" t="s">
        <v>40</v>
      </c>
      <c r="F247" s="26" t="s">
        <v>23</v>
      </c>
      <c r="G247" s="24" t="s">
        <v>4440</v>
      </c>
      <c r="H247" s="27" t="s">
        <v>4043</v>
      </c>
      <c r="I247" s="82" t="str">
        <f aca="false">I246</f>
        <v>b11/K203</v>
      </c>
      <c r="J247" s="83" t="n">
        <f aca="false">J246</f>
        <v>6</v>
      </c>
      <c r="K247" s="30" t="s">
        <v>27</v>
      </c>
      <c r="L247" s="31"/>
    </row>
    <row r="248" customFormat="false" ht="20.25" hidden="false" customHeight="true" outlineLevel="0" collapsed="false">
      <c r="A248" s="81" t="n">
        <f aca="false">A247+1</f>
        <v>10</v>
      </c>
      <c r="B248" s="24" t="s">
        <v>4502</v>
      </c>
      <c r="C248" s="24" t="s">
        <v>4503</v>
      </c>
      <c r="D248" s="26" t="s">
        <v>1212</v>
      </c>
      <c r="E248" s="26" t="s">
        <v>22</v>
      </c>
      <c r="F248" s="26" t="s">
        <v>23</v>
      </c>
      <c r="G248" s="24" t="s">
        <v>4440</v>
      </c>
      <c r="H248" s="27" t="s">
        <v>4043</v>
      </c>
      <c r="I248" s="82" t="str">
        <f aca="false">I247</f>
        <v>b11/K203</v>
      </c>
      <c r="J248" s="83" t="n">
        <f aca="false">J247</f>
        <v>6</v>
      </c>
      <c r="K248" s="30" t="s">
        <v>27</v>
      </c>
      <c r="L248" s="31"/>
    </row>
    <row r="249" customFormat="false" ht="20.25" hidden="false" customHeight="true" outlineLevel="0" collapsed="false">
      <c r="A249" s="81" t="n">
        <f aca="false">A248+1</f>
        <v>11</v>
      </c>
      <c r="B249" s="24" t="s">
        <v>4504</v>
      </c>
      <c r="C249" s="24" t="s">
        <v>4505</v>
      </c>
      <c r="D249" s="26" t="s">
        <v>4506</v>
      </c>
      <c r="E249" s="26" t="s">
        <v>52</v>
      </c>
      <c r="F249" s="26" t="s">
        <v>23</v>
      </c>
      <c r="G249" s="24" t="s">
        <v>4440</v>
      </c>
      <c r="H249" s="27" t="s">
        <v>4043</v>
      </c>
      <c r="I249" s="82" t="str">
        <f aca="false">I248</f>
        <v>b11/K203</v>
      </c>
      <c r="J249" s="83" t="n">
        <f aca="false">J248</f>
        <v>6</v>
      </c>
      <c r="K249" s="30" t="s">
        <v>27</v>
      </c>
      <c r="L249" s="31"/>
    </row>
    <row r="250" customFormat="false" ht="20.25" hidden="false" customHeight="true" outlineLevel="0" collapsed="false">
      <c r="A250" s="81" t="n">
        <f aca="false">A249+1</f>
        <v>12</v>
      </c>
      <c r="B250" s="24" t="s">
        <v>4507</v>
      </c>
      <c r="C250" s="24" t="s">
        <v>4508</v>
      </c>
      <c r="D250" s="26" t="s">
        <v>1307</v>
      </c>
      <c r="E250" s="26" t="s">
        <v>64</v>
      </c>
      <c r="F250" s="26" t="s">
        <v>23</v>
      </c>
      <c r="G250" s="24" t="s">
        <v>4440</v>
      </c>
      <c r="H250" s="27" t="s">
        <v>4043</v>
      </c>
      <c r="I250" s="82" t="str">
        <f aca="false">I249</f>
        <v>b11/K203</v>
      </c>
      <c r="J250" s="83" t="n">
        <f aca="false">J249</f>
        <v>6</v>
      </c>
      <c r="K250" s="30" t="s">
        <v>27</v>
      </c>
      <c r="L250" s="31"/>
    </row>
    <row r="251" customFormat="false" ht="20.25" hidden="false" customHeight="true" outlineLevel="0" collapsed="false">
      <c r="A251" s="81" t="n">
        <f aca="false">A250+1</f>
        <v>13</v>
      </c>
      <c r="B251" s="24" t="s">
        <v>4509</v>
      </c>
      <c r="C251" s="24" t="s">
        <v>2826</v>
      </c>
      <c r="D251" s="26" t="s">
        <v>1143</v>
      </c>
      <c r="E251" s="26" t="s">
        <v>64</v>
      </c>
      <c r="F251" s="26" t="s">
        <v>23</v>
      </c>
      <c r="G251" s="24" t="s">
        <v>4440</v>
      </c>
      <c r="H251" s="27" t="s">
        <v>4043</v>
      </c>
      <c r="I251" s="82" t="str">
        <f aca="false">I250</f>
        <v>b11/K203</v>
      </c>
      <c r="J251" s="83" t="n">
        <f aca="false">J250</f>
        <v>6</v>
      </c>
      <c r="K251" s="30" t="s">
        <v>27</v>
      </c>
      <c r="L251" s="31"/>
    </row>
    <row r="252" customFormat="false" ht="20.25" hidden="false" customHeight="true" outlineLevel="0" collapsed="false">
      <c r="A252" s="81" t="n">
        <f aca="false">A251+1</f>
        <v>14</v>
      </c>
      <c r="B252" s="24" t="s">
        <v>4510</v>
      </c>
      <c r="C252" s="24" t="s">
        <v>4511</v>
      </c>
      <c r="D252" s="26" t="s">
        <v>1461</v>
      </c>
      <c r="E252" s="26" t="s">
        <v>64</v>
      </c>
      <c r="F252" s="26" t="s">
        <v>23</v>
      </c>
      <c r="G252" s="24" t="s">
        <v>4440</v>
      </c>
      <c r="H252" s="27" t="s">
        <v>4043</v>
      </c>
      <c r="I252" s="82" t="str">
        <f aca="false">I251</f>
        <v>b11/K203</v>
      </c>
      <c r="J252" s="83" t="n">
        <f aca="false">J251</f>
        <v>6</v>
      </c>
      <c r="K252" s="30" t="s">
        <v>27</v>
      </c>
      <c r="L252" s="31"/>
    </row>
    <row r="253" customFormat="false" ht="20.25" hidden="false" customHeight="true" outlineLevel="0" collapsed="false">
      <c r="A253" s="81" t="n">
        <f aca="false">A252+1</f>
        <v>15</v>
      </c>
      <c r="B253" s="24" t="s">
        <v>4512</v>
      </c>
      <c r="C253" s="24" t="s">
        <v>4513</v>
      </c>
      <c r="D253" s="26" t="s">
        <v>4417</v>
      </c>
      <c r="E253" s="26" t="s">
        <v>145</v>
      </c>
      <c r="F253" s="26" t="s">
        <v>23</v>
      </c>
      <c r="G253" s="24" t="s">
        <v>4440</v>
      </c>
      <c r="H253" s="27" t="s">
        <v>4043</v>
      </c>
      <c r="I253" s="82" t="str">
        <f aca="false">I252</f>
        <v>b11/K203</v>
      </c>
      <c r="J253" s="83" t="n">
        <f aca="false">J252</f>
        <v>6</v>
      </c>
      <c r="K253" s="30" t="s">
        <v>27</v>
      </c>
      <c r="L253" s="31"/>
    </row>
    <row r="254" customFormat="false" ht="20.25" hidden="false" customHeight="true" outlineLevel="0" collapsed="false">
      <c r="A254" s="81" t="n">
        <f aca="false">A253+1</f>
        <v>16</v>
      </c>
      <c r="B254" s="24" t="s">
        <v>4514</v>
      </c>
      <c r="C254" s="24" t="s">
        <v>4515</v>
      </c>
      <c r="D254" s="26" t="s">
        <v>1073</v>
      </c>
      <c r="E254" s="26" t="s">
        <v>106</v>
      </c>
      <c r="F254" s="26" t="s">
        <v>23</v>
      </c>
      <c r="G254" s="24" t="s">
        <v>4440</v>
      </c>
      <c r="H254" s="27" t="s">
        <v>4043</v>
      </c>
      <c r="I254" s="82" t="str">
        <f aca="false">I253</f>
        <v>b11/K203</v>
      </c>
      <c r="J254" s="83" t="n">
        <f aca="false">J253</f>
        <v>6</v>
      </c>
      <c r="K254" s="30" t="s">
        <v>27</v>
      </c>
      <c r="L254" s="31"/>
    </row>
    <row r="255" customFormat="false" ht="20.25" hidden="false" customHeight="true" outlineLevel="0" collapsed="false">
      <c r="A255" s="81" t="n">
        <f aca="false">A254+1</f>
        <v>17</v>
      </c>
      <c r="B255" s="24" t="s">
        <v>4516</v>
      </c>
      <c r="C255" s="24" t="s">
        <v>2955</v>
      </c>
      <c r="D255" s="26" t="s">
        <v>2601</v>
      </c>
      <c r="E255" s="26" t="s">
        <v>68</v>
      </c>
      <c r="F255" s="26" t="s">
        <v>23</v>
      </c>
      <c r="G255" s="24" t="s">
        <v>4440</v>
      </c>
      <c r="H255" s="27" t="s">
        <v>4043</v>
      </c>
      <c r="I255" s="82" t="str">
        <f aca="false">I254</f>
        <v>b11/K203</v>
      </c>
      <c r="J255" s="83" t="n">
        <f aca="false">J254</f>
        <v>6</v>
      </c>
      <c r="K255" s="30" t="s">
        <v>27</v>
      </c>
      <c r="L255" s="31"/>
    </row>
    <row r="256" customFormat="false" ht="20.25" hidden="false" customHeight="true" outlineLevel="0" collapsed="false">
      <c r="A256" s="81" t="n">
        <f aca="false">A255+1</f>
        <v>18</v>
      </c>
      <c r="B256" s="24" t="s">
        <v>4517</v>
      </c>
      <c r="C256" s="24" t="s">
        <v>4518</v>
      </c>
      <c r="D256" s="26" t="s">
        <v>2190</v>
      </c>
      <c r="E256" s="26" t="s">
        <v>421</v>
      </c>
      <c r="F256" s="26" t="s">
        <v>23</v>
      </c>
      <c r="G256" s="24" t="s">
        <v>4440</v>
      </c>
      <c r="H256" s="27" t="s">
        <v>4043</v>
      </c>
      <c r="I256" s="82" t="s">
        <v>4519</v>
      </c>
      <c r="J256" s="83" t="n">
        <f aca="false">J255</f>
        <v>6</v>
      </c>
      <c r="K256" s="30" t="s">
        <v>27</v>
      </c>
      <c r="L256" s="31"/>
    </row>
    <row r="257" customFormat="false" ht="20.25" hidden="false" customHeight="true" outlineLevel="0" collapsed="false">
      <c r="A257" s="81" t="n">
        <f aca="false">A256+1</f>
        <v>19</v>
      </c>
      <c r="B257" s="24" t="s">
        <v>4520</v>
      </c>
      <c r="C257" s="24" t="s">
        <v>4521</v>
      </c>
      <c r="D257" s="26" t="s">
        <v>2359</v>
      </c>
      <c r="E257" s="26" t="s">
        <v>64</v>
      </c>
      <c r="F257" s="26" t="s">
        <v>23</v>
      </c>
      <c r="G257" s="24" t="s">
        <v>4440</v>
      </c>
      <c r="H257" s="27" t="s">
        <v>4043</v>
      </c>
      <c r="I257" s="82" t="str">
        <f aca="false">I256</f>
        <v>b12/K203</v>
      </c>
      <c r="J257" s="83" t="n">
        <f aca="false">J256</f>
        <v>6</v>
      </c>
      <c r="K257" s="30" t="s">
        <v>27</v>
      </c>
      <c r="L257" s="31"/>
    </row>
    <row r="258" customFormat="false" ht="20.25" hidden="false" customHeight="true" outlineLevel="0" collapsed="false">
      <c r="A258" s="81" t="n">
        <f aca="false">A257+1</f>
        <v>20</v>
      </c>
      <c r="B258" s="24" t="s">
        <v>4522</v>
      </c>
      <c r="C258" s="24" t="s">
        <v>476</v>
      </c>
      <c r="D258" s="26" t="s">
        <v>2361</v>
      </c>
      <c r="E258" s="26" t="s">
        <v>64</v>
      </c>
      <c r="F258" s="26" t="s">
        <v>23</v>
      </c>
      <c r="G258" s="24" t="s">
        <v>4440</v>
      </c>
      <c r="H258" s="27" t="s">
        <v>4043</v>
      </c>
      <c r="I258" s="82" t="str">
        <f aca="false">I257</f>
        <v>b12/K203</v>
      </c>
      <c r="J258" s="83" t="n">
        <f aca="false">J257</f>
        <v>6</v>
      </c>
      <c r="K258" s="30" t="s">
        <v>27</v>
      </c>
      <c r="L258" s="31"/>
    </row>
    <row r="259" customFormat="false" ht="20.25" hidden="false" customHeight="true" outlineLevel="0" collapsed="false">
      <c r="A259" s="81" t="n">
        <f aca="false">A258+1</f>
        <v>21</v>
      </c>
      <c r="B259" s="24" t="s">
        <v>4523</v>
      </c>
      <c r="C259" s="24" t="s">
        <v>4524</v>
      </c>
      <c r="D259" s="26" t="s">
        <v>2155</v>
      </c>
      <c r="E259" s="26" t="s">
        <v>22</v>
      </c>
      <c r="F259" s="26" t="s">
        <v>23</v>
      </c>
      <c r="G259" s="24" t="s">
        <v>4440</v>
      </c>
      <c r="H259" s="27" t="s">
        <v>4043</v>
      </c>
      <c r="I259" s="82" t="str">
        <f aca="false">I258</f>
        <v>b12/K203</v>
      </c>
      <c r="J259" s="83" t="n">
        <f aca="false">J258</f>
        <v>6</v>
      </c>
      <c r="K259" s="30" t="s">
        <v>27</v>
      </c>
      <c r="L259" s="31"/>
    </row>
    <row r="260" customFormat="false" ht="20.25" hidden="false" customHeight="true" outlineLevel="0" collapsed="false">
      <c r="A260" s="81" t="n">
        <f aca="false">A259+1</f>
        <v>22</v>
      </c>
      <c r="B260" s="24" t="s">
        <v>4525</v>
      </c>
      <c r="C260" s="24" t="s">
        <v>4526</v>
      </c>
      <c r="D260" s="26" t="s">
        <v>935</v>
      </c>
      <c r="E260" s="26" t="s">
        <v>64</v>
      </c>
      <c r="F260" s="26" t="s">
        <v>23</v>
      </c>
      <c r="G260" s="24" t="s">
        <v>4440</v>
      </c>
      <c r="H260" s="27" t="s">
        <v>4043</v>
      </c>
      <c r="I260" s="82" t="str">
        <f aca="false">I259</f>
        <v>b12/K203</v>
      </c>
      <c r="J260" s="83" t="n">
        <f aca="false">J259</f>
        <v>6</v>
      </c>
      <c r="K260" s="30" t="s">
        <v>27</v>
      </c>
      <c r="L260" s="31"/>
    </row>
    <row r="261" customFormat="false" ht="20.25" hidden="false" customHeight="true" outlineLevel="0" collapsed="false">
      <c r="A261" s="81" t="n">
        <f aca="false">A260+1</f>
        <v>23</v>
      </c>
      <c r="B261" s="24" t="s">
        <v>4527</v>
      </c>
      <c r="C261" s="24" t="s">
        <v>4528</v>
      </c>
      <c r="D261" s="26" t="s">
        <v>4437</v>
      </c>
      <c r="E261" s="26" t="s">
        <v>90</v>
      </c>
      <c r="F261" s="26" t="s">
        <v>23</v>
      </c>
      <c r="G261" s="24" t="s">
        <v>4440</v>
      </c>
      <c r="H261" s="27" t="s">
        <v>4043</v>
      </c>
      <c r="I261" s="82" t="str">
        <f aca="false">I260</f>
        <v>b12/K203</v>
      </c>
      <c r="J261" s="83" t="n">
        <f aca="false">J260</f>
        <v>6</v>
      </c>
      <c r="K261" s="30" t="s">
        <v>27</v>
      </c>
      <c r="L261" s="31"/>
    </row>
    <row r="262" customFormat="false" ht="20.25" hidden="false" customHeight="true" outlineLevel="0" collapsed="false">
      <c r="A262" s="81" t="n">
        <f aca="false">A261+1</f>
        <v>24</v>
      </c>
      <c r="B262" s="24" t="s">
        <v>4529</v>
      </c>
      <c r="C262" s="24" t="s">
        <v>4530</v>
      </c>
      <c r="D262" s="26" t="s">
        <v>2109</v>
      </c>
      <c r="E262" s="26" t="s">
        <v>68</v>
      </c>
      <c r="F262" s="26" t="s">
        <v>23</v>
      </c>
      <c r="G262" s="24" t="s">
        <v>4440</v>
      </c>
      <c r="H262" s="27" t="s">
        <v>4043</v>
      </c>
      <c r="I262" s="82" t="str">
        <f aca="false">I261</f>
        <v>b12/K203</v>
      </c>
      <c r="J262" s="83" t="n">
        <f aca="false">J261</f>
        <v>6</v>
      </c>
      <c r="K262" s="30" t="s">
        <v>27</v>
      </c>
      <c r="L262" s="31"/>
    </row>
    <row r="263" customFormat="false" ht="20.25" hidden="false" customHeight="true" outlineLevel="0" collapsed="false">
      <c r="A263" s="81" t="n">
        <f aca="false">A262+1</f>
        <v>25</v>
      </c>
      <c r="B263" s="24" t="s">
        <v>4531</v>
      </c>
      <c r="C263" s="24" t="s">
        <v>3717</v>
      </c>
      <c r="D263" s="26" t="s">
        <v>2111</v>
      </c>
      <c r="E263" s="26" t="s">
        <v>145</v>
      </c>
      <c r="F263" s="26" t="s">
        <v>23</v>
      </c>
      <c r="G263" s="24" t="s">
        <v>4532</v>
      </c>
      <c r="H263" s="27" t="s">
        <v>4043</v>
      </c>
      <c r="I263" s="82" t="str">
        <f aca="false">I262</f>
        <v>b12/K203</v>
      </c>
      <c r="J263" s="83" t="n">
        <f aca="false">J262</f>
        <v>6</v>
      </c>
      <c r="K263" s="30" t="s">
        <v>27</v>
      </c>
      <c r="L263" s="31"/>
    </row>
    <row r="264" customFormat="false" ht="20.25" hidden="false" customHeight="true" outlineLevel="0" collapsed="false">
      <c r="A264" s="81" t="n">
        <f aca="false">A263+1</f>
        <v>26</v>
      </c>
      <c r="B264" s="24" t="s">
        <v>4533</v>
      </c>
      <c r="C264" s="24" t="s">
        <v>4534</v>
      </c>
      <c r="D264" s="26" t="s">
        <v>1296</v>
      </c>
      <c r="E264" s="26" t="s">
        <v>122</v>
      </c>
      <c r="F264" s="26" t="s">
        <v>23</v>
      </c>
      <c r="G264" s="24" t="s">
        <v>4532</v>
      </c>
      <c r="H264" s="27" t="s">
        <v>4043</v>
      </c>
      <c r="I264" s="82" t="str">
        <f aca="false">I263</f>
        <v>b12/K203</v>
      </c>
      <c r="J264" s="83" t="n">
        <f aca="false">J263</f>
        <v>6</v>
      </c>
      <c r="K264" s="30" t="s">
        <v>27</v>
      </c>
      <c r="L264" s="31"/>
    </row>
    <row r="265" customFormat="false" ht="20.25" hidden="false" customHeight="true" outlineLevel="0" collapsed="false">
      <c r="A265" s="81" t="n">
        <f aca="false">A264+1</f>
        <v>27</v>
      </c>
      <c r="B265" s="24" t="s">
        <v>4535</v>
      </c>
      <c r="C265" s="24" t="s">
        <v>928</v>
      </c>
      <c r="D265" s="26" t="s">
        <v>2639</v>
      </c>
      <c r="E265" s="26" t="s">
        <v>90</v>
      </c>
      <c r="F265" s="26" t="s">
        <v>23</v>
      </c>
      <c r="G265" s="24" t="s">
        <v>4532</v>
      </c>
      <c r="H265" s="27" t="s">
        <v>4043</v>
      </c>
      <c r="I265" s="82" t="str">
        <f aca="false">I264</f>
        <v>b12/K203</v>
      </c>
      <c r="J265" s="83" t="n">
        <f aca="false">J264</f>
        <v>6</v>
      </c>
      <c r="K265" s="30" t="s">
        <v>27</v>
      </c>
      <c r="L265" s="31"/>
    </row>
    <row r="266" customFormat="false" ht="20.25" hidden="false" customHeight="true" outlineLevel="0" collapsed="false">
      <c r="A266" s="81" t="n">
        <f aca="false">A265+1</f>
        <v>28</v>
      </c>
      <c r="B266" s="24" t="s">
        <v>4536</v>
      </c>
      <c r="C266" s="24" t="s">
        <v>3413</v>
      </c>
      <c r="D266" s="26" t="s">
        <v>929</v>
      </c>
      <c r="E266" s="26" t="s">
        <v>64</v>
      </c>
      <c r="F266" s="26" t="s">
        <v>23</v>
      </c>
      <c r="G266" s="24" t="s">
        <v>4532</v>
      </c>
      <c r="H266" s="27" t="s">
        <v>4043</v>
      </c>
      <c r="I266" s="82" t="str">
        <f aca="false">I265</f>
        <v>b12/K203</v>
      </c>
      <c r="J266" s="83" t="n">
        <f aca="false">J265</f>
        <v>6</v>
      </c>
      <c r="K266" s="30" t="s">
        <v>27</v>
      </c>
      <c r="L266" s="31"/>
    </row>
    <row r="267" customFormat="false" ht="20.25" hidden="false" customHeight="true" outlineLevel="0" collapsed="false">
      <c r="A267" s="81" t="n">
        <f aca="false">A266+1</f>
        <v>29</v>
      </c>
      <c r="B267" s="24" t="s">
        <v>4537</v>
      </c>
      <c r="C267" s="24" t="s">
        <v>4538</v>
      </c>
      <c r="D267" s="26" t="s">
        <v>4539</v>
      </c>
      <c r="E267" s="26" t="s">
        <v>52</v>
      </c>
      <c r="F267" s="26" t="s">
        <v>23</v>
      </c>
      <c r="G267" s="24" t="s">
        <v>4532</v>
      </c>
      <c r="H267" s="27" t="s">
        <v>4043</v>
      </c>
      <c r="I267" s="82" t="str">
        <f aca="false">I266</f>
        <v>b12/K203</v>
      </c>
      <c r="J267" s="83" t="n">
        <f aca="false">J266</f>
        <v>6</v>
      </c>
      <c r="K267" s="30" t="s">
        <v>27</v>
      </c>
      <c r="L267" s="31"/>
    </row>
    <row r="268" customFormat="false" ht="20.25" hidden="false" customHeight="true" outlineLevel="0" collapsed="false">
      <c r="A268" s="81" t="n">
        <f aca="false">A267+1</f>
        <v>30</v>
      </c>
      <c r="B268" s="24" t="s">
        <v>4540</v>
      </c>
      <c r="C268" s="24" t="s">
        <v>4541</v>
      </c>
      <c r="D268" s="26" t="s">
        <v>1123</v>
      </c>
      <c r="E268" s="26" t="s">
        <v>367</v>
      </c>
      <c r="F268" s="26" t="s">
        <v>36</v>
      </c>
      <c r="G268" s="24" t="s">
        <v>4532</v>
      </c>
      <c r="H268" s="27" t="s">
        <v>4043</v>
      </c>
      <c r="I268" s="82" t="str">
        <f aca="false">I267</f>
        <v>b12/K203</v>
      </c>
      <c r="J268" s="83" t="n">
        <f aca="false">J267</f>
        <v>6</v>
      </c>
      <c r="K268" s="30" t="s">
        <v>27</v>
      </c>
      <c r="L268" s="31"/>
    </row>
    <row r="269" customFormat="false" ht="20.25" hidden="false" customHeight="true" outlineLevel="0" collapsed="false">
      <c r="A269" s="81" t="n">
        <f aca="false">A268+1</f>
        <v>31</v>
      </c>
      <c r="B269" s="24" t="s">
        <v>4542</v>
      </c>
      <c r="C269" s="24" t="s">
        <v>4543</v>
      </c>
      <c r="D269" s="26" t="s">
        <v>1002</v>
      </c>
      <c r="E269" s="26" t="s">
        <v>52</v>
      </c>
      <c r="F269" s="26" t="s">
        <v>23</v>
      </c>
      <c r="G269" s="24" t="s">
        <v>4532</v>
      </c>
      <c r="H269" s="27" t="s">
        <v>4043</v>
      </c>
      <c r="I269" s="82" t="str">
        <f aca="false">I268</f>
        <v>b12/K203</v>
      </c>
      <c r="J269" s="83" t="n">
        <f aca="false">J268</f>
        <v>6</v>
      </c>
      <c r="K269" s="30" t="s">
        <v>27</v>
      </c>
      <c r="L269" s="31"/>
    </row>
    <row r="270" customFormat="false" ht="20.25" hidden="false" customHeight="true" outlineLevel="0" collapsed="false">
      <c r="A270" s="81" t="n">
        <f aca="false">A269+1</f>
        <v>32</v>
      </c>
      <c r="B270" s="24" t="s">
        <v>4544</v>
      </c>
      <c r="C270" s="24" t="s">
        <v>4545</v>
      </c>
      <c r="D270" s="26" t="s">
        <v>1206</v>
      </c>
      <c r="E270" s="26" t="s">
        <v>113</v>
      </c>
      <c r="F270" s="26" t="s">
        <v>23</v>
      </c>
      <c r="G270" s="24" t="s">
        <v>4532</v>
      </c>
      <c r="H270" s="27" t="s">
        <v>4043</v>
      </c>
      <c r="I270" s="82" t="str">
        <f aca="false">I269</f>
        <v>b12/K203</v>
      </c>
      <c r="J270" s="83" t="n">
        <f aca="false">J269</f>
        <v>6</v>
      </c>
      <c r="K270" s="30" t="s">
        <v>27</v>
      </c>
      <c r="L270" s="31"/>
    </row>
    <row r="271" customFormat="false" ht="20.25" hidden="false" customHeight="true" outlineLevel="0" collapsed="false">
      <c r="A271" s="81" t="n">
        <f aca="false">A270+1</f>
        <v>33</v>
      </c>
      <c r="B271" s="24" t="s">
        <v>4546</v>
      </c>
      <c r="C271" s="24" t="s">
        <v>4547</v>
      </c>
      <c r="D271" s="26" t="s">
        <v>4548</v>
      </c>
      <c r="E271" s="26" t="s">
        <v>64</v>
      </c>
      <c r="F271" s="26" t="s">
        <v>36</v>
      </c>
      <c r="G271" s="24" t="s">
        <v>4532</v>
      </c>
      <c r="H271" s="27" t="s">
        <v>4043</v>
      </c>
      <c r="I271" s="82" t="str">
        <f aca="false">I270</f>
        <v>b12/K203</v>
      </c>
      <c r="J271" s="83" t="n">
        <f aca="false">J270</f>
        <v>6</v>
      </c>
      <c r="K271" s="30" t="s">
        <v>27</v>
      </c>
      <c r="L271" s="31"/>
    </row>
    <row r="272" customFormat="false" ht="20.25" hidden="false" customHeight="true" outlineLevel="0" collapsed="false">
      <c r="A272" s="81" t="n">
        <f aca="false">A271+1</f>
        <v>34</v>
      </c>
      <c r="B272" s="24" t="s">
        <v>4549</v>
      </c>
      <c r="C272" s="24" t="s">
        <v>4550</v>
      </c>
      <c r="D272" s="26" t="s">
        <v>1397</v>
      </c>
      <c r="E272" s="26" t="s">
        <v>367</v>
      </c>
      <c r="F272" s="26" t="s">
        <v>23</v>
      </c>
      <c r="G272" s="24" t="s">
        <v>4532</v>
      </c>
      <c r="H272" s="27" t="s">
        <v>4043</v>
      </c>
      <c r="I272" s="82" t="str">
        <f aca="false">I271</f>
        <v>b12/K203</v>
      </c>
      <c r="J272" s="83" t="n">
        <f aca="false">J271</f>
        <v>6</v>
      </c>
      <c r="K272" s="30" t="s">
        <v>27</v>
      </c>
      <c r="L272" s="31"/>
    </row>
    <row r="273" customFormat="false" ht="20.25" hidden="false" customHeight="true" outlineLevel="0" collapsed="false">
      <c r="A273" s="81" t="n">
        <f aca="false">A272+1</f>
        <v>35</v>
      </c>
      <c r="B273" s="24" t="s">
        <v>4551</v>
      </c>
      <c r="C273" s="24" t="s">
        <v>2315</v>
      </c>
      <c r="D273" s="26" t="s">
        <v>4066</v>
      </c>
      <c r="E273" s="26" t="s">
        <v>22</v>
      </c>
      <c r="F273" s="26" t="s">
        <v>23</v>
      </c>
      <c r="G273" s="24" t="s">
        <v>4532</v>
      </c>
      <c r="H273" s="27" t="s">
        <v>4043</v>
      </c>
      <c r="I273" s="82" t="str">
        <f aca="false">I272</f>
        <v>b12/K203</v>
      </c>
      <c r="J273" s="83" t="n">
        <f aca="false">J272</f>
        <v>6</v>
      </c>
      <c r="K273" s="30" t="s">
        <v>27</v>
      </c>
      <c r="L273" s="31"/>
    </row>
    <row r="274" customFormat="false" ht="20.25" hidden="false" customHeight="true" outlineLevel="0" collapsed="false">
      <c r="A274" s="81" t="n">
        <f aca="false">A273+1</f>
        <v>36</v>
      </c>
      <c r="B274" s="24" t="s">
        <v>4552</v>
      </c>
      <c r="C274" s="24" t="s">
        <v>1250</v>
      </c>
      <c r="D274" s="26" t="s">
        <v>2289</v>
      </c>
      <c r="E274" s="26" t="s">
        <v>52</v>
      </c>
      <c r="F274" s="26" t="s">
        <v>23</v>
      </c>
      <c r="G274" s="24" t="s">
        <v>4532</v>
      </c>
      <c r="H274" s="27" t="s">
        <v>4043</v>
      </c>
      <c r="I274" s="82" t="str">
        <f aca="false">I273</f>
        <v>b12/K203</v>
      </c>
      <c r="J274" s="83" t="n">
        <f aca="false">J273</f>
        <v>6</v>
      </c>
      <c r="K274" s="30" t="s">
        <v>27</v>
      </c>
      <c r="L274" s="31"/>
    </row>
    <row r="275" customFormat="false" ht="20.25" hidden="false" customHeight="true" outlineLevel="0" collapsed="false">
      <c r="A275" s="81" t="n">
        <f aca="false">A274+1</f>
        <v>37</v>
      </c>
      <c r="B275" s="24" t="s">
        <v>4553</v>
      </c>
      <c r="C275" s="24" t="s">
        <v>4554</v>
      </c>
      <c r="D275" s="26" t="s">
        <v>1312</v>
      </c>
      <c r="E275" s="26" t="s">
        <v>60</v>
      </c>
      <c r="F275" s="26" t="s">
        <v>23</v>
      </c>
      <c r="G275" s="24" t="s">
        <v>4532</v>
      </c>
      <c r="H275" s="27" t="s">
        <v>4043</v>
      </c>
      <c r="I275" s="82" t="str">
        <f aca="false">I274</f>
        <v>b12/K203</v>
      </c>
      <c r="J275" s="83" t="n">
        <f aca="false">J274</f>
        <v>6</v>
      </c>
      <c r="K275" s="30" t="s">
        <v>27</v>
      </c>
      <c r="L275" s="31"/>
    </row>
    <row r="276" customFormat="false" ht="20.25" hidden="false" customHeight="true" outlineLevel="0" collapsed="false">
      <c r="A276" s="81" t="n">
        <f aca="false">A275+1</f>
        <v>38</v>
      </c>
      <c r="B276" s="24" t="s">
        <v>4555</v>
      </c>
      <c r="C276" s="24" t="s">
        <v>4556</v>
      </c>
      <c r="D276" s="26" t="s">
        <v>1479</v>
      </c>
      <c r="E276" s="26" t="s">
        <v>106</v>
      </c>
      <c r="F276" s="26" t="s">
        <v>23</v>
      </c>
      <c r="G276" s="24" t="s">
        <v>4532</v>
      </c>
      <c r="H276" s="27" t="s">
        <v>4043</v>
      </c>
      <c r="I276" s="82" t="str">
        <f aca="false">I275</f>
        <v>b12/K203</v>
      </c>
      <c r="J276" s="83" t="n">
        <f aca="false">J275</f>
        <v>6</v>
      </c>
      <c r="K276" s="30" t="s">
        <v>27</v>
      </c>
      <c r="L276" s="31"/>
    </row>
    <row r="277" customFormat="false" ht="20.25" hidden="false" customHeight="true" outlineLevel="0" collapsed="false">
      <c r="A277" s="81" t="n">
        <f aca="false">A276+1</f>
        <v>39</v>
      </c>
      <c r="B277" s="24" t="s">
        <v>4557</v>
      </c>
      <c r="C277" s="24" t="s">
        <v>4558</v>
      </c>
      <c r="D277" s="26" t="s">
        <v>979</v>
      </c>
      <c r="E277" s="26" t="s">
        <v>90</v>
      </c>
      <c r="F277" s="26" t="s">
        <v>23</v>
      </c>
      <c r="G277" s="24" t="s">
        <v>4532</v>
      </c>
      <c r="H277" s="27" t="s">
        <v>4043</v>
      </c>
      <c r="I277" s="82" t="str">
        <f aca="false">I276</f>
        <v>b12/K203</v>
      </c>
      <c r="J277" s="83" t="n">
        <f aca="false">J276</f>
        <v>6</v>
      </c>
      <c r="K277" s="30" t="s">
        <v>27</v>
      </c>
      <c r="L277" s="31"/>
    </row>
    <row r="278" customFormat="false" ht="20.25" hidden="false" customHeight="true" outlineLevel="0" collapsed="false">
      <c r="A278" s="81" t="n">
        <f aca="false">A277+1</f>
        <v>40</v>
      </c>
      <c r="B278" s="24" t="s">
        <v>4559</v>
      </c>
      <c r="C278" s="24" t="s">
        <v>4560</v>
      </c>
      <c r="D278" s="26" t="s">
        <v>1289</v>
      </c>
      <c r="E278" s="26" t="s">
        <v>106</v>
      </c>
      <c r="F278" s="26" t="s">
        <v>23</v>
      </c>
      <c r="G278" s="24" t="s">
        <v>4532</v>
      </c>
      <c r="H278" s="27" t="s">
        <v>4043</v>
      </c>
      <c r="I278" s="82" t="str">
        <f aca="false">I277</f>
        <v>b12/K203</v>
      </c>
      <c r="J278" s="83" t="n">
        <f aca="false">J277</f>
        <v>6</v>
      </c>
      <c r="K278" s="30" t="s">
        <v>27</v>
      </c>
      <c r="L278" s="31"/>
    </row>
    <row r="279" customFormat="false" ht="20.25" hidden="false" customHeight="true" outlineLevel="0" collapsed="false">
      <c r="A279" s="81" t="n">
        <f aca="false">A278+1</f>
        <v>41</v>
      </c>
      <c r="B279" s="24" t="s">
        <v>4561</v>
      </c>
      <c r="C279" s="24" t="s">
        <v>4562</v>
      </c>
      <c r="D279" s="26" t="s">
        <v>1104</v>
      </c>
      <c r="E279" s="26" t="s">
        <v>90</v>
      </c>
      <c r="F279" s="26" t="s">
        <v>23</v>
      </c>
      <c r="G279" s="24" t="s">
        <v>4532</v>
      </c>
      <c r="H279" s="27" t="s">
        <v>4043</v>
      </c>
      <c r="I279" s="82" t="str">
        <f aca="false">I278</f>
        <v>b12/K203</v>
      </c>
      <c r="J279" s="83" t="n">
        <f aca="false">J278</f>
        <v>6</v>
      </c>
      <c r="K279" s="30" t="s">
        <v>27</v>
      </c>
      <c r="L279" s="31"/>
    </row>
    <row r="280" customFormat="false" ht="20.25" hidden="false" customHeight="true" outlineLevel="0" collapsed="false">
      <c r="A280" s="81" t="n">
        <f aca="false">A279+1</f>
        <v>42</v>
      </c>
      <c r="B280" s="24" t="s">
        <v>4563</v>
      </c>
      <c r="C280" s="24" t="s">
        <v>4564</v>
      </c>
      <c r="D280" s="26" t="s">
        <v>1087</v>
      </c>
      <c r="E280" s="26" t="s">
        <v>48</v>
      </c>
      <c r="F280" s="26" t="s">
        <v>23</v>
      </c>
      <c r="G280" s="24" t="s">
        <v>4532</v>
      </c>
      <c r="H280" s="27" t="s">
        <v>4043</v>
      </c>
      <c r="I280" s="82" t="str">
        <f aca="false">I279</f>
        <v>b12/K203</v>
      </c>
      <c r="J280" s="83" t="n">
        <f aca="false">J279</f>
        <v>6</v>
      </c>
      <c r="K280" s="30" t="s">
        <v>27</v>
      </c>
      <c r="L280" s="31"/>
    </row>
    <row r="281" customFormat="false" ht="20.25" hidden="false" customHeight="true" outlineLevel="0" collapsed="false">
      <c r="A281" s="81" t="n">
        <f aca="false">A280+1</f>
        <v>43</v>
      </c>
      <c r="B281" s="24" t="s">
        <v>4565</v>
      </c>
      <c r="C281" s="24" t="s">
        <v>4566</v>
      </c>
      <c r="D281" s="26" t="s">
        <v>1192</v>
      </c>
      <c r="E281" s="26" t="s">
        <v>48</v>
      </c>
      <c r="F281" s="26" t="s">
        <v>23</v>
      </c>
      <c r="G281" s="24" t="s">
        <v>4532</v>
      </c>
      <c r="H281" s="27" t="s">
        <v>4043</v>
      </c>
      <c r="I281" s="82" t="str">
        <f aca="false">I280</f>
        <v>b12/K203</v>
      </c>
      <c r="J281" s="83" t="n">
        <f aca="false">J280</f>
        <v>6</v>
      </c>
      <c r="K281" s="30" t="s">
        <v>27</v>
      </c>
      <c r="L281" s="31"/>
    </row>
    <row r="282" customFormat="false" ht="20.25" hidden="false" customHeight="true" outlineLevel="0" collapsed="false">
      <c r="A282" s="81" t="n">
        <f aca="false">A281+1</f>
        <v>44</v>
      </c>
      <c r="B282" s="24" t="s">
        <v>4567</v>
      </c>
      <c r="C282" s="24" t="s">
        <v>4568</v>
      </c>
      <c r="D282" s="26" t="s">
        <v>2132</v>
      </c>
      <c r="E282" s="26" t="s">
        <v>22</v>
      </c>
      <c r="F282" s="26" t="s">
        <v>23</v>
      </c>
      <c r="G282" s="24" t="s">
        <v>4532</v>
      </c>
      <c r="H282" s="27" t="s">
        <v>4043</v>
      </c>
      <c r="I282" s="82" t="str">
        <f aca="false">I281</f>
        <v>b12/K203</v>
      </c>
      <c r="J282" s="83" t="n">
        <f aca="false">J281</f>
        <v>6</v>
      </c>
      <c r="K282" s="30" t="s">
        <v>27</v>
      </c>
      <c r="L282" s="31"/>
    </row>
    <row r="283" customFormat="false" ht="20.25" hidden="false" customHeight="true" outlineLevel="0" collapsed="false">
      <c r="A283" s="81" t="n">
        <f aca="false">A282+1</f>
        <v>45</v>
      </c>
      <c r="B283" s="24" t="s">
        <v>4569</v>
      </c>
      <c r="C283" s="24" t="s">
        <v>4570</v>
      </c>
      <c r="D283" s="26" t="s">
        <v>2364</v>
      </c>
      <c r="E283" s="26" t="s">
        <v>68</v>
      </c>
      <c r="F283" s="26" t="s">
        <v>23</v>
      </c>
      <c r="G283" s="24" t="s">
        <v>4532</v>
      </c>
      <c r="H283" s="27" t="s">
        <v>4043</v>
      </c>
      <c r="I283" s="82" t="str">
        <f aca="false">I282</f>
        <v>b12/K203</v>
      </c>
      <c r="J283" s="83" t="n">
        <f aca="false">J282</f>
        <v>6</v>
      </c>
      <c r="K283" s="30" t="s">
        <v>27</v>
      </c>
      <c r="L283" s="31"/>
    </row>
    <row r="284" customFormat="false" ht="20.25" hidden="false" customHeight="true" outlineLevel="0" collapsed="false">
      <c r="A284" s="81" t="n">
        <f aca="false">A283+1</f>
        <v>46</v>
      </c>
      <c r="B284" s="24" t="s">
        <v>4571</v>
      </c>
      <c r="C284" s="24" t="s">
        <v>2338</v>
      </c>
      <c r="D284" s="26" t="s">
        <v>932</v>
      </c>
      <c r="E284" s="26" t="s">
        <v>122</v>
      </c>
      <c r="F284" s="26" t="s">
        <v>23</v>
      </c>
      <c r="G284" s="24" t="s">
        <v>4532</v>
      </c>
      <c r="H284" s="27" t="s">
        <v>4043</v>
      </c>
      <c r="I284" s="82" t="str">
        <f aca="false">I283</f>
        <v>b12/K203</v>
      </c>
      <c r="J284" s="83" t="n">
        <f aca="false">J283</f>
        <v>6</v>
      </c>
      <c r="K284" s="30" t="s">
        <v>27</v>
      </c>
      <c r="L284" s="31"/>
    </row>
    <row r="285" customFormat="false" ht="20.25" hidden="false" customHeight="true" outlineLevel="0" collapsed="false">
      <c r="A285" s="81" t="n">
        <v>1</v>
      </c>
      <c r="B285" s="24" t="s">
        <v>4572</v>
      </c>
      <c r="C285" s="24" t="s">
        <v>4573</v>
      </c>
      <c r="D285" s="26" t="s">
        <v>4574</v>
      </c>
      <c r="E285" s="26" t="s">
        <v>122</v>
      </c>
      <c r="F285" s="26" t="s">
        <v>23</v>
      </c>
      <c r="G285" s="24" t="s">
        <v>4532</v>
      </c>
      <c r="H285" s="27" t="s">
        <v>4043</v>
      </c>
      <c r="I285" s="82" t="str">
        <f aca="false">I284</f>
        <v>b12/K203</v>
      </c>
      <c r="J285" s="83" t="n">
        <v>7</v>
      </c>
      <c r="K285" s="30" t="s">
        <v>27</v>
      </c>
      <c r="L285" s="31" t="s">
        <v>28</v>
      </c>
    </row>
    <row r="286" customFormat="false" ht="20.25" hidden="false" customHeight="true" outlineLevel="0" collapsed="false">
      <c r="A286" s="81" t="n">
        <f aca="false">A285+1</f>
        <v>2</v>
      </c>
      <c r="B286" s="24" t="s">
        <v>4575</v>
      </c>
      <c r="C286" s="24" t="s">
        <v>4576</v>
      </c>
      <c r="D286" s="26" t="s">
        <v>1276</v>
      </c>
      <c r="E286" s="26" t="s">
        <v>40</v>
      </c>
      <c r="F286" s="26" t="s">
        <v>23</v>
      </c>
      <c r="G286" s="24" t="s">
        <v>4532</v>
      </c>
      <c r="H286" s="27" t="s">
        <v>4043</v>
      </c>
      <c r="I286" s="82" t="str">
        <f aca="false">I285</f>
        <v>b12/K203</v>
      </c>
      <c r="J286" s="83" t="n">
        <f aca="false">J285</f>
        <v>7</v>
      </c>
      <c r="K286" s="30" t="s">
        <v>27</v>
      </c>
      <c r="L286" s="31"/>
    </row>
    <row r="287" customFormat="false" ht="20.25" hidden="false" customHeight="true" outlineLevel="0" collapsed="false">
      <c r="A287" s="81" t="n">
        <f aca="false">A286+1</f>
        <v>3</v>
      </c>
      <c r="B287" s="24" t="s">
        <v>4577</v>
      </c>
      <c r="C287" s="24" t="s">
        <v>2673</v>
      </c>
      <c r="D287" s="26" t="s">
        <v>4578</v>
      </c>
      <c r="E287" s="26" t="s">
        <v>64</v>
      </c>
      <c r="F287" s="26" t="s">
        <v>23</v>
      </c>
      <c r="G287" s="24" t="s">
        <v>4532</v>
      </c>
      <c r="H287" s="27" t="s">
        <v>4043</v>
      </c>
      <c r="I287" s="82" t="str">
        <f aca="false">I286</f>
        <v>b12/K203</v>
      </c>
      <c r="J287" s="83" t="n">
        <f aca="false">J286</f>
        <v>7</v>
      </c>
      <c r="K287" s="30" t="s">
        <v>27</v>
      </c>
      <c r="L287" s="31"/>
    </row>
    <row r="288" customFormat="false" ht="20.25" hidden="false" customHeight="true" outlineLevel="0" collapsed="false">
      <c r="A288" s="81" t="n">
        <f aca="false">A287+1</f>
        <v>4</v>
      </c>
      <c r="B288" s="24" t="s">
        <v>4579</v>
      </c>
      <c r="C288" s="24" t="s">
        <v>4580</v>
      </c>
      <c r="D288" s="26" t="s">
        <v>982</v>
      </c>
      <c r="E288" s="26" t="s">
        <v>106</v>
      </c>
      <c r="F288" s="26" t="s">
        <v>23</v>
      </c>
      <c r="G288" s="24" t="s">
        <v>4532</v>
      </c>
      <c r="H288" s="27" t="s">
        <v>4043</v>
      </c>
      <c r="I288" s="82" t="str">
        <f aca="false">I287</f>
        <v>b12/K203</v>
      </c>
      <c r="J288" s="83" t="n">
        <f aca="false">J287</f>
        <v>7</v>
      </c>
      <c r="K288" s="30" t="s">
        <v>27</v>
      </c>
      <c r="L288" s="31"/>
    </row>
    <row r="289" customFormat="false" ht="20.25" hidden="false" customHeight="true" outlineLevel="0" collapsed="false">
      <c r="A289" s="81" t="n">
        <f aca="false">A288+1</f>
        <v>5</v>
      </c>
      <c r="B289" s="24" t="s">
        <v>4581</v>
      </c>
      <c r="C289" s="24" t="s">
        <v>4582</v>
      </c>
      <c r="D289" s="26" t="s">
        <v>4539</v>
      </c>
      <c r="E289" s="26" t="s">
        <v>64</v>
      </c>
      <c r="F289" s="26" t="s">
        <v>23</v>
      </c>
      <c r="G289" s="24" t="s">
        <v>4532</v>
      </c>
      <c r="H289" s="27" t="s">
        <v>4043</v>
      </c>
      <c r="I289" s="82" t="str">
        <f aca="false">I288</f>
        <v>b12/K203</v>
      </c>
      <c r="J289" s="83" t="n">
        <f aca="false">J288</f>
        <v>7</v>
      </c>
      <c r="K289" s="30" t="s">
        <v>27</v>
      </c>
      <c r="L289" s="31"/>
    </row>
    <row r="290" customFormat="false" ht="20.25" hidden="false" customHeight="true" outlineLevel="0" collapsed="false">
      <c r="A290" s="81" t="n">
        <f aca="false">A289+1</f>
        <v>6</v>
      </c>
      <c r="B290" s="24" t="s">
        <v>4583</v>
      </c>
      <c r="C290" s="24" t="s">
        <v>4584</v>
      </c>
      <c r="D290" s="26" t="s">
        <v>2193</v>
      </c>
      <c r="E290" s="26" t="s">
        <v>192</v>
      </c>
      <c r="F290" s="26" t="s">
        <v>23</v>
      </c>
      <c r="G290" s="24" t="s">
        <v>4532</v>
      </c>
      <c r="H290" s="27" t="s">
        <v>4043</v>
      </c>
      <c r="I290" s="82" t="str">
        <f aca="false">I289</f>
        <v>b12/K203</v>
      </c>
      <c r="J290" s="83" t="n">
        <f aca="false">J289</f>
        <v>7</v>
      </c>
      <c r="K290" s="30" t="s">
        <v>27</v>
      </c>
      <c r="L290" s="31"/>
    </row>
    <row r="291" customFormat="false" ht="20.25" hidden="false" customHeight="true" outlineLevel="0" collapsed="false">
      <c r="A291" s="81" t="n">
        <f aca="false">A290+1</f>
        <v>7</v>
      </c>
      <c r="B291" s="24" t="s">
        <v>4585</v>
      </c>
      <c r="C291" s="24" t="s">
        <v>4586</v>
      </c>
      <c r="D291" s="26" t="s">
        <v>1589</v>
      </c>
      <c r="E291" s="26" t="s">
        <v>48</v>
      </c>
      <c r="F291" s="26" t="s">
        <v>23</v>
      </c>
      <c r="G291" s="24" t="s">
        <v>4532</v>
      </c>
      <c r="H291" s="27" t="s">
        <v>4043</v>
      </c>
      <c r="I291" s="82" t="str">
        <f aca="false">I290</f>
        <v>b12/K203</v>
      </c>
      <c r="J291" s="83" t="n">
        <f aca="false">J290</f>
        <v>7</v>
      </c>
      <c r="K291" s="30" t="s">
        <v>27</v>
      </c>
      <c r="L291" s="31"/>
    </row>
    <row r="292" customFormat="false" ht="20.25" hidden="false" customHeight="true" outlineLevel="0" collapsed="false">
      <c r="A292" s="81" t="n">
        <f aca="false">A291+1</f>
        <v>8</v>
      </c>
      <c r="B292" s="24" t="s">
        <v>4587</v>
      </c>
      <c r="C292" s="24" t="s">
        <v>4588</v>
      </c>
      <c r="D292" s="26" t="s">
        <v>4589</v>
      </c>
      <c r="E292" s="26" t="s">
        <v>90</v>
      </c>
      <c r="F292" s="26" t="s">
        <v>23</v>
      </c>
      <c r="G292" s="24" t="s">
        <v>4532</v>
      </c>
      <c r="H292" s="27" t="s">
        <v>4043</v>
      </c>
      <c r="I292" s="82" t="str">
        <f aca="false">I291</f>
        <v>b12/K203</v>
      </c>
      <c r="J292" s="83" t="n">
        <f aca="false">J291</f>
        <v>7</v>
      </c>
      <c r="K292" s="30" t="s">
        <v>27</v>
      </c>
      <c r="L292" s="31"/>
    </row>
    <row r="293" customFormat="false" ht="20.25" hidden="false" customHeight="true" outlineLevel="0" collapsed="false">
      <c r="A293" s="81" t="n">
        <f aca="false">A292+1</f>
        <v>9</v>
      </c>
      <c r="B293" s="24" t="s">
        <v>4590</v>
      </c>
      <c r="C293" s="24" t="s">
        <v>4591</v>
      </c>
      <c r="D293" s="26" t="s">
        <v>2567</v>
      </c>
      <c r="E293" s="26" t="s">
        <v>64</v>
      </c>
      <c r="F293" s="26" t="s">
        <v>23</v>
      </c>
      <c r="G293" s="24" t="s">
        <v>4532</v>
      </c>
      <c r="H293" s="27" t="s">
        <v>4043</v>
      </c>
      <c r="I293" s="82" t="str">
        <f aca="false">I292</f>
        <v>b12/K203</v>
      </c>
      <c r="J293" s="83" t="n">
        <f aca="false">J292</f>
        <v>7</v>
      </c>
      <c r="K293" s="30" t="s">
        <v>27</v>
      </c>
      <c r="L293" s="31"/>
    </row>
    <row r="294" customFormat="false" ht="20.25" hidden="false" customHeight="true" outlineLevel="0" collapsed="false">
      <c r="A294" s="81" t="n">
        <f aca="false">A293+1</f>
        <v>10</v>
      </c>
      <c r="B294" s="24" t="s">
        <v>4592</v>
      </c>
      <c r="C294" s="24" t="s">
        <v>4593</v>
      </c>
      <c r="D294" s="26" t="s">
        <v>2187</v>
      </c>
      <c r="E294" s="26" t="s">
        <v>64</v>
      </c>
      <c r="F294" s="26" t="s">
        <v>23</v>
      </c>
      <c r="G294" s="24" t="s">
        <v>4532</v>
      </c>
      <c r="H294" s="27" t="s">
        <v>4043</v>
      </c>
      <c r="I294" s="82" t="str">
        <f aca="false">I293</f>
        <v>b12/K203</v>
      </c>
      <c r="J294" s="83" t="n">
        <f aca="false">J293</f>
        <v>7</v>
      </c>
      <c r="K294" s="30" t="s">
        <v>27</v>
      </c>
      <c r="L294" s="31"/>
    </row>
    <row r="295" customFormat="false" ht="20.25" hidden="false" customHeight="true" outlineLevel="0" collapsed="false">
      <c r="A295" s="81" t="n">
        <f aca="false">A294+1</f>
        <v>11</v>
      </c>
      <c r="B295" s="24" t="s">
        <v>4594</v>
      </c>
      <c r="C295" s="24" t="s">
        <v>4209</v>
      </c>
      <c r="D295" s="26" t="s">
        <v>4595</v>
      </c>
      <c r="E295" s="26" t="s">
        <v>113</v>
      </c>
      <c r="F295" s="26" t="s">
        <v>23</v>
      </c>
      <c r="G295" s="24" t="s">
        <v>4532</v>
      </c>
      <c r="H295" s="27" t="s">
        <v>4043</v>
      </c>
      <c r="I295" s="82" t="str">
        <f aca="false">I294</f>
        <v>b12/K203</v>
      </c>
      <c r="J295" s="83" t="n">
        <f aca="false">J294</f>
        <v>7</v>
      </c>
      <c r="K295" s="30" t="s">
        <v>27</v>
      </c>
      <c r="L295" s="31"/>
    </row>
    <row r="296" customFormat="false" ht="20.25" hidden="false" customHeight="true" outlineLevel="0" collapsed="false">
      <c r="A296" s="81" t="n">
        <f aca="false">A295+1</f>
        <v>12</v>
      </c>
      <c r="B296" s="24" t="s">
        <v>4596</v>
      </c>
      <c r="C296" s="24" t="s">
        <v>4597</v>
      </c>
      <c r="D296" s="26" t="s">
        <v>1253</v>
      </c>
      <c r="E296" s="26" t="s">
        <v>44</v>
      </c>
      <c r="F296" s="26" t="s">
        <v>23</v>
      </c>
      <c r="G296" s="24" t="s">
        <v>4532</v>
      </c>
      <c r="H296" s="27" t="s">
        <v>4043</v>
      </c>
      <c r="I296" s="82" t="str">
        <f aca="false">I295</f>
        <v>b12/K203</v>
      </c>
      <c r="J296" s="83" t="n">
        <f aca="false">J295</f>
        <v>7</v>
      </c>
      <c r="K296" s="30" t="s">
        <v>27</v>
      </c>
      <c r="L296" s="31"/>
    </row>
    <row r="297" customFormat="false" ht="20.25" hidden="false" customHeight="true" outlineLevel="0" collapsed="false">
      <c r="A297" s="81" t="n">
        <f aca="false">A296+1</f>
        <v>13</v>
      </c>
      <c r="B297" s="24" t="s">
        <v>4598</v>
      </c>
      <c r="C297" s="24" t="s">
        <v>871</v>
      </c>
      <c r="D297" s="26" t="s">
        <v>941</v>
      </c>
      <c r="E297" s="26" t="s">
        <v>44</v>
      </c>
      <c r="F297" s="26" t="s">
        <v>23</v>
      </c>
      <c r="G297" s="24" t="s">
        <v>4532</v>
      </c>
      <c r="H297" s="27" t="s">
        <v>4043</v>
      </c>
      <c r="I297" s="82" t="str">
        <f aca="false">I296</f>
        <v>b12/K203</v>
      </c>
      <c r="J297" s="83" t="n">
        <f aca="false">J296</f>
        <v>7</v>
      </c>
      <c r="K297" s="30" t="s">
        <v>27</v>
      </c>
      <c r="L297" s="31"/>
    </row>
    <row r="298" customFormat="false" ht="20.25" hidden="false" customHeight="true" outlineLevel="0" collapsed="false">
      <c r="A298" s="81" t="n">
        <f aca="false">A297+1</f>
        <v>14</v>
      </c>
      <c r="B298" s="24" t="s">
        <v>4599</v>
      </c>
      <c r="C298" s="24" t="s">
        <v>4600</v>
      </c>
      <c r="D298" s="26" t="s">
        <v>4069</v>
      </c>
      <c r="E298" s="26" t="s">
        <v>44</v>
      </c>
      <c r="F298" s="26" t="s">
        <v>23</v>
      </c>
      <c r="G298" s="24" t="s">
        <v>4532</v>
      </c>
      <c r="H298" s="27" t="s">
        <v>4043</v>
      </c>
      <c r="I298" s="82" t="str">
        <f aca="false">I297</f>
        <v>b12/K203</v>
      </c>
      <c r="J298" s="83" t="n">
        <f aca="false">J297</f>
        <v>7</v>
      </c>
      <c r="K298" s="30" t="s">
        <v>27</v>
      </c>
      <c r="L298" s="31"/>
    </row>
    <row r="299" customFormat="false" ht="20.25" hidden="false" customHeight="true" outlineLevel="0" collapsed="false">
      <c r="A299" s="81" t="n">
        <f aca="false">A298+1</f>
        <v>15</v>
      </c>
      <c r="B299" s="24" t="s">
        <v>4601</v>
      </c>
      <c r="C299" s="24" t="s">
        <v>4602</v>
      </c>
      <c r="D299" s="26" t="s">
        <v>2155</v>
      </c>
      <c r="E299" s="26" t="s">
        <v>22</v>
      </c>
      <c r="F299" s="26" t="s">
        <v>36</v>
      </c>
      <c r="G299" s="24" t="s">
        <v>4532</v>
      </c>
      <c r="H299" s="27" t="s">
        <v>4043</v>
      </c>
      <c r="I299" s="82" t="str">
        <f aca="false">I298</f>
        <v>b12/K203</v>
      </c>
      <c r="J299" s="83" t="n">
        <f aca="false">J298</f>
        <v>7</v>
      </c>
      <c r="K299" s="30" t="s">
        <v>27</v>
      </c>
      <c r="L299" s="31"/>
    </row>
    <row r="300" customFormat="false" ht="20.25" hidden="false" customHeight="true" outlineLevel="0" collapsed="false">
      <c r="A300" s="81" t="n">
        <f aca="false">A299+1</f>
        <v>16</v>
      </c>
      <c r="B300" s="24" t="s">
        <v>4603</v>
      </c>
      <c r="C300" s="24" t="s">
        <v>2370</v>
      </c>
      <c r="D300" s="26" t="s">
        <v>1561</v>
      </c>
      <c r="E300" s="26" t="s">
        <v>90</v>
      </c>
      <c r="F300" s="26" t="s">
        <v>23</v>
      </c>
      <c r="G300" s="24" t="s">
        <v>4532</v>
      </c>
      <c r="H300" s="27" t="s">
        <v>4043</v>
      </c>
      <c r="I300" s="82" t="str">
        <f aca="false">I299</f>
        <v>b12/K203</v>
      </c>
      <c r="J300" s="83" t="n">
        <f aca="false">J299</f>
        <v>7</v>
      </c>
      <c r="K300" s="30" t="s">
        <v>27</v>
      </c>
      <c r="L300" s="31"/>
    </row>
    <row r="301" customFormat="false" ht="20.25" hidden="false" customHeight="true" outlineLevel="0" collapsed="false">
      <c r="A301" s="81" t="n">
        <f aca="false">A300+1</f>
        <v>17</v>
      </c>
      <c r="B301" s="24" t="s">
        <v>4604</v>
      </c>
      <c r="C301" s="24" t="s">
        <v>4008</v>
      </c>
      <c r="D301" s="26" t="s">
        <v>2214</v>
      </c>
      <c r="E301" s="26" t="s">
        <v>113</v>
      </c>
      <c r="F301" s="26" t="s">
        <v>23</v>
      </c>
      <c r="G301" s="24" t="s">
        <v>4532</v>
      </c>
      <c r="H301" s="27" t="s">
        <v>4043</v>
      </c>
      <c r="I301" s="82" t="str">
        <f aca="false">I300</f>
        <v>b12/K203</v>
      </c>
      <c r="J301" s="83" t="n">
        <f aca="false">J300</f>
        <v>7</v>
      </c>
      <c r="K301" s="30" t="s">
        <v>27</v>
      </c>
      <c r="L301" s="31"/>
    </row>
    <row r="302" customFormat="false" ht="20.25" hidden="false" customHeight="true" outlineLevel="0" collapsed="false">
      <c r="A302" s="81" t="n">
        <f aca="false">A301+1</f>
        <v>18</v>
      </c>
      <c r="B302" s="24" t="s">
        <v>4605</v>
      </c>
      <c r="C302" s="24" t="s">
        <v>1803</v>
      </c>
      <c r="D302" s="26" t="s">
        <v>1058</v>
      </c>
      <c r="E302" s="26" t="s">
        <v>64</v>
      </c>
      <c r="F302" s="26" t="s">
        <v>23</v>
      </c>
      <c r="G302" s="24" t="s">
        <v>4532</v>
      </c>
      <c r="H302" s="27" t="s">
        <v>4043</v>
      </c>
      <c r="I302" s="82" t="str">
        <f aca="false">I301</f>
        <v>b12/K203</v>
      </c>
      <c r="J302" s="83" t="n">
        <f aca="false">J301</f>
        <v>7</v>
      </c>
      <c r="K302" s="30" t="s">
        <v>27</v>
      </c>
      <c r="L302" s="31"/>
    </row>
    <row r="303" customFormat="false" ht="20.25" hidden="false" customHeight="true" outlineLevel="0" collapsed="false">
      <c r="A303" s="81" t="n">
        <f aca="false">A302+1</f>
        <v>19</v>
      </c>
      <c r="B303" s="24" t="s">
        <v>4606</v>
      </c>
      <c r="C303" s="24" t="s">
        <v>4607</v>
      </c>
      <c r="D303" s="26" t="s">
        <v>2141</v>
      </c>
      <c r="E303" s="26" t="s">
        <v>56</v>
      </c>
      <c r="F303" s="26" t="s">
        <v>23</v>
      </c>
      <c r="G303" s="24" t="s">
        <v>4532</v>
      </c>
      <c r="H303" s="27" t="s">
        <v>4043</v>
      </c>
      <c r="I303" s="82" t="str">
        <f aca="false">I302</f>
        <v>b12/K203</v>
      </c>
      <c r="J303" s="83" t="n">
        <f aca="false">J302</f>
        <v>7</v>
      </c>
      <c r="K303" s="30" t="s">
        <v>27</v>
      </c>
      <c r="L303" s="31"/>
    </row>
    <row r="304" customFormat="false" ht="20.25" hidden="false" customHeight="true" outlineLevel="0" collapsed="false">
      <c r="A304" s="81" t="n">
        <f aca="false">A303+1</f>
        <v>20</v>
      </c>
      <c r="B304" s="24" t="s">
        <v>4608</v>
      </c>
      <c r="C304" s="24" t="s">
        <v>4609</v>
      </c>
      <c r="D304" s="26" t="s">
        <v>4237</v>
      </c>
      <c r="E304" s="26" t="s">
        <v>145</v>
      </c>
      <c r="F304" s="26" t="s">
        <v>23</v>
      </c>
      <c r="G304" s="24" t="s">
        <v>4532</v>
      </c>
      <c r="H304" s="27" t="s">
        <v>4043</v>
      </c>
      <c r="I304" s="82" t="str">
        <f aca="false">I303</f>
        <v>b12/K203</v>
      </c>
      <c r="J304" s="83" t="n">
        <f aca="false">J303</f>
        <v>7</v>
      </c>
      <c r="K304" s="30" t="s">
        <v>27</v>
      </c>
      <c r="L304" s="31"/>
    </row>
    <row r="305" customFormat="false" ht="20.25" hidden="false" customHeight="true" outlineLevel="0" collapsed="false">
      <c r="A305" s="81" t="n">
        <f aca="false">A304+1</f>
        <v>21</v>
      </c>
      <c r="B305" s="24" t="s">
        <v>4610</v>
      </c>
      <c r="C305" s="24" t="s">
        <v>4611</v>
      </c>
      <c r="D305" s="26" t="s">
        <v>2106</v>
      </c>
      <c r="E305" s="26" t="s">
        <v>44</v>
      </c>
      <c r="F305" s="26" t="s">
        <v>23</v>
      </c>
      <c r="G305" s="24" t="s">
        <v>4532</v>
      </c>
      <c r="H305" s="27" t="s">
        <v>4043</v>
      </c>
      <c r="I305" s="82" t="str">
        <f aca="false">I304</f>
        <v>b12/K203</v>
      </c>
      <c r="J305" s="83" t="n">
        <f aca="false">J304</f>
        <v>7</v>
      </c>
      <c r="K305" s="30" t="s">
        <v>27</v>
      </c>
      <c r="L305" s="31"/>
    </row>
    <row r="306" customFormat="false" ht="20.25" hidden="false" customHeight="true" outlineLevel="0" collapsed="false">
      <c r="A306" s="81" t="n">
        <f aca="false">A305+1</f>
        <v>22</v>
      </c>
      <c r="B306" s="24" t="s">
        <v>4612</v>
      </c>
      <c r="C306" s="24" t="s">
        <v>4613</v>
      </c>
      <c r="D306" s="26" t="s">
        <v>995</v>
      </c>
      <c r="E306" s="26" t="s">
        <v>586</v>
      </c>
      <c r="F306" s="26" t="s">
        <v>23</v>
      </c>
      <c r="G306" s="24" t="s">
        <v>4532</v>
      </c>
      <c r="H306" s="27" t="s">
        <v>4043</v>
      </c>
      <c r="I306" s="82" t="str">
        <f aca="false">I305</f>
        <v>b12/K203</v>
      </c>
      <c r="J306" s="83" t="n">
        <f aca="false">J305</f>
        <v>7</v>
      </c>
      <c r="K306" s="30" t="s">
        <v>27</v>
      </c>
      <c r="L306" s="31"/>
    </row>
    <row r="307" customFormat="false" ht="20.25" hidden="false" customHeight="true" outlineLevel="0" collapsed="false">
      <c r="A307" s="81" t="n">
        <f aca="false">A306+1</f>
        <v>23</v>
      </c>
      <c r="B307" s="24" t="s">
        <v>4614</v>
      </c>
      <c r="C307" s="24" t="s">
        <v>3922</v>
      </c>
      <c r="D307" s="26" t="s">
        <v>1568</v>
      </c>
      <c r="E307" s="26" t="s">
        <v>586</v>
      </c>
      <c r="F307" s="26" t="s">
        <v>23</v>
      </c>
      <c r="G307" s="24" t="s">
        <v>4532</v>
      </c>
      <c r="H307" s="27" t="s">
        <v>4043</v>
      </c>
      <c r="I307" s="82" t="str">
        <f aca="false">I306</f>
        <v>b12/K203</v>
      </c>
      <c r="J307" s="83" t="n">
        <f aca="false">J306</f>
        <v>7</v>
      </c>
      <c r="K307" s="30" t="s">
        <v>27</v>
      </c>
      <c r="L307" s="31"/>
    </row>
    <row r="308" customFormat="false" ht="20.25" hidden="false" customHeight="true" outlineLevel="0" collapsed="false">
      <c r="A308" s="81" t="n">
        <f aca="false">A307+1</f>
        <v>24</v>
      </c>
      <c r="B308" s="24" t="s">
        <v>4615</v>
      </c>
      <c r="C308" s="24" t="s">
        <v>4616</v>
      </c>
      <c r="D308" s="26" t="s">
        <v>4617</v>
      </c>
      <c r="E308" s="26" t="s">
        <v>90</v>
      </c>
      <c r="F308" s="26" t="s">
        <v>23</v>
      </c>
      <c r="G308" s="24" t="s">
        <v>4532</v>
      </c>
      <c r="H308" s="27" t="s">
        <v>4043</v>
      </c>
      <c r="I308" s="82" t="str">
        <f aca="false">I307</f>
        <v>b12/K203</v>
      </c>
      <c r="J308" s="83" t="n">
        <f aca="false">J307</f>
        <v>7</v>
      </c>
      <c r="K308" s="30" t="s">
        <v>27</v>
      </c>
      <c r="L308" s="31"/>
    </row>
    <row r="309" customFormat="false" ht="20.25" hidden="false" customHeight="true" outlineLevel="0" collapsed="false">
      <c r="A309" s="81" t="n">
        <f aca="false">A308+1</f>
        <v>25</v>
      </c>
      <c r="B309" s="24" t="s">
        <v>4618</v>
      </c>
      <c r="C309" s="24" t="s">
        <v>4619</v>
      </c>
      <c r="D309" s="26" t="s">
        <v>1215</v>
      </c>
      <c r="E309" s="26" t="s">
        <v>22</v>
      </c>
      <c r="F309" s="26" t="s">
        <v>23</v>
      </c>
      <c r="G309" s="24" t="s">
        <v>4532</v>
      </c>
      <c r="H309" s="27" t="s">
        <v>4043</v>
      </c>
      <c r="I309" s="82" t="str">
        <f aca="false">I308</f>
        <v>b12/K203</v>
      </c>
      <c r="J309" s="83" t="n">
        <f aca="false">J308</f>
        <v>7</v>
      </c>
      <c r="K309" s="30" t="s">
        <v>27</v>
      </c>
      <c r="L309" s="31"/>
    </row>
    <row r="310" customFormat="false" ht="20.25" hidden="false" customHeight="true" outlineLevel="0" collapsed="false">
      <c r="A310" s="81" t="n">
        <f aca="false">A309+1</f>
        <v>26</v>
      </c>
      <c r="B310" s="24" t="s">
        <v>4620</v>
      </c>
      <c r="C310" s="24" t="s">
        <v>4621</v>
      </c>
      <c r="D310" s="26" t="s">
        <v>2383</v>
      </c>
      <c r="E310" s="26" t="s">
        <v>90</v>
      </c>
      <c r="F310" s="26" t="s">
        <v>23</v>
      </c>
      <c r="G310" s="24" t="s">
        <v>4532</v>
      </c>
      <c r="H310" s="27" t="s">
        <v>4043</v>
      </c>
      <c r="I310" s="82" t="str">
        <f aca="false">I309</f>
        <v>b12/K203</v>
      </c>
      <c r="J310" s="83" t="n">
        <f aca="false">J309</f>
        <v>7</v>
      </c>
      <c r="K310" s="30" t="s">
        <v>27</v>
      </c>
      <c r="L310" s="31"/>
    </row>
    <row r="311" customFormat="false" ht="20.25" hidden="false" customHeight="true" outlineLevel="0" collapsed="false">
      <c r="A311" s="81" t="n">
        <f aca="false">A310+1</f>
        <v>27</v>
      </c>
      <c r="B311" s="24" t="s">
        <v>4622</v>
      </c>
      <c r="C311" s="24" t="s">
        <v>4623</v>
      </c>
      <c r="D311" s="26" t="s">
        <v>1421</v>
      </c>
      <c r="E311" s="26" t="s">
        <v>60</v>
      </c>
      <c r="F311" s="26" t="s">
        <v>23</v>
      </c>
      <c r="G311" s="24" t="s">
        <v>4532</v>
      </c>
      <c r="H311" s="27" t="s">
        <v>4043</v>
      </c>
      <c r="I311" s="82" t="str">
        <f aca="false">I310</f>
        <v>b12/K203</v>
      </c>
      <c r="J311" s="83" t="n">
        <f aca="false">J310</f>
        <v>7</v>
      </c>
      <c r="K311" s="30" t="s">
        <v>27</v>
      </c>
      <c r="L311" s="31"/>
    </row>
    <row r="312" customFormat="false" ht="20.25" hidden="false" customHeight="true" outlineLevel="0" collapsed="false">
      <c r="A312" s="81" t="n">
        <f aca="false">A311+1</f>
        <v>28</v>
      </c>
      <c r="B312" s="24" t="s">
        <v>4624</v>
      </c>
      <c r="C312" s="24" t="s">
        <v>4625</v>
      </c>
      <c r="D312" s="26" t="s">
        <v>1353</v>
      </c>
      <c r="E312" s="26" t="s">
        <v>52</v>
      </c>
      <c r="F312" s="26" t="s">
        <v>23</v>
      </c>
      <c r="G312" s="24" t="s">
        <v>4532</v>
      </c>
      <c r="H312" s="27" t="s">
        <v>4043</v>
      </c>
      <c r="I312" s="82" t="str">
        <f aca="false">I311</f>
        <v>b12/K203</v>
      </c>
      <c r="J312" s="83" t="n">
        <f aca="false">J311</f>
        <v>7</v>
      </c>
      <c r="K312" s="30" t="s">
        <v>27</v>
      </c>
      <c r="L312" s="31"/>
    </row>
    <row r="313" customFormat="false" ht="20.25" hidden="false" customHeight="true" outlineLevel="0" collapsed="false">
      <c r="A313" s="81" t="n">
        <f aca="false">A312+1</f>
        <v>29</v>
      </c>
      <c r="B313" s="24" t="s">
        <v>4626</v>
      </c>
      <c r="C313" s="24" t="s">
        <v>1350</v>
      </c>
      <c r="D313" s="26" t="s">
        <v>2411</v>
      </c>
      <c r="E313" s="26" t="s">
        <v>206</v>
      </c>
      <c r="F313" s="26" t="s">
        <v>23</v>
      </c>
      <c r="G313" s="24" t="s">
        <v>4532</v>
      </c>
      <c r="H313" s="27" t="s">
        <v>4043</v>
      </c>
      <c r="I313" s="82" t="str">
        <f aca="false">I312</f>
        <v>b12/K203</v>
      </c>
      <c r="J313" s="83" t="n">
        <f aca="false">J312</f>
        <v>7</v>
      </c>
      <c r="K313" s="30" t="s">
        <v>27</v>
      </c>
      <c r="L313" s="31"/>
    </row>
    <row r="314" customFormat="false" ht="20.25" hidden="false" customHeight="true" outlineLevel="0" collapsed="false">
      <c r="A314" s="81" t="n">
        <f aca="false">A313+1</f>
        <v>30</v>
      </c>
      <c r="B314" s="85" t="s">
        <v>4627</v>
      </c>
      <c r="C314" s="85" t="s">
        <v>4628</v>
      </c>
      <c r="D314" s="27" t="s">
        <v>2149</v>
      </c>
      <c r="E314" s="26" t="n">
        <v>0</v>
      </c>
      <c r="F314" s="27" t="s">
        <v>23</v>
      </c>
      <c r="G314" s="85" t="s">
        <v>4629</v>
      </c>
      <c r="H314" s="27" t="s">
        <v>4043</v>
      </c>
      <c r="I314" s="82" t="str">
        <f aca="false">I313</f>
        <v>b12/K203</v>
      </c>
      <c r="J314" s="83" t="n">
        <f aca="false">J313</f>
        <v>7</v>
      </c>
      <c r="K314" s="30" t="s">
        <v>27</v>
      </c>
      <c r="L314" s="31"/>
    </row>
    <row r="315" customFormat="false" ht="20.25" hidden="false" customHeight="true" outlineLevel="0" collapsed="false">
      <c r="A315" s="81" t="n">
        <f aca="false">A314+1</f>
        <v>31</v>
      </c>
      <c r="B315" s="85" t="s">
        <v>4630</v>
      </c>
      <c r="C315" s="85" t="s">
        <v>4631</v>
      </c>
      <c r="D315" s="27" t="s">
        <v>2312</v>
      </c>
      <c r="E315" s="26" t="s">
        <v>44</v>
      </c>
      <c r="F315" s="27" t="s">
        <v>23</v>
      </c>
      <c r="G315" s="85" t="s">
        <v>4629</v>
      </c>
      <c r="H315" s="27" t="s">
        <v>4043</v>
      </c>
      <c r="I315" s="82" t="str">
        <f aca="false">I314</f>
        <v>b12/K203</v>
      </c>
      <c r="J315" s="83" t="n">
        <f aca="false">J314</f>
        <v>7</v>
      </c>
      <c r="K315" s="30" t="s">
        <v>27</v>
      </c>
      <c r="L315" s="31"/>
    </row>
    <row r="316" customFormat="false" ht="20.25" hidden="false" customHeight="true" outlineLevel="0" collapsed="false">
      <c r="A316" s="81" t="n">
        <f aca="false">A315+1</f>
        <v>32</v>
      </c>
      <c r="B316" s="85" t="s">
        <v>4632</v>
      </c>
      <c r="C316" s="85" t="s">
        <v>4633</v>
      </c>
      <c r="D316" s="27" t="s">
        <v>4634</v>
      </c>
      <c r="E316" s="26" t="n">
        <v>0</v>
      </c>
      <c r="F316" s="27" t="s">
        <v>23</v>
      </c>
      <c r="G316" s="85" t="s">
        <v>4629</v>
      </c>
      <c r="H316" s="27" t="s">
        <v>4043</v>
      </c>
      <c r="I316" s="82" t="str">
        <f aca="false">I315</f>
        <v>b12/K203</v>
      </c>
      <c r="J316" s="83" t="n">
        <f aca="false">J315</f>
        <v>7</v>
      </c>
      <c r="K316" s="30" t="s">
        <v>27</v>
      </c>
      <c r="L316" s="31"/>
    </row>
    <row r="317" customFormat="false" ht="20.25" hidden="false" customHeight="true" outlineLevel="0" collapsed="false">
      <c r="A317" s="81" t="n">
        <f aca="false">A316+1</f>
        <v>33</v>
      </c>
      <c r="B317" s="85" t="s">
        <v>4635</v>
      </c>
      <c r="C317" s="85" t="s">
        <v>4636</v>
      </c>
      <c r="D317" s="27" t="s">
        <v>2149</v>
      </c>
      <c r="E317" s="26" t="n">
        <v>0</v>
      </c>
      <c r="F317" s="27" t="s">
        <v>23</v>
      </c>
      <c r="G317" s="85" t="s">
        <v>4629</v>
      </c>
      <c r="H317" s="27" t="s">
        <v>4043</v>
      </c>
      <c r="I317" s="82" t="str">
        <f aca="false">I316</f>
        <v>b12/K203</v>
      </c>
      <c r="J317" s="83" t="n">
        <f aca="false">J316</f>
        <v>7</v>
      </c>
      <c r="K317" s="30" t="s">
        <v>27</v>
      </c>
      <c r="L317" s="31"/>
    </row>
    <row r="318" customFormat="false" ht="20.25" hidden="false" customHeight="true" outlineLevel="0" collapsed="false">
      <c r="A318" s="81" t="n">
        <f aca="false">A317+1</f>
        <v>34</v>
      </c>
      <c r="B318" s="85" t="s">
        <v>4637</v>
      </c>
      <c r="C318" s="85" t="s">
        <v>4638</v>
      </c>
      <c r="D318" s="27" t="s">
        <v>1203</v>
      </c>
      <c r="E318" s="26" t="s">
        <v>35</v>
      </c>
      <c r="F318" s="27" t="s">
        <v>36</v>
      </c>
      <c r="G318" s="85" t="s">
        <v>4629</v>
      </c>
      <c r="H318" s="27" t="s">
        <v>4043</v>
      </c>
      <c r="I318" s="82" t="str">
        <f aca="false">I317</f>
        <v>b12/K203</v>
      </c>
      <c r="J318" s="83" t="n">
        <f aca="false">J317</f>
        <v>7</v>
      </c>
      <c r="K318" s="30" t="s">
        <v>27</v>
      </c>
      <c r="L318" s="31"/>
    </row>
    <row r="319" customFormat="false" ht="20.25" hidden="false" customHeight="true" outlineLevel="0" collapsed="false">
      <c r="A319" s="81" t="n">
        <f aca="false">A318+1</f>
        <v>35</v>
      </c>
      <c r="B319" s="85" t="s">
        <v>4639</v>
      </c>
      <c r="C319" s="85" t="s">
        <v>4640</v>
      </c>
      <c r="D319" s="27" t="s">
        <v>1196</v>
      </c>
      <c r="E319" s="26" t="s">
        <v>553</v>
      </c>
      <c r="F319" s="27" t="s">
        <v>36</v>
      </c>
      <c r="G319" s="85" t="s">
        <v>4629</v>
      </c>
      <c r="H319" s="27" t="s">
        <v>4043</v>
      </c>
      <c r="I319" s="82" t="str">
        <f aca="false">I318</f>
        <v>b12/K203</v>
      </c>
      <c r="J319" s="83" t="n">
        <f aca="false">J318</f>
        <v>7</v>
      </c>
      <c r="K319" s="30" t="s">
        <v>27</v>
      </c>
      <c r="L319" s="31"/>
    </row>
    <row r="320" customFormat="false" ht="20.25" hidden="false" customHeight="true" outlineLevel="0" collapsed="false">
      <c r="A320" s="81" t="n">
        <f aca="false">A319+1</f>
        <v>36</v>
      </c>
      <c r="B320" s="85" t="s">
        <v>4641</v>
      </c>
      <c r="C320" s="85" t="s">
        <v>4642</v>
      </c>
      <c r="D320" s="27" t="s">
        <v>2471</v>
      </c>
      <c r="E320" s="26" t="n">
        <v>0</v>
      </c>
      <c r="F320" s="27" t="s">
        <v>23</v>
      </c>
      <c r="G320" s="85" t="s">
        <v>4629</v>
      </c>
      <c r="H320" s="27" t="s">
        <v>4043</v>
      </c>
      <c r="I320" s="82" t="str">
        <f aca="false">I319</f>
        <v>b12/K203</v>
      </c>
      <c r="J320" s="83" t="n">
        <f aca="false">J319</f>
        <v>7</v>
      </c>
      <c r="K320" s="30" t="s">
        <v>27</v>
      </c>
      <c r="L320" s="31"/>
    </row>
    <row r="321" customFormat="false" ht="20.25" hidden="false" customHeight="true" outlineLevel="0" collapsed="false">
      <c r="A321" s="81" t="n">
        <f aca="false">A320+1</f>
        <v>37</v>
      </c>
      <c r="B321" s="85" t="s">
        <v>4643</v>
      </c>
      <c r="C321" s="85" t="s">
        <v>4644</v>
      </c>
      <c r="D321" s="27" t="s">
        <v>1400</v>
      </c>
      <c r="E321" s="26" t="n">
        <v>0</v>
      </c>
      <c r="F321" s="27" t="s">
        <v>23</v>
      </c>
      <c r="G321" s="85" t="s">
        <v>4629</v>
      </c>
      <c r="H321" s="27" t="s">
        <v>4043</v>
      </c>
      <c r="I321" s="82" t="str">
        <f aca="false">I320</f>
        <v>b12/K203</v>
      </c>
      <c r="J321" s="83" t="n">
        <f aca="false">J320</f>
        <v>7</v>
      </c>
      <c r="K321" s="30" t="s">
        <v>27</v>
      </c>
      <c r="L321" s="31"/>
    </row>
    <row r="322" customFormat="false" ht="20.25" hidden="false" customHeight="true" outlineLevel="0" collapsed="false">
      <c r="A322" s="81" t="n">
        <f aca="false">A321+1</f>
        <v>38</v>
      </c>
      <c r="B322" s="85" t="s">
        <v>4645</v>
      </c>
      <c r="C322" s="85" t="s">
        <v>4646</v>
      </c>
      <c r="D322" s="27" t="s">
        <v>4069</v>
      </c>
      <c r="E322" s="26" t="s">
        <v>40</v>
      </c>
      <c r="F322" s="27" t="s">
        <v>23</v>
      </c>
      <c r="G322" s="85" t="s">
        <v>4629</v>
      </c>
      <c r="H322" s="27" t="s">
        <v>4043</v>
      </c>
      <c r="I322" s="82" t="str">
        <f aca="false">I321</f>
        <v>b12/K203</v>
      </c>
      <c r="J322" s="83" t="n">
        <f aca="false">J321</f>
        <v>7</v>
      </c>
      <c r="K322" s="30" t="s">
        <v>27</v>
      </c>
      <c r="L322" s="31"/>
    </row>
    <row r="323" customFormat="false" ht="20.25" hidden="false" customHeight="true" outlineLevel="0" collapsed="false">
      <c r="A323" s="81" t="n">
        <f aca="false">A322+1</f>
        <v>39</v>
      </c>
      <c r="B323" s="85" t="s">
        <v>4647</v>
      </c>
      <c r="C323" s="85" t="s">
        <v>4648</v>
      </c>
      <c r="D323" s="27" t="s">
        <v>2087</v>
      </c>
      <c r="E323" s="26" t="n">
        <v>0</v>
      </c>
      <c r="F323" s="27" t="s">
        <v>23</v>
      </c>
      <c r="G323" s="85" t="s">
        <v>4629</v>
      </c>
      <c r="H323" s="27" t="s">
        <v>4043</v>
      </c>
      <c r="I323" s="82" t="str">
        <f aca="false">I322</f>
        <v>b12/K203</v>
      </c>
      <c r="J323" s="83" t="n">
        <f aca="false">J322</f>
        <v>7</v>
      </c>
      <c r="K323" s="30" t="s">
        <v>27</v>
      </c>
      <c r="L323" s="31"/>
    </row>
    <row r="324" customFormat="false" ht="20.25" hidden="false" customHeight="true" outlineLevel="0" collapsed="false">
      <c r="A324" s="81" t="n">
        <f aca="false">A323+1</f>
        <v>40</v>
      </c>
      <c r="B324" s="85" t="s">
        <v>4649</v>
      </c>
      <c r="C324" s="85" t="s">
        <v>4650</v>
      </c>
      <c r="D324" s="27" t="s">
        <v>1154</v>
      </c>
      <c r="E324" s="26" t="s">
        <v>145</v>
      </c>
      <c r="F324" s="27" t="s">
        <v>23</v>
      </c>
      <c r="G324" s="85" t="s">
        <v>4629</v>
      </c>
      <c r="H324" s="27" t="s">
        <v>4043</v>
      </c>
      <c r="I324" s="82" t="str">
        <f aca="false">I323</f>
        <v>b12/K203</v>
      </c>
      <c r="J324" s="83" t="n">
        <f aca="false">J323</f>
        <v>7</v>
      </c>
      <c r="K324" s="30" t="s">
        <v>27</v>
      </c>
      <c r="L324" s="31"/>
    </row>
    <row r="325" customFormat="false" ht="20.25" hidden="false" customHeight="true" outlineLevel="0" collapsed="false">
      <c r="A325" s="81" t="n">
        <f aca="false">A324+1</f>
        <v>41</v>
      </c>
      <c r="B325" s="85" t="s">
        <v>4651</v>
      </c>
      <c r="C325" s="85" t="s">
        <v>4652</v>
      </c>
      <c r="D325" s="27" t="s">
        <v>4653</v>
      </c>
      <c r="E325" s="26" t="n">
        <v>0</v>
      </c>
      <c r="F325" s="27" t="s">
        <v>36</v>
      </c>
      <c r="G325" s="85" t="s">
        <v>4629</v>
      </c>
      <c r="H325" s="27" t="s">
        <v>4043</v>
      </c>
      <c r="I325" s="82" t="str">
        <f aca="false">I324</f>
        <v>b12/K203</v>
      </c>
      <c r="J325" s="83" t="n">
        <f aca="false">J324</f>
        <v>7</v>
      </c>
      <c r="K325" s="30" t="s">
        <v>27</v>
      </c>
      <c r="L325" s="31"/>
    </row>
    <row r="326" customFormat="false" ht="20.25" hidden="false" customHeight="true" outlineLevel="0" collapsed="false">
      <c r="A326" s="81" t="n">
        <f aca="false">A325+1</f>
        <v>42</v>
      </c>
      <c r="B326" s="85" t="s">
        <v>4654</v>
      </c>
      <c r="C326" s="85" t="s">
        <v>4655</v>
      </c>
      <c r="D326" s="27" t="s">
        <v>4403</v>
      </c>
      <c r="E326" s="26" t="s">
        <v>64</v>
      </c>
      <c r="F326" s="27" t="s">
        <v>23</v>
      </c>
      <c r="G326" s="85" t="s">
        <v>4629</v>
      </c>
      <c r="H326" s="27" t="s">
        <v>4043</v>
      </c>
      <c r="I326" s="82" t="str">
        <f aca="false">I325</f>
        <v>b12/K203</v>
      </c>
      <c r="J326" s="83" t="n">
        <f aca="false">J325</f>
        <v>7</v>
      </c>
      <c r="K326" s="30" t="s">
        <v>27</v>
      </c>
      <c r="L326" s="31"/>
    </row>
    <row r="327" customFormat="false" ht="20.25" hidden="false" customHeight="true" outlineLevel="0" collapsed="false">
      <c r="A327" s="81" t="n">
        <f aca="false">A326+1</f>
        <v>43</v>
      </c>
      <c r="B327" s="85" t="s">
        <v>4656</v>
      </c>
      <c r="C327" s="85" t="s">
        <v>4657</v>
      </c>
      <c r="D327" s="27" t="s">
        <v>1405</v>
      </c>
      <c r="E327" s="26" t="n">
        <v>0</v>
      </c>
      <c r="F327" s="27" t="s">
        <v>36</v>
      </c>
      <c r="G327" s="85" t="s">
        <v>4629</v>
      </c>
      <c r="H327" s="27" t="s">
        <v>4043</v>
      </c>
      <c r="I327" s="82" t="str">
        <f aca="false">I326</f>
        <v>b12/K203</v>
      </c>
      <c r="J327" s="83" t="n">
        <f aca="false">J326</f>
        <v>7</v>
      </c>
      <c r="K327" s="30" t="s">
        <v>27</v>
      </c>
      <c r="L327" s="31"/>
    </row>
    <row r="328" customFormat="false" ht="20.25" hidden="false" customHeight="true" outlineLevel="0" collapsed="false">
      <c r="A328" s="81" t="n">
        <f aca="false">A327+1</f>
        <v>44</v>
      </c>
      <c r="B328" s="85" t="s">
        <v>4658</v>
      </c>
      <c r="C328" s="85" t="s">
        <v>4659</v>
      </c>
      <c r="D328" s="27" t="s">
        <v>1581</v>
      </c>
      <c r="E328" s="26" t="s">
        <v>64</v>
      </c>
      <c r="F328" s="27" t="s">
        <v>23</v>
      </c>
      <c r="G328" s="85" t="s">
        <v>4629</v>
      </c>
      <c r="H328" s="27" t="s">
        <v>4043</v>
      </c>
      <c r="I328" s="82" t="str">
        <f aca="false">I327</f>
        <v>b12/K203</v>
      </c>
      <c r="J328" s="83" t="n">
        <f aca="false">J327</f>
        <v>7</v>
      </c>
      <c r="K328" s="30" t="s">
        <v>27</v>
      </c>
      <c r="L328" s="31"/>
    </row>
    <row r="329" customFormat="false" ht="20.25" hidden="false" customHeight="true" outlineLevel="0" collapsed="false">
      <c r="A329" s="81" t="n">
        <f aca="false">A328+1</f>
        <v>45</v>
      </c>
      <c r="B329" s="85" t="s">
        <v>4660</v>
      </c>
      <c r="C329" s="85" t="s">
        <v>4661</v>
      </c>
      <c r="D329" s="27" t="s">
        <v>1016</v>
      </c>
      <c r="E329" s="26" t="s">
        <v>113</v>
      </c>
      <c r="F329" s="27" t="s">
        <v>23</v>
      </c>
      <c r="G329" s="85" t="s">
        <v>4629</v>
      </c>
      <c r="H329" s="27" t="s">
        <v>4043</v>
      </c>
      <c r="I329" s="82" t="str">
        <f aca="false">I328</f>
        <v>b12/K203</v>
      </c>
      <c r="J329" s="83" t="n">
        <f aca="false">J328</f>
        <v>7</v>
      </c>
      <c r="K329" s="30" t="s">
        <v>27</v>
      </c>
      <c r="L329" s="31"/>
    </row>
    <row r="330" customFormat="false" ht="20.25" hidden="false" customHeight="true" outlineLevel="0" collapsed="false">
      <c r="A330" s="81" t="n">
        <f aca="false">A329+1</f>
        <v>46</v>
      </c>
      <c r="B330" s="85" t="s">
        <v>4662</v>
      </c>
      <c r="C330" s="85" t="s">
        <v>2582</v>
      </c>
      <c r="D330" s="27" t="s">
        <v>4663</v>
      </c>
      <c r="E330" s="26" t="s">
        <v>64</v>
      </c>
      <c r="F330" s="27" t="s">
        <v>23</v>
      </c>
      <c r="G330" s="85" t="s">
        <v>4629</v>
      </c>
      <c r="H330" s="27" t="s">
        <v>4043</v>
      </c>
      <c r="I330" s="82" t="str">
        <f aca="false">I329</f>
        <v>b12/K203</v>
      </c>
      <c r="J330" s="83" t="n">
        <f aca="false">J329</f>
        <v>7</v>
      </c>
      <c r="K330" s="30" t="s">
        <v>27</v>
      </c>
      <c r="L330" s="31"/>
    </row>
    <row r="331" customFormat="false" ht="20.25" hidden="false" customHeight="true" outlineLevel="0" collapsed="false">
      <c r="A331" s="81" t="n">
        <v>1</v>
      </c>
      <c r="B331" s="85" t="s">
        <v>4664</v>
      </c>
      <c r="C331" s="85" t="s">
        <v>3787</v>
      </c>
      <c r="D331" s="27" t="s">
        <v>4665</v>
      </c>
      <c r="E331" s="26" t="s">
        <v>64</v>
      </c>
      <c r="F331" s="27" t="s">
        <v>23</v>
      </c>
      <c r="G331" s="85" t="s">
        <v>4629</v>
      </c>
      <c r="H331" s="27" t="s">
        <v>4043</v>
      </c>
      <c r="I331" s="82" t="str">
        <f aca="false">I330</f>
        <v>b12/K203</v>
      </c>
      <c r="J331" s="83" t="n">
        <v>8</v>
      </c>
      <c r="K331" s="30" t="s">
        <v>27</v>
      </c>
      <c r="L331" s="31" t="s">
        <v>28</v>
      </c>
    </row>
    <row r="332" customFormat="false" ht="20.25" hidden="false" customHeight="true" outlineLevel="0" collapsed="false">
      <c r="A332" s="81" t="n">
        <f aca="false">A331+1</f>
        <v>2</v>
      </c>
      <c r="B332" s="85" t="s">
        <v>4666</v>
      </c>
      <c r="C332" s="85" t="s">
        <v>4667</v>
      </c>
      <c r="D332" s="27" t="s">
        <v>1318</v>
      </c>
      <c r="E332" s="26" t="s">
        <v>64</v>
      </c>
      <c r="F332" s="27" t="s">
        <v>23</v>
      </c>
      <c r="G332" s="85" t="s">
        <v>4629</v>
      </c>
      <c r="H332" s="27" t="s">
        <v>4043</v>
      </c>
      <c r="I332" s="82" t="str">
        <f aca="false">I331</f>
        <v>b12/K203</v>
      </c>
      <c r="J332" s="83" t="n">
        <f aca="false">J331</f>
        <v>8</v>
      </c>
      <c r="K332" s="30" t="s">
        <v>27</v>
      </c>
      <c r="L332" s="31"/>
    </row>
    <row r="333" customFormat="false" ht="20.25" hidden="false" customHeight="true" outlineLevel="0" collapsed="false">
      <c r="A333" s="81" t="n">
        <f aca="false">A332+1</f>
        <v>3</v>
      </c>
      <c r="B333" s="85" t="s">
        <v>4668</v>
      </c>
      <c r="C333" s="85" t="s">
        <v>4669</v>
      </c>
      <c r="D333" s="27" t="s">
        <v>1049</v>
      </c>
      <c r="E333" s="26" t="s">
        <v>553</v>
      </c>
      <c r="F333" s="27" t="s">
        <v>23</v>
      </c>
      <c r="G333" s="85" t="s">
        <v>4629</v>
      </c>
      <c r="H333" s="27" t="s">
        <v>4043</v>
      </c>
      <c r="I333" s="82" t="str">
        <f aca="false">I332</f>
        <v>b12/K203</v>
      </c>
      <c r="J333" s="83" t="n">
        <f aca="false">J332</f>
        <v>8</v>
      </c>
      <c r="K333" s="30" t="s">
        <v>27</v>
      </c>
      <c r="L333" s="31"/>
    </row>
    <row r="334" customFormat="false" ht="20.25" hidden="false" customHeight="true" outlineLevel="0" collapsed="false">
      <c r="A334" s="81" t="n">
        <f aca="false">A333+1</f>
        <v>4</v>
      </c>
      <c r="B334" s="85" t="s">
        <v>4670</v>
      </c>
      <c r="C334" s="85" t="s">
        <v>4671</v>
      </c>
      <c r="D334" s="27" t="s">
        <v>4258</v>
      </c>
      <c r="E334" s="26" t="s">
        <v>68</v>
      </c>
      <c r="F334" s="27" t="s">
        <v>23</v>
      </c>
      <c r="G334" s="85" t="s">
        <v>4629</v>
      </c>
      <c r="H334" s="27" t="s">
        <v>4043</v>
      </c>
      <c r="I334" s="82" t="str">
        <f aca="false">I333</f>
        <v>b12/K203</v>
      </c>
      <c r="J334" s="83" t="n">
        <f aca="false">J333</f>
        <v>8</v>
      </c>
      <c r="K334" s="30" t="s">
        <v>27</v>
      </c>
      <c r="L334" s="31"/>
    </row>
    <row r="335" customFormat="false" ht="20.25" hidden="false" customHeight="true" outlineLevel="0" collapsed="false">
      <c r="A335" s="81" t="n">
        <f aca="false">A334+1</f>
        <v>5</v>
      </c>
      <c r="B335" s="85" t="s">
        <v>4672</v>
      </c>
      <c r="C335" s="85" t="s">
        <v>4673</v>
      </c>
      <c r="D335" s="27" t="s">
        <v>4437</v>
      </c>
      <c r="E335" s="26" t="n">
        <v>0</v>
      </c>
      <c r="F335" s="27" t="s">
        <v>23</v>
      </c>
      <c r="G335" s="85" t="s">
        <v>4629</v>
      </c>
      <c r="H335" s="27" t="s">
        <v>4043</v>
      </c>
      <c r="I335" s="82" t="str">
        <f aca="false">I334</f>
        <v>b12/K203</v>
      </c>
      <c r="J335" s="83" t="n">
        <f aca="false">J334</f>
        <v>8</v>
      </c>
      <c r="K335" s="30" t="s">
        <v>27</v>
      </c>
      <c r="L335" s="31"/>
    </row>
    <row r="336" customFormat="false" ht="20.25" hidden="false" customHeight="true" outlineLevel="0" collapsed="false">
      <c r="A336" s="81" t="n">
        <f aca="false">A335+1</f>
        <v>6</v>
      </c>
      <c r="B336" s="85" t="s">
        <v>4674</v>
      </c>
      <c r="C336" s="85" t="s">
        <v>4675</v>
      </c>
      <c r="D336" s="27" t="s">
        <v>4063</v>
      </c>
      <c r="E336" s="26" t="n">
        <v>0</v>
      </c>
      <c r="F336" s="27" t="s">
        <v>23</v>
      </c>
      <c r="G336" s="85" t="s">
        <v>4629</v>
      </c>
      <c r="H336" s="27" t="s">
        <v>4043</v>
      </c>
      <c r="I336" s="82" t="str">
        <f aca="false">I335</f>
        <v>b12/K203</v>
      </c>
      <c r="J336" s="83" t="n">
        <f aca="false">J335</f>
        <v>8</v>
      </c>
      <c r="K336" s="30" t="s">
        <v>27</v>
      </c>
      <c r="L336" s="31"/>
    </row>
    <row r="337" customFormat="false" ht="20.25" hidden="false" customHeight="true" outlineLevel="0" collapsed="false">
      <c r="A337" s="81" t="n">
        <f aca="false">A336+1</f>
        <v>7</v>
      </c>
      <c r="B337" s="85" t="s">
        <v>4676</v>
      </c>
      <c r="C337" s="85" t="s">
        <v>2521</v>
      </c>
      <c r="D337" s="27" t="s">
        <v>4054</v>
      </c>
      <c r="E337" s="26" t="s">
        <v>60</v>
      </c>
      <c r="F337" s="27" t="s">
        <v>23</v>
      </c>
      <c r="G337" s="85" t="s">
        <v>4629</v>
      </c>
      <c r="H337" s="27" t="s">
        <v>4043</v>
      </c>
      <c r="I337" s="82" t="str">
        <f aca="false">I336</f>
        <v>b12/K203</v>
      </c>
      <c r="J337" s="83" t="n">
        <f aca="false">J336</f>
        <v>8</v>
      </c>
      <c r="K337" s="30" t="s">
        <v>27</v>
      </c>
      <c r="L337" s="31"/>
    </row>
    <row r="338" customFormat="false" ht="20.25" hidden="false" customHeight="true" outlineLevel="0" collapsed="false">
      <c r="A338" s="81" t="n">
        <f aca="false">A337+1</f>
        <v>8</v>
      </c>
      <c r="B338" s="85" t="s">
        <v>4677</v>
      </c>
      <c r="C338" s="85" t="s">
        <v>4678</v>
      </c>
      <c r="D338" s="27" t="s">
        <v>2394</v>
      </c>
      <c r="E338" s="26" t="s">
        <v>122</v>
      </c>
      <c r="F338" s="27" t="s">
        <v>23</v>
      </c>
      <c r="G338" s="85" t="s">
        <v>4629</v>
      </c>
      <c r="H338" s="27" t="s">
        <v>4043</v>
      </c>
      <c r="I338" s="82" t="str">
        <f aca="false">I337</f>
        <v>b12/K203</v>
      </c>
      <c r="J338" s="83" t="n">
        <f aca="false">J337</f>
        <v>8</v>
      </c>
      <c r="K338" s="30" t="s">
        <v>27</v>
      </c>
      <c r="L338" s="31"/>
    </row>
    <row r="339" customFormat="false" ht="20.25" hidden="false" customHeight="true" outlineLevel="0" collapsed="false">
      <c r="A339" s="81" t="n">
        <f aca="false">A338+1</f>
        <v>9</v>
      </c>
      <c r="B339" s="85" t="s">
        <v>4679</v>
      </c>
      <c r="C339" s="85" t="s">
        <v>4680</v>
      </c>
      <c r="D339" s="27" t="s">
        <v>1039</v>
      </c>
      <c r="E339" s="26" t="s">
        <v>52</v>
      </c>
      <c r="F339" s="27" t="s">
        <v>23</v>
      </c>
      <c r="G339" s="85" t="s">
        <v>4629</v>
      </c>
      <c r="H339" s="27" t="s">
        <v>4043</v>
      </c>
      <c r="I339" s="82" t="s">
        <v>4681</v>
      </c>
      <c r="J339" s="83" t="n">
        <f aca="false">J338</f>
        <v>8</v>
      </c>
      <c r="K339" s="30" t="s">
        <v>27</v>
      </c>
      <c r="L339" s="31"/>
    </row>
    <row r="340" customFormat="false" ht="20.25" hidden="false" customHeight="true" outlineLevel="0" collapsed="false">
      <c r="A340" s="81" t="n">
        <f aca="false">A339+1</f>
        <v>10</v>
      </c>
      <c r="B340" s="85" t="s">
        <v>4682</v>
      </c>
      <c r="C340" s="85" t="s">
        <v>4683</v>
      </c>
      <c r="D340" s="27" t="s">
        <v>1039</v>
      </c>
      <c r="E340" s="26" t="s">
        <v>64</v>
      </c>
      <c r="F340" s="27" t="s">
        <v>23</v>
      </c>
      <c r="G340" s="85" t="s">
        <v>4629</v>
      </c>
      <c r="H340" s="27" t="s">
        <v>4043</v>
      </c>
      <c r="I340" s="82" t="str">
        <f aca="false">I339</f>
        <v>b13/K203</v>
      </c>
      <c r="J340" s="83" t="n">
        <f aca="false">J339</f>
        <v>8</v>
      </c>
      <c r="K340" s="30" t="s">
        <v>27</v>
      </c>
      <c r="L340" s="31"/>
    </row>
    <row r="341" customFormat="false" ht="20.25" hidden="false" customHeight="true" outlineLevel="0" collapsed="false">
      <c r="A341" s="81" t="n">
        <f aca="false">A340+1</f>
        <v>11</v>
      </c>
      <c r="B341" s="85" t="s">
        <v>4684</v>
      </c>
      <c r="C341" s="85" t="s">
        <v>804</v>
      </c>
      <c r="D341" s="27" t="s">
        <v>4539</v>
      </c>
      <c r="E341" s="26" t="s">
        <v>145</v>
      </c>
      <c r="F341" s="27" t="s">
        <v>23</v>
      </c>
      <c r="G341" s="85" t="s">
        <v>4629</v>
      </c>
      <c r="H341" s="27" t="s">
        <v>4043</v>
      </c>
      <c r="I341" s="82" t="str">
        <f aca="false">I340</f>
        <v>b13/K203</v>
      </c>
      <c r="J341" s="83" t="n">
        <f aca="false">J340</f>
        <v>8</v>
      </c>
      <c r="K341" s="30" t="s">
        <v>27</v>
      </c>
      <c r="L341" s="31"/>
    </row>
    <row r="342" customFormat="false" ht="20.25" hidden="false" customHeight="true" outlineLevel="0" collapsed="false">
      <c r="A342" s="81" t="n">
        <f aca="false">A341+1</f>
        <v>12</v>
      </c>
      <c r="B342" s="85" t="s">
        <v>4685</v>
      </c>
      <c r="C342" s="85" t="s">
        <v>4686</v>
      </c>
      <c r="D342" s="27" t="s">
        <v>1517</v>
      </c>
      <c r="E342" s="26" t="s">
        <v>22</v>
      </c>
      <c r="F342" s="27" t="s">
        <v>23</v>
      </c>
      <c r="G342" s="85" t="s">
        <v>4629</v>
      </c>
      <c r="H342" s="27" t="s">
        <v>4043</v>
      </c>
      <c r="I342" s="82" t="str">
        <f aca="false">I341</f>
        <v>b13/K203</v>
      </c>
      <c r="J342" s="83" t="n">
        <f aca="false">J341</f>
        <v>8</v>
      </c>
      <c r="K342" s="30" t="s">
        <v>27</v>
      </c>
      <c r="L342" s="31"/>
    </row>
    <row r="343" customFormat="false" ht="20.25" hidden="false" customHeight="true" outlineLevel="0" collapsed="false">
      <c r="A343" s="81" t="n">
        <f aca="false">A342+1</f>
        <v>13</v>
      </c>
      <c r="B343" s="85" t="s">
        <v>4687</v>
      </c>
      <c r="C343" s="85" t="s">
        <v>2159</v>
      </c>
      <c r="D343" s="27" t="s">
        <v>2688</v>
      </c>
      <c r="E343" s="26" t="s">
        <v>64</v>
      </c>
      <c r="F343" s="27" t="s">
        <v>23</v>
      </c>
      <c r="G343" s="85" t="s">
        <v>4629</v>
      </c>
      <c r="H343" s="27" t="s">
        <v>4043</v>
      </c>
      <c r="I343" s="82" t="str">
        <f aca="false">I342</f>
        <v>b13/K203</v>
      </c>
      <c r="J343" s="83" t="n">
        <f aca="false">J342</f>
        <v>8</v>
      </c>
      <c r="K343" s="30" t="s">
        <v>27</v>
      </c>
      <c r="L343" s="31"/>
    </row>
    <row r="344" customFormat="false" ht="20.25" hidden="false" customHeight="true" outlineLevel="0" collapsed="false">
      <c r="A344" s="81" t="n">
        <f aca="false">A343+1</f>
        <v>14</v>
      </c>
      <c r="B344" s="85" t="s">
        <v>4688</v>
      </c>
      <c r="C344" s="85" t="s">
        <v>4689</v>
      </c>
      <c r="D344" s="27" t="s">
        <v>2089</v>
      </c>
      <c r="E344" s="26" t="s">
        <v>64</v>
      </c>
      <c r="F344" s="27" t="s">
        <v>23</v>
      </c>
      <c r="G344" s="85" t="s">
        <v>4629</v>
      </c>
      <c r="H344" s="27" t="s">
        <v>4043</v>
      </c>
      <c r="I344" s="82" t="str">
        <f aca="false">I343</f>
        <v>b13/K203</v>
      </c>
      <c r="J344" s="83" t="n">
        <f aca="false">J343</f>
        <v>8</v>
      </c>
      <c r="K344" s="30" t="s">
        <v>27</v>
      </c>
      <c r="L344" s="31"/>
    </row>
    <row r="345" customFormat="false" ht="20.25" hidden="false" customHeight="true" outlineLevel="0" collapsed="false">
      <c r="A345" s="81" t="n">
        <f aca="false">A344+1</f>
        <v>15</v>
      </c>
      <c r="B345" s="85" t="s">
        <v>4690</v>
      </c>
      <c r="C345" s="85" t="s">
        <v>4691</v>
      </c>
      <c r="D345" s="27" t="s">
        <v>1039</v>
      </c>
      <c r="E345" s="26" t="s">
        <v>64</v>
      </c>
      <c r="F345" s="27" t="s">
        <v>23</v>
      </c>
      <c r="G345" s="85" t="s">
        <v>4629</v>
      </c>
      <c r="H345" s="27" t="s">
        <v>4043</v>
      </c>
      <c r="I345" s="82" t="str">
        <f aca="false">I344</f>
        <v>b13/K203</v>
      </c>
      <c r="J345" s="83" t="n">
        <f aca="false">J344</f>
        <v>8</v>
      </c>
      <c r="K345" s="30" t="s">
        <v>27</v>
      </c>
      <c r="L345" s="31"/>
    </row>
    <row r="346" customFormat="false" ht="20.25" hidden="false" customHeight="true" outlineLevel="0" collapsed="false">
      <c r="A346" s="81" t="n">
        <f aca="false">A345+1</f>
        <v>16</v>
      </c>
      <c r="B346" s="85" t="s">
        <v>4692</v>
      </c>
      <c r="C346" s="85" t="s">
        <v>4693</v>
      </c>
      <c r="D346" s="27" t="s">
        <v>2401</v>
      </c>
      <c r="E346" s="26" t="s">
        <v>145</v>
      </c>
      <c r="F346" s="27" t="s">
        <v>23</v>
      </c>
      <c r="G346" s="85" t="s">
        <v>4629</v>
      </c>
      <c r="H346" s="27" t="s">
        <v>4043</v>
      </c>
      <c r="I346" s="82" t="str">
        <f aca="false">I345</f>
        <v>b13/K203</v>
      </c>
      <c r="J346" s="83" t="n">
        <f aca="false">J345</f>
        <v>8</v>
      </c>
      <c r="K346" s="30" t="s">
        <v>27</v>
      </c>
      <c r="L346" s="31"/>
    </row>
    <row r="347" customFormat="false" ht="20.25" hidden="false" customHeight="true" outlineLevel="0" collapsed="false">
      <c r="A347" s="81" t="n">
        <f aca="false">A346+1</f>
        <v>17</v>
      </c>
      <c r="B347" s="85" t="s">
        <v>4694</v>
      </c>
      <c r="C347" s="85" t="s">
        <v>4695</v>
      </c>
      <c r="D347" s="27" t="s">
        <v>2727</v>
      </c>
      <c r="E347" s="26" t="s">
        <v>44</v>
      </c>
      <c r="F347" s="27" t="s">
        <v>23</v>
      </c>
      <c r="G347" s="85" t="s">
        <v>4629</v>
      </c>
      <c r="H347" s="27" t="s">
        <v>4043</v>
      </c>
      <c r="I347" s="82" t="str">
        <f aca="false">I346</f>
        <v>b13/K203</v>
      </c>
      <c r="J347" s="83" t="n">
        <f aca="false">J346</f>
        <v>8</v>
      </c>
      <c r="K347" s="30" t="s">
        <v>27</v>
      </c>
      <c r="L347" s="31"/>
    </row>
    <row r="348" customFormat="false" ht="20.25" hidden="false" customHeight="true" outlineLevel="0" collapsed="false">
      <c r="A348" s="81" t="n">
        <f aca="false">A347+1</f>
        <v>18</v>
      </c>
      <c r="B348" s="85" t="s">
        <v>4696</v>
      </c>
      <c r="C348" s="85" t="s">
        <v>4697</v>
      </c>
      <c r="D348" s="27" t="s">
        <v>1454</v>
      </c>
      <c r="E348" s="26" t="s">
        <v>145</v>
      </c>
      <c r="F348" s="27" t="s">
        <v>23</v>
      </c>
      <c r="G348" s="85" t="s">
        <v>4629</v>
      </c>
      <c r="H348" s="27" t="s">
        <v>4043</v>
      </c>
      <c r="I348" s="82" t="str">
        <f aca="false">I347</f>
        <v>b13/K203</v>
      </c>
      <c r="J348" s="83" t="n">
        <f aca="false">J347</f>
        <v>8</v>
      </c>
      <c r="K348" s="30" t="s">
        <v>27</v>
      </c>
      <c r="L348" s="31"/>
    </row>
    <row r="349" customFormat="false" ht="20.25" hidden="false" customHeight="true" outlineLevel="0" collapsed="false">
      <c r="A349" s="81" t="n">
        <f aca="false">A348+1</f>
        <v>19</v>
      </c>
      <c r="B349" s="85" t="s">
        <v>4698</v>
      </c>
      <c r="C349" s="85" t="s">
        <v>3550</v>
      </c>
      <c r="D349" s="27" t="s">
        <v>1243</v>
      </c>
      <c r="E349" s="26" t="s">
        <v>68</v>
      </c>
      <c r="F349" s="27" t="s">
        <v>23</v>
      </c>
      <c r="G349" s="85" t="s">
        <v>4629</v>
      </c>
      <c r="H349" s="27" t="s">
        <v>4043</v>
      </c>
      <c r="I349" s="82" t="str">
        <f aca="false">I348</f>
        <v>b13/K203</v>
      </c>
      <c r="J349" s="83" t="n">
        <f aca="false">J348</f>
        <v>8</v>
      </c>
      <c r="K349" s="30" t="s">
        <v>27</v>
      </c>
      <c r="L349" s="31"/>
    </row>
    <row r="350" customFormat="false" ht="20.25" hidden="false" customHeight="true" outlineLevel="0" collapsed="false">
      <c r="A350" s="81" t="n">
        <f aca="false">A349+1</f>
        <v>20</v>
      </c>
      <c r="B350" s="85" t="s">
        <v>4699</v>
      </c>
      <c r="C350" s="85" t="s">
        <v>4700</v>
      </c>
      <c r="D350" s="27" t="s">
        <v>2307</v>
      </c>
      <c r="E350" s="26" t="s">
        <v>64</v>
      </c>
      <c r="F350" s="27" t="s">
        <v>36</v>
      </c>
      <c r="G350" s="85" t="s">
        <v>4629</v>
      </c>
      <c r="H350" s="27" t="s">
        <v>4043</v>
      </c>
      <c r="I350" s="82" t="str">
        <f aca="false">I349</f>
        <v>b13/K203</v>
      </c>
      <c r="J350" s="83" t="n">
        <f aca="false">J349</f>
        <v>8</v>
      </c>
      <c r="K350" s="30" t="s">
        <v>27</v>
      </c>
      <c r="L350" s="31"/>
    </row>
    <row r="351" customFormat="false" ht="20.25" hidden="false" customHeight="true" outlineLevel="0" collapsed="false">
      <c r="A351" s="81" t="n">
        <f aca="false">A350+1</f>
        <v>21</v>
      </c>
      <c r="B351" s="85" t="s">
        <v>4701</v>
      </c>
      <c r="C351" s="85" t="s">
        <v>4702</v>
      </c>
      <c r="D351" s="27" t="s">
        <v>2176</v>
      </c>
      <c r="E351" s="26" t="s">
        <v>206</v>
      </c>
      <c r="F351" s="27" t="s">
        <v>36</v>
      </c>
      <c r="G351" s="85" t="s">
        <v>4629</v>
      </c>
      <c r="H351" s="27" t="s">
        <v>4043</v>
      </c>
      <c r="I351" s="82" t="str">
        <f aca="false">I350</f>
        <v>b13/K203</v>
      </c>
      <c r="J351" s="83" t="n">
        <f aca="false">J350</f>
        <v>8</v>
      </c>
      <c r="K351" s="30" t="s">
        <v>27</v>
      </c>
      <c r="L351" s="31"/>
    </row>
    <row r="352" customFormat="false" ht="20.25" hidden="false" customHeight="true" outlineLevel="0" collapsed="false">
      <c r="A352" s="81" t="n">
        <f aca="false">A351+1</f>
        <v>22</v>
      </c>
      <c r="B352" s="85" t="s">
        <v>4703</v>
      </c>
      <c r="C352" s="85" t="s">
        <v>4704</v>
      </c>
      <c r="D352" s="27" t="s">
        <v>2197</v>
      </c>
      <c r="E352" s="26" t="s">
        <v>64</v>
      </c>
      <c r="F352" s="27" t="s">
        <v>36</v>
      </c>
      <c r="G352" s="85" t="s">
        <v>4629</v>
      </c>
      <c r="H352" s="27" t="s">
        <v>4043</v>
      </c>
      <c r="I352" s="82" t="str">
        <f aca="false">I351</f>
        <v>b13/K203</v>
      </c>
      <c r="J352" s="83" t="n">
        <f aca="false">J351</f>
        <v>8</v>
      </c>
      <c r="K352" s="30" t="s">
        <v>27</v>
      </c>
      <c r="L352" s="31"/>
    </row>
    <row r="353" customFormat="false" ht="20.25" hidden="false" customHeight="true" outlineLevel="0" collapsed="false">
      <c r="A353" s="81" t="n">
        <f aca="false">A352+1</f>
        <v>23</v>
      </c>
      <c r="B353" s="85" t="s">
        <v>4705</v>
      </c>
      <c r="C353" s="85" t="s">
        <v>4706</v>
      </c>
      <c r="D353" s="27" t="s">
        <v>1061</v>
      </c>
      <c r="E353" s="26" t="s">
        <v>553</v>
      </c>
      <c r="F353" s="27" t="s">
        <v>23</v>
      </c>
      <c r="G353" s="85" t="s">
        <v>4629</v>
      </c>
      <c r="H353" s="27" t="s">
        <v>4043</v>
      </c>
      <c r="I353" s="82" t="str">
        <f aca="false">I352</f>
        <v>b13/K203</v>
      </c>
      <c r="J353" s="83" t="n">
        <f aca="false">J352</f>
        <v>8</v>
      </c>
      <c r="K353" s="30" t="s">
        <v>27</v>
      </c>
      <c r="L353" s="31"/>
    </row>
    <row r="354" customFormat="false" ht="20.25" hidden="false" customHeight="true" outlineLevel="0" collapsed="false">
      <c r="A354" s="81" t="n">
        <f aca="false">A353+1</f>
        <v>24</v>
      </c>
      <c r="B354" s="85" t="s">
        <v>4707</v>
      </c>
      <c r="C354" s="85" t="s">
        <v>4708</v>
      </c>
      <c r="D354" s="27" t="s">
        <v>4709</v>
      </c>
      <c r="E354" s="26" t="s">
        <v>60</v>
      </c>
      <c r="F354" s="27" t="s">
        <v>23</v>
      </c>
      <c r="G354" s="85" t="s">
        <v>4629</v>
      </c>
      <c r="H354" s="27" t="s">
        <v>4043</v>
      </c>
      <c r="I354" s="82" t="str">
        <f aca="false">I353</f>
        <v>b13/K203</v>
      </c>
      <c r="J354" s="83" t="n">
        <f aca="false">J353</f>
        <v>8</v>
      </c>
      <c r="K354" s="30" t="s">
        <v>27</v>
      </c>
      <c r="L354" s="31"/>
    </row>
    <row r="355" customFormat="false" ht="20.25" hidden="false" customHeight="true" outlineLevel="0" collapsed="false">
      <c r="A355" s="81" t="n">
        <f aca="false">A354+1</f>
        <v>25</v>
      </c>
      <c r="B355" s="85" t="s">
        <v>4710</v>
      </c>
      <c r="C355" s="85" t="s">
        <v>1341</v>
      </c>
      <c r="D355" s="27" t="s">
        <v>1342</v>
      </c>
      <c r="E355" s="26" t="s">
        <v>44</v>
      </c>
      <c r="F355" s="27" t="s">
        <v>36</v>
      </c>
      <c r="G355" s="85" t="s">
        <v>4629</v>
      </c>
      <c r="H355" s="27" t="s">
        <v>4043</v>
      </c>
      <c r="I355" s="82" t="str">
        <f aca="false">I354</f>
        <v>b13/K203</v>
      </c>
      <c r="J355" s="83" t="n">
        <f aca="false">J354</f>
        <v>8</v>
      </c>
      <c r="K355" s="30" t="s">
        <v>27</v>
      </c>
      <c r="L355" s="31"/>
    </row>
    <row r="356" customFormat="false" ht="20.25" hidden="false" customHeight="true" outlineLevel="0" collapsed="false">
      <c r="A356" s="81" t="n">
        <f aca="false">A355+1</f>
        <v>26</v>
      </c>
      <c r="B356" s="85" t="s">
        <v>4711</v>
      </c>
      <c r="C356" s="85" t="s">
        <v>4712</v>
      </c>
      <c r="D356" s="27" t="s">
        <v>4713</v>
      </c>
      <c r="E356" s="26"/>
      <c r="F356" s="27"/>
      <c r="G356" s="85" t="s">
        <v>4629</v>
      </c>
      <c r="H356" s="27" t="s">
        <v>4043</v>
      </c>
      <c r="I356" s="82" t="str">
        <f aca="false">I355</f>
        <v>b13/K203</v>
      </c>
      <c r="J356" s="83" t="n">
        <f aca="false">J355</f>
        <v>8</v>
      </c>
      <c r="K356" s="30" t="s">
        <v>27</v>
      </c>
      <c r="L356" s="31"/>
    </row>
    <row r="357" customFormat="false" ht="20.25" hidden="false" customHeight="true" outlineLevel="0" collapsed="false">
      <c r="A357" s="81" t="n">
        <f aca="false">A356+1</f>
        <v>27</v>
      </c>
      <c r="B357" s="24" t="s">
        <v>4714</v>
      </c>
      <c r="C357" s="24" t="s">
        <v>4715</v>
      </c>
      <c r="D357" s="26" t="s">
        <v>1345</v>
      </c>
      <c r="E357" s="26" t="s">
        <v>192</v>
      </c>
      <c r="F357" s="26" t="s">
        <v>23</v>
      </c>
      <c r="G357" s="24" t="s">
        <v>4716</v>
      </c>
      <c r="H357" s="27" t="s">
        <v>4043</v>
      </c>
      <c r="I357" s="82" t="str">
        <f aca="false">I356</f>
        <v>b13/K203</v>
      </c>
      <c r="J357" s="83" t="n">
        <f aca="false">J356</f>
        <v>8</v>
      </c>
      <c r="K357" s="30" t="s">
        <v>27</v>
      </c>
      <c r="L357" s="31"/>
    </row>
    <row r="358" customFormat="false" ht="20.25" hidden="false" customHeight="true" outlineLevel="0" collapsed="false">
      <c r="A358" s="81" t="n">
        <f aca="false">A357+1</f>
        <v>28</v>
      </c>
      <c r="B358" s="24" t="s">
        <v>4717</v>
      </c>
      <c r="C358" s="24" t="s">
        <v>4718</v>
      </c>
      <c r="D358" s="26" t="s">
        <v>970</v>
      </c>
      <c r="E358" s="26" t="s">
        <v>44</v>
      </c>
      <c r="F358" s="26" t="s">
        <v>23</v>
      </c>
      <c r="G358" s="24" t="s">
        <v>4716</v>
      </c>
      <c r="H358" s="27" t="s">
        <v>4043</v>
      </c>
      <c r="I358" s="82" t="str">
        <f aca="false">I357</f>
        <v>b13/K203</v>
      </c>
      <c r="J358" s="83" t="n">
        <f aca="false">J357</f>
        <v>8</v>
      </c>
      <c r="K358" s="30" t="s">
        <v>27</v>
      </c>
      <c r="L358" s="31"/>
    </row>
    <row r="359" customFormat="false" ht="20.25" hidden="false" customHeight="true" outlineLevel="0" collapsed="false">
      <c r="A359" s="81" t="n">
        <f aca="false">A358+1</f>
        <v>29</v>
      </c>
      <c r="B359" s="24" t="s">
        <v>4719</v>
      </c>
      <c r="C359" s="24" t="s">
        <v>4720</v>
      </c>
      <c r="D359" s="26" t="s">
        <v>1289</v>
      </c>
      <c r="E359" s="26" t="s">
        <v>52</v>
      </c>
      <c r="F359" s="26" t="s">
        <v>23</v>
      </c>
      <c r="G359" s="24" t="s">
        <v>4716</v>
      </c>
      <c r="H359" s="27" t="s">
        <v>4043</v>
      </c>
      <c r="I359" s="82" t="str">
        <f aca="false">I358</f>
        <v>b13/K203</v>
      </c>
      <c r="J359" s="83" t="n">
        <f aca="false">J358</f>
        <v>8</v>
      </c>
      <c r="K359" s="30" t="s">
        <v>27</v>
      </c>
      <c r="L359" s="31"/>
    </row>
    <row r="360" customFormat="false" ht="20.25" hidden="false" customHeight="true" outlineLevel="0" collapsed="false">
      <c r="A360" s="81" t="n">
        <f aca="false">A359+1</f>
        <v>30</v>
      </c>
      <c r="B360" s="24" t="s">
        <v>4721</v>
      </c>
      <c r="C360" s="24" t="s">
        <v>2400</v>
      </c>
      <c r="D360" s="26" t="s">
        <v>1262</v>
      </c>
      <c r="E360" s="26" t="s">
        <v>40</v>
      </c>
      <c r="F360" s="26" t="s">
        <v>23</v>
      </c>
      <c r="G360" s="24" t="s">
        <v>4716</v>
      </c>
      <c r="H360" s="27" t="s">
        <v>4043</v>
      </c>
      <c r="I360" s="82" t="str">
        <f aca="false">I359</f>
        <v>b13/K203</v>
      </c>
      <c r="J360" s="83" t="n">
        <f aca="false">J359</f>
        <v>8</v>
      </c>
      <c r="K360" s="30" t="s">
        <v>27</v>
      </c>
      <c r="L360" s="31"/>
    </row>
    <row r="361" customFormat="false" ht="20.25" hidden="false" customHeight="true" outlineLevel="0" collapsed="false">
      <c r="A361" s="81" t="n">
        <f aca="false">A360+1</f>
        <v>31</v>
      </c>
      <c r="B361" s="24" t="s">
        <v>4722</v>
      </c>
      <c r="C361" s="24" t="s">
        <v>4723</v>
      </c>
      <c r="D361" s="26" t="s">
        <v>2171</v>
      </c>
      <c r="E361" s="26" t="s">
        <v>64</v>
      </c>
      <c r="F361" s="26" t="s">
        <v>23</v>
      </c>
      <c r="G361" s="24" t="s">
        <v>4716</v>
      </c>
      <c r="H361" s="27" t="s">
        <v>4043</v>
      </c>
      <c r="I361" s="82" t="str">
        <f aca="false">I360</f>
        <v>b13/K203</v>
      </c>
      <c r="J361" s="83" t="n">
        <f aca="false">J360</f>
        <v>8</v>
      </c>
      <c r="K361" s="30" t="s">
        <v>27</v>
      </c>
      <c r="L361" s="31"/>
    </row>
    <row r="362" customFormat="false" ht="20.25" hidden="false" customHeight="true" outlineLevel="0" collapsed="false">
      <c r="A362" s="81" t="n">
        <f aca="false">A361+1</f>
        <v>32</v>
      </c>
      <c r="B362" s="24" t="s">
        <v>4724</v>
      </c>
      <c r="C362" s="24" t="s">
        <v>204</v>
      </c>
      <c r="D362" s="26" t="s">
        <v>2601</v>
      </c>
      <c r="E362" s="26" t="s">
        <v>60</v>
      </c>
      <c r="F362" s="26" t="s">
        <v>23</v>
      </c>
      <c r="G362" s="24" t="s">
        <v>4716</v>
      </c>
      <c r="H362" s="27" t="s">
        <v>4043</v>
      </c>
      <c r="I362" s="82" t="str">
        <f aca="false">I361</f>
        <v>b13/K203</v>
      </c>
      <c r="J362" s="83" t="n">
        <f aca="false">J361</f>
        <v>8</v>
      </c>
      <c r="K362" s="30" t="s">
        <v>27</v>
      </c>
      <c r="L362" s="31"/>
    </row>
    <row r="363" customFormat="false" ht="20.25" hidden="false" customHeight="true" outlineLevel="0" collapsed="false">
      <c r="A363" s="81" t="n">
        <f aca="false">A362+1</f>
        <v>33</v>
      </c>
      <c r="B363" s="24" t="s">
        <v>4725</v>
      </c>
      <c r="C363" s="24" t="s">
        <v>2523</v>
      </c>
      <c r="D363" s="26" t="s">
        <v>2476</v>
      </c>
      <c r="E363" s="26" t="s">
        <v>553</v>
      </c>
      <c r="F363" s="26" t="s">
        <v>23</v>
      </c>
      <c r="G363" s="24" t="s">
        <v>4716</v>
      </c>
      <c r="H363" s="27" t="s">
        <v>4043</v>
      </c>
      <c r="I363" s="82" t="str">
        <f aca="false">I362</f>
        <v>b13/K203</v>
      </c>
      <c r="J363" s="83" t="n">
        <f aca="false">J362</f>
        <v>8</v>
      </c>
      <c r="K363" s="30" t="s">
        <v>27</v>
      </c>
      <c r="L363" s="31"/>
    </row>
    <row r="364" customFormat="false" ht="20.25" hidden="false" customHeight="true" outlineLevel="0" collapsed="false">
      <c r="A364" s="81" t="n">
        <f aca="false">A363+1</f>
        <v>34</v>
      </c>
      <c r="B364" s="24" t="s">
        <v>4726</v>
      </c>
      <c r="C364" s="24" t="s">
        <v>4727</v>
      </c>
      <c r="D364" s="26" t="s">
        <v>979</v>
      </c>
      <c r="E364" s="26" t="s">
        <v>145</v>
      </c>
      <c r="F364" s="26" t="s">
        <v>23</v>
      </c>
      <c r="G364" s="24" t="s">
        <v>4716</v>
      </c>
      <c r="H364" s="27" t="s">
        <v>4043</v>
      </c>
      <c r="I364" s="82" t="str">
        <f aca="false">I363</f>
        <v>b13/K203</v>
      </c>
      <c r="J364" s="83" t="n">
        <f aca="false">J363</f>
        <v>8</v>
      </c>
      <c r="K364" s="30" t="s">
        <v>27</v>
      </c>
      <c r="L364" s="31"/>
    </row>
    <row r="365" customFormat="false" ht="20.25" hidden="false" customHeight="true" outlineLevel="0" collapsed="false">
      <c r="A365" s="81" t="n">
        <f aca="false">A364+1</f>
        <v>35</v>
      </c>
      <c r="B365" s="24" t="s">
        <v>4728</v>
      </c>
      <c r="C365" s="24" t="s">
        <v>4729</v>
      </c>
      <c r="D365" s="26" t="s">
        <v>2282</v>
      </c>
      <c r="E365" s="26" t="s">
        <v>64</v>
      </c>
      <c r="F365" s="26" t="s">
        <v>23</v>
      </c>
      <c r="G365" s="24" t="s">
        <v>4716</v>
      </c>
      <c r="H365" s="27" t="s">
        <v>4043</v>
      </c>
      <c r="I365" s="82" t="str">
        <f aca="false">I364</f>
        <v>b13/K203</v>
      </c>
      <c r="J365" s="83" t="n">
        <f aca="false">J364</f>
        <v>8</v>
      </c>
      <c r="K365" s="30" t="s">
        <v>27</v>
      </c>
      <c r="L365" s="31"/>
    </row>
    <row r="366" customFormat="false" ht="20.25" hidden="false" customHeight="true" outlineLevel="0" collapsed="false">
      <c r="A366" s="81" t="n">
        <f aca="false">A365+1</f>
        <v>36</v>
      </c>
      <c r="B366" s="24" t="s">
        <v>4730</v>
      </c>
      <c r="C366" s="24" t="s">
        <v>4731</v>
      </c>
      <c r="D366" s="26" t="s">
        <v>1052</v>
      </c>
      <c r="E366" s="26" t="s">
        <v>192</v>
      </c>
      <c r="F366" s="26" t="s">
        <v>23</v>
      </c>
      <c r="G366" s="24" t="s">
        <v>4716</v>
      </c>
      <c r="H366" s="27" t="s">
        <v>4043</v>
      </c>
      <c r="I366" s="82" t="str">
        <f aca="false">I365</f>
        <v>b13/K203</v>
      </c>
      <c r="J366" s="83" t="n">
        <f aca="false">J365</f>
        <v>8</v>
      </c>
      <c r="K366" s="30" t="s">
        <v>27</v>
      </c>
      <c r="L366" s="31"/>
    </row>
    <row r="367" customFormat="false" ht="20.25" hidden="false" customHeight="true" outlineLevel="0" collapsed="false">
      <c r="A367" s="81" t="n">
        <f aca="false">A366+1</f>
        <v>37</v>
      </c>
      <c r="B367" s="24" t="s">
        <v>4732</v>
      </c>
      <c r="C367" s="24" t="s">
        <v>4733</v>
      </c>
      <c r="D367" s="26" t="s">
        <v>1362</v>
      </c>
      <c r="E367" s="26" t="s">
        <v>64</v>
      </c>
      <c r="F367" s="26" t="s">
        <v>23</v>
      </c>
      <c r="G367" s="24" t="s">
        <v>4716</v>
      </c>
      <c r="H367" s="27" t="s">
        <v>4043</v>
      </c>
      <c r="I367" s="82" t="str">
        <f aca="false">I366</f>
        <v>b13/K203</v>
      </c>
      <c r="J367" s="83" t="n">
        <f aca="false">J366</f>
        <v>8</v>
      </c>
      <c r="K367" s="30" t="s">
        <v>27</v>
      </c>
      <c r="L367" s="31"/>
    </row>
    <row r="368" customFormat="false" ht="20.25" hidden="false" customHeight="true" outlineLevel="0" collapsed="false">
      <c r="A368" s="81" t="n">
        <f aca="false">A367+1</f>
        <v>38</v>
      </c>
      <c r="B368" s="24" t="s">
        <v>4734</v>
      </c>
      <c r="C368" s="24" t="s">
        <v>4735</v>
      </c>
      <c r="D368" s="26" t="s">
        <v>1180</v>
      </c>
      <c r="E368" s="26" t="s">
        <v>64</v>
      </c>
      <c r="F368" s="26" t="s">
        <v>23</v>
      </c>
      <c r="G368" s="24" t="s">
        <v>4716</v>
      </c>
      <c r="H368" s="27" t="s">
        <v>4043</v>
      </c>
      <c r="I368" s="82" t="str">
        <f aca="false">I367</f>
        <v>b13/K203</v>
      </c>
      <c r="J368" s="83" t="n">
        <f aca="false">J367</f>
        <v>8</v>
      </c>
      <c r="K368" s="30" t="s">
        <v>27</v>
      </c>
      <c r="L368" s="31"/>
    </row>
    <row r="369" customFormat="false" ht="20.25" hidden="false" customHeight="true" outlineLevel="0" collapsed="false">
      <c r="A369" s="81" t="n">
        <f aca="false">A368+1</f>
        <v>39</v>
      </c>
      <c r="B369" s="24" t="s">
        <v>4736</v>
      </c>
      <c r="C369" s="24" t="s">
        <v>4737</v>
      </c>
      <c r="D369" s="26" t="s">
        <v>2109</v>
      </c>
      <c r="E369" s="26" t="s">
        <v>64</v>
      </c>
      <c r="F369" s="26" t="s">
        <v>23</v>
      </c>
      <c r="G369" s="24" t="s">
        <v>4716</v>
      </c>
      <c r="H369" s="27" t="s">
        <v>4043</v>
      </c>
      <c r="I369" s="82" t="str">
        <f aca="false">I368</f>
        <v>b13/K203</v>
      </c>
      <c r="J369" s="83" t="n">
        <f aca="false">J368</f>
        <v>8</v>
      </c>
      <c r="K369" s="30" t="s">
        <v>27</v>
      </c>
      <c r="L369" s="31"/>
    </row>
    <row r="370" customFormat="false" ht="20.25" hidden="false" customHeight="true" outlineLevel="0" collapsed="false">
      <c r="A370" s="81" t="n">
        <f aca="false">A369+1</f>
        <v>40</v>
      </c>
      <c r="B370" s="24" t="s">
        <v>4738</v>
      </c>
      <c r="C370" s="24" t="s">
        <v>4739</v>
      </c>
      <c r="D370" s="26" t="s">
        <v>4740</v>
      </c>
      <c r="E370" s="26" t="s">
        <v>22</v>
      </c>
      <c r="F370" s="26" t="s">
        <v>23</v>
      </c>
      <c r="G370" s="24" t="s">
        <v>4716</v>
      </c>
      <c r="H370" s="27" t="s">
        <v>4043</v>
      </c>
      <c r="I370" s="82" t="str">
        <f aca="false">I369</f>
        <v>b13/K203</v>
      </c>
      <c r="J370" s="83" t="n">
        <f aca="false">J369</f>
        <v>8</v>
      </c>
      <c r="K370" s="30" t="s">
        <v>27</v>
      </c>
      <c r="L370" s="31"/>
    </row>
    <row r="371" customFormat="false" ht="20.25" hidden="false" customHeight="true" outlineLevel="0" collapsed="false">
      <c r="A371" s="81" t="n">
        <f aca="false">A370+1</f>
        <v>41</v>
      </c>
      <c r="B371" s="24" t="s">
        <v>4741</v>
      </c>
      <c r="C371" s="24" t="s">
        <v>4742</v>
      </c>
      <c r="D371" s="26" t="s">
        <v>2496</v>
      </c>
      <c r="E371" s="26" t="s">
        <v>535</v>
      </c>
      <c r="F371" s="26" t="s">
        <v>23</v>
      </c>
      <c r="G371" s="24" t="s">
        <v>4716</v>
      </c>
      <c r="H371" s="27" t="s">
        <v>4043</v>
      </c>
      <c r="I371" s="82" t="str">
        <f aca="false">I370</f>
        <v>b13/K203</v>
      </c>
      <c r="J371" s="83" t="n">
        <f aca="false">J370</f>
        <v>8</v>
      </c>
      <c r="K371" s="30" t="s">
        <v>27</v>
      </c>
      <c r="L371" s="31"/>
    </row>
    <row r="372" customFormat="false" ht="20.25" hidden="false" customHeight="true" outlineLevel="0" collapsed="false">
      <c r="A372" s="81" t="n">
        <f aca="false">A371+1</f>
        <v>42</v>
      </c>
      <c r="B372" s="24" t="s">
        <v>4743</v>
      </c>
      <c r="C372" s="24" t="s">
        <v>4744</v>
      </c>
      <c r="D372" s="26" t="s">
        <v>1527</v>
      </c>
      <c r="E372" s="26" t="s">
        <v>22</v>
      </c>
      <c r="F372" s="26" t="s">
        <v>23</v>
      </c>
      <c r="G372" s="24" t="s">
        <v>4716</v>
      </c>
      <c r="H372" s="27" t="s">
        <v>4043</v>
      </c>
      <c r="I372" s="82" t="str">
        <f aca="false">I371</f>
        <v>b13/K203</v>
      </c>
      <c r="J372" s="83" t="n">
        <f aca="false">J371</f>
        <v>8</v>
      </c>
      <c r="K372" s="30" t="s">
        <v>27</v>
      </c>
      <c r="L372" s="31"/>
    </row>
    <row r="373" customFormat="false" ht="20.25" hidden="false" customHeight="true" outlineLevel="0" collapsed="false">
      <c r="A373" s="81" t="n">
        <f aca="false">A372+1</f>
        <v>43</v>
      </c>
      <c r="B373" s="24" t="s">
        <v>4745</v>
      </c>
      <c r="C373" s="24" t="s">
        <v>4746</v>
      </c>
      <c r="D373" s="26" t="s">
        <v>4069</v>
      </c>
      <c r="E373" s="26" t="s">
        <v>68</v>
      </c>
      <c r="F373" s="26" t="s">
        <v>23</v>
      </c>
      <c r="G373" s="24" t="s">
        <v>4716</v>
      </c>
      <c r="H373" s="27" t="s">
        <v>4043</v>
      </c>
      <c r="I373" s="82" t="str">
        <f aca="false">I372</f>
        <v>b13/K203</v>
      </c>
      <c r="J373" s="83" t="n">
        <f aca="false">J372</f>
        <v>8</v>
      </c>
      <c r="K373" s="30" t="s">
        <v>27</v>
      </c>
      <c r="L373" s="31"/>
    </row>
    <row r="374" customFormat="false" ht="20.25" hidden="false" customHeight="true" outlineLevel="0" collapsed="false">
      <c r="A374" s="81" t="n">
        <f aca="false">A373+1</f>
        <v>44</v>
      </c>
      <c r="B374" s="24" t="s">
        <v>4747</v>
      </c>
      <c r="C374" s="24" t="s">
        <v>4748</v>
      </c>
      <c r="D374" s="26" t="s">
        <v>4749</v>
      </c>
      <c r="E374" s="26" t="s">
        <v>68</v>
      </c>
      <c r="F374" s="26" t="s">
        <v>23</v>
      </c>
      <c r="G374" s="24" t="s">
        <v>4716</v>
      </c>
      <c r="H374" s="27" t="s">
        <v>4043</v>
      </c>
      <c r="I374" s="82" t="str">
        <f aca="false">I373</f>
        <v>b13/K203</v>
      </c>
      <c r="J374" s="83" t="n">
        <f aca="false">J373</f>
        <v>8</v>
      </c>
      <c r="K374" s="30" t="s">
        <v>27</v>
      </c>
      <c r="L374" s="31"/>
    </row>
    <row r="375" customFormat="false" ht="20.25" hidden="false" customHeight="true" outlineLevel="0" collapsed="false">
      <c r="A375" s="81" t="n">
        <f aca="false">A374+1</f>
        <v>45</v>
      </c>
      <c r="B375" s="24" t="s">
        <v>4750</v>
      </c>
      <c r="C375" s="24" t="s">
        <v>4751</v>
      </c>
      <c r="D375" s="26" t="s">
        <v>985</v>
      </c>
      <c r="E375" s="26" t="s">
        <v>40</v>
      </c>
      <c r="F375" s="26" t="s">
        <v>23</v>
      </c>
      <c r="G375" s="24" t="s">
        <v>4716</v>
      </c>
      <c r="H375" s="27" t="s">
        <v>4043</v>
      </c>
      <c r="I375" s="82" t="str">
        <f aca="false">I374</f>
        <v>b13/K203</v>
      </c>
      <c r="J375" s="83" t="n">
        <f aca="false">J374</f>
        <v>8</v>
      </c>
      <c r="K375" s="30" t="s">
        <v>27</v>
      </c>
      <c r="L375" s="31"/>
    </row>
    <row r="376" customFormat="false" ht="20.25" hidden="false" customHeight="true" outlineLevel="0" collapsed="false">
      <c r="A376" s="81" t="n">
        <f aca="false">A375+1</f>
        <v>46</v>
      </c>
      <c r="B376" s="24" t="s">
        <v>4752</v>
      </c>
      <c r="C376" s="24" t="s">
        <v>4753</v>
      </c>
      <c r="D376" s="26" t="s">
        <v>4754</v>
      </c>
      <c r="E376" s="26" t="s">
        <v>22</v>
      </c>
      <c r="F376" s="26" t="s">
        <v>23</v>
      </c>
      <c r="G376" s="24" t="s">
        <v>4716</v>
      </c>
      <c r="H376" s="27" t="s">
        <v>4043</v>
      </c>
      <c r="I376" s="82" t="str">
        <f aca="false">I375</f>
        <v>b13/K203</v>
      </c>
      <c r="J376" s="83" t="n">
        <f aca="false">J375</f>
        <v>8</v>
      </c>
      <c r="K376" s="30" t="s">
        <v>27</v>
      </c>
      <c r="L376" s="31"/>
    </row>
    <row r="377" customFormat="false" ht="20.25" hidden="false" customHeight="true" outlineLevel="0" collapsed="false">
      <c r="A377" s="81" t="n">
        <v>1</v>
      </c>
      <c r="B377" s="24" t="s">
        <v>4755</v>
      </c>
      <c r="C377" s="24" t="s">
        <v>4756</v>
      </c>
      <c r="D377" s="26" t="s">
        <v>1226</v>
      </c>
      <c r="E377" s="26" t="s">
        <v>60</v>
      </c>
      <c r="F377" s="26" t="s">
        <v>36</v>
      </c>
      <c r="G377" s="24" t="s">
        <v>4716</v>
      </c>
      <c r="H377" s="27" t="s">
        <v>4043</v>
      </c>
      <c r="I377" s="82" t="str">
        <f aca="false">I376</f>
        <v>b13/K203</v>
      </c>
      <c r="J377" s="83" t="n">
        <v>9</v>
      </c>
      <c r="K377" s="30" t="s">
        <v>27</v>
      </c>
      <c r="L377" s="31" t="s">
        <v>28</v>
      </c>
    </row>
    <row r="378" customFormat="false" ht="20.25" hidden="false" customHeight="true" outlineLevel="0" collapsed="false">
      <c r="A378" s="81" t="n">
        <f aca="false">A377+1</f>
        <v>2</v>
      </c>
      <c r="B378" s="24" t="s">
        <v>4757</v>
      </c>
      <c r="C378" s="24" t="s">
        <v>4758</v>
      </c>
      <c r="D378" s="26" t="s">
        <v>4759</v>
      </c>
      <c r="E378" s="26" t="s">
        <v>192</v>
      </c>
      <c r="F378" s="26" t="s">
        <v>23</v>
      </c>
      <c r="G378" s="24" t="s">
        <v>4716</v>
      </c>
      <c r="H378" s="27" t="s">
        <v>4043</v>
      </c>
      <c r="I378" s="82" t="str">
        <f aca="false">I377</f>
        <v>b13/K203</v>
      </c>
      <c r="J378" s="83" t="n">
        <f aca="false">J377</f>
        <v>9</v>
      </c>
      <c r="K378" s="30" t="s">
        <v>27</v>
      </c>
      <c r="L378" s="31"/>
    </row>
    <row r="379" customFormat="false" ht="20.25" hidden="false" customHeight="true" outlineLevel="0" collapsed="false">
      <c r="A379" s="81" t="n">
        <f aca="false">A378+1</f>
        <v>3</v>
      </c>
      <c r="B379" s="24" t="s">
        <v>4760</v>
      </c>
      <c r="C379" s="24" t="s">
        <v>4761</v>
      </c>
      <c r="D379" s="26" t="s">
        <v>4762</v>
      </c>
      <c r="E379" s="26" t="s">
        <v>22</v>
      </c>
      <c r="F379" s="26" t="s">
        <v>23</v>
      </c>
      <c r="G379" s="24" t="s">
        <v>4716</v>
      </c>
      <c r="H379" s="27" t="s">
        <v>4043</v>
      </c>
      <c r="I379" s="82" t="str">
        <f aca="false">I378</f>
        <v>b13/K203</v>
      </c>
      <c r="J379" s="83" t="n">
        <f aca="false">J378</f>
        <v>9</v>
      </c>
      <c r="K379" s="30" t="s">
        <v>27</v>
      </c>
      <c r="L379" s="31"/>
    </row>
    <row r="380" customFormat="false" ht="20.25" hidden="false" customHeight="true" outlineLevel="0" collapsed="false">
      <c r="A380" s="81" t="n">
        <f aca="false">A379+1</f>
        <v>4</v>
      </c>
      <c r="B380" s="24" t="s">
        <v>4763</v>
      </c>
      <c r="C380" s="24" t="s">
        <v>4764</v>
      </c>
      <c r="D380" s="26" t="s">
        <v>2132</v>
      </c>
      <c r="E380" s="26" t="s">
        <v>44</v>
      </c>
      <c r="F380" s="26" t="s">
        <v>23</v>
      </c>
      <c r="G380" s="24" t="s">
        <v>4716</v>
      </c>
      <c r="H380" s="27" t="s">
        <v>4043</v>
      </c>
      <c r="I380" s="82" t="str">
        <f aca="false">I379</f>
        <v>b13/K203</v>
      </c>
      <c r="J380" s="83" t="n">
        <f aca="false">J379</f>
        <v>9</v>
      </c>
      <c r="K380" s="30" t="s">
        <v>27</v>
      </c>
      <c r="L380" s="31"/>
    </row>
    <row r="381" customFormat="false" ht="20.25" hidden="false" customHeight="true" outlineLevel="0" collapsed="false">
      <c r="A381" s="81" t="n">
        <f aca="false">A380+1</f>
        <v>5</v>
      </c>
      <c r="B381" s="24" t="s">
        <v>4765</v>
      </c>
      <c r="C381" s="24" t="s">
        <v>1529</v>
      </c>
      <c r="D381" s="26" t="s">
        <v>1482</v>
      </c>
      <c r="E381" s="26" t="s">
        <v>192</v>
      </c>
      <c r="F381" s="26" t="s">
        <v>23</v>
      </c>
      <c r="G381" s="24" t="s">
        <v>4716</v>
      </c>
      <c r="H381" s="27" t="s">
        <v>4043</v>
      </c>
      <c r="I381" s="82" t="str">
        <f aca="false">I380</f>
        <v>b13/K203</v>
      </c>
      <c r="J381" s="83" t="n">
        <f aca="false">J380</f>
        <v>9</v>
      </c>
      <c r="K381" s="30" t="s">
        <v>27</v>
      </c>
      <c r="L381" s="31"/>
    </row>
    <row r="382" customFormat="false" ht="20.25" hidden="false" customHeight="true" outlineLevel="0" collapsed="false">
      <c r="A382" s="81" t="n">
        <f aca="false">A381+1</f>
        <v>6</v>
      </c>
      <c r="B382" s="24" t="s">
        <v>4766</v>
      </c>
      <c r="C382" s="24" t="s">
        <v>4767</v>
      </c>
      <c r="D382" s="26" t="s">
        <v>1262</v>
      </c>
      <c r="E382" s="26" t="s">
        <v>44</v>
      </c>
      <c r="F382" s="26" t="s">
        <v>23</v>
      </c>
      <c r="G382" s="24" t="s">
        <v>4716</v>
      </c>
      <c r="H382" s="27" t="s">
        <v>4043</v>
      </c>
      <c r="I382" s="82" t="str">
        <f aca="false">I381</f>
        <v>b13/K203</v>
      </c>
      <c r="J382" s="83" t="n">
        <f aca="false">J381</f>
        <v>9</v>
      </c>
      <c r="K382" s="30" t="s">
        <v>27</v>
      </c>
      <c r="L382" s="31"/>
    </row>
    <row r="383" customFormat="false" ht="20.25" hidden="false" customHeight="true" outlineLevel="0" collapsed="false">
      <c r="A383" s="81" t="n">
        <f aca="false">A382+1</f>
        <v>7</v>
      </c>
      <c r="B383" s="24" t="s">
        <v>4768</v>
      </c>
      <c r="C383" s="24" t="s">
        <v>3445</v>
      </c>
      <c r="D383" s="26" t="s">
        <v>1141</v>
      </c>
      <c r="E383" s="26" t="s">
        <v>145</v>
      </c>
      <c r="F383" s="26" t="s">
        <v>23</v>
      </c>
      <c r="G383" s="24" t="s">
        <v>4716</v>
      </c>
      <c r="H383" s="27" t="s">
        <v>4043</v>
      </c>
      <c r="I383" s="82" t="str">
        <f aca="false">I382</f>
        <v>b13/K203</v>
      </c>
      <c r="J383" s="83" t="n">
        <f aca="false">J382</f>
        <v>9</v>
      </c>
      <c r="K383" s="30" t="s">
        <v>27</v>
      </c>
      <c r="L383" s="31"/>
    </row>
    <row r="384" customFormat="false" ht="20.25" hidden="false" customHeight="true" outlineLevel="0" collapsed="false">
      <c r="A384" s="81" t="n">
        <f aca="false">A383+1</f>
        <v>8</v>
      </c>
      <c r="B384" s="24" t="s">
        <v>4769</v>
      </c>
      <c r="C384" s="24" t="s">
        <v>4770</v>
      </c>
      <c r="D384" s="26" t="s">
        <v>1367</v>
      </c>
      <c r="E384" s="26" t="s">
        <v>64</v>
      </c>
      <c r="F384" s="26" t="s">
        <v>23</v>
      </c>
      <c r="G384" s="24" t="s">
        <v>4716</v>
      </c>
      <c r="H384" s="27" t="s">
        <v>4043</v>
      </c>
      <c r="I384" s="82" t="str">
        <f aca="false">I383</f>
        <v>b13/K203</v>
      </c>
      <c r="J384" s="83" t="n">
        <f aca="false">J383</f>
        <v>9</v>
      </c>
      <c r="K384" s="30" t="s">
        <v>27</v>
      </c>
      <c r="L384" s="31"/>
    </row>
    <row r="385" customFormat="false" ht="20.25" hidden="false" customHeight="true" outlineLevel="0" collapsed="false">
      <c r="A385" s="81" t="n">
        <f aca="false">A384+1</f>
        <v>9</v>
      </c>
      <c r="B385" s="24" t="s">
        <v>4771</v>
      </c>
      <c r="C385" s="24" t="s">
        <v>3019</v>
      </c>
      <c r="D385" s="26" t="s">
        <v>970</v>
      </c>
      <c r="E385" s="26" t="s">
        <v>367</v>
      </c>
      <c r="F385" s="26" t="s">
        <v>23</v>
      </c>
      <c r="G385" s="24" t="s">
        <v>4716</v>
      </c>
      <c r="H385" s="27" t="s">
        <v>4043</v>
      </c>
      <c r="I385" s="82" t="str">
        <f aca="false">I384</f>
        <v>b13/K203</v>
      </c>
      <c r="J385" s="83" t="n">
        <f aca="false">J384</f>
        <v>9</v>
      </c>
      <c r="K385" s="30" t="s">
        <v>27</v>
      </c>
      <c r="L385" s="31"/>
    </row>
    <row r="386" customFormat="false" ht="20.25" hidden="false" customHeight="true" outlineLevel="0" collapsed="false">
      <c r="A386" s="81" t="n">
        <f aca="false">A385+1</f>
        <v>10</v>
      </c>
      <c r="B386" s="24" t="s">
        <v>4772</v>
      </c>
      <c r="C386" s="24" t="s">
        <v>4773</v>
      </c>
      <c r="D386" s="26" t="s">
        <v>1521</v>
      </c>
      <c r="E386" s="26" t="s">
        <v>44</v>
      </c>
      <c r="F386" s="26" t="s">
        <v>23</v>
      </c>
      <c r="G386" s="24" t="s">
        <v>4716</v>
      </c>
      <c r="H386" s="27" t="s">
        <v>4043</v>
      </c>
      <c r="I386" s="82" t="str">
        <f aca="false">I385</f>
        <v>b13/K203</v>
      </c>
      <c r="J386" s="83" t="n">
        <f aca="false">J385</f>
        <v>9</v>
      </c>
      <c r="K386" s="30" t="s">
        <v>27</v>
      </c>
      <c r="L386" s="31"/>
    </row>
    <row r="387" customFormat="false" ht="20.25" hidden="false" customHeight="true" outlineLevel="0" collapsed="false">
      <c r="A387" s="81" t="n">
        <f aca="false">A386+1</f>
        <v>11</v>
      </c>
      <c r="B387" s="24" t="s">
        <v>4774</v>
      </c>
      <c r="C387" s="24" t="s">
        <v>4775</v>
      </c>
      <c r="D387" s="26" t="s">
        <v>2644</v>
      </c>
      <c r="E387" s="26" t="s">
        <v>44</v>
      </c>
      <c r="F387" s="26" t="s">
        <v>23</v>
      </c>
      <c r="G387" s="24" t="s">
        <v>4716</v>
      </c>
      <c r="H387" s="27" t="s">
        <v>4043</v>
      </c>
      <c r="I387" s="82" t="str">
        <f aca="false">I386</f>
        <v>b13/K203</v>
      </c>
      <c r="J387" s="83" t="n">
        <f aca="false">J386</f>
        <v>9</v>
      </c>
      <c r="K387" s="30" t="s">
        <v>27</v>
      </c>
      <c r="L387" s="31"/>
    </row>
    <row r="388" customFormat="false" ht="20.25" hidden="false" customHeight="true" outlineLevel="0" collapsed="false">
      <c r="A388" s="81" t="n">
        <f aca="false">A387+1</f>
        <v>12</v>
      </c>
      <c r="B388" s="24" t="s">
        <v>4776</v>
      </c>
      <c r="C388" s="24" t="s">
        <v>3548</v>
      </c>
      <c r="D388" s="26" t="s">
        <v>2282</v>
      </c>
      <c r="E388" s="26" t="s">
        <v>22</v>
      </c>
      <c r="F388" s="26" t="s">
        <v>23</v>
      </c>
      <c r="G388" s="24" t="s">
        <v>4716</v>
      </c>
      <c r="H388" s="27" t="s">
        <v>4043</v>
      </c>
      <c r="I388" s="82" t="str">
        <f aca="false">I387</f>
        <v>b13/K203</v>
      </c>
      <c r="J388" s="83" t="n">
        <f aca="false">J387</f>
        <v>9</v>
      </c>
      <c r="K388" s="30" t="s">
        <v>27</v>
      </c>
      <c r="L388" s="31"/>
    </row>
    <row r="389" customFormat="false" ht="20.25" hidden="false" customHeight="true" outlineLevel="0" collapsed="false">
      <c r="A389" s="81" t="n">
        <f aca="false">A388+1</f>
        <v>13</v>
      </c>
      <c r="B389" s="24" t="s">
        <v>4777</v>
      </c>
      <c r="C389" s="24" t="s">
        <v>2564</v>
      </c>
      <c r="D389" s="26" t="s">
        <v>1123</v>
      </c>
      <c r="E389" s="26" t="s">
        <v>52</v>
      </c>
      <c r="F389" s="26" t="s">
        <v>23</v>
      </c>
      <c r="G389" s="24" t="s">
        <v>4716</v>
      </c>
      <c r="H389" s="27" t="s">
        <v>4043</v>
      </c>
      <c r="I389" s="82" t="str">
        <f aca="false">I388</f>
        <v>b13/K203</v>
      </c>
      <c r="J389" s="83" t="n">
        <f aca="false">J388</f>
        <v>9</v>
      </c>
      <c r="K389" s="30" t="s">
        <v>27</v>
      </c>
      <c r="L389" s="31"/>
    </row>
    <row r="390" customFormat="false" ht="20.25" hidden="false" customHeight="true" outlineLevel="0" collapsed="false">
      <c r="A390" s="81" t="n">
        <f aca="false">A389+1</f>
        <v>14</v>
      </c>
      <c r="B390" s="24" t="s">
        <v>4778</v>
      </c>
      <c r="C390" s="24" t="s">
        <v>4779</v>
      </c>
      <c r="D390" s="26" t="s">
        <v>1451</v>
      </c>
      <c r="E390" s="26" t="s">
        <v>64</v>
      </c>
      <c r="F390" s="26" t="s">
        <v>23</v>
      </c>
      <c r="G390" s="24" t="s">
        <v>4716</v>
      </c>
      <c r="H390" s="27" t="s">
        <v>4043</v>
      </c>
      <c r="I390" s="82" t="str">
        <f aca="false">I389</f>
        <v>b13/K203</v>
      </c>
      <c r="J390" s="83" t="n">
        <f aca="false">J389</f>
        <v>9</v>
      </c>
      <c r="K390" s="30" t="s">
        <v>27</v>
      </c>
      <c r="L390" s="31"/>
    </row>
    <row r="391" customFormat="false" ht="20.25" hidden="false" customHeight="true" outlineLevel="0" collapsed="false">
      <c r="A391" s="81" t="n">
        <f aca="false">A390+1</f>
        <v>15</v>
      </c>
      <c r="B391" s="24" t="s">
        <v>4780</v>
      </c>
      <c r="C391" s="24" t="s">
        <v>4781</v>
      </c>
      <c r="D391" s="26" t="s">
        <v>2620</v>
      </c>
      <c r="E391" s="26" t="s">
        <v>64</v>
      </c>
      <c r="F391" s="26" t="s">
        <v>23</v>
      </c>
      <c r="G391" s="24" t="s">
        <v>4716</v>
      </c>
      <c r="H391" s="27" t="s">
        <v>4043</v>
      </c>
      <c r="I391" s="82" t="str">
        <f aca="false">I390</f>
        <v>b13/K203</v>
      </c>
      <c r="J391" s="83" t="n">
        <f aca="false">J390</f>
        <v>9</v>
      </c>
      <c r="K391" s="30" t="s">
        <v>27</v>
      </c>
      <c r="L391" s="31"/>
    </row>
    <row r="392" customFormat="false" ht="20.25" hidden="false" customHeight="true" outlineLevel="0" collapsed="false">
      <c r="A392" s="81" t="n">
        <f aca="false">A391+1</f>
        <v>16</v>
      </c>
      <c r="B392" s="24" t="s">
        <v>4782</v>
      </c>
      <c r="C392" s="24" t="s">
        <v>115</v>
      </c>
      <c r="D392" s="26" t="s">
        <v>1424</v>
      </c>
      <c r="E392" s="26" t="s">
        <v>90</v>
      </c>
      <c r="F392" s="26" t="s">
        <v>23</v>
      </c>
      <c r="G392" s="24" t="s">
        <v>4716</v>
      </c>
      <c r="H392" s="27" t="s">
        <v>4043</v>
      </c>
      <c r="I392" s="82" t="str">
        <f aca="false">I391</f>
        <v>b13/K203</v>
      </c>
      <c r="J392" s="83" t="n">
        <f aca="false">J391</f>
        <v>9</v>
      </c>
      <c r="K392" s="30" t="s">
        <v>27</v>
      </c>
      <c r="L392" s="31"/>
    </row>
    <row r="393" customFormat="false" ht="20.25" hidden="false" customHeight="true" outlineLevel="0" collapsed="false">
      <c r="A393" s="81" t="n">
        <f aca="false">A392+1</f>
        <v>17</v>
      </c>
      <c r="B393" s="24" t="s">
        <v>4783</v>
      </c>
      <c r="C393" s="24" t="s">
        <v>4784</v>
      </c>
      <c r="D393" s="26" t="s">
        <v>4130</v>
      </c>
      <c r="E393" s="26" t="s">
        <v>145</v>
      </c>
      <c r="F393" s="26" t="s">
        <v>36</v>
      </c>
      <c r="G393" s="24" t="s">
        <v>4716</v>
      </c>
      <c r="H393" s="27" t="s">
        <v>4043</v>
      </c>
      <c r="I393" s="82" t="str">
        <f aca="false">I392</f>
        <v>b13/K203</v>
      </c>
      <c r="J393" s="83" t="n">
        <f aca="false">J392</f>
        <v>9</v>
      </c>
      <c r="K393" s="30" t="s">
        <v>27</v>
      </c>
      <c r="L393" s="31"/>
    </row>
    <row r="394" customFormat="false" ht="20.25" hidden="false" customHeight="true" outlineLevel="0" collapsed="false">
      <c r="A394" s="81" t="n">
        <f aca="false">A393+1</f>
        <v>18</v>
      </c>
      <c r="B394" s="24" t="s">
        <v>4785</v>
      </c>
      <c r="C394" s="24" t="s">
        <v>4786</v>
      </c>
      <c r="D394" s="26" t="s">
        <v>1482</v>
      </c>
      <c r="E394" s="26" t="s">
        <v>64</v>
      </c>
      <c r="F394" s="26" t="s">
        <v>23</v>
      </c>
      <c r="G394" s="24" t="s">
        <v>4716</v>
      </c>
      <c r="H394" s="27" t="s">
        <v>4043</v>
      </c>
      <c r="I394" s="82" t="str">
        <f aca="false">I393</f>
        <v>b13/K203</v>
      </c>
      <c r="J394" s="83" t="n">
        <f aca="false">J393</f>
        <v>9</v>
      </c>
      <c r="K394" s="30" t="s">
        <v>27</v>
      </c>
      <c r="L394" s="31"/>
    </row>
    <row r="395" customFormat="false" ht="20.25" hidden="false" customHeight="true" outlineLevel="0" collapsed="false">
      <c r="A395" s="81" t="n">
        <f aca="false">A394+1</f>
        <v>19</v>
      </c>
      <c r="B395" s="24" t="s">
        <v>4787</v>
      </c>
      <c r="C395" s="24" t="s">
        <v>4788</v>
      </c>
      <c r="D395" s="26" t="s">
        <v>1312</v>
      </c>
      <c r="E395" s="26" t="s">
        <v>106</v>
      </c>
      <c r="F395" s="26" t="s">
        <v>23</v>
      </c>
      <c r="G395" s="24" t="s">
        <v>4716</v>
      </c>
      <c r="H395" s="27" t="s">
        <v>4043</v>
      </c>
      <c r="I395" s="82" t="str">
        <f aca="false">I394</f>
        <v>b13/K203</v>
      </c>
      <c r="J395" s="83" t="n">
        <f aca="false">J394</f>
        <v>9</v>
      </c>
      <c r="K395" s="30" t="s">
        <v>27</v>
      </c>
      <c r="L395" s="31"/>
    </row>
    <row r="396" customFormat="false" ht="20.25" hidden="false" customHeight="true" outlineLevel="0" collapsed="false">
      <c r="A396" s="81" t="n">
        <f aca="false">A395+1</f>
        <v>20</v>
      </c>
      <c r="B396" s="24" t="s">
        <v>4789</v>
      </c>
      <c r="C396" s="24" t="s">
        <v>4790</v>
      </c>
      <c r="D396" s="26" t="s">
        <v>1248</v>
      </c>
      <c r="E396" s="26" t="s">
        <v>56</v>
      </c>
      <c r="F396" s="26" t="s">
        <v>23</v>
      </c>
      <c r="G396" s="24" t="s">
        <v>4716</v>
      </c>
      <c r="H396" s="27" t="s">
        <v>4043</v>
      </c>
      <c r="I396" s="82" t="str">
        <f aca="false">I395</f>
        <v>b13/K203</v>
      </c>
      <c r="J396" s="83" t="n">
        <f aca="false">J395</f>
        <v>9</v>
      </c>
      <c r="K396" s="30" t="s">
        <v>27</v>
      </c>
      <c r="L396" s="31"/>
    </row>
    <row r="397" customFormat="false" ht="20.25" hidden="false" customHeight="true" outlineLevel="0" collapsed="false">
      <c r="A397" s="81" t="n">
        <f aca="false">A396+1</f>
        <v>21</v>
      </c>
      <c r="B397" s="24" t="s">
        <v>4791</v>
      </c>
      <c r="C397" s="24" t="s">
        <v>4792</v>
      </c>
      <c r="D397" s="26" t="s">
        <v>4793</v>
      </c>
      <c r="E397" s="26" t="s">
        <v>213</v>
      </c>
      <c r="F397" s="26" t="s">
        <v>23</v>
      </c>
      <c r="G397" s="24" t="s">
        <v>4716</v>
      </c>
      <c r="H397" s="27" t="s">
        <v>4043</v>
      </c>
      <c r="I397" s="82" t="str">
        <f aca="false">I396</f>
        <v>b13/K203</v>
      </c>
      <c r="J397" s="83" t="n">
        <f aca="false">J396</f>
        <v>9</v>
      </c>
      <c r="K397" s="30" t="s">
        <v>27</v>
      </c>
      <c r="L397" s="31"/>
    </row>
    <row r="398" customFormat="false" ht="20.25" hidden="false" customHeight="true" outlineLevel="0" collapsed="false">
      <c r="A398" s="81" t="n">
        <f aca="false">A397+1</f>
        <v>22</v>
      </c>
      <c r="B398" s="24" t="s">
        <v>4794</v>
      </c>
      <c r="C398" s="24" t="s">
        <v>1164</v>
      </c>
      <c r="D398" s="26" t="s">
        <v>2364</v>
      </c>
      <c r="E398" s="26" t="s">
        <v>64</v>
      </c>
      <c r="F398" s="26" t="s">
        <v>23</v>
      </c>
      <c r="G398" s="24" t="s">
        <v>4716</v>
      </c>
      <c r="H398" s="27" t="s">
        <v>4043</v>
      </c>
      <c r="I398" s="82" t="str">
        <f aca="false">I397</f>
        <v>b13/K203</v>
      </c>
      <c r="J398" s="83" t="n">
        <f aca="false">J397</f>
        <v>9</v>
      </c>
      <c r="K398" s="30" t="s">
        <v>27</v>
      </c>
      <c r="L398" s="31"/>
    </row>
    <row r="399" customFormat="false" ht="20.25" hidden="false" customHeight="true" outlineLevel="0" collapsed="false">
      <c r="A399" s="81" t="n">
        <f aca="false">A398+1</f>
        <v>23</v>
      </c>
      <c r="B399" s="24" t="s">
        <v>4795</v>
      </c>
      <c r="C399" s="24" t="s">
        <v>429</v>
      </c>
      <c r="D399" s="26" t="s">
        <v>4759</v>
      </c>
      <c r="E399" s="26" t="s">
        <v>52</v>
      </c>
      <c r="F399" s="26" t="s">
        <v>23</v>
      </c>
      <c r="G399" s="24" t="s">
        <v>4716</v>
      </c>
      <c r="H399" s="27" t="s">
        <v>4043</v>
      </c>
      <c r="I399" s="82" t="str">
        <f aca="false">I398</f>
        <v>b13/K203</v>
      </c>
      <c r="J399" s="83" t="n">
        <f aca="false">J398</f>
        <v>9</v>
      </c>
      <c r="K399" s="30" t="s">
        <v>27</v>
      </c>
      <c r="L399" s="31"/>
    </row>
    <row r="400" customFormat="false" ht="20.25" hidden="false" customHeight="true" outlineLevel="0" collapsed="false">
      <c r="A400" s="81" t="n">
        <f aca="false">A399+1</f>
        <v>24</v>
      </c>
      <c r="B400" s="24" t="s">
        <v>4796</v>
      </c>
      <c r="C400" s="24" t="s">
        <v>4797</v>
      </c>
      <c r="D400" s="26" t="s">
        <v>2132</v>
      </c>
      <c r="E400" s="26" t="s">
        <v>44</v>
      </c>
      <c r="F400" s="26" t="s">
        <v>23</v>
      </c>
      <c r="G400" s="24" t="s">
        <v>4716</v>
      </c>
      <c r="H400" s="27" t="s">
        <v>4043</v>
      </c>
      <c r="I400" s="82" t="str">
        <f aca="false">I399</f>
        <v>b13/K203</v>
      </c>
      <c r="J400" s="83" t="n">
        <f aca="false">J399</f>
        <v>9</v>
      </c>
      <c r="K400" s="30" t="s">
        <v>27</v>
      </c>
      <c r="L400" s="31"/>
    </row>
    <row r="401" customFormat="false" ht="20.25" hidden="false" customHeight="true" outlineLevel="0" collapsed="false">
      <c r="A401" s="81" t="n">
        <f aca="false">A400+1</f>
        <v>25</v>
      </c>
      <c r="B401" s="24" t="s">
        <v>4798</v>
      </c>
      <c r="C401" s="24" t="s">
        <v>4799</v>
      </c>
      <c r="D401" s="26" t="s">
        <v>4318</v>
      </c>
      <c r="E401" s="26" t="s">
        <v>463</v>
      </c>
      <c r="F401" s="26" t="s">
        <v>23</v>
      </c>
      <c r="G401" s="24" t="s">
        <v>4716</v>
      </c>
      <c r="H401" s="27" t="s">
        <v>4043</v>
      </c>
      <c r="I401" s="82" t="str">
        <f aca="false">I400</f>
        <v>b13/K203</v>
      </c>
      <c r="J401" s="83" t="n">
        <f aca="false">J400</f>
        <v>9</v>
      </c>
      <c r="K401" s="30" t="s">
        <v>27</v>
      </c>
      <c r="L401" s="31"/>
    </row>
    <row r="402" customFormat="false" ht="20.25" hidden="false" customHeight="true" outlineLevel="0" collapsed="false">
      <c r="A402" s="81" t="n">
        <f aca="false">A401+1</f>
        <v>26</v>
      </c>
      <c r="B402" s="24" t="s">
        <v>4800</v>
      </c>
      <c r="C402" s="24" t="s">
        <v>4801</v>
      </c>
      <c r="D402" s="26" t="s">
        <v>1321</v>
      </c>
      <c r="E402" s="26" t="s">
        <v>122</v>
      </c>
      <c r="F402" s="26" t="s">
        <v>23</v>
      </c>
      <c r="G402" s="24" t="s">
        <v>4716</v>
      </c>
      <c r="H402" s="27" t="s">
        <v>4043</v>
      </c>
      <c r="I402" s="82" t="str">
        <f aca="false">I401</f>
        <v>b13/K203</v>
      </c>
      <c r="J402" s="83" t="n">
        <f aca="false">J401</f>
        <v>9</v>
      </c>
      <c r="K402" s="30" t="s">
        <v>27</v>
      </c>
      <c r="L402" s="31"/>
    </row>
    <row r="403" customFormat="false" ht="20.25" hidden="false" customHeight="true" outlineLevel="0" collapsed="false">
      <c r="A403" s="81" t="n">
        <f aca="false">A402+1</f>
        <v>27</v>
      </c>
      <c r="B403" s="24" t="s">
        <v>4802</v>
      </c>
      <c r="C403" s="24" t="s">
        <v>4505</v>
      </c>
      <c r="D403" s="26" t="s">
        <v>4298</v>
      </c>
      <c r="E403" s="26" t="s">
        <v>192</v>
      </c>
      <c r="F403" s="26" t="s">
        <v>23</v>
      </c>
      <c r="G403" s="24" t="s">
        <v>4716</v>
      </c>
      <c r="H403" s="27" t="s">
        <v>4043</v>
      </c>
      <c r="I403" s="82" t="str">
        <f aca="false">I402</f>
        <v>b13/K203</v>
      </c>
      <c r="J403" s="83" t="n">
        <f aca="false">J402</f>
        <v>9</v>
      </c>
      <c r="K403" s="30" t="s">
        <v>27</v>
      </c>
      <c r="L403" s="31"/>
    </row>
    <row r="404" customFormat="false" ht="20.25" hidden="false" customHeight="true" outlineLevel="0" collapsed="false">
      <c r="A404" s="81" t="n">
        <f aca="false">A403+1</f>
        <v>28</v>
      </c>
      <c r="B404" s="24" t="s">
        <v>4803</v>
      </c>
      <c r="C404" s="24" t="s">
        <v>4804</v>
      </c>
      <c r="D404" s="26" t="s">
        <v>4805</v>
      </c>
      <c r="E404" s="26" t="s">
        <v>48</v>
      </c>
      <c r="F404" s="26" t="s">
        <v>36</v>
      </c>
      <c r="G404" s="24" t="s">
        <v>4716</v>
      </c>
      <c r="H404" s="27" t="s">
        <v>4043</v>
      </c>
      <c r="I404" s="82" t="str">
        <f aca="false">I403</f>
        <v>b13/K203</v>
      </c>
      <c r="J404" s="83" t="n">
        <f aca="false">J403</f>
        <v>9</v>
      </c>
      <c r="K404" s="30" t="s">
        <v>27</v>
      </c>
      <c r="L404" s="31"/>
    </row>
    <row r="405" customFormat="false" ht="20.25" hidden="false" customHeight="true" outlineLevel="0" collapsed="false">
      <c r="A405" s="81" t="n">
        <f aca="false">A404+1</f>
        <v>29</v>
      </c>
      <c r="B405" s="24" t="s">
        <v>4806</v>
      </c>
      <c r="C405" s="24" t="s">
        <v>4807</v>
      </c>
      <c r="D405" s="26" t="s">
        <v>4808</v>
      </c>
      <c r="E405" s="26" t="s">
        <v>64</v>
      </c>
      <c r="F405" s="26" t="s">
        <v>23</v>
      </c>
      <c r="G405" s="24" t="s">
        <v>4716</v>
      </c>
      <c r="H405" s="27" t="s">
        <v>4043</v>
      </c>
      <c r="I405" s="82" t="str">
        <f aca="false">I404</f>
        <v>b13/K203</v>
      </c>
      <c r="J405" s="83" t="n">
        <f aca="false">J404</f>
        <v>9</v>
      </c>
      <c r="K405" s="30" t="s">
        <v>27</v>
      </c>
      <c r="L405" s="31"/>
    </row>
    <row r="406" customFormat="false" ht="20.25" hidden="false" customHeight="true" outlineLevel="0" collapsed="false">
      <c r="A406" s="81" t="n">
        <f aca="false">A405+1</f>
        <v>30</v>
      </c>
      <c r="B406" s="24" t="s">
        <v>4809</v>
      </c>
      <c r="C406" s="24" t="s">
        <v>2942</v>
      </c>
      <c r="D406" s="26" t="s">
        <v>4295</v>
      </c>
      <c r="E406" s="26" t="s">
        <v>421</v>
      </c>
      <c r="F406" s="26" t="s">
        <v>23</v>
      </c>
      <c r="G406" s="24" t="s">
        <v>4716</v>
      </c>
      <c r="H406" s="27" t="s">
        <v>4043</v>
      </c>
      <c r="I406" s="82" t="str">
        <f aca="false">I405</f>
        <v>b13/K203</v>
      </c>
      <c r="J406" s="83" t="n">
        <f aca="false">J405</f>
        <v>9</v>
      </c>
      <c r="K406" s="30" t="s">
        <v>27</v>
      </c>
      <c r="L406" s="31"/>
    </row>
    <row r="407" customFormat="false" ht="20.25" hidden="false" customHeight="true" outlineLevel="0" collapsed="false">
      <c r="A407" s="81" t="n">
        <f aca="false">A406+1</f>
        <v>31</v>
      </c>
      <c r="B407" s="24" t="s">
        <v>4810</v>
      </c>
      <c r="C407" s="24" t="s">
        <v>4811</v>
      </c>
      <c r="D407" s="26" t="s">
        <v>1154</v>
      </c>
      <c r="E407" s="26" t="s">
        <v>213</v>
      </c>
      <c r="F407" s="26" t="s">
        <v>23</v>
      </c>
      <c r="G407" s="24" t="s">
        <v>4716</v>
      </c>
      <c r="H407" s="27" t="s">
        <v>4043</v>
      </c>
      <c r="I407" s="82" t="str">
        <f aca="false">I406</f>
        <v>b13/K203</v>
      </c>
      <c r="J407" s="83" t="n">
        <f aca="false">J406</f>
        <v>9</v>
      </c>
      <c r="K407" s="30" t="s">
        <v>27</v>
      </c>
      <c r="L407" s="31"/>
    </row>
    <row r="408" customFormat="false" ht="20.25" hidden="false" customHeight="true" outlineLevel="0" collapsed="false">
      <c r="A408" s="81" t="n">
        <f aca="false">A407+1</f>
        <v>32</v>
      </c>
      <c r="B408" s="24" t="s">
        <v>4812</v>
      </c>
      <c r="C408" s="24" t="s">
        <v>4813</v>
      </c>
      <c r="D408" s="26" t="s">
        <v>4617</v>
      </c>
      <c r="E408" s="26" t="s">
        <v>586</v>
      </c>
      <c r="F408" s="26" t="s">
        <v>23</v>
      </c>
      <c r="G408" s="24" t="s">
        <v>4716</v>
      </c>
      <c r="H408" s="27" t="s">
        <v>4043</v>
      </c>
      <c r="I408" s="82" t="str">
        <f aca="false">I407</f>
        <v>b13/K203</v>
      </c>
      <c r="J408" s="83" t="n">
        <f aca="false">J407</f>
        <v>9</v>
      </c>
      <c r="K408" s="30" t="s">
        <v>27</v>
      </c>
      <c r="L408" s="31"/>
    </row>
    <row r="409" customFormat="false" ht="20.25" hidden="false" customHeight="true" outlineLevel="0" collapsed="false">
      <c r="A409" s="81" t="n">
        <f aca="false">A408+1</f>
        <v>33</v>
      </c>
      <c r="B409" s="24" t="s">
        <v>4814</v>
      </c>
      <c r="C409" s="24" t="s">
        <v>4815</v>
      </c>
      <c r="D409" s="26" t="s">
        <v>1157</v>
      </c>
      <c r="E409" s="26" t="s">
        <v>4117</v>
      </c>
      <c r="F409" s="26" t="s">
        <v>23</v>
      </c>
      <c r="G409" s="24" t="s">
        <v>4716</v>
      </c>
      <c r="H409" s="27" t="s">
        <v>4043</v>
      </c>
      <c r="I409" s="82" t="str">
        <f aca="false">I408</f>
        <v>b13/K203</v>
      </c>
      <c r="J409" s="83" t="n">
        <f aca="false">J408</f>
        <v>9</v>
      </c>
      <c r="K409" s="30" t="s">
        <v>27</v>
      </c>
      <c r="L409" s="31"/>
    </row>
    <row r="410" customFormat="false" ht="20.25" hidden="false" customHeight="true" outlineLevel="0" collapsed="false">
      <c r="A410" s="81" t="n">
        <f aca="false">A409+1</f>
        <v>34</v>
      </c>
      <c r="B410" s="24" t="s">
        <v>4816</v>
      </c>
      <c r="C410" s="24" t="s">
        <v>4817</v>
      </c>
      <c r="D410" s="26" t="s">
        <v>1517</v>
      </c>
      <c r="E410" s="26" t="s">
        <v>113</v>
      </c>
      <c r="F410" s="26" t="s">
        <v>23</v>
      </c>
      <c r="G410" s="24" t="s">
        <v>4716</v>
      </c>
      <c r="H410" s="27" t="s">
        <v>4043</v>
      </c>
      <c r="I410" s="82" t="str">
        <f aca="false">I409</f>
        <v>b13/K203</v>
      </c>
      <c r="J410" s="83" t="n">
        <f aca="false">J409</f>
        <v>9</v>
      </c>
      <c r="K410" s="30" t="s">
        <v>27</v>
      </c>
      <c r="L410" s="31"/>
    </row>
    <row r="411" customFormat="false" ht="20.25" hidden="false" customHeight="true" outlineLevel="0" collapsed="false">
      <c r="A411" s="81" t="n">
        <f aca="false">A410+1</f>
        <v>35</v>
      </c>
      <c r="B411" s="24" t="s">
        <v>4818</v>
      </c>
      <c r="C411" s="24" t="s">
        <v>4819</v>
      </c>
      <c r="D411" s="26" t="s">
        <v>1212</v>
      </c>
      <c r="E411" s="26" t="s">
        <v>44</v>
      </c>
      <c r="F411" s="26" t="s">
        <v>23</v>
      </c>
      <c r="G411" s="24" t="s">
        <v>4716</v>
      </c>
      <c r="H411" s="27" t="s">
        <v>4043</v>
      </c>
      <c r="I411" s="82" t="str">
        <f aca="false">I410</f>
        <v>b13/K203</v>
      </c>
      <c r="J411" s="83" t="n">
        <f aca="false">J410</f>
        <v>9</v>
      </c>
      <c r="K411" s="30" t="s">
        <v>27</v>
      </c>
      <c r="L411" s="31"/>
    </row>
    <row r="412" customFormat="false" ht="20.25" hidden="false" customHeight="true" outlineLevel="0" collapsed="false">
      <c r="A412" s="81" t="n">
        <f aca="false">A411+1</f>
        <v>36</v>
      </c>
      <c r="B412" s="24" t="s">
        <v>4820</v>
      </c>
      <c r="C412" s="24" t="s">
        <v>4239</v>
      </c>
      <c r="D412" s="26" t="s">
        <v>1584</v>
      </c>
      <c r="E412" s="26" t="s">
        <v>64</v>
      </c>
      <c r="F412" s="26" t="s">
        <v>23</v>
      </c>
      <c r="G412" s="24" t="s">
        <v>4716</v>
      </c>
      <c r="H412" s="27" t="s">
        <v>4043</v>
      </c>
      <c r="I412" s="82" t="str">
        <f aca="false">I411</f>
        <v>b13/K203</v>
      </c>
      <c r="J412" s="83" t="n">
        <f aca="false">J411</f>
        <v>9</v>
      </c>
      <c r="K412" s="30" t="s">
        <v>27</v>
      </c>
      <c r="L412" s="31"/>
    </row>
    <row r="413" customFormat="false" ht="20.25" hidden="false" customHeight="true" outlineLevel="0" collapsed="false">
      <c r="A413" s="81" t="n">
        <f aca="false">A412+1</f>
        <v>37</v>
      </c>
      <c r="B413" s="24" t="s">
        <v>4821</v>
      </c>
      <c r="C413" s="24" t="s">
        <v>4822</v>
      </c>
      <c r="D413" s="26" t="s">
        <v>2397</v>
      </c>
      <c r="E413" s="26" t="s">
        <v>90</v>
      </c>
      <c r="F413" s="26" t="s">
        <v>23</v>
      </c>
      <c r="G413" s="24" t="s">
        <v>4716</v>
      </c>
      <c r="H413" s="27" t="s">
        <v>4043</v>
      </c>
      <c r="I413" s="82" t="str">
        <f aca="false">I412</f>
        <v>b13/K203</v>
      </c>
      <c r="J413" s="83" t="n">
        <f aca="false">J412</f>
        <v>9</v>
      </c>
      <c r="K413" s="30" t="s">
        <v>27</v>
      </c>
      <c r="L413" s="31"/>
    </row>
    <row r="414" customFormat="false" ht="20.25" hidden="false" customHeight="true" outlineLevel="0" collapsed="false">
      <c r="A414" s="81" t="n">
        <f aca="false">A413+1</f>
        <v>38</v>
      </c>
      <c r="B414" s="24" t="s">
        <v>4823</v>
      </c>
      <c r="C414" s="24" t="s">
        <v>4824</v>
      </c>
      <c r="D414" s="26" t="s">
        <v>4825</v>
      </c>
      <c r="E414" s="26" t="s">
        <v>35</v>
      </c>
      <c r="F414" s="26" t="s">
        <v>23</v>
      </c>
      <c r="G414" s="24" t="s">
        <v>4716</v>
      </c>
      <c r="H414" s="27" t="s">
        <v>4043</v>
      </c>
      <c r="I414" s="82" t="str">
        <f aca="false">I413</f>
        <v>b13/K203</v>
      </c>
      <c r="J414" s="83" t="n">
        <f aca="false">J413</f>
        <v>9</v>
      </c>
      <c r="K414" s="30" t="s">
        <v>27</v>
      </c>
      <c r="L414" s="31"/>
    </row>
    <row r="415" customFormat="false" ht="20.25" hidden="false" customHeight="true" outlineLevel="0" collapsed="false">
      <c r="A415" s="81" t="n">
        <f aca="false">A414+1</f>
        <v>39</v>
      </c>
      <c r="B415" s="24" t="s">
        <v>4826</v>
      </c>
      <c r="C415" s="24" t="s">
        <v>1938</v>
      </c>
      <c r="D415" s="26" t="s">
        <v>4130</v>
      </c>
      <c r="E415" s="26" t="s">
        <v>90</v>
      </c>
      <c r="F415" s="26" t="s">
        <v>36</v>
      </c>
      <c r="G415" s="24" t="s">
        <v>4716</v>
      </c>
      <c r="H415" s="27" t="s">
        <v>4043</v>
      </c>
      <c r="I415" s="82" t="str">
        <f aca="false">I414</f>
        <v>b13/K203</v>
      </c>
      <c r="J415" s="83" t="n">
        <f aca="false">J414</f>
        <v>9</v>
      </c>
      <c r="K415" s="30" t="s">
        <v>27</v>
      </c>
      <c r="L415" s="31"/>
    </row>
    <row r="416" customFormat="false" ht="20.25" hidden="false" customHeight="true" outlineLevel="0" collapsed="false">
      <c r="A416" s="81" t="n">
        <f aca="false">A415+1</f>
        <v>40</v>
      </c>
      <c r="B416" s="24" t="s">
        <v>4827</v>
      </c>
      <c r="C416" s="24" t="s">
        <v>4828</v>
      </c>
      <c r="D416" s="26" t="s">
        <v>973</v>
      </c>
      <c r="E416" s="26" t="s">
        <v>64</v>
      </c>
      <c r="F416" s="26" t="s">
        <v>23</v>
      </c>
      <c r="G416" s="24" t="s">
        <v>4716</v>
      </c>
      <c r="H416" s="27" t="s">
        <v>4043</v>
      </c>
      <c r="I416" s="82" t="str">
        <f aca="false">I415</f>
        <v>b13/K203</v>
      </c>
      <c r="J416" s="83" t="n">
        <f aca="false">J415</f>
        <v>9</v>
      </c>
      <c r="K416" s="30" t="s">
        <v>27</v>
      </c>
      <c r="L416" s="31"/>
    </row>
    <row r="417" customFormat="false" ht="20.25" hidden="false" customHeight="true" outlineLevel="0" collapsed="false">
      <c r="A417" s="81" t="n">
        <f aca="false">A416+1</f>
        <v>41</v>
      </c>
      <c r="B417" s="24" t="s">
        <v>4829</v>
      </c>
      <c r="C417" s="24" t="s">
        <v>4830</v>
      </c>
      <c r="D417" s="26" t="s">
        <v>2567</v>
      </c>
      <c r="E417" s="26" t="s">
        <v>192</v>
      </c>
      <c r="F417" s="26" t="s">
        <v>23</v>
      </c>
      <c r="G417" s="24" t="s">
        <v>4716</v>
      </c>
      <c r="H417" s="27" t="s">
        <v>4043</v>
      </c>
      <c r="I417" s="82" t="str">
        <f aca="false">I416</f>
        <v>b13/K203</v>
      </c>
      <c r="J417" s="83" t="n">
        <f aca="false">J416</f>
        <v>9</v>
      </c>
      <c r="K417" s="30" t="s">
        <v>27</v>
      </c>
      <c r="L417" s="31"/>
    </row>
    <row r="418" customFormat="false" ht="20.25" hidden="false" customHeight="true" outlineLevel="0" collapsed="false">
      <c r="A418" s="81" t="n">
        <f aca="false">A417+1</f>
        <v>42</v>
      </c>
      <c r="B418" s="24" t="s">
        <v>4831</v>
      </c>
      <c r="C418" s="24" t="s">
        <v>4832</v>
      </c>
      <c r="D418" s="26" t="s">
        <v>1011</v>
      </c>
      <c r="E418" s="26" t="s">
        <v>192</v>
      </c>
      <c r="F418" s="26" t="s">
        <v>23</v>
      </c>
      <c r="G418" s="24" t="s">
        <v>4716</v>
      </c>
      <c r="H418" s="27" t="s">
        <v>4043</v>
      </c>
      <c r="I418" s="82" t="str">
        <f aca="false">I417</f>
        <v>b13/K203</v>
      </c>
      <c r="J418" s="83" t="n">
        <f aca="false">J417</f>
        <v>9</v>
      </c>
      <c r="K418" s="30" t="s">
        <v>27</v>
      </c>
      <c r="L418" s="31"/>
    </row>
    <row r="419" customFormat="false" ht="20.25" hidden="false" customHeight="true" outlineLevel="0" collapsed="false">
      <c r="A419" s="81" t="n">
        <f aca="false">A418+1</f>
        <v>43</v>
      </c>
      <c r="B419" s="24" t="s">
        <v>4833</v>
      </c>
      <c r="C419" s="24" t="s">
        <v>4834</v>
      </c>
      <c r="D419" s="26" t="s">
        <v>1321</v>
      </c>
      <c r="E419" s="26" t="s">
        <v>64</v>
      </c>
      <c r="F419" s="26" t="s">
        <v>23</v>
      </c>
      <c r="G419" s="24" t="s">
        <v>4716</v>
      </c>
      <c r="H419" s="27" t="s">
        <v>4043</v>
      </c>
      <c r="I419" s="82" t="str">
        <f aca="false">I418</f>
        <v>b13/K203</v>
      </c>
      <c r="J419" s="83" t="n">
        <f aca="false">J418</f>
        <v>9</v>
      </c>
      <c r="K419" s="30" t="s">
        <v>27</v>
      </c>
      <c r="L419" s="31"/>
    </row>
    <row r="420" customFormat="false" ht="20.25" hidden="false" customHeight="true" outlineLevel="0" collapsed="false">
      <c r="A420" s="81" t="n">
        <f aca="false">A419+1</f>
        <v>44</v>
      </c>
      <c r="B420" s="24" t="s">
        <v>4835</v>
      </c>
      <c r="C420" s="24" t="s">
        <v>3206</v>
      </c>
      <c r="D420" s="26" t="s">
        <v>4437</v>
      </c>
      <c r="E420" s="26" t="s">
        <v>213</v>
      </c>
      <c r="F420" s="26" t="s">
        <v>23</v>
      </c>
      <c r="G420" s="24" t="s">
        <v>4836</v>
      </c>
      <c r="H420" s="27" t="s">
        <v>4837</v>
      </c>
      <c r="I420" s="82" t="s">
        <v>4838</v>
      </c>
      <c r="J420" s="83" t="n">
        <f aca="false">J419</f>
        <v>9</v>
      </c>
      <c r="K420" s="30" t="s">
        <v>27</v>
      </c>
      <c r="L420" s="31"/>
    </row>
    <row r="421" customFormat="false" ht="20.25" hidden="false" customHeight="true" outlineLevel="0" collapsed="false">
      <c r="A421" s="81" t="n">
        <f aca="false">A420+1</f>
        <v>45</v>
      </c>
      <c r="B421" s="24" t="s">
        <v>4839</v>
      </c>
      <c r="C421" s="24" t="s">
        <v>4840</v>
      </c>
      <c r="D421" s="26" t="s">
        <v>944</v>
      </c>
      <c r="E421" s="26" t="s">
        <v>64</v>
      </c>
      <c r="F421" s="26" t="s">
        <v>23</v>
      </c>
      <c r="G421" s="24" t="s">
        <v>4836</v>
      </c>
      <c r="H421" s="27" t="s">
        <v>4837</v>
      </c>
      <c r="I421" s="82" t="str">
        <f aca="false">I420</f>
        <v>b14/K203</v>
      </c>
      <c r="J421" s="83" t="n">
        <f aca="false">J420</f>
        <v>9</v>
      </c>
      <c r="K421" s="30" t="s">
        <v>27</v>
      </c>
      <c r="L421" s="31"/>
    </row>
    <row r="422" customFormat="false" ht="20.25" hidden="false" customHeight="true" outlineLevel="0" collapsed="false">
      <c r="A422" s="81" t="n">
        <f aca="false">A421+1</f>
        <v>46</v>
      </c>
      <c r="B422" s="24" t="s">
        <v>4841</v>
      </c>
      <c r="C422" s="24" t="s">
        <v>4254</v>
      </c>
      <c r="D422" s="26" t="s">
        <v>2458</v>
      </c>
      <c r="E422" s="26" t="s">
        <v>145</v>
      </c>
      <c r="F422" s="26" t="s">
        <v>23</v>
      </c>
      <c r="G422" s="24" t="s">
        <v>4836</v>
      </c>
      <c r="H422" s="27" t="s">
        <v>4837</v>
      </c>
      <c r="I422" s="82" t="str">
        <f aca="false">I421</f>
        <v>b14/K203</v>
      </c>
      <c r="J422" s="83" t="n">
        <f aca="false">J421</f>
        <v>9</v>
      </c>
      <c r="K422" s="30" t="s">
        <v>27</v>
      </c>
      <c r="L422" s="31"/>
    </row>
    <row r="423" customFormat="false" ht="20.25" hidden="false" customHeight="true" outlineLevel="0" collapsed="false">
      <c r="A423" s="81" t="n">
        <v>1</v>
      </c>
      <c r="B423" s="24" t="s">
        <v>4842</v>
      </c>
      <c r="C423" s="24" t="s">
        <v>1718</v>
      </c>
      <c r="D423" s="26" t="s">
        <v>2596</v>
      </c>
      <c r="E423" s="26" t="s">
        <v>90</v>
      </c>
      <c r="F423" s="26" t="s">
        <v>23</v>
      </c>
      <c r="G423" s="24" t="s">
        <v>4836</v>
      </c>
      <c r="H423" s="27" t="s">
        <v>4837</v>
      </c>
      <c r="I423" s="82" t="str">
        <f aca="false">I422</f>
        <v>b14/K203</v>
      </c>
      <c r="J423" s="83" t="n">
        <v>10</v>
      </c>
      <c r="K423" s="30" t="s">
        <v>27</v>
      </c>
      <c r="L423" s="31" t="s">
        <v>28</v>
      </c>
    </row>
    <row r="424" customFormat="false" ht="20.25" hidden="false" customHeight="true" outlineLevel="0" collapsed="false">
      <c r="A424" s="81" t="n">
        <f aca="false">A423+1</f>
        <v>2</v>
      </c>
      <c r="B424" s="24" t="s">
        <v>4843</v>
      </c>
      <c r="C424" s="24" t="s">
        <v>2523</v>
      </c>
      <c r="D424" s="26" t="s">
        <v>1146</v>
      </c>
      <c r="E424" s="26" t="s">
        <v>44</v>
      </c>
      <c r="F424" s="26" t="s">
        <v>23</v>
      </c>
      <c r="G424" s="24" t="s">
        <v>4836</v>
      </c>
      <c r="H424" s="27" t="s">
        <v>4837</v>
      </c>
      <c r="I424" s="82" t="str">
        <f aca="false">I423</f>
        <v>b14/K203</v>
      </c>
      <c r="J424" s="83" t="n">
        <f aca="false">J423</f>
        <v>10</v>
      </c>
      <c r="K424" s="30" t="s">
        <v>27</v>
      </c>
      <c r="L424" s="31"/>
    </row>
    <row r="425" customFormat="false" ht="20.25" hidden="false" customHeight="true" outlineLevel="0" collapsed="false">
      <c r="A425" s="81" t="n">
        <f aca="false">A424+1</f>
        <v>3</v>
      </c>
      <c r="B425" s="24" t="s">
        <v>4844</v>
      </c>
      <c r="C425" s="24" t="s">
        <v>3606</v>
      </c>
      <c r="D425" s="26" t="s">
        <v>2126</v>
      </c>
      <c r="E425" s="26" t="s">
        <v>68</v>
      </c>
      <c r="F425" s="26" t="s">
        <v>23</v>
      </c>
      <c r="G425" s="24" t="s">
        <v>4836</v>
      </c>
      <c r="H425" s="27" t="s">
        <v>4837</v>
      </c>
      <c r="I425" s="82" t="str">
        <f aca="false">I424</f>
        <v>b14/K203</v>
      </c>
      <c r="J425" s="83" t="n">
        <f aca="false">J424</f>
        <v>10</v>
      </c>
      <c r="K425" s="30" t="s">
        <v>27</v>
      </c>
      <c r="L425" s="31"/>
    </row>
    <row r="426" customFormat="false" ht="20.25" hidden="false" customHeight="true" outlineLevel="0" collapsed="false">
      <c r="A426" s="81" t="n">
        <f aca="false">A425+1</f>
        <v>4</v>
      </c>
      <c r="B426" s="24" t="s">
        <v>4845</v>
      </c>
      <c r="C426" s="24" t="s">
        <v>4846</v>
      </c>
      <c r="D426" s="26" t="s">
        <v>4617</v>
      </c>
      <c r="E426" s="26" t="s">
        <v>52</v>
      </c>
      <c r="F426" s="26" t="s">
        <v>23</v>
      </c>
      <c r="G426" s="24" t="s">
        <v>4836</v>
      </c>
      <c r="H426" s="27" t="s">
        <v>4837</v>
      </c>
      <c r="I426" s="82" t="str">
        <f aca="false">I425</f>
        <v>b14/K203</v>
      </c>
      <c r="J426" s="83" t="n">
        <f aca="false">J425</f>
        <v>10</v>
      </c>
      <c r="K426" s="30" t="s">
        <v>27</v>
      </c>
      <c r="L426" s="31"/>
    </row>
    <row r="427" customFormat="false" ht="20.25" hidden="false" customHeight="true" outlineLevel="0" collapsed="false">
      <c r="A427" s="81" t="n">
        <f aca="false">A426+1</f>
        <v>5</v>
      </c>
      <c r="B427" s="24" t="s">
        <v>4847</v>
      </c>
      <c r="C427" s="24" t="s">
        <v>4848</v>
      </c>
      <c r="D427" s="26" t="s">
        <v>4749</v>
      </c>
      <c r="E427" s="26" t="s">
        <v>40</v>
      </c>
      <c r="F427" s="26" t="s">
        <v>36</v>
      </c>
      <c r="G427" s="24" t="s">
        <v>4836</v>
      </c>
      <c r="H427" s="27" t="s">
        <v>4837</v>
      </c>
      <c r="I427" s="82" t="str">
        <f aca="false">I426</f>
        <v>b14/K203</v>
      </c>
      <c r="J427" s="83" t="n">
        <f aca="false">J426</f>
        <v>10</v>
      </c>
      <c r="K427" s="30" t="s">
        <v>27</v>
      </c>
      <c r="L427" s="31"/>
    </row>
    <row r="428" customFormat="false" ht="20.25" hidden="false" customHeight="true" outlineLevel="0" collapsed="false">
      <c r="A428" s="81" t="n">
        <f aca="false">A427+1</f>
        <v>6</v>
      </c>
      <c r="B428" s="24" t="s">
        <v>4849</v>
      </c>
      <c r="C428" s="24" t="s">
        <v>1953</v>
      </c>
      <c r="D428" s="26" t="s">
        <v>2336</v>
      </c>
      <c r="E428" s="26" t="s">
        <v>68</v>
      </c>
      <c r="F428" s="26" t="s">
        <v>23</v>
      </c>
      <c r="G428" s="24" t="s">
        <v>4836</v>
      </c>
      <c r="H428" s="27" t="s">
        <v>4837</v>
      </c>
      <c r="I428" s="82" t="str">
        <f aca="false">I427</f>
        <v>b14/K203</v>
      </c>
      <c r="J428" s="83" t="n">
        <f aca="false">J427</f>
        <v>10</v>
      </c>
      <c r="K428" s="30" t="s">
        <v>27</v>
      </c>
      <c r="L428" s="31"/>
    </row>
    <row r="429" customFormat="false" ht="20.25" hidden="false" customHeight="true" outlineLevel="0" collapsed="false">
      <c r="A429" s="81" t="n">
        <f aca="false">A428+1</f>
        <v>7</v>
      </c>
      <c r="B429" s="24" t="s">
        <v>4850</v>
      </c>
      <c r="C429" s="24" t="s">
        <v>4851</v>
      </c>
      <c r="D429" s="26" t="s">
        <v>956</v>
      </c>
      <c r="E429" s="26" t="s">
        <v>56</v>
      </c>
      <c r="F429" s="26" t="s">
        <v>23</v>
      </c>
      <c r="G429" s="24" t="s">
        <v>4836</v>
      </c>
      <c r="H429" s="27" t="s">
        <v>4837</v>
      </c>
      <c r="I429" s="82" t="str">
        <f aca="false">I428</f>
        <v>b14/K203</v>
      </c>
      <c r="J429" s="83" t="n">
        <f aca="false">J428</f>
        <v>10</v>
      </c>
      <c r="K429" s="30" t="s">
        <v>27</v>
      </c>
      <c r="L429" s="31"/>
    </row>
    <row r="430" customFormat="false" ht="20.25" hidden="false" customHeight="true" outlineLevel="0" collapsed="false">
      <c r="A430" s="81" t="n">
        <f aca="false">A429+1</f>
        <v>8</v>
      </c>
      <c r="B430" s="24" t="s">
        <v>4852</v>
      </c>
      <c r="C430" s="24" t="s">
        <v>2078</v>
      </c>
      <c r="D430" s="26" t="s">
        <v>1180</v>
      </c>
      <c r="E430" s="26" t="s">
        <v>90</v>
      </c>
      <c r="F430" s="26" t="s">
        <v>23</v>
      </c>
      <c r="G430" s="24" t="s">
        <v>4836</v>
      </c>
      <c r="H430" s="27" t="s">
        <v>4837</v>
      </c>
      <c r="I430" s="82" t="str">
        <f aca="false">I429</f>
        <v>b14/K203</v>
      </c>
      <c r="J430" s="83" t="n">
        <f aca="false">J429</f>
        <v>10</v>
      </c>
      <c r="K430" s="30" t="s">
        <v>27</v>
      </c>
      <c r="L430" s="31"/>
    </row>
    <row r="431" customFormat="false" ht="20.25" hidden="false" customHeight="true" outlineLevel="0" collapsed="false">
      <c r="A431" s="81" t="n">
        <f aca="false">A430+1</f>
        <v>9</v>
      </c>
      <c r="B431" s="24" t="s">
        <v>4853</v>
      </c>
      <c r="C431" s="24" t="s">
        <v>227</v>
      </c>
      <c r="D431" s="26" t="s">
        <v>1359</v>
      </c>
      <c r="E431" s="26" t="s">
        <v>52</v>
      </c>
      <c r="F431" s="26" t="s">
        <v>23</v>
      </c>
      <c r="G431" s="24" t="s">
        <v>4836</v>
      </c>
      <c r="H431" s="27" t="s">
        <v>4837</v>
      </c>
      <c r="I431" s="82" t="str">
        <f aca="false">I430</f>
        <v>b14/K203</v>
      </c>
      <c r="J431" s="83" t="n">
        <f aca="false">J430</f>
        <v>10</v>
      </c>
      <c r="K431" s="30" t="s">
        <v>27</v>
      </c>
      <c r="L431" s="31"/>
    </row>
    <row r="432" customFormat="false" ht="20.25" hidden="false" customHeight="true" outlineLevel="0" collapsed="false">
      <c r="A432" s="81" t="n">
        <f aca="false">A431+1</f>
        <v>10</v>
      </c>
      <c r="B432" s="24" t="s">
        <v>4854</v>
      </c>
      <c r="C432" s="24" t="s">
        <v>3002</v>
      </c>
      <c r="D432" s="26" t="s">
        <v>1403</v>
      </c>
      <c r="E432" s="26" t="s">
        <v>367</v>
      </c>
      <c r="F432" s="26" t="s">
        <v>23</v>
      </c>
      <c r="G432" s="24" t="s">
        <v>4836</v>
      </c>
      <c r="H432" s="27" t="s">
        <v>4837</v>
      </c>
      <c r="I432" s="82" t="str">
        <f aca="false">I431</f>
        <v>b14/K203</v>
      </c>
      <c r="J432" s="83" t="n">
        <f aca="false">J431</f>
        <v>10</v>
      </c>
      <c r="K432" s="30" t="s">
        <v>27</v>
      </c>
      <c r="L432" s="31"/>
    </row>
    <row r="433" customFormat="false" ht="20.25" hidden="false" customHeight="true" outlineLevel="0" collapsed="false">
      <c r="A433" s="81" t="n">
        <f aca="false">A432+1</f>
        <v>11</v>
      </c>
      <c r="B433" s="24" t="s">
        <v>4855</v>
      </c>
      <c r="C433" s="24" t="s">
        <v>4856</v>
      </c>
      <c r="D433" s="26" t="s">
        <v>2089</v>
      </c>
      <c r="E433" s="26" t="s">
        <v>106</v>
      </c>
      <c r="F433" s="26" t="s">
        <v>23</v>
      </c>
      <c r="G433" s="24" t="s">
        <v>4836</v>
      </c>
      <c r="H433" s="27" t="s">
        <v>4837</v>
      </c>
      <c r="I433" s="82" t="str">
        <f aca="false">I432</f>
        <v>b14/K203</v>
      </c>
      <c r="J433" s="83" t="n">
        <f aca="false">J432</f>
        <v>10</v>
      </c>
      <c r="K433" s="30" t="s">
        <v>27</v>
      </c>
      <c r="L433" s="31"/>
    </row>
    <row r="434" customFormat="false" ht="20.25" hidden="false" customHeight="true" outlineLevel="0" collapsed="false">
      <c r="A434" s="81" t="n">
        <f aca="false">A433+1</f>
        <v>12</v>
      </c>
      <c r="B434" s="24" t="s">
        <v>4857</v>
      </c>
      <c r="C434" s="24" t="s">
        <v>4858</v>
      </c>
      <c r="D434" s="26" t="s">
        <v>2620</v>
      </c>
      <c r="E434" s="26" t="s">
        <v>113</v>
      </c>
      <c r="F434" s="26" t="s">
        <v>36</v>
      </c>
      <c r="G434" s="24" t="s">
        <v>4836</v>
      </c>
      <c r="H434" s="27" t="s">
        <v>4837</v>
      </c>
      <c r="I434" s="82" t="str">
        <f aca="false">I433</f>
        <v>b14/K203</v>
      </c>
      <c r="J434" s="83" t="n">
        <f aca="false">J433</f>
        <v>10</v>
      </c>
      <c r="K434" s="30" t="s">
        <v>27</v>
      </c>
      <c r="L434" s="31"/>
    </row>
    <row r="435" customFormat="false" ht="20.25" hidden="false" customHeight="true" outlineLevel="0" collapsed="false">
      <c r="A435" s="81" t="n">
        <f aca="false">A434+1</f>
        <v>13</v>
      </c>
      <c r="B435" s="24" t="s">
        <v>4859</v>
      </c>
      <c r="C435" s="24" t="s">
        <v>4860</v>
      </c>
      <c r="D435" s="26" t="s">
        <v>985</v>
      </c>
      <c r="E435" s="26" t="s">
        <v>421</v>
      </c>
      <c r="F435" s="26" t="s">
        <v>23</v>
      </c>
      <c r="G435" s="24" t="s">
        <v>4836</v>
      </c>
      <c r="H435" s="27" t="s">
        <v>4837</v>
      </c>
      <c r="I435" s="82" t="str">
        <f aca="false">I434</f>
        <v>b14/K203</v>
      </c>
      <c r="J435" s="83" t="n">
        <f aca="false">J434</f>
        <v>10</v>
      </c>
      <c r="K435" s="30" t="s">
        <v>27</v>
      </c>
      <c r="L435" s="31"/>
    </row>
    <row r="436" customFormat="false" ht="20.25" hidden="false" customHeight="true" outlineLevel="0" collapsed="false">
      <c r="A436" s="81" t="n">
        <f aca="false">A435+1</f>
        <v>14</v>
      </c>
      <c r="B436" s="24" t="s">
        <v>4861</v>
      </c>
      <c r="C436" s="24" t="s">
        <v>4862</v>
      </c>
      <c r="D436" s="26" t="s">
        <v>1312</v>
      </c>
      <c r="E436" s="26" t="s">
        <v>44</v>
      </c>
      <c r="F436" s="26" t="s">
        <v>23</v>
      </c>
      <c r="G436" s="24" t="s">
        <v>4836</v>
      </c>
      <c r="H436" s="27" t="s">
        <v>4837</v>
      </c>
      <c r="I436" s="82" t="str">
        <f aca="false">I435</f>
        <v>b14/K203</v>
      </c>
      <c r="J436" s="83" t="n">
        <f aca="false">J435</f>
        <v>10</v>
      </c>
      <c r="K436" s="30" t="s">
        <v>27</v>
      </c>
      <c r="L436" s="31"/>
    </row>
    <row r="437" customFormat="false" ht="20.25" hidden="false" customHeight="true" outlineLevel="0" collapsed="false">
      <c r="A437" s="81" t="n">
        <f aca="false">A436+1</f>
        <v>15</v>
      </c>
      <c r="B437" s="24" t="s">
        <v>4863</v>
      </c>
      <c r="C437" s="24" t="s">
        <v>4864</v>
      </c>
      <c r="D437" s="26" t="s">
        <v>4825</v>
      </c>
      <c r="E437" s="26" t="s">
        <v>90</v>
      </c>
      <c r="F437" s="26" t="s">
        <v>23</v>
      </c>
      <c r="G437" s="24" t="s">
        <v>4836</v>
      </c>
      <c r="H437" s="27" t="s">
        <v>4837</v>
      </c>
      <c r="I437" s="82" t="str">
        <f aca="false">I436</f>
        <v>b14/K203</v>
      </c>
      <c r="J437" s="83" t="n">
        <f aca="false">J436</f>
        <v>10</v>
      </c>
      <c r="K437" s="30" t="s">
        <v>27</v>
      </c>
      <c r="L437" s="31"/>
    </row>
    <row r="438" customFormat="false" ht="20.25" hidden="false" customHeight="true" outlineLevel="0" collapsed="false">
      <c r="A438" s="81" t="n">
        <f aca="false">A437+1</f>
        <v>16</v>
      </c>
      <c r="B438" s="24" t="s">
        <v>4865</v>
      </c>
      <c r="C438" s="24" t="s">
        <v>4866</v>
      </c>
      <c r="D438" s="26" t="s">
        <v>2714</v>
      </c>
      <c r="E438" s="26" t="s">
        <v>64</v>
      </c>
      <c r="F438" s="26" t="s">
        <v>23</v>
      </c>
      <c r="G438" s="24" t="s">
        <v>4836</v>
      </c>
      <c r="H438" s="27" t="s">
        <v>4837</v>
      </c>
      <c r="I438" s="82" t="str">
        <f aca="false">I437</f>
        <v>b14/K203</v>
      </c>
      <c r="J438" s="83" t="n">
        <f aca="false">J437</f>
        <v>10</v>
      </c>
      <c r="K438" s="30" t="s">
        <v>27</v>
      </c>
      <c r="L438" s="31"/>
    </row>
    <row r="439" customFormat="false" ht="20.25" hidden="false" customHeight="true" outlineLevel="0" collapsed="false">
      <c r="A439" s="81" t="n">
        <f aca="false">A438+1</f>
        <v>17</v>
      </c>
      <c r="B439" s="24" t="s">
        <v>4867</v>
      </c>
      <c r="C439" s="24" t="s">
        <v>4764</v>
      </c>
      <c r="D439" s="26" t="s">
        <v>1351</v>
      </c>
      <c r="E439" s="26" t="s">
        <v>64</v>
      </c>
      <c r="F439" s="26" t="s">
        <v>23</v>
      </c>
      <c r="G439" s="24" t="s">
        <v>4836</v>
      </c>
      <c r="H439" s="27" t="s">
        <v>4837</v>
      </c>
      <c r="I439" s="82" t="str">
        <f aca="false">I438</f>
        <v>b14/K203</v>
      </c>
      <c r="J439" s="83" t="n">
        <f aca="false">J438</f>
        <v>10</v>
      </c>
      <c r="K439" s="30" t="s">
        <v>27</v>
      </c>
      <c r="L439" s="31"/>
    </row>
    <row r="440" customFormat="false" ht="20.25" hidden="false" customHeight="true" outlineLevel="0" collapsed="false">
      <c r="A440" s="81" t="n">
        <f aca="false">A439+1</f>
        <v>18</v>
      </c>
      <c r="B440" s="24" t="s">
        <v>4868</v>
      </c>
      <c r="C440" s="24" t="s">
        <v>4869</v>
      </c>
      <c r="D440" s="26" t="s">
        <v>999</v>
      </c>
      <c r="E440" s="26" t="s">
        <v>64</v>
      </c>
      <c r="F440" s="26" t="s">
        <v>23</v>
      </c>
      <c r="G440" s="24" t="s">
        <v>4836</v>
      </c>
      <c r="H440" s="27" t="s">
        <v>4837</v>
      </c>
      <c r="I440" s="82" t="str">
        <f aca="false">I439</f>
        <v>b14/K203</v>
      </c>
      <c r="J440" s="83" t="n">
        <f aca="false">J439</f>
        <v>10</v>
      </c>
      <c r="K440" s="30" t="s">
        <v>27</v>
      </c>
      <c r="L440" s="31"/>
    </row>
    <row r="441" customFormat="false" ht="20.25" hidden="false" customHeight="true" outlineLevel="0" collapsed="false">
      <c r="A441" s="81" t="n">
        <f aca="false">A440+1</f>
        <v>19</v>
      </c>
      <c r="B441" s="24" t="s">
        <v>4870</v>
      </c>
      <c r="C441" s="24" t="s">
        <v>4871</v>
      </c>
      <c r="D441" s="26" t="s">
        <v>2081</v>
      </c>
      <c r="E441" s="26" t="s">
        <v>1756</v>
      </c>
      <c r="F441" s="26" t="s">
        <v>23</v>
      </c>
      <c r="G441" s="24" t="s">
        <v>4836</v>
      </c>
      <c r="H441" s="27" t="s">
        <v>4837</v>
      </c>
      <c r="I441" s="82" t="str">
        <f aca="false">I440</f>
        <v>b14/K203</v>
      </c>
      <c r="J441" s="83" t="n">
        <f aca="false">J440</f>
        <v>10</v>
      </c>
      <c r="K441" s="30" t="s">
        <v>27</v>
      </c>
      <c r="L441" s="31"/>
    </row>
    <row r="442" customFormat="false" ht="20.25" hidden="false" customHeight="true" outlineLevel="0" collapsed="false">
      <c r="A442" s="81" t="n">
        <f aca="false">A441+1</f>
        <v>20</v>
      </c>
      <c r="B442" s="24" t="s">
        <v>4872</v>
      </c>
      <c r="C442" s="24" t="s">
        <v>4873</v>
      </c>
      <c r="D442" s="26" t="s">
        <v>1187</v>
      </c>
      <c r="E442" s="26" t="s">
        <v>64</v>
      </c>
      <c r="F442" s="26" t="s">
        <v>23</v>
      </c>
      <c r="G442" s="24" t="s">
        <v>4836</v>
      </c>
      <c r="H442" s="27" t="s">
        <v>4837</v>
      </c>
      <c r="I442" s="82" t="str">
        <f aca="false">I441</f>
        <v>b14/K203</v>
      </c>
      <c r="J442" s="83" t="n">
        <f aca="false">J441</f>
        <v>10</v>
      </c>
      <c r="K442" s="30" t="s">
        <v>27</v>
      </c>
      <c r="L442" s="31"/>
    </row>
    <row r="443" customFormat="false" ht="20.25" hidden="false" customHeight="true" outlineLevel="0" collapsed="false">
      <c r="A443" s="81" t="n">
        <f aca="false">A442+1</f>
        <v>21</v>
      </c>
      <c r="B443" s="24" t="s">
        <v>4874</v>
      </c>
      <c r="C443" s="24" t="s">
        <v>4875</v>
      </c>
      <c r="D443" s="26" t="s">
        <v>2197</v>
      </c>
      <c r="E443" s="26" t="s">
        <v>22</v>
      </c>
      <c r="F443" s="26" t="s">
        <v>23</v>
      </c>
      <c r="G443" s="24" t="s">
        <v>4836</v>
      </c>
      <c r="H443" s="27" t="s">
        <v>4837</v>
      </c>
      <c r="I443" s="82" t="str">
        <f aca="false">I442</f>
        <v>b14/K203</v>
      </c>
      <c r="J443" s="83" t="n">
        <f aca="false">J442</f>
        <v>10</v>
      </c>
      <c r="K443" s="30" t="s">
        <v>27</v>
      </c>
      <c r="L443" s="31"/>
    </row>
    <row r="444" customFormat="false" ht="20.25" hidden="false" customHeight="true" outlineLevel="0" collapsed="false">
      <c r="A444" s="81" t="n">
        <f aca="false">A443+1</f>
        <v>22</v>
      </c>
      <c r="B444" s="24" t="s">
        <v>4876</v>
      </c>
      <c r="C444" s="24" t="s">
        <v>850</v>
      </c>
      <c r="D444" s="26" t="s">
        <v>2714</v>
      </c>
      <c r="E444" s="26" t="s">
        <v>553</v>
      </c>
      <c r="F444" s="26" t="s">
        <v>23</v>
      </c>
      <c r="G444" s="24" t="s">
        <v>4836</v>
      </c>
      <c r="H444" s="27" t="s">
        <v>4837</v>
      </c>
      <c r="I444" s="82" t="str">
        <f aca="false">I443</f>
        <v>b14/K203</v>
      </c>
      <c r="J444" s="83" t="n">
        <f aca="false">J443</f>
        <v>10</v>
      </c>
      <c r="K444" s="30" t="s">
        <v>27</v>
      </c>
      <c r="L444" s="31"/>
    </row>
    <row r="445" customFormat="false" ht="20.25" hidden="false" customHeight="true" outlineLevel="0" collapsed="false">
      <c r="A445" s="81" t="n">
        <f aca="false">A444+1</f>
        <v>23</v>
      </c>
      <c r="B445" s="24" t="s">
        <v>4877</v>
      </c>
      <c r="C445" s="24" t="s">
        <v>115</v>
      </c>
      <c r="D445" s="26" t="s">
        <v>1561</v>
      </c>
      <c r="E445" s="26" t="s">
        <v>64</v>
      </c>
      <c r="F445" s="26" t="s">
        <v>23</v>
      </c>
      <c r="G445" s="24" t="s">
        <v>4836</v>
      </c>
      <c r="H445" s="27" t="s">
        <v>4837</v>
      </c>
      <c r="I445" s="82" t="str">
        <f aca="false">I444</f>
        <v>b14/K203</v>
      </c>
      <c r="J445" s="83" t="n">
        <f aca="false">J444</f>
        <v>10</v>
      </c>
      <c r="K445" s="30" t="s">
        <v>27</v>
      </c>
      <c r="L445" s="31"/>
    </row>
    <row r="446" customFormat="false" ht="20.25" hidden="false" customHeight="true" outlineLevel="0" collapsed="false">
      <c r="A446" s="81" t="n">
        <f aca="false">A445+1</f>
        <v>24</v>
      </c>
      <c r="B446" s="24" t="s">
        <v>4878</v>
      </c>
      <c r="C446" s="24" t="s">
        <v>4879</v>
      </c>
      <c r="D446" s="26" t="s">
        <v>1394</v>
      </c>
      <c r="E446" s="26" t="s">
        <v>64</v>
      </c>
      <c r="F446" s="26" t="s">
        <v>36</v>
      </c>
      <c r="G446" s="24" t="s">
        <v>4836</v>
      </c>
      <c r="H446" s="27" t="s">
        <v>4837</v>
      </c>
      <c r="I446" s="82" t="str">
        <f aca="false">I445</f>
        <v>b14/K203</v>
      </c>
      <c r="J446" s="83" t="n">
        <f aca="false">J445</f>
        <v>10</v>
      </c>
      <c r="K446" s="30" t="s">
        <v>27</v>
      </c>
      <c r="L446" s="31"/>
    </row>
    <row r="447" customFormat="false" ht="20.25" hidden="false" customHeight="true" outlineLevel="0" collapsed="false">
      <c r="A447" s="81" t="n">
        <f aca="false">A446+1</f>
        <v>25</v>
      </c>
      <c r="B447" s="24" t="s">
        <v>4880</v>
      </c>
      <c r="C447" s="24" t="s">
        <v>4881</v>
      </c>
      <c r="D447" s="26" t="s">
        <v>2081</v>
      </c>
      <c r="E447" s="26" t="s">
        <v>206</v>
      </c>
      <c r="F447" s="26" t="s">
        <v>23</v>
      </c>
      <c r="G447" s="24" t="s">
        <v>4836</v>
      </c>
      <c r="H447" s="27" t="s">
        <v>4837</v>
      </c>
      <c r="I447" s="82" t="str">
        <f aca="false">I446</f>
        <v>b14/K203</v>
      </c>
      <c r="J447" s="83" t="n">
        <f aca="false">J446</f>
        <v>10</v>
      </c>
      <c r="K447" s="30" t="s">
        <v>27</v>
      </c>
      <c r="L447" s="31"/>
    </row>
    <row r="448" customFormat="false" ht="20.25" hidden="false" customHeight="true" outlineLevel="0" collapsed="false">
      <c r="A448" s="81" t="n">
        <f aca="false">A447+1</f>
        <v>26</v>
      </c>
      <c r="B448" s="24" t="s">
        <v>4882</v>
      </c>
      <c r="C448" s="24" t="s">
        <v>1004</v>
      </c>
      <c r="D448" s="26" t="s">
        <v>4107</v>
      </c>
      <c r="E448" s="26" t="s">
        <v>206</v>
      </c>
      <c r="F448" s="26" t="s">
        <v>23</v>
      </c>
      <c r="G448" s="24" t="s">
        <v>4836</v>
      </c>
      <c r="H448" s="27" t="s">
        <v>4837</v>
      </c>
      <c r="I448" s="82" t="str">
        <f aca="false">I447</f>
        <v>b14/K203</v>
      </c>
      <c r="J448" s="83" t="n">
        <f aca="false">J447</f>
        <v>10</v>
      </c>
      <c r="K448" s="30" t="s">
        <v>27</v>
      </c>
      <c r="L448" s="31"/>
    </row>
    <row r="449" customFormat="false" ht="20.25" hidden="false" customHeight="true" outlineLevel="0" collapsed="false">
      <c r="A449" s="81" t="n">
        <f aca="false">A448+1</f>
        <v>27</v>
      </c>
      <c r="B449" s="24" t="s">
        <v>4883</v>
      </c>
      <c r="C449" s="24" t="s">
        <v>4884</v>
      </c>
      <c r="D449" s="26" t="s">
        <v>1517</v>
      </c>
      <c r="E449" s="26" t="s">
        <v>421</v>
      </c>
      <c r="F449" s="26" t="s">
        <v>23</v>
      </c>
      <c r="G449" s="24" t="s">
        <v>4836</v>
      </c>
      <c r="H449" s="27" t="s">
        <v>4837</v>
      </c>
      <c r="I449" s="82" t="str">
        <f aca="false">I448</f>
        <v>b14/K203</v>
      </c>
      <c r="J449" s="83" t="n">
        <f aca="false">J448</f>
        <v>10</v>
      </c>
      <c r="K449" s="30" t="s">
        <v>27</v>
      </c>
      <c r="L449" s="31"/>
    </row>
    <row r="450" customFormat="false" ht="20.25" hidden="false" customHeight="true" outlineLevel="0" collapsed="false">
      <c r="A450" s="81" t="n">
        <f aca="false">A449+1</f>
        <v>28</v>
      </c>
      <c r="B450" s="24" t="s">
        <v>4885</v>
      </c>
      <c r="C450" s="24" t="s">
        <v>4886</v>
      </c>
      <c r="D450" s="26" t="s">
        <v>1356</v>
      </c>
      <c r="E450" s="26" t="s">
        <v>64</v>
      </c>
      <c r="F450" s="26" t="s">
        <v>23</v>
      </c>
      <c r="G450" s="24" t="s">
        <v>4836</v>
      </c>
      <c r="H450" s="27" t="s">
        <v>4837</v>
      </c>
      <c r="I450" s="82" t="str">
        <f aca="false">I449</f>
        <v>b14/K203</v>
      </c>
      <c r="J450" s="83" t="n">
        <f aca="false">J449</f>
        <v>10</v>
      </c>
      <c r="K450" s="30" t="s">
        <v>27</v>
      </c>
      <c r="L450" s="31"/>
    </row>
    <row r="451" customFormat="false" ht="20.25" hidden="false" customHeight="true" outlineLevel="0" collapsed="false">
      <c r="A451" s="81" t="n">
        <f aca="false">A450+1</f>
        <v>29</v>
      </c>
      <c r="B451" s="24" t="s">
        <v>4887</v>
      </c>
      <c r="C451" s="24" t="s">
        <v>4888</v>
      </c>
      <c r="D451" s="26" t="s">
        <v>1500</v>
      </c>
      <c r="E451" s="26" t="s">
        <v>64</v>
      </c>
      <c r="F451" s="26" t="s">
        <v>36</v>
      </c>
      <c r="G451" s="24" t="s">
        <v>4836</v>
      </c>
      <c r="H451" s="27" t="s">
        <v>4837</v>
      </c>
      <c r="I451" s="82" t="str">
        <f aca="false">I450</f>
        <v>b14/K203</v>
      </c>
      <c r="J451" s="83" t="n">
        <f aca="false">J450</f>
        <v>10</v>
      </c>
      <c r="K451" s="30" t="s">
        <v>27</v>
      </c>
      <c r="L451" s="31"/>
    </row>
    <row r="452" customFormat="false" ht="20.25" hidden="false" customHeight="true" outlineLevel="0" collapsed="false">
      <c r="A452" s="81" t="n">
        <f aca="false">A451+1</f>
        <v>30</v>
      </c>
      <c r="B452" s="24" t="s">
        <v>4889</v>
      </c>
      <c r="C452" s="24" t="s">
        <v>4593</v>
      </c>
      <c r="D452" s="26" t="s">
        <v>1400</v>
      </c>
      <c r="E452" s="26" t="s">
        <v>145</v>
      </c>
      <c r="F452" s="26" t="s">
        <v>23</v>
      </c>
      <c r="G452" s="24" t="s">
        <v>4836</v>
      </c>
      <c r="H452" s="27" t="s">
        <v>4837</v>
      </c>
      <c r="I452" s="82" t="str">
        <f aca="false">I451</f>
        <v>b14/K203</v>
      </c>
      <c r="J452" s="83" t="n">
        <f aca="false">J451</f>
        <v>10</v>
      </c>
      <c r="K452" s="30" t="s">
        <v>27</v>
      </c>
      <c r="L452" s="31"/>
    </row>
    <row r="453" customFormat="false" ht="20.25" hidden="false" customHeight="true" outlineLevel="0" collapsed="false">
      <c r="A453" s="81" t="n">
        <f aca="false">A452+1</f>
        <v>31</v>
      </c>
      <c r="B453" s="24" t="s">
        <v>4890</v>
      </c>
      <c r="C453" s="24" t="s">
        <v>4891</v>
      </c>
      <c r="D453" s="26" t="s">
        <v>1318</v>
      </c>
      <c r="E453" s="26" t="s">
        <v>52</v>
      </c>
      <c r="F453" s="26" t="s">
        <v>23</v>
      </c>
      <c r="G453" s="24" t="s">
        <v>4836</v>
      </c>
      <c r="H453" s="27" t="s">
        <v>4837</v>
      </c>
      <c r="I453" s="82" t="str">
        <f aca="false">I452</f>
        <v>b14/K203</v>
      </c>
      <c r="J453" s="83" t="n">
        <f aca="false">J452</f>
        <v>10</v>
      </c>
      <c r="K453" s="30" t="s">
        <v>27</v>
      </c>
      <c r="L453" s="31"/>
    </row>
    <row r="454" customFormat="false" ht="20.25" hidden="false" customHeight="true" outlineLevel="0" collapsed="false">
      <c r="A454" s="81" t="n">
        <f aca="false">A453+1</f>
        <v>32</v>
      </c>
      <c r="B454" s="24" t="s">
        <v>4892</v>
      </c>
      <c r="C454" s="24" t="s">
        <v>4893</v>
      </c>
      <c r="D454" s="26" t="s">
        <v>4060</v>
      </c>
      <c r="E454" s="26" t="s">
        <v>44</v>
      </c>
      <c r="F454" s="26" t="s">
        <v>36</v>
      </c>
      <c r="G454" s="24" t="s">
        <v>4836</v>
      </c>
      <c r="H454" s="27" t="s">
        <v>4837</v>
      </c>
      <c r="I454" s="82" t="str">
        <f aca="false">I453</f>
        <v>b14/K203</v>
      </c>
      <c r="J454" s="83" t="n">
        <f aca="false">J453</f>
        <v>10</v>
      </c>
      <c r="K454" s="30" t="s">
        <v>27</v>
      </c>
      <c r="L454" s="31"/>
    </row>
    <row r="455" customFormat="false" ht="20.25" hidden="false" customHeight="true" outlineLevel="0" collapsed="false">
      <c r="A455" s="81" t="n">
        <f aca="false">A454+1</f>
        <v>33</v>
      </c>
      <c r="B455" s="24" t="s">
        <v>4894</v>
      </c>
      <c r="C455" s="24" t="s">
        <v>297</v>
      </c>
      <c r="D455" s="26" t="s">
        <v>4403</v>
      </c>
      <c r="E455" s="26" t="s">
        <v>113</v>
      </c>
      <c r="F455" s="26" t="s">
        <v>23</v>
      </c>
      <c r="G455" s="24" t="s">
        <v>4836</v>
      </c>
      <c r="H455" s="27" t="s">
        <v>4837</v>
      </c>
      <c r="I455" s="82" t="str">
        <f aca="false">I454</f>
        <v>b14/K203</v>
      </c>
      <c r="J455" s="83" t="n">
        <f aca="false">J454</f>
        <v>10</v>
      </c>
      <c r="K455" s="30" t="s">
        <v>27</v>
      </c>
      <c r="L455" s="31"/>
    </row>
    <row r="456" customFormat="false" ht="20.25" hidden="false" customHeight="true" outlineLevel="0" collapsed="false">
      <c r="A456" s="81" t="n">
        <f aca="false">A455+1</f>
        <v>34</v>
      </c>
      <c r="B456" s="24" t="s">
        <v>4895</v>
      </c>
      <c r="C456" s="24" t="s">
        <v>4896</v>
      </c>
      <c r="D456" s="26" t="s">
        <v>4151</v>
      </c>
      <c r="E456" s="26" t="s">
        <v>64</v>
      </c>
      <c r="F456" s="26" t="s">
        <v>23</v>
      </c>
      <c r="G456" s="24" t="s">
        <v>4836</v>
      </c>
      <c r="H456" s="27" t="s">
        <v>4837</v>
      </c>
      <c r="I456" s="82" t="str">
        <f aca="false">I455</f>
        <v>b14/K203</v>
      </c>
      <c r="J456" s="83" t="n">
        <f aca="false">J455</f>
        <v>10</v>
      </c>
      <c r="K456" s="30" t="s">
        <v>27</v>
      </c>
      <c r="L456" s="31"/>
    </row>
    <row r="457" customFormat="false" ht="20.25" hidden="false" customHeight="true" outlineLevel="0" collapsed="false">
      <c r="A457" s="81" t="n">
        <f aca="false">A456+1</f>
        <v>35</v>
      </c>
      <c r="B457" s="24" t="s">
        <v>4897</v>
      </c>
      <c r="C457" s="24" t="s">
        <v>4898</v>
      </c>
      <c r="D457" s="26" t="s">
        <v>2217</v>
      </c>
      <c r="E457" s="26" t="s">
        <v>90</v>
      </c>
      <c r="F457" s="26" t="s">
        <v>36</v>
      </c>
      <c r="G457" s="24" t="s">
        <v>4836</v>
      </c>
      <c r="H457" s="27" t="s">
        <v>4837</v>
      </c>
      <c r="I457" s="82" t="str">
        <f aca="false">I456</f>
        <v>b14/K203</v>
      </c>
      <c r="J457" s="83" t="n">
        <f aca="false">J456</f>
        <v>10</v>
      </c>
      <c r="K457" s="30" t="s">
        <v>27</v>
      </c>
      <c r="L457" s="31"/>
    </row>
    <row r="458" customFormat="false" ht="20.25" hidden="false" customHeight="true" outlineLevel="0" collapsed="false">
      <c r="A458" s="81" t="n">
        <f aca="false">A457+1</f>
        <v>36</v>
      </c>
      <c r="B458" s="24" t="s">
        <v>4899</v>
      </c>
      <c r="C458" s="24" t="s">
        <v>4900</v>
      </c>
      <c r="D458" s="26" t="s">
        <v>1218</v>
      </c>
      <c r="E458" s="26" t="s">
        <v>64</v>
      </c>
      <c r="F458" s="26" t="s">
        <v>23</v>
      </c>
      <c r="G458" s="24" t="s">
        <v>4836</v>
      </c>
      <c r="H458" s="27" t="s">
        <v>4837</v>
      </c>
      <c r="I458" s="82" t="str">
        <f aca="false">I457</f>
        <v>b14/K203</v>
      </c>
      <c r="J458" s="83" t="n">
        <f aca="false">J457</f>
        <v>10</v>
      </c>
      <c r="K458" s="30" t="s">
        <v>27</v>
      </c>
      <c r="L458" s="31"/>
    </row>
    <row r="459" customFormat="false" ht="20.25" hidden="false" customHeight="true" outlineLevel="0" collapsed="false">
      <c r="A459" s="81" t="n">
        <f aca="false">A458+1</f>
        <v>37</v>
      </c>
      <c r="B459" s="24" t="s">
        <v>4901</v>
      </c>
      <c r="C459" s="24" t="s">
        <v>4902</v>
      </c>
      <c r="D459" s="26" t="s">
        <v>921</v>
      </c>
      <c r="E459" s="26" t="s">
        <v>192</v>
      </c>
      <c r="F459" s="26" t="s">
        <v>36</v>
      </c>
      <c r="G459" s="24" t="s">
        <v>4836</v>
      </c>
      <c r="H459" s="27" t="s">
        <v>4837</v>
      </c>
      <c r="I459" s="82" t="str">
        <f aca="false">I458</f>
        <v>b14/K203</v>
      </c>
      <c r="J459" s="83" t="n">
        <f aca="false">J458</f>
        <v>10</v>
      </c>
      <c r="K459" s="30" t="s">
        <v>27</v>
      </c>
      <c r="L459" s="31"/>
    </row>
    <row r="460" customFormat="false" ht="20.25" hidden="false" customHeight="true" outlineLevel="0" collapsed="false">
      <c r="A460" s="81" t="n">
        <f aca="false">A459+1</f>
        <v>38</v>
      </c>
      <c r="B460" s="24" t="s">
        <v>4903</v>
      </c>
      <c r="C460" s="24" t="s">
        <v>4904</v>
      </c>
      <c r="D460" s="26" t="s">
        <v>1160</v>
      </c>
      <c r="E460" s="26" t="s">
        <v>64</v>
      </c>
      <c r="F460" s="26" t="s">
        <v>23</v>
      </c>
      <c r="G460" s="24" t="s">
        <v>4836</v>
      </c>
      <c r="H460" s="27" t="s">
        <v>4837</v>
      </c>
      <c r="I460" s="82" t="str">
        <f aca="false">I459</f>
        <v>b14/K203</v>
      </c>
      <c r="J460" s="83" t="n">
        <f aca="false">J459</f>
        <v>10</v>
      </c>
      <c r="K460" s="30" t="s">
        <v>27</v>
      </c>
      <c r="L460" s="31"/>
    </row>
    <row r="461" customFormat="false" ht="20.25" hidden="false" customHeight="true" outlineLevel="0" collapsed="false">
      <c r="A461" s="81" t="n">
        <f aca="false">A460+1</f>
        <v>39</v>
      </c>
      <c r="B461" s="24" t="s">
        <v>4905</v>
      </c>
      <c r="C461" s="24" t="s">
        <v>4906</v>
      </c>
      <c r="D461" s="26" t="s">
        <v>2727</v>
      </c>
      <c r="E461" s="26" t="s">
        <v>44</v>
      </c>
      <c r="F461" s="26" t="s">
        <v>23</v>
      </c>
      <c r="G461" s="24" t="s">
        <v>4836</v>
      </c>
      <c r="H461" s="27" t="s">
        <v>4837</v>
      </c>
      <c r="I461" s="82" t="str">
        <f aca="false">I460</f>
        <v>b14/K203</v>
      </c>
      <c r="J461" s="83" t="n">
        <f aca="false">J460</f>
        <v>10</v>
      </c>
      <c r="K461" s="30" t="s">
        <v>27</v>
      </c>
      <c r="L461" s="31"/>
    </row>
    <row r="462" customFormat="false" ht="20.25" hidden="false" customHeight="true" outlineLevel="0" collapsed="false">
      <c r="A462" s="81" t="n">
        <f aca="false">A461+1</f>
        <v>40</v>
      </c>
      <c r="B462" s="24" t="s">
        <v>4907</v>
      </c>
      <c r="C462" s="24" t="s">
        <v>4908</v>
      </c>
      <c r="D462" s="26" t="s">
        <v>1494</v>
      </c>
      <c r="E462" s="26" t="s">
        <v>145</v>
      </c>
      <c r="F462" s="26" t="s">
        <v>23</v>
      </c>
      <c r="G462" s="24" t="s">
        <v>4836</v>
      </c>
      <c r="H462" s="27" t="s">
        <v>4837</v>
      </c>
      <c r="I462" s="82" t="str">
        <f aca="false">I461</f>
        <v>b14/K203</v>
      </c>
      <c r="J462" s="83" t="n">
        <f aca="false">J461</f>
        <v>10</v>
      </c>
      <c r="K462" s="30" t="s">
        <v>27</v>
      </c>
      <c r="L462" s="31"/>
    </row>
    <row r="463" customFormat="false" ht="20.25" hidden="false" customHeight="true" outlineLevel="0" collapsed="false">
      <c r="A463" s="81" t="n">
        <f aca="false">A462+1</f>
        <v>41</v>
      </c>
      <c r="B463" s="24" t="s">
        <v>4909</v>
      </c>
      <c r="C463" s="24" t="s">
        <v>4910</v>
      </c>
      <c r="D463" s="26" t="s">
        <v>2483</v>
      </c>
      <c r="E463" s="26" t="s">
        <v>64</v>
      </c>
      <c r="F463" s="26" t="s">
        <v>23</v>
      </c>
      <c r="G463" s="24" t="s">
        <v>4836</v>
      </c>
      <c r="H463" s="27" t="s">
        <v>4837</v>
      </c>
      <c r="I463" s="82" t="str">
        <f aca="false">I462</f>
        <v>b14/K203</v>
      </c>
      <c r="J463" s="83" t="n">
        <f aca="false">J462</f>
        <v>10</v>
      </c>
      <c r="K463" s="30" t="s">
        <v>27</v>
      </c>
      <c r="L463" s="31"/>
    </row>
    <row r="464" customFormat="false" ht="20.25" hidden="false" customHeight="true" outlineLevel="0" collapsed="false">
      <c r="A464" s="81" t="n">
        <f aca="false">A463+1</f>
        <v>42</v>
      </c>
      <c r="B464" s="24" t="s">
        <v>4911</v>
      </c>
      <c r="C464" s="24" t="s">
        <v>3071</v>
      </c>
      <c r="D464" s="26" t="s">
        <v>956</v>
      </c>
      <c r="E464" s="26" t="s">
        <v>64</v>
      </c>
      <c r="F464" s="26" t="s">
        <v>23</v>
      </c>
      <c r="G464" s="24" t="s">
        <v>4836</v>
      </c>
      <c r="H464" s="27" t="s">
        <v>4837</v>
      </c>
      <c r="I464" s="82" t="str">
        <f aca="false">I463</f>
        <v>b14/K203</v>
      </c>
      <c r="J464" s="83" t="n">
        <f aca="false">J463</f>
        <v>10</v>
      </c>
      <c r="K464" s="30" t="s">
        <v>27</v>
      </c>
      <c r="L464" s="31"/>
    </row>
    <row r="465" customFormat="false" ht="20.25" hidden="false" customHeight="true" outlineLevel="0" collapsed="false">
      <c r="A465" s="81" t="n">
        <f aca="false">A464+1</f>
        <v>43</v>
      </c>
      <c r="B465" s="24" t="s">
        <v>4912</v>
      </c>
      <c r="C465" s="24" t="s">
        <v>4913</v>
      </c>
      <c r="D465" s="26" t="s">
        <v>4617</v>
      </c>
      <c r="E465" s="26" t="s">
        <v>192</v>
      </c>
      <c r="F465" s="26" t="s">
        <v>36</v>
      </c>
      <c r="G465" s="24" t="s">
        <v>4836</v>
      </c>
      <c r="H465" s="27" t="s">
        <v>4837</v>
      </c>
      <c r="I465" s="82" t="str">
        <f aca="false">I464</f>
        <v>b14/K203</v>
      </c>
      <c r="J465" s="83" t="n">
        <f aca="false">J464</f>
        <v>10</v>
      </c>
      <c r="K465" s="30" t="s">
        <v>27</v>
      </c>
      <c r="L465" s="31"/>
    </row>
    <row r="466" customFormat="false" ht="20.25" hidden="false" customHeight="true" outlineLevel="0" collapsed="false">
      <c r="A466" s="81" t="n">
        <f aca="false">A465+1</f>
        <v>44</v>
      </c>
      <c r="B466" s="24" t="s">
        <v>4914</v>
      </c>
      <c r="C466" s="24" t="s">
        <v>4915</v>
      </c>
      <c r="D466" s="26" t="s">
        <v>1076</v>
      </c>
      <c r="E466" s="26" t="s">
        <v>48</v>
      </c>
      <c r="F466" s="26" t="s">
        <v>23</v>
      </c>
      <c r="G466" s="24" t="s">
        <v>4836</v>
      </c>
      <c r="H466" s="27" t="s">
        <v>4837</v>
      </c>
      <c r="I466" s="82" t="str">
        <f aca="false">I465</f>
        <v>b14/K203</v>
      </c>
      <c r="J466" s="83" t="n">
        <f aca="false">J465</f>
        <v>10</v>
      </c>
      <c r="K466" s="30" t="s">
        <v>27</v>
      </c>
      <c r="L466" s="31"/>
    </row>
    <row r="467" customFormat="false" ht="20.25" hidden="false" customHeight="true" outlineLevel="0" collapsed="false">
      <c r="A467" s="81" t="n">
        <f aca="false">A466+1</f>
        <v>45</v>
      </c>
      <c r="B467" s="24" t="s">
        <v>4916</v>
      </c>
      <c r="C467" s="24" t="s">
        <v>762</v>
      </c>
      <c r="D467" s="26" t="s">
        <v>1120</v>
      </c>
      <c r="E467" s="26" t="s">
        <v>60</v>
      </c>
      <c r="F467" s="26" t="s">
        <v>23</v>
      </c>
      <c r="G467" s="24" t="s">
        <v>4836</v>
      </c>
      <c r="H467" s="27" t="s">
        <v>4837</v>
      </c>
      <c r="I467" s="82" t="str">
        <f aca="false">I466</f>
        <v>b14/K203</v>
      </c>
      <c r="J467" s="83" t="n">
        <f aca="false">J466</f>
        <v>10</v>
      </c>
      <c r="K467" s="30" t="s">
        <v>27</v>
      </c>
      <c r="L467" s="31"/>
    </row>
    <row r="468" customFormat="false" ht="20.25" hidden="false" customHeight="true" outlineLevel="0" collapsed="false">
      <c r="A468" s="81" t="n">
        <f aca="false">A467+1</f>
        <v>46</v>
      </c>
      <c r="B468" s="24" t="s">
        <v>4917</v>
      </c>
      <c r="C468" s="24" t="s">
        <v>4918</v>
      </c>
      <c r="D468" s="26" t="s">
        <v>2367</v>
      </c>
      <c r="E468" s="26" t="s">
        <v>1756</v>
      </c>
      <c r="F468" s="26" t="s">
        <v>23</v>
      </c>
      <c r="G468" s="24" t="s">
        <v>4836</v>
      </c>
      <c r="H468" s="27" t="s">
        <v>4837</v>
      </c>
      <c r="I468" s="82" t="str">
        <f aca="false">I467</f>
        <v>b14/K203</v>
      </c>
      <c r="J468" s="83" t="n">
        <f aca="false">J467</f>
        <v>10</v>
      </c>
      <c r="K468" s="30" t="s">
        <v>27</v>
      </c>
      <c r="L468" s="31"/>
    </row>
    <row r="469" customFormat="false" ht="20.25" hidden="false" customHeight="true" outlineLevel="0" collapsed="false">
      <c r="A469" s="81" t="n">
        <v>1</v>
      </c>
      <c r="B469" s="24" t="s">
        <v>4919</v>
      </c>
      <c r="C469" s="24" t="s">
        <v>4920</v>
      </c>
      <c r="D469" s="26" t="s">
        <v>4435</v>
      </c>
      <c r="E469" s="26" t="s">
        <v>64</v>
      </c>
      <c r="F469" s="26" t="s">
        <v>23</v>
      </c>
      <c r="G469" s="24" t="s">
        <v>4836</v>
      </c>
      <c r="H469" s="27" t="s">
        <v>4837</v>
      </c>
      <c r="I469" s="82" t="str">
        <f aca="false">I468</f>
        <v>b14/K203</v>
      </c>
      <c r="J469" s="83" t="n">
        <v>11</v>
      </c>
      <c r="K469" s="30" t="s">
        <v>27</v>
      </c>
      <c r="L469" s="31" t="s">
        <v>28</v>
      </c>
    </row>
    <row r="470" customFormat="false" ht="20.25" hidden="false" customHeight="true" outlineLevel="0" collapsed="false">
      <c r="A470" s="81" t="n">
        <f aca="false">A469+1</f>
        <v>2</v>
      </c>
      <c r="B470" s="24" t="s">
        <v>4921</v>
      </c>
      <c r="C470" s="24" t="s">
        <v>4922</v>
      </c>
      <c r="D470" s="26" t="s">
        <v>4825</v>
      </c>
      <c r="E470" s="26" t="s">
        <v>64</v>
      </c>
      <c r="F470" s="26" t="s">
        <v>23</v>
      </c>
      <c r="G470" s="24" t="s">
        <v>4836</v>
      </c>
      <c r="H470" s="27" t="s">
        <v>4837</v>
      </c>
      <c r="I470" s="82" t="str">
        <f aca="false">I469</f>
        <v>b14/K203</v>
      </c>
      <c r="J470" s="83" t="n">
        <f aca="false">J469</f>
        <v>11</v>
      </c>
      <c r="K470" s="30" t="s">
        <v>27</v>
      </c>
      <c r="L470" s="31"/>
    </row>
    <row r="471" customFormat="false" ht="20.25" hidden="false" customHeight="true" outlineLevel="0" collapsed="false">
      <c r="A471" s="81" t="n">
        <f aca="false">A470+1</f>
        <v>3</v>
      </c>
      <c r="B471" s="24" t="s">
        <v>4923</v>
      </c>
      <c r="C471" s="24" t="s">
        <v>4924</v>
      </c>
      <c r="D471" s="26" t="s">
        <v>1342</v>
      </c>
      <c r="E471" s="26" t="s">
        <v>106</v>
      </c>
      <c r="F471" s="26" t="s">
        <v>23</v>
      </c>
      <c r="G471" s="24" t="s">
        <v>4836</v>
      </c>
      <c r="H471" s="27" t="s">
        <v>4837</v>
      </c>
      <c r="I471" s="82" t="str">
        <f aca="false">I470</f>
        <v>b14/K203</v>
      </c>
      <c r="J471" s="83" t="n">
        <f aca="false">J470</f>
        <v>11</v>
      </c>
      <c r="K471" s="30" t="s">
        <v>27</v>
      </c>
      <c r="L471" s="31"/>
    </row>
    <row r="472" customFormat="false" ht="20.25" hidden="false" customHeight="true" outlineLevel="0" collapsed="false">
      <c r="A472" s="81" t="n">
        <f aca="false">A471+1</f>
        <v>4</v>
      </c>
      <c r="B472" s="24" t="s">
        <v>4925</v>
      </c>
      <c r="C472" s="24" t="s">
        <v>4926</v>
      </c>
      <c r="D472" s="26" t="s">
        <v>4927</v>
      </c>
      <c r="E472" s="26"/>
      <c r="F472" s="26"/>
      <c r="G472" s="24" t="s">
        <v>4836</v>
      </c>
      <c r="H472" s="27" t="s">
        <v>4837</v>
      </c>
      <c r="I472" s="82" t="str">
        <f aca="false">I471</f>
        <v>b14/K203</v>
      </c>
      <c r="J472" s="83" t="n">
        <f aca="false">J471</f>
        <v>11</v>
      </c>
      <c r="K472" s="30" t="s">
        <v>27</v>
      </c>
      <c r="L472" s="31"/>
    </row>
    <row r="473" customFormat="false" ht="20.25" hidden="false" customHeight="true" outlineLevel="0" collapsed="false">
      <c r="A473" s="81" t="n">
        <f aca="false">A472+1</f>
        <v>5</v>
      </c>
      <c r="B473" s="24" t="s">
        <v>4928</v>
      </c>
      <c r="C473" s="24" t="s">
        <v>4929</v>
      </c>
      <c r="D473" s="26" t="s">
        <v>4930</v>
      </c>
      <c r="E473" s="26" t="s">
        <v>40</v>
      </c>
      <c r="F473" s="26" t="s">
        <v>23</v>
      </c>
      <c r="G473" s="24" t="s">
        <v>4931</v>
      </c>
      <c r="H473" s="27" t="s">
        <v>4837</v>
      </c>
      <c r="I473" s="82" t="str">
        <f aca="false">I472</f>
        <v>b14/K203</v>
      </c>
      <c r="J473" s="83" t="n">
        <f aca="false">J472</f>
        <v>11</v>
      </c>
      <c r="K473" s="30" t="s">
        <v>27</v>
      </c>
      <c r="L473" s="31"/>
    </row>
    <row r="474" customFormat="false" ht="20.25" hidden="false" customHeight="true" outlineLevel="0" collapsed="false">
      <c r="A474" s="81" t="n">
        <f aca="false">A473+1</f>
        <v>6</v>
      </c>
      <c r="B474" s="24" t="s">
        <v>4932</v>
      </c>
      <c r="C474" s="24" t="s">
        <v>4933</v>
      </c>
      <c r="D474" s="26" t="s">
        <v>1454</v>
      </c>
      <c r="E474" s="26" t="s">
        <v>35</v>
      </c>
      <c r="F474" s="26" t="s">
        <v>23</v>
      </c>
      <c r="G474" s="24" t="s">
        <v>4931</v>
      </c>
      <c r="H474" s="27" t="s">
        <v>4837</v>
      </c>
      <c r="I474" s="82" t="str">
        <f aca="false">I473</f>
        <v>b14/K203</v>
      </c>
      <c r="J474" s="83" t="n">
        <f aca="false">J473</f>
        <v>11</v>
      </c>
      <c r="K474" s="30" t="s">
        <v>27</v>
      </c>
      <c r="L474" s="31"/>
    </row>
    <row r="475" customFormat="false" ht="20.25" hidden="false" customHeight="true" outlineLevel="0" collapsed="false">
      <c r="A475" s="81" t="n">
        <f aca="false">A474+1</f>
        <v>7</v>
      </c>
      <c r="B475" s="24" t="s">
        <v>4934</v>
      </c>
      <c r="C475" s="24" t="s">
        <v>3712</v>
      </c>
      <c r="D475" s="26" t="s">
        <v>1206</v>
      </c>
      <c r="E475" s="26" t="s">
        <v>122</v>
      </c>
      <c r="F475" s="26" t="s">
        <v>23</v>
      </c>
      <c r="G475" s="24" t="s">
        <v>4931</v>
      </c>
      <c r="H475" s="27" t="s">
        <v>4837</v>
      </c>
      <c r="I475" s="82" t="str">
        <f aca="false">I474</f>
        <v>b14/K203</v>
      </c>
      <c r="J475" s="83" t="n">
        <f aca="false">J474</f>
        <v>11</v>
      </c>
      <c r="K475" s="30" t="s">
        <v>27</v>
      </c>
      <c r="L475" s="31"/>
    </row>
    <row r="476" customFormat="false" ht="20.25" hidden="false" customHeight="true" outlineLevel="0" collapsed="false">
      <c r="A476" s="81" t="n">
        <f aca="false">A475+1</f>
        <v>8</v>
      </c>
      <c r="B476" s="24" t="s">
        <v>4935</v>
      </c>
      <c r="C476" s="24" t="s">
        <v>4936</v>
      </c>
      <c r="D476" s="26" t="s">
        <v>4808</v>
      </c>
      <c r="E476" s="26" t="s">
        <v>64</v>
      </c>
      <c r="F476" s="26" t="s">
        <v>23</v>
      </c>
      <c r="G476" s="24" t="s">
        <v>4931</v>
      </c>
      <c r="H476" s="27" t="s">
        <v>4837</v>
      </c>
      <c r="I476" s="82" t="str">
        <f aca="false">I475</f>
        <v>b14/K203</v>
      </c>
      <c r="J476" s="83" t="n">
        <f aca="false">J475</f>
        <v>11</v>
      </c>
      <c r="K476" s="30" t="s">
        <v>27</v>
      </c>
      <c r="L476" s="31"/>
    </row>
    <row r="477" customFormat="false" ht="20.25" hidden="false" customHeight="true" outlineLevel="0" collapsed="false">
      <c r="A477" s="81" t="n">
        <f aca="false">A476+1</f>
        <v>9</v>
      </c>
      <c r="B477" s="24" t="s">
        <v>4937</v>
      </c>
      <c r="C477" s="24" t="s">
        <v>4938</v>
      </c>
      <c r="D477" s="26" t="s">
        <v>2155</v>
      </c>
      <c r="E477" s="26" t="s">
        <v>22</v>
      </c>
      <c r="F477" s="26" t="s">
        <v>36</v>
      </c>
      <c r="G477" s="24" t="s">
        <v>4931</v>
      </c>
      <c r="H477" s="27" t="s">
        <v>4837</v>
      </c>
      <c r="I477" s="82" t="str">
        <f aca="false">I476</f>
        <v>b14/K203</v>
      </c>
      <c r="J477" s="83" t="n">
        <f aca="false">J476</f>
        <v>11</v>
      </c>
      <c r="K477" s="30" t="s">
        <v>27</v>
      </c>
      <c r="L477" s="31"/>
    </row>
    <row r="478" customFormat="false" ht="20.25" hidden="false" customHeight="true" outlineLevel="0" collapsed="false">
      <c r="A478" s="81" t="n">
        <f aca="false">A477+1</f>
        <v>10</v>
      </c>
      <c r="B478" s="24" t="s">
        <v>4939</v>
      </c>
      <c r="C478" s="24" t="s">
        <v>4940</v>
      </c>
      <c r="D478" s="26" t="s">
        <v>921</v>
      </c>
      <c r="E478" s="26" t="s">
        <v>553</v>
      </c>
      <c r="F478" s="26" t="s">
        <v>23</v>
      </c>
      <c r="G478" s="24" t="s">
        <v>4931</v>
      </c>
      <c r="H478" s="27" t="s">
        <v>4837</v>
      </c>
      <c r="I478" s="82" t="str">
        <f aca="false">I477</f>
        <v>b14/K203</v>
      </c>
      <c r="J478" s="83" t="n">
        <f aca="false">J477</f>
        <v>11</v>
      </c>
      <c r="K478" s="30" t="s">
        <v>27</v>
      </c>
      <c r="L478" s="31"/>
    </row>
    <row r="479" customFormat="false" ht="20.25" hidden="false" customHeight="true" outlineLevel="0" collapsed="false">
      <c r="A479" s="81" t="n">
        <f aca="false">A478+1</f>
        <v>11</v>
      </c>
      <c r="B479" s="24" t="s">
        <v>4941</v>
      </c>
      <c r="C479" s="24" t="s">
        <v>4942</v>
      </c>
      <c r="D479" s="26" t="s">
        <v>1556</v>
      </c>
      <c r="E479" s="26" t="s">
        <v>44</v>
      </c>
      <c r="F479" s="26" t="s">
        <v>23</v>
      </c>
      <c r="G479" s="24" t="s">
        <v>4931</v>
      </c>
      <c r="H479" s="27" t="s">
        <v>4837</v>
      </c>
      <c r="I479" s="82" t="str">
        <f aca="false">I478</f>
        <v>b14/K203</v>
      </c>
      <c r="J479" s="83" t="n">
        <f aca="false">J478</f>
        <v>11</v>
      </c>
      <c r="K479" s="30" t="s">
        <v>27</v>
      </c>
      <c r="L479" s="31"/>
    </row>
    <row r="480" customFormat="false" ht="20.25" hidden="false" customHeight="true" outlineLevel="0" collapsed="false">
      <c r="A480" s="81" t="n">
        <f aca="false">A479+1</f>
        <v>12</v>
      </c>
      <c r="B480" s="24" t="s">
        <v>4943</v>
      </c>
      <c r="C480" s="24" t="s">
        <v>4944</v>
      </c>
      <c r="D480" s="26" t="s">
        <v>2367</v>
      </c>
      <c r="E480" s="26" t="s">
        <v>60</v>
      </c>
      <c r="F480" s="26" t="s">
        <v>23</v>
      </c>
      <c r="G480" s="24" t="s">
        <v>4931</v>
      </c>
      <c r="H480" s="27" t="s">
        <v>4837</v>
      </c>
      <c r="I480" s="82" t="str">
        <f aca="false">I479</f>
        <v>b14/K203</v>
      </c>
      <c r="J480" s="83" t="n">
        <f aca="false">J479</f>
        <v>11</v>
      </c>
      <c r="K480" s="30" t="s">
        <v>27</v>
      </c>
      <c r="L480" s="31"/>
    </row>
    <row r="481" customFormat="false" ht="20.25" hidden="false" customHeight="true" outlineLevel="0" collapsed="false">
      <c r="A481" s="81" t="n">
        <f aca="false">A480+1</f>
        <v>13</v>
      </c>
      <c r="B481" s="24" t="s">
        <v>4945</v>
      </c>
      <c r="C481" s="24" t="s">
        <v>4946</v>
      </c>
      <c r="D481" s="26" t="s">
        <v>1556</v>
      </c>
      <c r="E481" s="26" t="s">
        <v>64</v>
      </c>
      <c r="F481" s="26" t="s">
        <v>23</v>
      </c>
      <c r="G481" s="24" t="s">
        <v>4931</v>
      </c>
      <c r="H481" s="27" t="s">
        <v>4837</v>
      </c>
      <c r="I481" s="82" t="str">
        <f aca="false">I480</f>
        <v>b14/K203</v>
      </c>
      <c r="J481" s="83" t="n">
        <f aca="false">J480</f>
        <v>11</v>
      </c>
      <c r="K481" s="30" t="s">
        <v>27</v>
      </c>
      <c r="L481" s="31"/>
    </row>
    <row r="482" customFormat="false" ht="20.25" hidden="false" customHeight="true" outlineLevel="0" collapsed="false">
      <c r="A482" s="81" t="n">
        <f aca="false">A481+1</f>
        <v>14</v>
      </c>
      <c r="B482" s="24" t="s">
        <v>4947</v>
      </c>
      <c r="C482" s="24" t="s">
        <v>2995</v>
      </c>
      <c r="D482" s="26" t="s">
        <v>1061</v>
      </c>
      <c r="E482" s="26" t="s">
        <v>90</v>
      </c>
      <c r="F482" s="26" t="s">
        <v>23</v>
      </c>
      <c r="G482" s="24" t="s">
        <v>4931</v>
      </c>
      <c r="H482" s="27" t="s">
        <v>4837</v>
      </c>
      <c r="I482" s="82" t="str">
        <f aca="false">I481</f>
        <v>b14/K203</v>
      </c>
      <c r="J482" s="83" t="n">
        <f aca="false">J481</f>
        <v>11</v>
      </c>
      <c r="K482" s="30" t="s">
        <v>27</v>
      </c>
      <c r="L482" s="31"/>
    </row>
    <row r="483" customFormat="false" ht="20.25" hidden="false" customHeight="true" outlineLevel="0" collapsed="false">
      <c r="A483" s="81" t="n">
        <f aca="false">A482+1</f>
        <v>15</v>
      </c>
      <c r="B483" s="24" t="s">
        <v>4948</v>
      </c>
      <c r="C483" s="24" t="s">
        <v>4949</v>
      </c>
      <c r="D483" s="26" t="s">
        <v>1036</v>
      </c>
      <c r="E483" s="26" t="s">
        <v>22</v>
      </c>
      <c r="F483" s="26" t="s">
        <v>23</v>
      </c>
      <c r="G483" s="24" t="s">
        <v>4931</v>
      </c>
      <c r="H483" s="27" t="s">
        <v>4837</v>
      </c>
      <c r="I483" s="82" t="str">
        <f aca="false">I482</f>
        <v>b14/K203</v>
      </c>
      <c r="J483" s="83" t="n">
        <f aca="false">J482</f>
        <v>11</v>
      </c>
      <c r="K483" s="30" t="s">
        <v>27</v>
      </c>
      <c r="L483" s="31"/>
    </row>
    <row r="484" customFormat="false" ht="20.25" hidden="false" customHeight="true" outlineLevel="0" collapsed="false">
      <c r="A484" s="81" t="n">
        <f aca="false">A483+1</f>
        <v>16</v>
      </c>
      <c r="B484" s="24" t="s">
        <v>4950</v>
      </c>
      <c r="C484" s="24" t="s">
        <v>4951</v>
      </c>
      <c r="D484" s="26" t="s">
        <v>4634</v>
      </c>
      <c r="E484" s="26" t="s">
        <v>64</v>
      </c>
      <c r="F484" s="26" t="s">
        <v>23</v>
      </c>
      <c r="G484" s="24" t="s">
        <v>4931</v>
      </c>
      <c r="H484" s="27" t="s">
        <v>4837</v>
      </c>
      <c r="I484" s="82" t="str">
        <f aca="false">I483</f>
        <v>b14/K203</v>
      </c>
      <c r="J484" s="83" t="n">
        <f aca="false">J483</f>
        <v>11</v>
      </c>
      <c r="K484" s="30" t="s">
        <v>27</v>
      </c>
      <c r="L484" s="31"/>
    </row>
    <row r="485" customFormat="false" ht="20.25" hidden="false" customHeight="true" outlineLevel="0" collapsed="false">
      <c r="A485" s="81" t="n">
        <f aca="false">A484+1</f>
        <v>17</v>
      </c>
      <c r="B485" s="24" t="s">
        <v>4952</v>
      </c>
      <c r="C485" s="24" t="s">
        <v>4953</v>
      </c>
      <c r="D485" s="26" t="s">
        <v>1321</v>
      </c>
      <c r="E485" s="26" t="s">
        <v>367</v>
      </c>
      <c r="F485" s="26" t="s">
        <v>23</v>
      </c>
      <c r="G485" s="24" t="s">
        <v>4931</v>
      </c>
      <c r="H485" s="27" t="s">
        <v>4837</v>
      </c>
      <c r="I485" s="82" t="str">
        <f aca="false">I484</f>
        <v>b14/K203</v>
      </c>
      <c r="J485" s="83" t="n">
        <f aca="false">J484</f>
        <v>11</v>
      </c>
      <c r="K485" s="30" t="s">
        <v>27</v>
      </c>
      <c r="L485" s="31"/>
    </row>
    <row r="486" customFormat="false" ht="20.25" hidden="false" customHeight="true" outlineLevel="0" collapsed="false">
      <c r="A486" s="81" t="n">
        <f aca="false">A485+1</f>
        <v>18</v>
      </c>
      <c r="B486" s="24" t="s">
        <v>4954</v>
      </c>
      <c r="C486" s="24" t="s">
        <v>4955</v>
      </c>
      <c r="D486" s="26" t="s">
        <v>4956</v>
      </c>
      <c r="E486" s="26" t="s">
        <v>64</v>
      </c>
      <c r="F486" s="26" t="s">
        <v>23</v>
      </c>
      <c r="G486" s="24" t="s">
        <v>4931</v>
      </c>
      <c r="H486" s="27" t="s">
        <v>4837</v>
      </c>
      <c r="I486" s="82" t="str">
        <f aca="false">I485</f>
        <v>b14/K203</v>
      </c>
      <c r="J486" s="83" t="n">
        <f aca="false">J485</f>
        <v>11</v>
      </c>
      <c r="K486" s="30" t="s">
        <v>27</v>
      </c>
      <c r="L486" s="31"/>
    </row>
    <row r="487" customFormat="false" ht="20.25" hidden="false" customHeight="true" outlineLevel="0" collapsed="false">
      <c r="A487" s="81" t="n">
        <f aca="false">A486+1</f>
        <v>19</v>
      </c>
      <c r="B487" s="24" t="s">
        <v>4957</v>
      </c>
      <c r="C487" s="24" t="s">
        <v>4958</v>
      </c>
      <c r="D487" s="26" t="s">
        <v>965</v>
      </c>
      <c r="E487" s="26" t="s">
        <v>52</v>
      </c>
      <c r="F487" s="26" t="s">
        <v>23</v>
      </c>
      <c r="G487" s="24" t="s">
        <v>4931</v>
      </c>
      <c r="H487" s="27" t="s">
        <v>4837</v>
      </c>
      <c r="I487" s="82" t="str">
        <f aca="false">I486</f>
        <v>b14/K203</v>
      </c>
      <c r="J487" s="83" t="n">
        <f aca="false">J486</f>
        <v>11</v>
      </c>
      <c r="K487" s="30" t="s">
        <v>27</v>
      </c>
      <c r="L487" s="31"/>
    </row>
    <row r="488" customFormat="false" ht="20.25" hidden="false" customHeight="true" outlineLevel="0" collapsed="false">
      <c r="A488" s="81" t="n">
        <f aca="false">A487+1</f>
        <v>20</v>
      </c>
      <c r="B488" s="24" t="s">
        <v>4959</v>
      </c>
      <c r="C488" s="24" t="s">
        <v>2432</v>
      </c>
      <c r="D488" s="26" t="s">
        <v>1457</v>
      </c>
      <c r="E488" s="26" t="s">
        <v>206</v>
      </c>
      <c r="F488" s="26" t="s">
        <v>23</v>
      </c>
      <c r="G488" s="24" t="s">
        <v>4931</v>
      </c>
      <c r="H488" s="27" t="s">
        <v>4837</v>
      </c>
      <c r="I488" s="82" t="str">
        <f aca="false">I487</f>
        <v>b14/K203</v>
      </c>
      <c r="J488" s="83" t="n">
        <f aca="false">J487</f>
        <v>11</v>
      </c>
      <c r="K488" s="30" t="s">
        <v>27</v>
      </c>
      <c r="L488" s="31"/>
    </row>
    <row r="489" customFormat="false" ht="20.25" hidden="false" customHeight="true" outlineLevel="0" collapsed="false">
      <c r="A489" s="81" t="n">
        <f aca="false">A488+1</f>
        <v>21</v>
      </c>
      <c r="B489" s="24" t="s">
        <v>4960</v>
      </c>
      <c r="C489" s="24" t="s">
        <v>245</v>
      </c>
      <c r="D489" s="26" t="s">
        <v>1440</v>
      </c>
      <c r="E489" s="26" t="s">
        <v>206</v>
      </c>
      <c r="F489" s="26" t="s">
        <v>23</v>
      </c>
      <c r="G489" s="24" t="s">
        <v>4931</v>
      </c>
      <c r="H489" s="27" t="s">
        <v>4837</v>
      </c>
      <c r="I489" s="82" t="str">
        <f aca="false">I488</f>
        <v>b14/K203</v>
      </c>
      <c r="J489" s="83" t="n">
        <f aca="false">J488</f>
        <v>11</v>
      </c>
      <c r="K489" s="30" t="s">
        <v>27</v>
      </c>
      <c r="L489" s="31"/>
    </row>
    <row r="490" customFormat="false" ht="20.25" hidden="false" customHeight="true" outlineLevel="0" collapsed="false">
      <c r="A490" s="81" t="n">
        <f aca="false">A489+1</f>
        <v>22</v>
      </c>
      <c r="B490" s="24" t="s">
        <v>4961</v>
      </c>
      <c r="C490" s="24" t="s">
        <v>1257</v>
      </c>
      <c r="D490" s="26" t="s">
        <v>1114</v>
      </c>
      <c r="E490" s="26" t="s">
        <v>145</v>
      </c>
      <c r="F490" s="26" t="s">
        <v>23</v>
      </c>
      <c r="G490" s="24" t="s">
        <v>4931</v>
      </c>
      <c r="H490" s="27" t="s">
        <v>4837</v>
      </c>
      <c r="I490" s="82" t="str">
        <f aca="false">I489</f>
        <v>b14/K203</v>
      </c>
      <c r="J490" s="83" t="n">
        <f aca="false">J489</f>
        <v>11</v>
      </c>
      <c r="K490" s="30" t="s">
        <v>27</v>
      </c>
      <c r="L490" s="31"/>
    </row>
    <row r="491" customFormat="false" ht="20.25" hidden="false" customHeight="true" outlineLevel="0" collapsed="false">
      <c r="A491" s="81" t="n">
        <f aca="false">A490+1</f>
        <v>23</v>
      </c>
      <c r="B491" s="24" t="s">
        <v>4962</v>
      </c>
      <c r="C491" s="24" t="s">
        <v>4963</v>
      </c>
      <c r="D491" s="26" t="s">
        <v>2260</v>
      </c>
      <c r="E491" s="26" t="s">
        <v>56</v>
      </c>
      <c r="F491" s="26" t="s">
        <v>23</v>
      </c>
      <c r="G491" s="24" t="s">
        <v>4931</v>
      </c>
      <c r="H491" s="27" t="s">
        <v>4837</v>
      </c>
      <c r="I491" s="82" t="str">
        <f aca="false">I490</f>
        <v>b14/K203</v>
      </c>
      <c r="J491" s="83" t="n">
        <f aca="false">J490</f>
        <v>11</v>
      </c>
      <c r="K491" s="30" t="s">
        <v>27</v>
      </c>
      <c r="L491" s="31"/>
    </row>
    <row r="492" customFormat="false" ht="20.25" hidden="false" customHeight="true" outlineLevel="0" collapsed="false">
      <c r="A492" s="81" t="n">
        <f aca="false">A491+1</f>
        <v>24</v>
      </c>
      <c r="B492" s="24" t="s">
        <v>4964</v>
      </c>
      <c r="C492" s="24" t="s">
        <v>4374</v>
      </c>
      <c r="D492" s="26" t="s">
        <v>4709</v>
      </c>
      <c r="E492" s="26" t="s">
        <v>553</v>
      </c>
      <c r="F492" s="26" t="s">
        <v>23</v>
      </c>
      <c r="G492" s="24" t="s">
        <v>4931</v>
      </c>
      <c r="H492" s="27" t="s">
        <v>4837</v>
      </c>
      <c r="I492" s="82" t="str">
        <f aca="false">I491</f>
        <v>b14/K203</v>
      </c>
      <c r="J492" s="83" t="n">
        <f aca="false">J491</f>
        <v>11</v>
      </c>
      <c r="K492" s="30" t="s">
        <v>27</v>
      </c>
      <c r="L492" s="31"/>
    </row>
    <row r="493" customFormat="false" ht="20.25" hidden="false" customHeight="true" outlineLevel="0" collapsed="false">
      <c r="A493" s="81" t="n">
        <f aca="false">A492+1</f>
        <v>25</v>
      </c>
      <c r="B493" s="24" t="s">
        <v>4965</v>
      </c>
      <c r="C493" s="24" t="s">
        <v>4966</v>
      </c>
      <c r="D493" s="26" t="s">
        <v>4808</v>
      </c>
      <c r="E493" s="26" t="s">
        <v>22</v>
      </c>
      <c r="F493" s="26" t="s">
        <v>36</v>
      </c>
      <c r="G493" s="24" t="s">
        <v>4931</v>
      </c>
      <c r="H493" s="27" t="s">
        <v>4837</v>
      </c>
      <c r="I493" s="82" t="str">
        <f aca="false">I492</f>
        <v>b14/K203</v>
      </c>
      <c r="J493" s="83" t="n">
        <f aca="false">J492</f>
        <v>11</v>
      </c>
      <c r="K493" s="30" t="s">
        <v>27</v>
      </c>
      <c r="L493" s="31"/>
    </row>
    <row r="494" customFormat="false" ht="20.25" hidden="false" customHeight="true" outlineLevel="0" collapsed="false">
      <c r="A494" s="81" t="n">
        <f aca="false">A493+1</f>
        <v>26</v>
      </c>
      <c r="B494" s="24" t="s">
        <v>4967</v>
      </c>
      <c r="C494" s="24" t="s">
        <v>4968</v>
      </c>
      <c r="D494" s="26" t="s">
        <v>2302</v>
      </c>
      <c r="E494" s="26" t="s">
        <v>60</v>
      </c>
      <c r="F494" s="26" t="s">
        <v>23</v>
      </c>
      <c r="G494" s="24" t="s">
        <v>4931</v>
      </c>
      <c r="H494" s="27" t="s">
        <v>4837</v>
      </c>
      <c r="I494" s="82" t="str">
        <f aca="false">I493</f>
        <v>b14/K203</v>
      </c>
      <c r="J494" s="83" t="n">
        <f aca="false">J493</f>
        <v>11</v>
      </c>
      <c r="K494" s="30" t="s">
        <v>27</v>
      </c>
      <c r="L494" s="31"/>
    </row>
    <row r="495" customFormat="false" ht="20.25" hidden="false" customHeight="true" outlineLevel="0" collapsed="false">
      <c r="A495" s="81" t="n">
        <f aca="false">A494+1</f>
        <v>27</v>
      </c>
      <c r="B495" s="24" t="s">
        <v>4969</v>
      </c>
      <c r="C495" s="24" t="s">
        <v>4970</v>
      </c>
      <c r="D495" s="26" t="s">
        <v>1143</v>
      </c>
      <c r="E495" s="26" t="s">
        <v>64</v>
      </c>
      <c r="F495" s="26" t="s">
        <v>23</v>
      </c>
      <c r="G495" s="24" t="s">
        <v>4931</v>
      </c>
      <c r="H495" s="27" t="s">
        <v>4837</v>
      </c>
      <c r="I495" s="82" t="str">
        <f aca="false">I494</f>
        <v>b14/K203</v>
      </c>
      <c r="J495" s="83" t="n">
        <f aca="false">J494</f>
        <v>11</v>
      </c>
      <c r="K495" s="30" t="s">
        <v>27</v>
      </c>
      <c r="L495" s="31"/>
    </row>
    <row r="496" customFormat="false" ht="20.25" hidden="false" customHeight="true" outlineLevel="0" collapsed="false">
      <c r="A496" s="81" t="n">
        <f aca="false">A495+1</f>
        <v>28</v>
      </c>
      <c r="B496" s="24" t="s">
        <v>4971</v>
      </c>
      <c r="C496" s="24" t="s">
        <v>4972</v>
      </c>
      <c r="D496" s="26" t="s">
        <v>1304</v>
      </c>
      <c r="E496" s="26" t="s">
        <v>64</v>
      </c>
      <c r="F496" s="26" t="s">
        <v>23</v>
      </c>
      <c r="G496" s="24" t="s">
        <v>4931</v>
      </c>
      <c r="H496" s="27" t="s">
        <v>4837</v>
      </c>
      <c r="I496" s="82" t="str">
        <f aca="false">I495</f>
        <v>b14/K203</v>
      </c>
      <c r="J496" s="83" t="n">
        <f aca="false">J495</f>
        <v>11</v>
      </c>
      <c r="K496" s="30" t="s">
        <v>27</v>
      </c>
      <c r="L496" s="31"/>
    </row>
    <row r="497" customFormat="false" ht="20.25" hidden="false" customHeight="true" outlineLevel="0" collapsed="false">
      <c r="A497" s="81" t="n">
        <f aca="false">A496+1</f>
        <v>29</v>
      </c>
      <c r="B497" s="24" t="s">
        <v>4973</v>
      </c>
      <c r="C497" s="24" t="s">
        <v>4974</v>
      </c>
      <c r="D497" s="26" t="s">
        <v>1165</v>
      </c>
      <c r="E497" s="26" t="s">
        <v>64</v>
      </c>
      <c r="F497" s="26" t="s">
        <v>23</v>
      </c>
      <c r="G497" s="24" t="s">
        <v>4931</v>
      </c>
      <c r="H497" s="27" t="s">
        <v>4837</v>
      </c>
      <c r="I497" s="82" t="str">
        <f aca="false">I496</f>
        <v>b14/K203</v>
      </c>
      <c r="J497" s="83" t="n">
        <f aca="false">J496</f>
        <v>11</v>
      </c>
      <c r="K497" s="30" t="s">
        <v>27</v>
      </c>
      <c r="L497" s="31"/>
    </row>
    <row r="498" customFormat="false" ht="20.25" hidden="false" customHeight="true" outlineLevel="0" collapsed="false">
      <c r="A498" s="81" t="n">
        <f aca="false">A497+1</f>
        <v>30</v>
      </c>
      <c r="B498" s="24" t="s">
        <v>4975</v>
      </c>
      <c r="C498" s="24" t="s">
        <v>4976</v>
      </c>
      <c r="D498" s="26" t="s">
        <v>4429</v>
      </c>
      <c r="E498" s="26" t="s">
        <v>44</v>
      </c>
      <c r="F498" s="26" t="s">
        <v>23</v>
      </c>
      <c r="G498" s="24" t="s">
        <v>4931</v>
      </c>
      <c r="H498" s="27" t="s">
        <v>4837</v>
      </c>
      <c r="I498" s="82" t="str">
        <f aca="false">I497</f>
        <v>b14/K203</v>
      </c>
      <c r="J498" s="83" t="n">
        <f aca="false">J497</f>
        <v>11</v>
      </c>
      <c r="K498" s="30" t="s">
        <v>27</v>
      </c>
      <c r="L498" s="31"/>
    </row>
    <row r="499" customFormat="false" ht="20.25" hidden="false" customHeight="true" outlineLevel="0" collapsed="false">
      <c r="A499" s="81" t="n">
        <f aca="false">A498+1</f>
        <v>31</v>
      </c>
      <c r="B499" s="24" t="s">
        <v>4977</v>
      </c>
      <c r="C499" s="24" t="s">
        <v>4978</v>
      </c>
      <c r="D499" s="26" t="s">
        <v>2601</v>
      </c>
      <c r="E499" s="26" t="s">
        <v>795</v>
      </c>
      <c r="F499" s="26" t="s">
        <v>36</v>
      </c>
      <c r="G499" s="24" t="s">
        <v>4931</v>
      </c>
      <c r="H499" s="27" t="s">
        <v>4837</v>
      </c>
      <c r="I499" s="82" t="str">
        <f aca="false">I498</f>
        <v>b14/K203</v>
      </c>
      <c r="J499" s="83" t="n">
        <f aca="false">J498</f>
        <v>11</v>
      </c>
      <c r="K499" s="30" t="s">
        <v>27</v>
      </c>
      <c r="L499" s="31"/>
    </row>
    <row r="500" customFormat="false" ht="20.25" hidden="false" customHeight="true" outlineLevel="0" collapsed="false">
      <c r="A500" s="81" t="n">
        <f aca="false">A499+1</f>
        <v>32</v>
      </c>
      <c r="B500" s="24" t="s">
        <v>4979</v>
      </c>
      <c r="C500" s="24" t="s">
        <v>4980</v>
      </c>
      <c r="D500" s="26" t="s">
        <v>1517</v>
      </c>
      <c r="E500" s="26" t="s">
        <v>64</v>
      </c>
      <c r="F500" s="26" t="s">
        <v>36</v>
      </c>
      <c r="G500" s="24" t="s">
        <v>4931</v>
      </c>
      <c r="H500" s="27" t="s">
        <v>4837</v>
      </c>
      <c r="I500" s="82" t="str">
        <f aca="false">I499</f>
        <v>b14/K203</v>
      </c>
      <c r="J500" s="83" t="n">
        <f aca="false">J499</f>
        <v>11</v>
      </c>
      <c r="K500" s="30" t="s">
        <v>27</v>
      </c>
      <c r="L500" s="31"/>
    </row>
    <row r="501" customFormat="false" ht="20.25" hidden="false" customHeight="true" outlineLevel="0" collapsed="false">
      <c r="A501" s="81" t="n">
        <f aca="false">A500+1</f>
        <v>33</v>
      </c>
      <c r="B501" s="24" t="s">
        <v>4981</v>
      </c>
      <c r="C501" s="24" t="s">
        <v>4982</v>
      </c>
      <c r="D501" s="26" t="s">
        <v>2126</v>
      </c>
      <c r="E501" s="26" t="s">
        <v>113</v>
      </c>
      <c r="F501" s="26" t="s">
        <v>23</v>
      </c>
      <c r="G501" s="24" t="s">
        <v>4931</v>
      </c>
      <c r="H501" s="27" t="s">
        <v>4837</v>
      </c>
      <c r="I501" s="82" t="str">
        <f aca="false">I500</f>
        <v>b14/K203</v>
      </c>
      <c r="J501" s="83" t="n">
        <f aca="false">J500</f>
        <v>11</v>
      </c>
      <c r="K501" s="30" t="s">
        <v>27</v>
      </c>
      <c r="L501" s="31"/>
    </row>
    <row r="502" customFormat="false" ht="20.25" hidden="false" customHeight="true" outlineLevel="0" collapsed="false">
      <c r="A502" s="81" t="n">
        <f aca="false">A501+1</f>
        <v>34</v>
      </c>
      <c r="B502" s="24" t="s">
        <v>4983</v>
      </c>
      <c r="C502" s="24" t="s">
        <v>4984</v>
      </c>
      <c r="D502" s="26" t="s">
        <v>1187</v>
      </c>
      <c r="E502" s="26" t="s">
        <v>553</v>
      </c>
      <c r="F502" s="26" t="s">
        <v>23</v>
      </c>
      <c r="G502" s="24" t="s">
        <v>4931</v>
      </c>
      <c r="H502" s="27" t="s">
        <v>4837</v>
      </c>
      <c r="I502" s="82" t="str">
        <f aca="false">I501</f>
        <v>b14/K203</v>
      </c>
      <c r="J502" s="83" t="n">
        <f aca="false">J501</f>
        <v>11</v>
      </c>
      <c r="K502" s="30" t="s">
        <v>27</v>
      </c>
      <c r="L502" s="31"/>
    </row>
    <row r="503" customFormat="false" ht="20.25" hidden="false" customHeight="true" outlineLevel="0" collapsed="false">
      <c r="A503" s="81" t="n">
        <f aca="false">A502+1</f>
        <v>35</v>
      </c>
      <c r="B503" s="24" t="s">
        <v>4985</v>
      </c>
      <c r="C503" s="24" t="s">
        <v>4986</v>
      </c>
      <c r="D503" s="26" t="s">
        <v>1046</v>
      </c>
      <c r="E503" s="26" t="s">
        <v>553</v>
      </c>
      <c r="F503" s="26" t="s">
        <v>23</v>
      </c>
      <c r="G503" s="24" t="s">
        <v>4931</v>
      </c>
      <c r="H503" s="27" t="s">
        <v>4837</v>
      </c>
      <c r="I503" s="82" t="str">
        <f aca="false">I502</f>
        <v>b14/K203</v>
      </c>
      <c r="J503" s="83" t="n">
        <f aca="false">J502</f>
        <v>11</v>
      </c>
      <c r="K503" s="30" t="s">
        <v>27</v>
      </c>
      <c r="L503" s="31"/>
    </row>
    <row r="504" customFormat="false" ht="20.25" hidden="false" customHeight="true" outlineLevel="0" collapsed="false">
      <c r="A504" s="81" t="n">
        <f aca="false">A503+1</f>
        <v>36</v>
      </c>
      <c r="B504" s="24" t="s">
        <v>4987</v>
      </c>
      <c r="C504" s="24" t="s">
        <v>2580</v>
      </c>
      <c r="D504" s="26" t="s">
        <v>2318</v>
      </c>
      <c r="E504" s="26" t="s">
        <v>64</v>
      </c>
      <c r="F504" s="26" t="s">
        <v>23</v>
      </c>
      <c r="G504" s="24" t="s">
        <v>4931</v>
      </c>
      <c r="H504" s="27" t="s">
        <v>4837</v>
      </c>
      <c r="I504" s="82" t="str">
        <f aca="false">I503</f>
        <v>b14/K203</v>
      </c>
      <c r="J504" s="83" t="n">
        <f aca="false">J503</f>
        <v>11</v>
      </c>
      <c r="K504" s="30" t="s">
        <v>27</v>
      </c>
      <c r="L504" s="31"/>
    </row>
    <row r="505" customFormat="false" ht="20.25" hidden="false" customHeight="true" outlineLevel="0" collapsed="false">
      <c r="A505" s="81" t="n">
        <f aca="false">A504+1</f>
        <v>37</v>
      </c>
      <c r="B505" s="24" t="s">
        <v>4988</v>
      </c>
      <c r="C505" s="24" t="s">
        <v>4989</v>
      </c>
      <c r="D505" s="26" t="s">
        <v>1154</v>
      </c>
      <c r="E505" s="26" t="s">
        <v>56</v>
      </c>
      <c r="F505" s="26" t="s">
        <v>23</v>
      </c>
      <c r="G505" s="24" t="s">
        <v>4931</v>
      </c>
      <c r="H505" s="27" t="s">
        <v>4837</v>
      </c>
      <c r="I505" s="82" t="str">
        <f aca="false">I504</f>
        <v>b14/K203</v>
      </c>
      <c r="J505" s="83" t="n">
        <f aca="false">J504</f>
        <v>11</v>
      </c>
      <c r="K505" s="30" t="s">
        <v>27</v>
      </c>
      <c r="L505" s="31"/>
    </row>
    <row r="506" customFormat="false" ht="20.25" hidden="false" customHeight="true" outlineLevel="0" collapsed="false">
      <c r="A506" s="81" t="n">
        <f aca="false">A505+1</f>
        <v>38</v>
      </c>
      <c r="B506" s="24" t="s">
        <v>4990</v>
      </c>
      <c r="C506" s="24" t="s">
        <v>2253</v>
      </c>
      <c r="D506" s="26" t="s">
        <v>2486</v>
      </c>
      <c r="E506" s="26" t="s">
        <v>145</v>
      </c>
      <c r="F506" s="26" t="s">
        <v>23</v>
      </c>
      <c r="G506" s="24" t="s">
        <v>4931</v>
      </c>
      <c r="H506" s="27" t="s">
        <v>4837</v>
      </c>
      <c r="I506" s="82" t="str">
        <f aca="false">I505</f>
        <v>b14/K203</v>
      </c>
      <c r="J506" s="83" t="n">
        <f aca="false">J505</f>
        <v>11</v>
      </c>
      <c r="K506" s="30" t="s">
        <v>27</v>
      </c>
      <c r="L506" s="31"/>
    </row>
    <row r="507" customFormat="false" ht="20.25" hidden="false" customHeight="true" outlineLevel="0" collapsed="false">
      <c r="A507" s="81" t="n">
        <f aca="false">A506+1</f>
        <v>39</v>
      </c>
      <c r="B507" s="24" t="s">
        <v>4991</v>
      </c>
      <c r="C507" s="24" t="s">
        <v>4992</v>
      </c>
      <c r="D507" s="26" t="s">
        <v>2727</v>
      </c>
      <c r="E507" s="26" t="s">
        <v>553</v>
      </c>
      <c r="F507" s="26" t="s">
        <v>23</v>
      </c>
      <c r="G507" s="24" t="s">
        <v>4931</v>
      </c>
      <c r="H507" s="27" t="s">
        <v>4837</v>
      </c>
      <c r="I507" s="82" t="str">
        <f aca="false">I506</f>
        <v>b14/K203</v>
      </c>
      <c r="J507" s="83" t="n">
        <f aca="false">J506</f>
        <v>11</v>
      </c>
      <c r="K507" s="30" t="s">
        <v>27</v>
      </c>
      <c r="L507" s="31"/>
    </row>
    <row r="508" customFormat="false" ht="20.25" hidden="false" customHeight="true" outlineLevel="0" collapsed="false">
      <c r="A508" s="81" t="n">
        <f aca="false">A507+1</f>
        <v>40</v>
      </c>
      <c r="B508" s="24" t="s">
        <v>4993</v>
      </c>
      <c r="C508" s="24" t="s">
        <v>4994</v>
      </c>
      <c r="D508" s="26" t="s">
        <v>1036</v>
      </c>
      <c r="E508" s="26" t="s">
        <v>44</v>
      </c>
      <c r="F508" s="26" t="s">
        <v>23</v>
      </c>
      <c r="G508" s="24" t="s">
        <v>4931</v>
      </c>
      <c r="H508" s="27" t="s">
        <v>4837</v>
      </c>
      <c r="I508" s="82" t="str">
        <f aca="false">I507</f>
        <v>b14/K203</v>
      </c>
      <c r="J508" s="83" t="n">
        <f aca="false">J507</f>
        <v>11</v>
      </c>
      <c r="K508" s="30" t="s">
        <v>27</v>
      </c>
      <c r="L508" s="31"/>
    </row>
    <row r="509" customFormat="false" ht="20.25" hidden="false" customHeight="true" outlineLevel="0" collapsed="false">
      <c r="A509" s="81" t="n">
        <f aca="false">A508+1</f>
        <v>41</v>
      </c>
      <c r="B509" s="24" t="s">
        <v>4995</v>
      </c>
      <c r="C509" s="24" t="s">
        <v>4996</v>
      </c>
      <c r="D509" s="26" t="s">
        <v>1126</v>
      </c>
      <c r="E509" s="26" t="s">
        <v>64</v>
      </c>
      <c r="F509" s="26" t="s">
        <v>23</v>
      </c>
      <c r="G509" s="24" t="s">
        <v>4931</v>
      </c>
      <c r="H509" s="27" t="s">
        <v>4837</v>
      </c>
      <c r="I509" s="82" t="str">
        <f aca="false">I508</f>
        <v>b14/K203</v>
      </c>
      <c r="J509" s="83" t="n">
        <f aca="false">J508</f>
        <v>11</v>
      </c>
      <c r="K509" s="30" t="s">
        <v>27</v>
      </c>
      <c r="L509" s="31"/>
    </row>
    <row r="510" customFormat="false" ht="20.25" hidden="false" customHeight="true" outlineLevel="0" collapsed="false">
      <c r="A510" s="81" t="n">
        <f aca="false">A509+1</f>
        <v>42</v>
      </c>
      <c r="B510" s="24" t="s">
        <v>4997</v>
      </c>
      <c r="C510" s="24" t="s">
        <v>4998</v>
      </c>
      <c r="D510" s="26" t="s">
        <v>1126</v>
      </c>
      <c r="E510" s="26" t="s">
        <v>64</v>
      </c>
      <c r="F510" s="26" t="s">
        <v>23</v>
      </c>
      <c r="G510" s="24" t="s">
        <v>4931</v>
      </c>
      <c r="H510" s="27" t="s">
        <v>4837</v>
      </c>
      <c r="I510" s="82" t="str">
        <f aca="false">I509</f>
        <v>b14/K203</v>
      </c>
      <c r="J510" s="83" t="n">
        <f aca="false">J509</f>
        <v>11</v>
      </c>
      <c r="K510" s="30" t="s">
        <v>27</v>
      </c>
      <c r="L510" s="31"/>
    </row>
    <row r="511" customFormat="false" ht="20.25" hidden="false" customHeight="true" outlineLevel="0" collapsed="false">
      <c r="A511" s="81" t="n">
        <f aca="false">A510+1</f>
        <v>43</v>
      </c>
      <c r="B511" s="24" t="s">
        <v>4999</v>
      </c>
      <c r="C511" s="24" t="s">
        <v>5000</v>
      </c>
      <c r="D511" s="26" t="s">
        <v>5001</v>
      </c>
      <c r="E511" s="26" t="s">
        <v>90</v>
      </c>
      <c r="F511" s="26" t="s">
        <v>36</v>
      </c>
      <c r="G511" s="24" t="s">
        <v>4931</v>
      </c>
      <c r="H511" s="27" t="s">
        <v>4837</v>
      </c>
      <c r="I511" s="82" t="s">
        <v>5002</v>
      </c>
      <c r="J511" s="83" t="n">
        <f aca="false">J510</f>
        <v>11</v>
      </c>
      <c r="K511" s="30" t="s">
        <v>27</v>
      </c>
      <c r="L511" s="31"/>
    </row>
    <row r="512" customFormat="false" ht="20.25" hidden="false" customHeight="true" outlineLevel="0" collapsed="false">
      <c r="A512" s="81" t="n">
        <f aca="false">A511+1</f>
        <v>44</v>
      </c>
      <c r="B512" s="24" t="s">
        <v>5003</v>
      </c>
      <c r="C512" s="24" t="s">
        <v>5004</v>
      </c>
      <c r="D512" s="26" t="s">
        <v>1385</v>
      </c>
      <c r="E512" s="26" t="s">
        <v>64</v>
      </c>
      <c r="F512" s="26" t="s">
        <v>36</v>
      </c>
      <c r="G512" s="24" t="s">
        <v>4931</v>
      </c>
      <c r="H512" s="27" t="s">
        <v>4837</v>
      </c>
      <c r="I512" s="82" t="str">
        <f aca="false">I511</f>
        <v>b15/K203</v>
      </c>
      <c r="J512" s="83" t="n">
        <f aca="false">J511</f>
        <v>11</v>
      </c>
      <c r="K512" s="30" t="s">
        <v>27</v>
      </c>
      <c r="L512" s="31"/>
    </row>
    <row r="513" customFormat="false" ht="20.25" hidden="false" customHeight="true" outlineLevel="0" collapsed="false">
      <c r="A513" s="81" t="n">
        <f aca="false">A512+1</f>
        <v>45</v>
      </c>
      <c r="B513" s="24" t="s">
        <v>5005</v>
      </c>
      <c r="C513" s="24" t="s">
        <v>2826</v>
      </c>
      <c r="D513" s="26" t="s">
        <v>5006</v>
      </c>
      <c r="E513" s="26" t="s">
        <v>68</v>
      </c>
      <c r="F513" s="26" t="s">
        <v>23</v>
      </c>
      <c r="G513" s="24" t="s">
        <v>4931</v>
      </c>
      <c r="H513" s="27" t="s">
        <v>4837</v>
      </c>
      <c r="I513" s="82" t="str">
        <f aca="false">I512</f>
        <v>b15/K203</v>
      </c>
      <c r="J513" s="83" t="n">
        <f aca="false">J512</f>
        <v>11</v>
      </c>
      <c r="K513" s="30" t="s">
        <v>27</v>
      </c>
      <c r="L513" s="31"/>
    </row>
    <row r="514" customFormat="false" ht="20.25" hidden="false" customHeight="true" outlineLevel="0" collapsed="false">
      <c r="A514" s="81" t="n">
        <f aca="false">A513+1</f>
        <v>46</v>
      </c>
      <c r="B514" s="24" t="s">
        <v>5007</v>
      </c>
      <c r="C514" s="24" t="s">
        <v>4511</v>
      </c>
      <c r="D514" s="26" t="s">
        <v>2567</v>
      </c>
      <c r="E514" s="26" t="s">
        <v>145</v>
      </c>
      <c r="F514" s="26" t="s">
        <v>23</v>
      </c>
      <c r="G514" s="24" t="s">
        <v>4931</v>
      </c>
      <c r="H514" s="27" t="s">
        <v>4837</v>
      </c>
      <c r="I514" s="82" t="str">
        <f aca="false">I513</f>
        <v>b15/K203</v>
      </c>
      <c r="J514" s="83" t="n">
        <f aca="false">J513</f>
        <v>11</v>
      </c>
      <c r="K514" s="30" t="s">
        <v>27</v>
      </c>
      <c r="L514" s="31"/>
    </row>
    <row r="515" customFormat="false" ht="20.25" hidden="false" customHeight="true" outlineLevel="0" collapsed="false">
      <c r="A515" s="81" t="n">
        <v>1</v>
      </c>
      <c r="B515" s="24" t="s">
        <v>5008</v>
      </c>
      <c r="C515" s="24" t="s">
        <v>5009</v>
      </c>
      <c r="D515" s="26" t="s">
        <v>4201</v>
      </c>
      <c r="E515" s="26" t="s">
        <v>22</v>
      </c>
      <c r="F515" s="26" t="s">
        <v>23</v>
      </c>
      <c r="G515" s="24" t="s">
        <v>4931</v>
      </c>
      <c r="H515" s="27" t="s">
        <v>4837</v>
      </c>
      <c r="I515" s="82" t="str">
        <f aca="false">I514</f>
        <v>b15/K203</v>
      </c>
      <c r="J515" s="83" t="n">
        <v>12</v>
      </c>
      <c r="K515" s="30" t="s">
        <v>27</v>
      </c>
      <c r="L515" s="31" t="s">
        <v>28</v>
      </c>
    </row>
    <row r="516" customFormat="false" ht="20.25" hidden="false" customHeight="true" outlineLevel="0" collapsed="false">
      <c r="A516" s="81" t="n">
        <f aca="false">A515+1</f>
        <v>2</v>
      </c>
      <c r="B516" s="24" t="s">
        <v>5010</v>
      </c>
      <c r="C516" s="24" t="s">
        <v>5011</v>
      </c>
      <c r="D516" s="26" t="s">
        <v>4060</v>
      </c>
      <c r="E516" s="26" t="s">
        <v>22</v>
      </c>
      <c r="F516" s="26" t="s">
        <v>23</v>
      </c>
      <c r="G516" s="24" t="s">
        <v>4931</v>
      </c>
      <c r="H516" s="27" t="s">
        <v>4837</v>
      </c>
      <c r="I516" s="82" t="str">
        <f aca="false">I515</f>
        <v>b15/K203</v>
      </c>
      <c r="J516" s="83" t="n">
        <f aca="false">J515</f>
        <v>12</v>
      </c>
      <c r="K516" s="30" t="s">
        <v>27</v>
      </c>
      <c r="L516" s="31"/>
    </row>
    <row r="517" customFormat="false" ht="20.25" hidden="false" customHeight="true" outlineLevel="0" collapsed="false">
      <c r="A517" s="81" t="n">
        <f aca="false">A516+1</f>
        <v>3</v>
      </c>
      <c r="B517" s="24" t="s">
        <v>5012</v>
      </c>
      <c r="C517" s="24" t="s">
        <v>5013</v>
      </c>
      <c r="D517" s="26" t="s">
        <v>4437</v>
      </c>
      <c r="E517" s="26" t="s">
        <v>1756</v>
      </c>
      <c r="F517" s="26" t="s">
        <v>23</v>
      </c>
      <c r="G517" s="24" t="s">
        <v>4931</v>
      </c>
      <c r="H517" s="27" t="s">
        <v>4837</v>
      </c>
      <c r="I517" s="82" t="str">
        <f aca="false">I516</f>
        <v>b15/K203</v>
      </c>
      <c r="J517" s="83" t="n">
        <f aca="false">J516</f>
        <v>12</v>
      </c>
      <c r="K517" s="30" t="s">
        <v>27</v>
      </c>
      <c r="L517" s="31"/>
    </row>
    <row r="518" customFormat="false" ht="20.25" hidden="false" customHeight="true" outlineLevel="0" collapsed="false">
      <c r="A518" s="81" t="n">
        <f aca="false">A517+1</f>
        <v>4</v>
      </c>
      <c r="B518" s="24" t="s">
        <v>5014</v>
      </c>
      <c r="C518" s="24" t="s">
        <v>5015</v>
      </c>
      <c r="D518" s="26" t="s">
        <v>2644</v>
      </c>
      <c r="E518" s="26" t="s">
        <v>553</v>
      </c>
      <c r="F518" s="26" t="s">
        <v>23</v>
      </c>
      <c r="G518" s="24" t="s">
        <v>4931</v>
      </c>
      <c r="H518" s="27" t="s">
        <v>4837</v>
      </c>
      <c r="I518" s="82" t="str">
        <f aca="false">I517</f>
        <v>b15/K203</v>
      </c>
      <c r="J518" s="83" t="n">
        <f aca="false">J517</f>
        <v>12</v>
      </c>
      <c r="K518" s="30" t="s">
        <v>27</v>
      </c>
      <c r="L518" s="31"/>
    </row>
    <row r="519" customFormat="false" ht="20.25" hidden="false" customHeight="true" outlineLevel="0" collapsed="false">
      <c r="A519" s="81" t="n">
        <f aca="false">A518+1</f>
        <v>5</v>
      </c>
      <c r="B519" s="24" t="s">
        <v>5016</v>
      </c>
      <c r="C519" s="24" t="s">
        <v>5017</v>
      </c>
      <c r="D519" s="26" t="s">
        <v>5018</v>
      </c>
      <c r="E519" s="26" t="s">
        <v>64</v>
      </c>
      <c r="F519" s="26" t="s">
        <v>36</v>
      </c>
      <c r="G519" s="24" t="s">
        <v>4931</v>
      </c>
      <c r="H519" s="27" t="s">
        <v>4837</v>
      </c>
      <c r="I519" s="82" t="str">
        <f aca="false">I518</f>
        <v>b15/K203</v>
      </c>
      <c r="J519" s="83" t="n">
        <f aca="false">J518</f>
        <v>12</v>
      </c>
      <c r="K519" s="30" t="s">
        <v>27</v>
      </c>
      <c r="L519" s="31"/>
    </row>
    <row r="520" customFormat="false" ht="20.25" hidden="false" customHeight="true" outlineLevel="0" collapsed="false">
      <c r="A520" s="81" t="n">
        <f aca="false">A519+1</f>
        <v>6</v>
      </c>
      <c r="B520" s="24" t="s">
        <v>5019</v>
      </c>
      <c r="C520" s="24" t="s">
        <v>5020</v>
      </c>
      <c r="D520" s="26" t="s">
        <v>1165</v>
      </c>
      <c r="E520" s="26" t="s">
        <v>64</v>
      </c>
      <c r="F520" s="26" t="s">
        <v>23</v>
      </c>
      <c r="G520" s="24" t="s">
        <v>4931</v>
      </c>
      <c r="H520" s="27" t="s">
        <v>4837</v>
      </c>
      <c r="I520" s="82" t="str">
        <f aca="false">I519</f>
        <v>b15/K203</v>
      </c>
      <c r="J520" s="83" t="n">
        <f aca="false">J519</f>
        <v>12</v>
      </c>
      <c r="K520" s="30" t="s">
        <v>27</v>
      </c>
      <c r="L520" s="31"/>
    </row>
    <row r="521" customFormat="false" ht="20.25" hidden="false" customHeight="true" outlineLevel="0" collapsed="false">
      <c r="A521" s="81" t="n">
        <f aca="false">A520+1</f>
        <v>7</v>
      </c>
      <c r="B521" s="24" t="s">
        <v>5021</v>
      </c>
      <c r="C521" s="24" t="s">
        <v>5022</v>
      </c>
      <c r="D521" s="26" t="s">
        <v>4240</v>
      </c>
      <c r="E521" s="26" t="s">
        <v>113</v>
      </c>
      <c r="F521" s="26" t="s">
        <v>23</v>
      </c>
      <c r="G521" s="24" t="s">
        <v>4931</v>
      </c>
      <c r="H521" s="27" t="s">
        <v>4837</v>
      </c>
      <c r="I521" s="82" t="str">
        <f aca="false">I520</f>
        <v>b15/K203</v>
      </c>
      <c r="J521" s="83" t="n">
        <f aca="false">J520</f>
        <v>12</v>
      </c>
      <c r="K521" s="30" t="s">
        <v>27</v>
      </c>
      <c r="L521" s="31"/>
    </row>
    <row r="522" customFormat="false" ht="20.25" hidden="false" customHeight="true" outlineLevel="0" collapsed="false">
      <c r="A522" s="81" t="n">
        <f aca="false">A521+1</f>
        <v>8</v>
      </c>
      <c r="B522" s="24" t="s">
        <v>5023</v>
      </c>
      <c r="C522" s="24" t="s">
        <v>5024</v>
      </c>
      <c r="D522" s="26" t="s">
        <v>4709</v>
      </c>
      <c r="E522" s="26" t="s">
        <v>64</v>
      </c>
      <c r="F522" s="26" t="s">
        <v>23</v>
      </c>
      <c r="G522" s="24" t="s">
        <v>4931</v>
      </c>
      <c r="H522" s="27" t="s">
        <v>4837</v>
      </c>
      <c r="I522" s="82" t="str">
        <f aca="false">I521</f>
        <v>b15/K203</v>
      </c>
      <c r="J522" s="83" t="n">
        <f aca="false">J521</f>
        <v>12</v>
      </c>
      <c r="K522" s="30" t="s">
        <v>27</v>
      </c>
      <c r="L522" s="31"/>
    </row>
    <row r="523" customFormat="false" ht="20.25" hidden="false" customHeight="true" outlineLevel="0" collapsed="false">
      <c r="A523" s="81" t="n">
        <f aca="false">A522+1</f>
        <v>9</v>
      </c>
      <c r="B523" s="24" t="s">
        <v>5025</v>
      </c>
      <c r="C523" s="24" t="s">
        <v>5026</v>
      </c>
      <c r="D523" s="26" t="s">
        <v>1403</v>
      </c>
      <c r="E523" s="26" t="s">
        <v>64</v>
      </c>
      <c r="F523" s="26" t="s">
        <v>23</v>
      </c>
      <c r="G523" s="24" t="s">
        <v>4931</v>
      </c>
      <c r="H523" s="27" t="s">
        <v>4837</v>
      </c>
      <c r="I523" s="82" t="str">
        <f aca="false">I522</f>
        <v>b15/K203</v>
      </c>
      <c r="J523" s="83" t="n">
        <f aca="false">J522</f>
        <v>12</v>
      </c>
      <c r="K523" s="30" t="s">
        <v>27</v>
      </c>
      <c r="L523" s="31"/>
    </row>
    <row r="524" customFormat="false" ht="20.25" hidden="false" customHeight="true" outlineLevel="0" collapsed="false">
      <c r="A524" s="81" t="n">
        <f aca="false">A523+1</f>
        <v>10</v>
      </c>
      <c r="B524" s="24" t="s">
        <v>5027</v>
      </c>
      <c r="C524" s="24" t="s">
        <v>5028</v>
      </c>
      <c r="D524" s="26" t="s">
        <v>1265</v>
      </c>
      <c r="E524" s="26" t="s">
        <v>44</v>
      </c>
      <c r="F524" s="26" t="s">
        <v>23</v>
      </c>
      <c r="G524" s="24" t="s">
        <v>5029</v>
      </c>
      <c r="H524" s="27" t="s">
        <v>4837</v>
      </c>
      <c r="I524" s="82" t="str">
        <f aca="false">I523</f>
        <v>b15/K203</v>
      </c>
      <c r="J524" s="83" t="n">
        <f aca="false">J523</f>
        <v>12</v>
      </c>
      <c r="K524" s="30" t="s">
        <v>27</v>
      </c>
      <c r="L524" s="31"/>
    </row>
    <row r="525" customFormat="false" ht="20.25" hidden="false" customHeight="true" outlineLevel="0" collapsed="false">
      <c r="A525" s="81" t="n">
        <f aca="false">A524+1</f>
        <v>11</v>
      </c>
      <c r="B525" s="24" t="s">
        <v>5030</v>
      </c>
      <c r="C525" s="24" t="s">
        <v>5031</v>
      </c>
      <c r="D525" s="26" t="s">
        <v>1405</v>
      </c>
      <c r="E525" s="26" t="s">
        <v>553</v>
      </c>
      <c r="F525" s="26" t="s">
        <v>23</v>
      </c>
      <c r="G525" s="24" t="s">
        <v>5029</v>
      </c>
      <c r="H525" s="27" t="s">
        <v>4837</v>
      </c>
      <c r="I525" s="82" t="str">
        <f aca="false">I524</f>
        <v>b15/K203</v>
      </c>
      <c r="J525" s="83" t="n">
        <f aca="false">J524</f>
        <v>12</v>
      </c>
      <c r="K525" s="30" t="s">
        <v>27</v>
      </c>
      <c r="L525" s="31"/>
    </row>
    <row r="526" customFormat="false" ht="20.25" hidden="false" customHeight="true" outlineLevel="0" collapsed="false">
      <c r="A526" s="81" t="n">
        <f aca="false">A525+1</f>
        <v>12</v>
      </c>
      <c r="B526" s="24" t="s">
        <v>5032</v>
      </c>
      <c r="C526" s="24" t="s">
        <v>5033</v>
      </c>
      <c r="D526" s="26" t="s">
        <v>1284</v>
      </c>
      <c r="E526" s="26" t="s">
        <v>60</v>
      </c>
      <c r="F526" s="26" t="s">
        <v>23</v>
      </c>
      <c r="G526" s="24" t="s">
        <v>5029</v>
      </c>
      <c r="H526" s="27" t="s">
        <v>4837</v>
      </c>
      <c r="I526" s="82" t="str">
        <f aca="false">I525</f>
        <v>b15/K203</v>
      </c>
      <c r="J526" s="83" t="n">
        <f aca="false">J525</f>
        <v>12</v>
      </c>
      <c r="K526" s="30" t="s">
        <v>27</v>
      </c>
      <c r="L526" s="31"/>
    </row>
    <row r="527" customFormat="false" ht="20.25" hidden="false" customHeight="true" outlineLevel="0" collapsed="false">
      <c r="A527" s="81" t="n">
        <f aca="false">A526+1</f>
        <v>13</v>
      </c>
      <c r="B527" s="24" t="s">
        <v>5034</v>
      </c>
      <c r="C527" s="24" t="s">
        <v>5035</v>
      </c>
      <c r="D527" s="26" t="s">
        <v>4435</v>
      </c>
      <c r="E527" s="26" t="s">
        <v>64</v>
      </c>
      <c r="F527" s="26" t="s">
        <v>23</v>
      </c>
      <c r="G527" s="24" t="s">
        <v>5029</v>
      </c>
      <c r="H527" s="27" t="s">
        <v>4837</v>
      </c>
      <c r="I527" s="82" t="str">
        <f aca="false">I526</f>
        <v>b15/K203</v>
      </c>
      <c r="J527" s="83" t="n">
        <f aca="false">J526</f>
        <v>12</v>
      </c>
      <c r="K527" s="30" t="s">
        <v>27</v>
      </c>
      <c r="L527" s="31"/>
    </row>
    <row r="528" customFormat="false" ht="20.25" hidden="false" customHeight="true" outlineLevel="0" collapsed="false">
      <c r="A528" s="81" t="n">
        <f aca="false">A527+1</f>
        <v>14</v>
      </c>
      <c r="B528" s="24" t="s">
        <v>5036</v>
      </c>
      <c r="C528" s="24" t="s">
        <v>928</v>
      </c>
      <c r="D528" s="26" t="s">
        <v>921</v>
      </c>
      <c r="E528" s="26" t="s">
        <v>60</v>
      </c>
      <c r="F528" s="26" t="s">
        <v>23</v>
      </c>
      <c r="G528" s="24" t="s">
        <v>5029</v>
      </c>
      <c r="H528" s="27" t="s">
        <v>4837</v>
      </c>
      <c r="I528" s="82" t="str">
        <f aca="false">I527</f>
        <v>b15/K203</v>
      </c>
      <c r="J528" s="83" t="n">
        <f aca="false">J527</f>
        <v>12</v>
      </c>
      <c r="K528" s="30" t="s">
        <v>27</v>
      </c>
      <c r="L528" s="31"/>
    </row>
    <row r="529" customFormat="false" ht="20.25" hidden="false" customHeight="true" outlineLevel="0" collapsed="false">
      <c r="A529" s="81" t="n">
        <f aca="false">A528+1</f>
        <v>15</v>
      </c>
      <c r="B529" s="24" t="s">
        <v>5037</v>
      </c>
      <c r="C529" s="24" t="s">
        <v>5038</v>
      </c>
      <c r="D529" s="26" t="s">
        <v>4298</v>
      </c>
      <c r="E529" s="26" t="s">
        <v>64</v>
      </c>
      <c r="F529" s="26" t="s">
        <v>36</v>
      </c>
      <c r="G529" s="24" t="s">
        <v>5029</v>
      </c>
      <c r="H529" s="27" t="s">
        <v>4837</v>
      </c>
      <c r="I529" s="82" t="str">
        <f aca="false">I528</f>
        <v>b15/K203</v>
      </c>
      <c r="J529" s="83" t="n">
        <f aca="false">J528</f>
        <v>12</v>
      </c>
      <c r="K529" s="30" t="s">
        <v>27</v>
      </c>
      <c r="L529" s="31"/>
    </row>
    <row r="530" customFormat="false" ht="20.25" hidden="false" customHeight="true" outlineLevel="0" collapsed="false">
      <c r="A530" s="81" t="n">
        <f aca="false">A529+1</f>
        <v>16</v>
      </c>
      <c r="B530" s="24" t="s">
        <v>5039</v>
      </c>
      <c r="C530" s="24" t="s">
        <v>3606</v>
      </c>
      <c r="D530" s="26" t="s">
        <v>1467</v>
      </c>
      <c r="E530" s="26" t="s">
        <v>64</v>
      </c>
      <c r="F530" s="26" t="s">
        <v>23</v>
      </c>
      <c r="G530" s="24" t="s">
        <v>5029</v>
      </c>
      <c r="H530" s="27" t="s">
        <v>4837</v>
      </c>
      <c r="I530" s="82" t="str">
        <f aca="false">I529</f>
        <v>b15/K203</v>
      </c>
      <c r="J530" s="83" t="n">
        <f aca="false">J529</f>
        <v>12</v>
      </c>
      <c r="K530" s="30" t="s">
        <v>27</v>
      </c>
      <c r="L530" s="31"/>
    </row>
    <row r="531" customFormat="false" ht="20.25" hidden="false" customHeight="true" outlineLevel="0" collapsed="false">
      <c r="A531" s="81" t="n">
        <f aca="false">A530+1</f>
        <v>17</v>
      </c>
      <c r="B531" s="24" t="s">
        <v>5040</v>
      </c>
      <c r="C531" s="24" t="s">
        <v>5041</v>
      </c>
      <c r="D531" s="26" t="s">
        <v>1524</v>
      </c>
      <c r="E531" s="26" t="s">
        <v>122</v>
      </c>
      <c r="F531" s="26" t="s">
        <v>23</v>
      </c>
      <c r="G531" s="24" t="s">
        <v>5029</v>
      </c>
      <c r="H531" s="27" t="s">
        <v>4837</v>
      </c>
      <c r="I531" s="82" t="str">
        <f aca="false">I530</f>
        <v>b15/K203</v>
      </c>
      <c r="J531" s="83" t="n">
        <f aca="false">J530</f>
        <v>12</v>
      </c>
      <c r="K531" s="30" t="s">
        <v>27</v>
      </c>
      <c r="L531" s="31"/>
    </row>
    <row r="532" customFormat="false" ht="20.25" hidden="false" customHeight="true" outlineLevel="0" collapsed="false">
      <c r="A532" s="81" t="n">
        <f aca="false">A531+1</f>
        <v>18</v>
      </c>
      <c r="B532" s="24" t="s">
        <v>5042</v>
      </c>
      <c r="C532" s="24" t="s">
        <v>5043</v>
      </c>
      <c r="D532" s="26" t="s">
        <v>5044</v>
      </c>
      <c r="E532" s="26" t="s">
        <v>44</v>
      </c>
      <c r="F532" s="26" t="s">
        <v>23</v>
      </c>
      <c r="G532" s="24" t="s">
        <v>5029</v>
      </c>
      <c r="H532" s="27" t="s">
        <v>4837</v>
      </c>
      <c r="I532" s="82" t="str">
        <f aca="false">I531</f>
        <v>b15/K203</v>
      </c>
      <c r="J532" s="83" t="n">
        <f aca="false">J531</f>
        <v>12</v>
      </c>
      <c r="K532" s="30" t="s">
        <v>27</v>
      </c>
      <c r="L532" s="31"/>
    </row>
    <row r="533" customFormat="false" ht="20.25" hidden="false" customHeight="true" outlineLevel="0" collapsed="false">
      <c r="A533" s="81" t="n">
        <f aca="false">A532+1</f>
        <v>19</v>
      </c>
      <c r="B533" s="24" t="s">
        <v>5045</v>
      </c>
      <c r="C533" s="24" t="s">
        <v>5046</v>
      </c>
      <c r="D533" s="26" t="s">
        <v>5047</v>
      </c>
      <c r="E533" s="26" t="s">
        <v>206</v>
      </c>
      <c r="F533" s="26" t="s">
        <v>36</v>
      </c>
      <c r="G533" s="24" t="s">
        <v>5029</v>
      </c>
      <c r="H533" s="27" t="s">
        <v>4837</v>
      </c>
      <c r="I533" s="82" t="str">
        <f aca="false">I532</f>
        <v>b15/K203</v>
      </c>
      <c r="J533" s="83" t="n">
        <f aca="false">J532</f>
        <v>12</v>
      </c>
      <c r="K533" s="30" t="s">
        <v>27</v>
      </c>
      <c r="L533" s="31"/>
    </row>
    <row r="534" customFormat="false" ht="20.25" hidden="false" customHeight="true" outlineLevel="0" collapsed="false">
      <c r="A534" s="81" t="n">
        <f aca="false">A533+1</f>
        <v>20</v>
      </c>
      <c r="B534" s="24" t="s">
        <v>5048</v>
      </c>
      <c r="C534" s="24" t="s">
        <v>5049</v>
      </c>
      <c r="D534" s="26" t="s">
        <v>4151</v>
      </c>
      <c r="E534" s="26" t="s">
        <v>48</v>
      </c>
      <c r="F534" s="26" t="s">
        <v>23</v>
      </c>
      <c r="G534" s="24" t="s">
        <v>5029</v>
      </c>
      <c r="H534" s="27" t="s">
        <v>4837</v>
      </c>
      <c r="I534" s="82" t="str">
        <f aca="false">I533</f>
        <v>b15/K203</v>
      </c>
      <c r="J534" s="83" t="n">
        <f aca="false">J533</f>
        <v>12</v>
      </c>
      <c r="K534" s="30" t="s">
        <v>27</v>
      </c>
      <c r="L534" s="31"/>
    </row>
    <row r="535" customFormat="false" ht="20.25" hidden="false" customHeight="true" outlineLevel="0" collapsed="false">
      <c r="A535" s="81" t="n">
        <f aca="false">A534+1</f>
        <v>21</v>
      </c>
      <c r="B535" s="24" t="s">
        <v>5050</v>
      </c>
      <c r="C535" s="24" t="s">
        <v>5051</v>
      </c>
      <c r="D535" s="26" t="s">
        <v>1400</v>
      </c>
      <c r="E535" s="26" t="s">
        <v>56</v>
      </c>
      <c r="F535" s="26" t="s">
        <v>23</v>
      </c>
      <c r="G535" s="24" t="s">
        <v>5029</v>
      </c>
      <c r="H535" s="27" t="s">
        <v>4837</v>
      </c>
      <c r="I535" s="82" t="str">
        <f aca="false">I534</f>
        <v>b15/K203</v>
      </c>
      <c r="J535" s="83" t="n">
        <f aca="false">J534</f>
        <v>12</v>
      </c>
      <c r="K535" s="30" t="s">
        <v>27</v>
      </c>
      <c r="L535" s="31"/>
    </row>
    <row r="536" customFormat="false" ht="20.25" hidden="false" customHeight="true" outlineLevel="0" collapsed="false">
      <c r="A536" s="81" t="n">
        <f aca="false">A535+1</f>
        <v>22</v>
      </c>
      <c r="B536" s="24" t="s">
        <v>5052</v>
      </c>
      <c r="C536" s="24" t="s">
        <v>5053</v>
      </c>
      <c r="D536" s="26" t="s">
        <v>2496</v>
      </c>
      <c r="E536" s="26" t="s">
        <v>64</v>
      </c>
      <c r="F536" s="26" t="s">
        <v>23</v>
      </c>
      <c r="G536" s="24" t="s">
        <v>5029</v>
      </c>
      <c r="H536" s="27" t="s">
        <v>4837</v>
      </c>
      <c r="I536" s="82" t="str">
        <f aca="false">I535</f>
        <v>b15/K203</v>
      </c>
      <c r="J536" s="83" t="n">
        <f aca="false">J535</f>
        <v>12</v>
      </c>
      <c r="K536" s="30" t="s">
        <v>27</v>
      </c>
      <c r="L536" s="31"/>
    </row>
    <row r="537" customFormat="false" ht="20.25" hidden="false" customHeight="true" outlineLevel="0" collapsed="false">
      <c r="A537" s="81" t="n">
        <f aca="false">A536+1</f>
        <v>23</v>
      </c>
      <c r="B537" s="24" t="s">
        <v>5054</v>
      </c>
      <c r="C537" s="24" t="s">
        <v>4457</v>
      </c>
      <c r="D537" s="26" t="s">
        <v>4665</v>
      </c>
      <c r="E537" s="26" t="s">
        <v>44</v>
      </c>
      <c r="F537" s="26" t="s">
        <v>23</v>
      </c>
      <c r="G537" s="24" t="s">
        <v>5029</v>
      </c>
      <c r="H537" s="27" t="s">
        <v>4837</v>
      </c>
      <c r="I537" s="82" t="str">
        <f aca="false">I536</f>
        <v>b15/K203</v>
      </c>
      <c r="J537" s="83" t="n">
        <f aca="false">J536</f>
        <v>12</v>
      </c>
      <c r="K537" s="30" t="s">
        <v>27</v>
      </c>
      <c r="L537" s="31"/>
    </row>
    <row r="538" customFormat="false" ht="20.25" hidden="false" customHeight="true" outlineLevel="0" collapsed="false">
      <c r="A538" s="81" t="n">
        <f aca="false">A537+1</f>
        <v>24</v>
      </c>
      <c r="B538" s="24" t="s">
        <v>5055</v>
      </c>
      <c r="C538" s="24" t="s">
        <v>5056</v>
      </c>
      <c r="D538" s="26" t="s">
        <v>1388</v>
      </c>
      <c r="E538" s="26" t="s">
        <v>40</v>
      </c>
      <c r="F538" s="26" t="s">
        <v>23</v>
      </c>
      <c r="G538" s="24" t="s">
        <v>5029</v>
      </c>
      <c r="H538" s="27" t="s">
        <v>4837</v>
      </c>
      <c r="I538" s="82" t="str">
        <f aca="false">I537</f>
        <v>b15/K203</v>
      </c>
      <c r="J538" s="83" t="n">
        <f aca="false">J537</f>
        <v>12</v>
      </c>
      <c r="K538" s="30" t="s">
        <v>27</v>
      </c>
      <c r="L538" s="31"/>
    </row>
    <row r="539" customFormat="false" ht="20.25" hidden="false" customHeight="true" outlineLevel="0" collapsed="false">
      <c r="A539" s="81" t="n">
        <f aca="false">A538+1</f>
        <v>25</v>
      </c>
      <c r="B539" s="24" t="s">
        <v>5057</v>
      </c>
      <c r="C539" s="24" t="s">
        <v>1743</v>
      </c>
      <c r="D539" s="26" t="s">
        <v>5058</v>
      </c>
      <c r="E539" s="26" t="s">
        <v>68</v>
      </c>
      <c r="F539" s="26" t="s">
        <v>23</v>
      </c>
      <c r="G539" s="24" t="s">
        <v>5029</v>
      </c>
      <c r="H539" s="27" t="s">
        <v>4837</v>
      </c>
      <c r="I539" s="82" t="str">
        <f aca="false">I538</f>
        <v>b15/K203</v>
      </c>
      <c r="J539" s="83" t="n">
        <f aca="false">J538</f>
        <v>12</v>
      </c>
      <c r="K539" s="30" t="s">
        <v>27</v>
      </c>
      <c r="L539" s="31"/>
    </row>
    <row r="540" customFormat="false" ht="20.25" hidden="false" customHeight="true" outlineLevel="0" collapsed="false">
      <c r="A540" s="81" t="n">
        <f aca="false">A539+1</f>
        <v>26</v>
      </c>
      <c r="B540" s="24" t="s">
        <v>5059</v>
      </c>
      <c r="C540" s="24" t="s">
        <v>5060</v>
      </c>
      <c r="D540" s="26" t="s">
        <v>1189</v>
      </c>
      <c r="E540" s="26" t="s">
        <v>90</v>
      </c>
      <c r="F540" s="26" t="s">
        <v>23</v>
      </c>
      <c r="G540" s="24" t="s">
        <v>5029</v>
      </c>
      <c r="H540" s="27" t="s">
        <v>4837</v>
      </c>
      <c r="I540" s="82" t="str">
        <f aca="false">I539</f>
        <v>b15/K203</v>
      </c>
      <c r="J540" s="83" t="n">
        <f aca="false">J539</f>
        <v>12</v>
      </c>
      <c r="K540" s="30" t="s">
        <v>27</v>
      </c>
      <c r="L540" s="31"/>
    </row>
    <row r="541" customFormat="false" ht="20.25" hidden="false" customHeight="true" outlineLevel="0" collapsed="false">
      <c r="A541" s="81" t="n">
        <f aca="false">A540+1</f>
        <v>27</v>
      </c>
      <c r="B541" s="24" t="s">
        <v>5061</v>
      </c>
      <c r="C541" s="24" t="s">
        <v>5062</v>
      </c>
      <c r="D541" s="26" t="s">
        <v>1410</v>
      </c>
      <c r="E541" s="26" t="s">
        <v>64</v>
      </c>
      <c r="F541" s="26" t="s">
        <v>36</v>
      </c>
      <c r="G541" s="24" t="s">
        <v>5029</v>
      </c>
      <c r="H541" s="27" t="s">
        <v>4837</v>
      </c>
      <c r="I541" s="82" t="str">
        <f aca="false">I540</f>
        <v>b15/K203</v>
      </c>
      <c r="J541" s="83" t="n">
        <f aca="false">J540</f>
        <v>12</v>
      </c>
      <c r="K541" s="30" t="s">
        <v>27</v>
      </c>
      <c r="L541" s="31"/>
    </row>
    <row r="542" customFormat="false" ht="20.25" hidden="false" customHeight="true" outlineLevel="0" collapsed="false">
      <c r="A542" s="81" t="n">
        <f aca="false">A541+1</f>
        <v>28</v>
      </c>
      <c r="B542" s="24" t="s">
        <v>5063</v>
      </c>
      <c r="C542" s="24" t="s">
        <v>5064</v>
      </c>
      <c r="D542" s="26" t="s">
        <v>1331</v>
      </c>
      <c r="E542" s="26" t="s">
        <v>52</v>
      </c>
      <c r="F542" s="26" t="s">
        <v>23</v>
      </c>
      <c r="G542" s="24" t="s">
        <v>5029</v>
      </c>
      <c r="H542" s="27" t="s">
        <v>4837</v>
      </c>
      <c r="I542" s="82" t="str">
        <f aca="false">I541</f>
        <v>b15/K203</v>
      </c>
      <c r="J542" s="83" t="n">
        <f aca="false">J541</f>
        <v>12</v>
      </c>
      <c r="K542" s="30" t="s">
        <v>27</v>
      </c>
      <c r="L542" s="31"/>
    </row>
    <row r="543" customFormat="false" ht="20.25" hidden="false" customHeight="true" outlineLevel="0" collapsed="false">
      <c r="A543" s="81" t="n">
        <f aca="false">A542+1</f>
        <v>29</v>
      </c>
      <c r="B543" s="24" t="s">
        <v>5065</v>
      </c>
      <c r="C543" s="24" t="s">
        <v>5066</v>
      </c>
      <c r="D543" s="26" t="s">
        <v>944</v>
      </c>
      <c r="E543" s="26" t="s">
        <v>113</v>
      </c>
      <c r="F543" s="26" t="s">
        <v>23</v>
      </c>
      <c r="G543" s="24" t="s">
        <v>5029</v>
      </c>
      <c r="H543" s="27" t="s">
        <v>4837</v>
      </c>
      <c r="I543" s="82" t="str">
        <f aca="false">I542</f>
        <v>b15/K203</v>
      </c>
      <c r="J543" s="83" t="n">
        <f aca="false">J542</f>
        <v>12</v>
      </c>
      <c r="K543" s="30" t="s">
        <v>27</v>
      </c>
      <c r="L543" s="31"/>
    </row>
    <row r="544" customFormat="false" ht="20.25" hidden="false" customHeight="true" outlineLevel="0" collapsed="false">
      <c r="A544" s="81" t="n">
        <f aca="false">A543+1</f>
        <v>30</v>
      </c>
      <c r="B544" s="24" t="s">
        <v>5067</v>
      </c>
      <c r="C544" s="24" t="s">
        <v>5068</v>
      </c>
      <c r="D544" s="26" t="s">
        <v>1606</v>
      </c>
      <c r="E544" s="26" t="s">
        <v>145</v>
      </c>
      <c r="F544" s="26" t="s">
        <v>23</v>
      </c>
      <c r="G544" s="24" t="s">
        <v>5029</v>
      </c>
      <c r="H544" s="27" t="s">
        <v>4837</v>
      </c>
      <c r="I544" s="82" t="str">
        <f aca="false">I543</f>
        <v>b15/K203</v>
      </c>
      <c r="J544" s="83" t="n">
        <f aca="false">J543</f>
        <v>12</v>
      </c>
      <c r="K544" s="30" t="s">
        <v>27</v>
      </c>
      <c r="L544" s="31"/>
    </row>
    <row r="545" customFormat="false" ht="20.25" hidden="false" customHeight="true" outlineLevel="0" collapsed="false">
      <c r="A545" s="81" t="n">
        <f aca="false">A544+1</f>
        <v>31</v>
      </c>
      <c r="B545" s="24" t="s">
        <v>5069</v>
      </c>
      <c r="C545" s="24" t="s">
        <v>5070</v>
      </c>
      <c r="D545" s="26" t="s">
        <v>926</v>
      </c>
      <c r="E545" s="26" t="s">
        <v>586</v>
      </c>
      <c r="F545" s="26" t="s">
        <v>23</v>
      </c>
      <c r="G545" s="24" t="s">
        <v>5029</v>
      </c>
      <c r="H545" s="27" t="s">
        <v>4837</v>
      </c>
      <c r="I545" s="82" t="str">
        <f aca="false">I544</f>
        <v>b15/K203</v>
      </c>
      <c r="J545" s="83" t="n">
        <f aca="false">J544</f>
        <v>12</v>
      </c>
      <c r="K545" s="30" t="s">
        <v>27</v>
      </c>
      <c r="L545" s="31"/>
    </row>
    <row r="546" customFormat="false" ht="20.25" hidden="false" customHeight="true" outlineLevel="0" collapsed="false">
      <c r="A546" s="81" t="n">
        <f aca="false">A545+1</f>
        <v>32</v>
      </c>
      <c r="B546" s="24" t="s">
        <v>5071</v>
      </c>
      <c r="C546" s="24" t="s">
        <v>5072</v>
      </c>
      <c r="D546" s="26" t="s">
        <v>1598</v>
      </c>
      <c r="E546" s="26" t="s">
        <v>60</v>
      </c>
      <c r="F546" s="26" t="s">
        <v>23</v>
      </c>
      <c r="G546" s="24" t="s">
        <v>5029</v>
      </c>
      <c r="H546" s="27" t="s">
        <v>4837</v>
      </c>
      <c r="I546" s="82" t="str">
        <f aca="false">I545</f>
        <v>b15/K203</v>
      </c>
      <c r="J546" s="83" t="n">
        <f aca="false">J545</f>
        <v>12</v>
      </c>
      <c r="K546" s="30" t="s">
        <v>27</v>
      </c>
      <c r="L546" s="31"/>
    </row>
    <row r="547" customFormat="false" ht="20.25" hidden="false" customHeight="true" outlineLevel="0" collapsed="false">
      <c r="A547" s="81" t="n">
        <f aca="false">A546+1</f>
        <v>33</v>
      </c>
      <c r="B547" s="24" t="s">
        <v>5073</v>
      </c>
      <c r="C547" s="24" t="s">
        <v>5074</v>
      </c>
      <c r="D547" s="26" t="s">
        <v>4382</v>
      </c>
      <c r="E547" s="26" t="s">
        <v>64</v>
      </c>
      <c r="F547" s="26" t="s">
        <v>23</v>
      </c>
      <c r="G547" s="24" t="s">
        <v>5029</v>
      </c>
      <c r="H547" s="27" t="s">
        <v>4837</v>
      </c>
      <c r="I547" s="82" t="str">
        <f aca="false">I546</f>
        <v>b15/K203</v>
      </c>
      <c r="J547" s="83" t="n">
        <f aca="false">J546</f>
        <v>12</v>
      </c>
      <c r="K547" s="30" t="s">
        <v>27</v>
      </c>
      <c r="L547" s="31"/>
    </row>
    <row r="548" customFormat="false" ht="20.25" hidden="false" customHeight="true" outlineLevel="0" collapsed="false">
      <c r="A548" s="81" t="n">
        <f aca="false">A547+1</f>
        <v>34</v>
      </c>
      <c r="B548" s="24" t="s">
        <v>5075</v>
      </c>
      <c r="C548" s="24" t="s">
        <v>568</v>
      </c>
      <c r="D548" s="26" t="s">
        <v>990</v>
      </c>
      <c r="E548" s="26" t="s">
        <v>192</v>
      </c>
      <c r="F548" s="26" t="s">
        <v>23</v>
      </c>
      <c r="G548" s="24" t="s">
        <v>5029</v>
      </c>
      <c r="H548" s="27" t="s">
        <v>4837</v>
      </c>
      <c r="I548" s="82" t="str">
        <f aca="false">I547</f>
        <v>b15/K203</v>
      </c>
      <c r="J548" s="83" t="n">
        <f aca="false">J547</f>
        <v>12</v>
      </c>
      <c r="K548" s="30" t="s">
        <v>27</v>
      </c>
      <c r="L548" s="31"/>
    </row>
    <row r="549" customFormat="false" ht="20.25" hidden="false" customHeight="true" outlineLevel="0" collapsed="false">
      <c r="A549" s="81" t="n">
        <f aca="false">A548+1</f>
        <v>35</v>
      </c>
      <c r="B549" s="24" t="s">
        <v>5076</v>
      </c>
      <c r="C549" s="24" t="s">
        <v>1886</v>
      </c>
      <c r="D549" s="26" t="s">
        <v>2214</v>
      </c>
      <c r="E549" s="26" t="s">
        <v>145</v>
      </c>
      <c r="F549" s="26" t="s">
        <v>36</v>
      </c>
      <c r="G549" s="24" t="s">
        <v>5029</v>
      </c>
      <c r="H549" s="27" t="s">
        <v>4837</v>
      </c>
      <c r="I549" s="82" t="str">
        <f aca="false">I548</f>
        <v>b15/K203</v>
      </c>
      <c r="J549" s="83" t="n">
        <f aca="false">J548</f>
        <v>12</v>
      </c>
      <c r="K549" s="30" t="s">
        <v>27</v>
      </c>
      <c r="L549" s="31"/>
    </row>
    <row r="550" customFormat="false" ht="20.25" hidden="false" customHeight="true" outlineLevel="0" collapsed="false">
      <c r="A550" s="81" t="n">
        <f aca="false">A549+1</f>
        <v>36</v>
      </c>
      <c r="B550" s="24" t="s">
        <v>5077</v>
      </c>
      <c r="C550" s="24" t="s">
        <v>4657</v>
      </c>
      <c r="D550" s="26" t="s">
        <v>2299</v>
      </c>
      <c r="E550" s="26" t="s">
        <v>90</v>
      </c>
      <c r="F550" s="26" t="s">
        <v>36</v>
      </c>
      <c r="G550" s="24" t="s">
        <v>5029</v>
      </c>
      <c r="H550" s="27" t="s">
        <v>4837</v>
      </c>
      <c r="I550" s="82" t="str">
        <f aca="false">I549</f>
        <v>b15/K203</v>
      </c>
      <c r="J550" s="83" t="n">
        <f aca="false">J549</f>
        <v>12</v>
      </c>
      <c r="K550" s="30" t="s">
        <v>27</v>
      </c>
      <c r="L550" s="31"/>
    </row>
    <row r="551" customFormat="false" ht="20.25" hidden="false" customHeight="true" outlineLevel="0" collapsed="false">
      <c r="A551" s="81" t="n">
        <f aca="false">A550+1</f>
        <v>37</v>
      </c>
      <c r="B551" s="24" t="s">
        <v>5078</v>
      </c>
      <c r="C551" s="24" t="s">
        <v>5079</v>
      </c>
      <c r="D551" s="26" t="s">
        <v>999</v>
      </c>
      <c r="E551" s="26" t="s">
        <v>64</v>
      </c>
      <c r="F551" s="26" t="s">
        <v>36</v>
      </c>
      <c r="G551" s="24" t="s">
        <v>5029</v>
      </c>
      <c r="H551" s="27" t="s">
        <v>4837</v>
      </c>
      <c r="I551" s="82" t="str">
        <f aca="false">I550</f>
        <v>b15/K203</v>
      </c>
      <c r="J551" s="83" t="n">
        <f aca="false">J550</f>
        <v>12</v>
      </c>
      <c r="K551" s="30" t="s">
        <v>27</v>
      </c>
      <c r="L551" s="31"/>
    </row>
    <row r="552" customFormat="false" ht="20.25" hidden="false" customHeight="true" outlineLevel="0" collapsed="false">
      <c r="A552" s="81" t="n">
        <f aca="false">A551+1</f>
        <v>38</v>
      </c>
      <c r="B552" s="24" t="s">
        <v>5080</v>
      </c>
      <c r="C552" s="24" t="s">
        <v>5081</v>
      </c>
      <c r="D552" s="26" t="s">
        <v>968</v>
      </c>
      <c r="E552" s="26" t="s">
        <v>52</v>
      </c>
      <c r="F552" s="26" t="s">
        <v>23</v>
      </c>
      <c r="G552" s="24" t="s">
        <v>5029</v>
      </c>
      <c r="H552" s="27" t="s">
        <v>4837</v>
      </c>
      <c r="I552" s="82" t="str">
        <f aca="false">I551</f>
        <v>b15/K203</v>
      </c>
      <c r="J552" s="83" t="n">
        <f aca="false">J551</f>
        <v>12</v>
      </c>
      <c r="K552" s="30" t="s">
        <v>27</v>
      </c>
      <c r="L552" s="31"/>
    </row>
    <row r="553" customFormat="false" ht="20.25" hidden="false" customHeight="true" outlineLevel="0" collapsed="false">
      <c r="A553" s="81" t="n">
        <f aca="false">A552+1</f>
        <v>39</v>
      </c>
      <c r="B553" s="24" t="s">
        <v>5082</v>
      </c>
      <c r="C553" s="24" t="s">
        <v>5083</v>
      </c>
      <c r="D553" s="26" t="s">
        <v>2318</v>
      </c>
      <c r="E553" s="26" t="s">
        <v>64</v>
      </c>
      <c r="F553" s="26" t="s">
        <v>23</v>
      </c>
      <c r="G553" s="24" t="s">
        <v>5029</v>
      </c>
      <c r="H553" s="27" t="s">
        <v>4837</v>
      </c>
      <c r="I553" s="82" t="str">
        <f aca="false">I552</f>
        <v>b15/K203</v>
      </c>
      <c r="J553" s="83" t="n">
        <f aca="false">J552</f>
        <v>12</v>
      </c>
      <c r="K553" s="30" t="s">
        <v>27</v>
      </c>
      <c r="L553" s="31"/>
    </row>
    <row r="554" customFormat="false" ht="20.25" hidden="false" customHeight="true" outlineLevel="0" collapsed="false">
      <c r="A554" s="81" t="n">
        <f aca="false">A553+1</f>
        <v>40</v>
      </c>
      <c r="B554" s="24" t="s">
        <v>5084</v>
      </c>
      <c r="C554" s="24" t="s">
        <v>5085</v>
      </c>
      <c r="D554" s="26" t="s">
        <v>4318</v>
      </c>
      <c r="E554" s="26" t="s">
        <v>48</v>
      </c>
      <c r="F554" s="26" t="s">
        <v>23</v>
      </c>
      <c r="G554" s="24" t="s">
        <v>5029</v>
      </c>
      <c r="H554" s="27" t="s">
        <v>4837</v>
      </c>
      <c r="I554" s="82" t="str">
        <f aca="false">I553</f>
        <v>b15/K203</v>
      </c>
      <c r="J554" s="83" t="n">
        <f aca="false">J553</f>
        <v>12</v>
      </c>
      <c r="K554" s="30" t="s">
        <v>27</v>
      </c>
      <c r="L554" s="31"/>
    </row>
    <row r="555" customFormat="false" ht="20.25" hidden="false" customHeight="true" outlineLevel="0" collapsed="false">
      <c r="A555" s="81" t="n">
        <f aca="false">A554+1</f>
        <v>41</v>
      </c>
      <c r="B555" s="24" t="s">
        <v>5086</v>
      </c>
      <c r="C555" s="24" t="s">
        <v>5087</v>
      </c>
      <c r="D555" s="26" t="s">
        <v>926</v>
      </c>
      <c r="E555" s="26" t="s">
        <v>22</v>
      </c>
      <c r="F555" s="26" t="s">
        <v>23</v>
      </c>
      <c r="G555" s="24" t="s">
        <v>5029</v>
      </c>
      <c r="H555" s="27" t="s">
        <v>4837</v>
      </c>
      <c r="I555" s="82" t="str">
        <f aca="false">I554</f>
        <v>b15/K203</v>
      </c>
      <c r="J555" s="83" t="n">
        <f aca="false">J554</f>
        <v>12</v>
      </c>
      <c r="K555" s="30" t="s">
        <v>27</v>
      </c>
      <c r="L555" s="31"/>
    </row>
    <row r="556" customFormat="false" ht="20.25" hidden="false" customHeight="true" outlineLevel="0" collapsed="false">
      <c r="A556" s="81" t="n">
        <f aca="false">A555+1</f>
        <v>42</v>
      </c>
      <c r="B556" s="24" t="s">
        <v>5088</v>
      </c>
      <c r="C556" s="24" t="s">
        <v>1164</v>
      </c>
      <c r="D556" s="26" t="s">
        <v>5089</v>
      </c>
      <c r="E556" s="26" t="s">
        <v>64</v>
      </c>
      <c r="F556" s="26" t="s">
        <v>23</v>
      </c>
      <c r="G556" s="24" t="s">
        <v>5029</v>
      </c>
      <c r="H556" s="27" t="s">
        <v>4837</v>
      </c>
      <c r="I556" s="82" t="str">
        <f aca="false">I555</f>
        <v>b15/K203</v>
      </c>
      <c r="J556" s="83" t="n">
        <f aca="false">J555</f>
        <v>12</v>
      </c>
      <c r="K556" s="30" t="s">
        <v>27</v>
      </c>
      <c r="L556" s="31"/>
    </row>
    <row r="557" customFormat="false" ht="20.25" hidden="false" customHeight="true" outlineLevel="0" collapsed="false">
      <c r="A557" s="81" t="n">
        <f aca="false">A556+1</f>
        <v>43</v>
      </c>
      <c r="B557" s="24" t="s">
        <v>5090</v>
      </c>
      <c r="C557" s="24" t="s">
        <v>5091</v>
      </c>
      <c r="D557" s="26" t="s">
        <v>1138</v>
      </c>
      <c r="E557" s="26" t="s">
        <v>60</v>
      </c>
      <c r="F557" s="26" t="s">
        <v>23</v>
      </c>
      <c r="G557" s="24" t="s">
        <v>5029</v>
      </c>
      <c r="H557" s="27" t="s">
        <v>4837</v>
      </c>
      <c r="I557" s="82" t="str">
        <f aca="false">I556</f>
        <v>b15/K203</v>
      </c>
      <c r="J557" s="83" t="n">
        <f aca="false">J556</f>
        <v>12</v>
      </c>
      <c r="K557" s="30" t="s">
        <v>27</v>
      </c>
      <c r="L557" s="31"/>
    </row>
    <row r="558" customFormat="false" ht="20.25" hidden="false" customHeight="true" outlineLevel="0" collapsed="false">
      <c r="A558" s="81" t="n">
        <f aca="false">A557+1</f>
        <v>44</v>
      </c>
      <c r="B558" s="24" t="s">
        <v>5092</v>
      </c>
      <c r="C558" s="24" t="s">
        <v>5093</v>
      </c>
      <c r="D558" s="26" t="s">
        <v>2433</v>
      </c>
      <c r="E558" s="26" t="s">
        <v>421</v>
      </c>
      <c r="F558" s="26" t="s">
        <v>23</v>
      </c>
      <c r="G558" s="24" t="s">
        <v>5029</v>
      </c>
      <c r="H558" s="27" t="s">
        <v>4837</v>
      </c>
      <c r="I558" s="82" t="str">
        <f aca="false">I557</f>
        <v>b15/K203</v>
      </c>
      <c r="J558" s="83" t="n">
        <f aca="false">J557</f>
        <v>12</v>
      </c>
      <c r="K558" s="30" t="s">
        <v>27</v>
      </c>
      <c r="L558" s="31"/>
    </row>
    <row r="559" customFormat="false" ht="20.25" hidden="false" customHeight="true" outlineLevel="0" collapsed="false">
      <c r="A559" s="81" t="n">
        <f aca="false">A558+1</f>
        <v>45</v>
      </c>
      <c r="B559" s="24" t="s">
        <v>5094</v>
      </c>
      <c r="C559" s="24" t="s">
        <v>5095</v>
      </c>
      <c r="D559" s="26" t="s">
        <v>1325</v>
      </c>
      <c r="E559" s="26" t="s">
        <v>64</v>
      </c>
      <c r="F559" s="26" t="s">
        <v>23</v>
      </c>
      <c r="G559" s="24" t="s">
        <v>5029</v>
      </c>
      <c r="H559" s="27" t="s">
        <v>4837</v>
      </c>
      <c r="I559" s="82" t="str">
        <f aca="false">I558</f>
        <v>b15/K203</v>
      </c>
      <c r="J559" s="83" t="n">
        <f aca="false">J558</f>
        <v>12</v>
      </c>
      <c r="K559" s="30" t="s">
        <v>27</v>
      </c>
      <c r="L559" s="31"/>
    </row>
    <row r="560" customFormat="false" ht="20.25" hidden="false" customHeight="true" outlineLevel="0" collapsed="false">
      <c r="A560" s="81" t="n">
        <f aca="false">A559+1</f>
        <v>46</v>
      </c>
      <c r="B560" s="24" t="s">
        <v>5096</v>
      </c>
      <c r="C560" s="24" t="s">
        <v>5097</v>
      </c>
      <c r="D560" s="26" t="s">
        <v>1556</v>
      </c>
      <c r="E560" s="26" t="s">
        <v>44</v>
      </c>
      <c r="F560" s="26" t="s">
        <v>23</v>
      </c>
      <c r="G560" s="24" t="s">
        <v>5029</v>
      </c>
      <c r="H560" s="27" t="s">
        <v>4837</v>
      </c>
      <c r="I560" s="82" t="str">
        <f aca="false">I559</f>
        <v>b15/K203</v>
      </c>
      <c r="J560" s="83" t="n">
        <f aca="false">J559</f>
        <v>12</v>
      </c>
      <c r="K560" s="30" t="s">
        <v>27</v>
      </c>
      <c r="L560" s="31"/>
    </row>
    <row r="561" customFormat="false" ht="20.25" hidden="false" customHeight="true" outlineLevel="0" collapsed="false">
      <c r="A561" s="81" t="n">
        <v>1</v>
      </c>
      <c r="B561" s="24" t="s">
        <v>5098</v>
      </c>
      <c r="C561" s="24" t="s">
        <v>5099</v>
      </c>
      <c r="D561" s="26" t="s">
        <v>1025</v>
      </c>
      <c r="E561" s="26" t="s">
        <v>56</v>
      </c>
      <c r="F561" s="26" t="s">
        <v>23</v>
      </c>
      <c r="G561" s="24" t="s">
        <v>5029</v>
      </c>
      <c r="H561" s="27" t="s">
        <v>4837</v>
      </c>
      <c r="I561" s="82" t="str">
        <f aca="false">I560</f>
        <v>b15/K203</v>
      </c>
      <c r="J561" s="83" t="n">
        <v>13</v>
      </c>
      <c r="K561" s="30" t="s">
        <v>27</v>
      </c>
      <c r="L561" s="31" t="s">
        <v>28</v>
      </c>
    </row>
    <row r="562" customFormat="false" ht="20.25" hidden="false" customHeight="true" outlineLevel="0" collapsed="false">
      <c r="A562" s="81" t="n">
        <f aca="false">A561+1</f>
        <v>2</v>
      </c>
      <c r="B562" s="24" t="s">
        <v>5100</v>
      </c>
      <c r="C562" s="24" t="s">
        <v>5101</v>
      </c>
      <c r="D562" s="26" t="s">
        <v>4295</v>
      </c>
      <c r="E562" s="26" t="s">
        <v>113</v>
      </c>
      <c r="F562" s="26" t="s">
        <v>23</v>
      </c>
      <c r="G562" s="24" t="s">
        <v>5029</v>
      </c>
      <c r="H562" s="27" t="s">
        <v>4837</v>
      </c>
      <c r="I562" s="82" t="str">
        <f aca="false">I561</f>
        <v>b15/K203</v>
      </c>
      <c r="J562" s="83" t="n">
        <f aca="false">J561</f>
        <v>13</v>
      </c>
      <c r="K562" s="30" t="s">
        <v>27</v>
      </c>
      <c r="L562" s="31"/>
    </row>
    <row r="563" customFormat="false" ht="20.25" hidden="false" customHeight="true" outlineLevel="0" collapsed="false">
      <c r="A563" s="81" t="n">
        <f aca="false">A562+1</f>
        <v>3</v>
      </c>
      <c r="B563" s="24" t="s">
        <v>5102</v>
      </c>
      <c r="C563" s="24" t="s">
        <v>5103</v>
      </c>
      <c r="D563" s="26" t="s">
        <v>1265</v>
      </c>
      <c r="E563" s="26" t="s">
        <v>52</v>
      </c>
      <c r="F563" s="26" t="s">
        <v>36</v>
      </c>
      <c r="G563" s="24" t="s">
        <v>5029</v>
      </c>
      <c r="H563" s="27" t="s">
        <v>4837</v>
      </c>
      <c r="I563" s="82" t="str">
        <f aca="false">I562</f>
        <v>b15/K203</v>
      </c>
      <c r="J563" s="83" t="n">
        <f aca="false">J562</f>
        <v>13</v>
      </c>
      <c r="K563" s="30" t="s">
        <v>27</v>
      </c>
      <c r="L563" s="31"/>
    </row>
    <row r="564" customFormat="false" ht="20.25" hidden="false" customHeight="true" outlineLevel="0" collapsed="false">
      <c r="A564" s="81" t="n">
        <f aca="false">A563+1</f>
        <v>4</v>
      </c>
      <c r="B564" s="24" t="s">
        <v>5104</v>
      </c>
      <c r="C564" s="24" t="s">
        <v>3176</v>
      </c>
      <c r="D564" s="26" t="s">
        <v>2176</v>
      </c>
      <c r="E564" s="26" t="s">
        <v>192</v>
      </c>
      <c r="F564" s="26" t="s">
        <v>23</v>
      </c>
      <c r="G564" s="24" t="s">
        <v>5029</v>
      </c>
      <c r="H564" s="27" t="s">
        <v>4837</v>
      </c>
      <c r="I564" s="82" t="str">
        <f aca="false">I563</f>
        <v>b15/K203</v>
      </c>
      <c r="J564" s="83" t="n">
        <f aca="false">J563</f>
        <v>13</v>
      </c>
      <c r="K564" s="30" t="s">
        <v>27</v>
      </c>
      <c r="L564" s="31"/>
    </row>
    <row r="565" customFormat="false" ht="20.25" hidden="false" customHeight="true" outlineLevel="0" collapsed="false">
      <c r="A565" s="81" t="n">
        <f aca="false">A564+1</f>
        <v>5</v>
      </c>
      <c r="B565" s="24" t="s">
        <v>5105</v>
      </c>
      <c r="C565" s="24" t="s">
        <v>1578</v>
      </c>
      <c r="D565" s="26" t="s">
        <v>959</v>
      </c>
      <c r="E565" s="26" t="s">
        <v>60</v>
      </c>
      <c r="F565" s="26" t="s">
        <v>23</v>
      </c>
      <c r="G565" s="24" t="s">
        <v>5029</v>
      </c>
      <c r="H565" s="27" t="s">
        <v>4837</v>
      </c>
      <c r="I565" s="82" t="str">
        <f aca="false">I564</f>
        <v>b15/K203</v>
      </c>
      <c r="J565" s="83" t="n">
        <f aca="false">J564</f>
        <v>13</v>
      </c>
      <c r="K565" s="30" t="s">
        <v>27</v>
      </c>
      <c r="L565" s="31"/>
    </row>
    <row r="566" customFormat="false" ht="20.25" hidden="false" customHeight="true" outlineLevel="0" collapsed="false">
      <c r="A566" s="81" t="n">
        <f aca="false">A565+1</f>
        <v>6</v>
      </c>
      <c r="B566" s="24" t="s">
        <v>5106</v>
      </c>
      <c r="C566" s="24" t="s">
        <v>5107</v>
      </c>
      <c r="D566" s="26" t="s">
        <v>968</v>
      </c>
      <c r="E566" s="26" t="s">
        <v>64</v>
      </c>
      <c r="F566" s="26" t="s">
        <v>36</v>
      </c>
      <c r="G566" s="24" t="s">
        <v>5029</v>
      </c>
      <c r="H566" s="27" t="s">
        <v>4837</v>
      </c>
      <c r="I566" s="82" t="str">
        <f aca="false">I565</f>
        <v>b15/K203</v>
      </c>
      <c r="J566" s="83" t="n">
        <f aca="false">J565</f>
        <v>13</v>
      </c>
      <c r="K566" s="30" t="s">
        <v>27</v>
      </c>
      <c r="L566" s="31"/>
    </row>
    <row r="567" customFormat="false" ht="20.25" hidden="false" customHeight="true" outlineLevel="0" collapsed="false">
      <c r="A567" s="81" t="n">
        <f aca="false">A566+1</f>
        <v>7</v>
      </c>
      <c r="B567" s="24" t="s">
        <v>5108</v>
      </c>
      <c r="C567" s="24" t="s">
        <v>5109</v>
      </c>
      <c r="D567" s="26" t="s">
        <v>5089</v>
      </c>
      <c r="E567" s="26" t="s">
        <v>1756</v>
      </c>
      <c r="F567" s="26" t="s">
        <v>23</v>
      </c>
      <c r="G567" s="24" t="s">
        <v>5029</v>
      </c>
      <c r="H567" s="27" t="s">
        <v>4837</v>
      </c>
      <c r="I567" s="82" t="str">
        <f aca="false">I566</f>
        <v>b15/K203</v>
      </c>
      <c r="J567" s="83" t="n">
        <f aca="false">J566</f>
        <v>13</v>
      </c>
      <c r="K567" s="30" t="s">
        <v>27</v>
      </c>
      <c r="L567" s="31"/>
    </row>
    <row r="568" customFormat="false" ht="20.25" hidden="false" customHeight="true" outlineLevel="0" collapsed="false">
      <c r="A568" s="81" t="n">
        <f aca="false">A567+1</f>
        <v>8</v>
      </c>
      <c r="B568" s="24" t="s">
        <v>5110</v>
      </c>
      <c r="C568" s="24" t="s">
        <v>5111</v>
      </c>
      <c r="D568" s="26" t="s">
        <v>2059</v>
      </c>
      <c r="E568" s="26" t="s">
        <v>90</v>
      </c>
      <c r="F568" s="26" t="s">
        <v>23</v>
      </c>
      <c r="G568" s="24" t="s">
        <v>5029</v>
      </c>
      <c r="H568" s="27" t="s">
        <v>4837</v>
      </c>
      <c r="I568" s="82" t="str">
        <f aca="false">I567</f>
        <v>b15/K203</v>
      </c>
      <c r="J568" s="83" t="n">
        <f aca="false">J567</f>
        <v>13</v>
      </c>
      <c r="K568" s="30" t="s">
        <v>27</v>
      </c>
      <c r="L568" s="31"/>
    </row>
    <row r="569" customFormat="false" ht="20.25" hidden="false" customHeight="true" outlineLevel="0" collapsed="false">
      <c r="A569" s="81" t="n">
        <f aca="false">A568+1</f>
        <v>9</v>
      </c>
      <c r="B569" s="24" t="s">
        <v>5112</v>
      </c>
      <c r="C569" s="24" t="s">
        <v>3920</v>
      </c>
      <c r="D569" s="26" t="s">
        <v>1126</v>
      </c>
      <c r="E569" s="26" t="s">
        <v>52</v>
      </c>
      <c r="F569" s="26" t="s">
        <v>23</v>
      </c>
      <c r="G569" s="24" t="s">
        <v>5029</v>
      </c>
      <c r="H569" s="27" t="s">
        <v>4837</v>
      </c>
      <c r="I569" s="82" t="str">
        <f aca="false">I568</f>
        <v>b15/K203</v>
      </c>
      <c r="J569" s="83" t="n">
        <f aca="false">J568</f>
        <v>13</v>
      </c>
      <c r="K569" s="30" t="s">
        <v>27</v>
      </c>
      <c r="L569" s="31"/>
    </row>
    <row r="570" customFormat="false" ht="20.25" hidden="false" customHeight="true" outlineLevel="0" collapsed="false">
      <c r="A570" s="81" t="n">
        <f aca="false">A569+1</f>
        <v>10</v>
      </c>
      <c r="B570" s="24" t="s">
        <v>5113</v>
      </c>
      <c r="C570" s="24" t="s">
        <v>5114</v>
      </c>
      <c r="D570" s="26" t="s">
        <v>4548</v>
      </c>
      <c r="E570" s="26" t="s">
        <v>64</v>
      </c>
      <c r="F570" s="26" t="s">
        <v>23</v>
      </c>
      <c r="G570" s="24" t="s">
        <v>5029</v>
      </c>
      <c r="H570" s="27" t="s">
        <v>4837</v>
      </c>
      <c r="I570" s="82" t="str">
        <f aca="false">I569</f>
        <v>b15/K203</v>
      </c>
      <c r="J570" s="83" t="n">
        <f aca="false">J569</f>
        <v>13</v>
      </c>
      <c r="K570" s="30" t="s">
        <v>27</v>
      </c>
      <c r="L570" s="31"/>
    </row>
    <row r="571" customFormat="false" ht="20.25" hidden="false" customHeight="true" outlineLevel="0" collapsed="false">
      <c r="A571" s="81" t="n">
        <f aca="false">A570+1</f>
        <v>11</v>
      </c>
      <c r="B571" s="24" t="s">
        <v>5115</v>
      </c>
      <c r="C571" s="24" t="s">
        <v>5116</v>
      </c>
      <c r="D571" s="26" t="s">
        <v>941</v>
      </c>
      <c r="E571" s="26" t="s">
        <v>40</v>
      </c>
      <c r="F571" s="26" t="s">
        <v>23</v>
      </c>
      <c r="G571" s="24" t="s">
        <v>5029</v>
      </c>
      <c r="H571" s="27" t="s">
        <v>4837</v>
      </c>
      <c r="I571" s="82" t="str">
        <f aca="false">I570</f>
        <v>b15/K203</v>
      </c>
      <c r="J571" s="83" t="n">
        <f aca="false">J570</f>
        <v>13</v>
      </c>
      <c r="K571" s="30" t="s">
        <v>27</v>
      </c>
      <c r="L571" s="31"/>
    </row>
    <row r="572" customFormat="false" ht="20.25" hidden="false" customHeight="true" outlineLevel="0" collapsed="false">
      <c r="A572" s="81" t="n">
        <f aca="false">A571+1</f>
        <v>12</v>
      </c>
      <c r="B572" s="24" t="s">
        <v>5117</v>
      </c>
      <c r="C572" s="24" t="s">
        <v>2959</v>
      </c>
      <c r="D572" s="26" t="s">
        <v>1022</v>
      </c>
      <c r="E572" s="26" t="s">
        <v>22</v>
      </c>
      <c r="F572" s="26" t="s">
        <v>23</v>
      </c>
      <c r="G572" s="24" t="s">
        <v>5029</v>
      </c>
      <c r="H572" s="27" t="s">
        <v>4837</v>
      </c>
      <c r="I572" s="82" t="str">
        <f aca="false">I571</f>
        <v>b15/K203</v>
      </c>
      <c r="J572" s="83" t="n">
        <f aca="false">J571</f>
        <v>13</v>
      </c>
      <c r="K572" s="30" t="s">
        <v>27</v>
      </c>
      <c r="L572" s="31"/>
    </row>
    <row r="573" customFormat="false" ht="20.25" hidden="false" customHeight="true" outlineLevel="0" collapsed="false">
      <c r="A573" s="81" t="n">
        <f aca="false">A572+1</f>
        <v>13</v>
      </c>
      <c r="B573" s="24" t="s">
        <v>5118</v>
      </c>
      <c r="C573" s="24" t="s">
        <v>5119</v>
      </c>
      <c r="D573" s="26" t="s">
        <v>1073</v>
      </c>
      <c r="E573" s="26" t="s">
        <v>22</v>
      </c>
      <c r="F573" s="26" t="s">
        <v>23</v>
      </c>
      <c r="G573" s="24" t="s">
        <v>5029</v>
      </c>
      <c r="H573" s="27" t="s">
        <v>4837</v>
      </c>
      <c r="I573" s="82" t="str">
        <f aca="false">I572</f>
        <v>b15/K203</v>
      </c>
      <c r="J573" s="83" t="n">
        <f aca="false">J572</f>
        <v>13</v>
      </c>
      <c r="K573" s="30" t="s">
        <v>27</v>
      </c>
      <c r="L573" s="31"/>
    </row>
    <row r="574" customFormat="false" ht="20.25" hidden="false" customHeight="true" outlineLevel="0" collapsed="false">
      <c r="A574" s="81" t="n">
        <f aca="false">A573+1</f>
        <v>14</v>
      </c>
      <c r="B574" s="24" t="s">
        <v>5120</v>
      </c>
      <c r="C574" s="24" t="s">
        <v>5121</v>
      </c>
      <c r="D574" s="26" t="s">
        <v>1451</v>
      </c>
      <c r="E574" s="26" t="s">
        <v>90</v>
      </c>
      <c r="F574" s="26" t="s">
        <v>23</v>
      </c>
      <c r="G574" s="24" t="s">
        <v>5029</v>
      </c>
      <c r="H574" s="27" t="s">
        <v>4837</v>
      </c>
      <c r="I574" s="82" t="str">
        <f aca="false">I573</f>
        <v>b15/K203</v>
      </c>
      <c r="J574" s="83" t="n">
        <f aca="false">J573</f>
        <v>13</v>
      </c>
      <c r="K574" s="30" t="s">
        <v>27</v>
      </c>
      <c r="L574" s="31"/>
    </row>
    <row r="575" customFormat="false" ht="20.25" hidden="false" customHeight="true" outlineLevel="0" collapsed="false">
      <c r="A575" s="81" t="n">
        <f aca="false">A574+1</f>
        <v>15</v>
      </c>
      <c r="B575" s="24" t="s">
        <v>5122</v>
      </c>
      <c r="C575" s="24" t="s">
        <v>5123</v>
      </c>
      <c r="D575" s="26" t="s">
        <v>1394</v>
      </c>
      <c r="E575" s="26" t="n">
        <v>0</v>
      </c>
      <c r="F575" s="26" t="s">
        <v>36</v>
      </c>
      <c r="G575" s="24" t="s">
        <v>4931</v>
      </c>
      <c r="H575" s="27" t="s">
        <v>4837</v>
      </c>
      <c r="I575" s="82" t="str">
        <f aca="false">I574</f>
        <v>b15/K203</v>
      </c>
      <c r="J575" s="83" t="n">
        <f aca="false">J574</f>
        <v>13</v>
      </c>
      <c r="K575" s="30" t="s">
        <v>27</v>
      </c>
      <c r="L575" s="31"/>
    </row>
    <row r="576" customFormat="false" ht="20.25" hidden="false" customHeight="true" outlineLevel="0" collapsed="false">
      <c r="A576" s="81" t="n">
        <f aca="false">A575+1</f>
        <v>16</v>
      </c>
      <c r="B576" s="24" t="s">
        <v>5124</v>
      </c>
      <c r="C576" s="24" t="s">
        <v>5125</v>
      </c>
      <c r="D576" s="26" t="s">
        <v>1328</v>
      </c>
      <c r="E576" s="26" t="s">
        <v>64</v>
      </c>
      <c r="F576" s="26" t="s">
        <v>23</v>
      </c>
      <c r="G576" s="24" t="s">
        <v>5029</v>
      </c>
      <c r="H576" s="27" t="s">
        <v>4837</v>
      </c>
      <c r="I576" s="82" t="str">
        <f aca="false">I575</f>
        <v>b15/K203</v>
      </c>
      <c r="J576" s="83" t="n">
        <f aca="false">J575</f>
        <v>13</v>
      </c>
      <c r="K576" s="30" t="s">
        <v>27</v>
      </c>
      <c r="L576" s="31"/>
    </row>
    <row r="577" customFormat="false" ht="20.25" hidden="false" customHeight="true" outlineLevel="0" collapsed="false">
      <c r="A577" s="81" t="n">
        <f aca="false">A576+1</f>
        <v>17</v>
      </c>
      <c r="B577" s="24" t="s">
        <v>5126</v>
      </c>
      <c r="C577" s="24" t="s">
        <v>5127</v>
      </c>
      <c r="D577" s="26" t="s">
        <v>1416</v>
      </c>
      <c r="E577" s="26" t="s">
        <v>68</v>
      </c>
      <c r="F577" s="26" t="s">
        <v>23</v>
      </c>
      <c r="G577" s="24" t="s">
        <v>5128</v>
      </c>
      <c r="H577" s="27" t="s">
        <v>4837</v>
      </c>
      <c r="I577" s="82" t="str">
        <f aca="false">I576</f>
        <v>b15/K203</v>
      </c>
      <c r="J577" s="83" t="n">
        <f aca="false">J576</f>
        <v>13</v>
      </c>
      <c r="K577" s="30" t="s">
        <v>27</v>
      </c>
      <c r="L577" s="31"/>
    </row>
    <row r="578" customFormat="false" ht="20.25" hidden="false" customHeight="true" outlineLevel="0" collapsed="false">
      <c r="A578" s="81" t="n">
        <f aca="false">A577+1</f>
        <v>18</v>
      </c>
      <c r="B578" s="24" t="s">
        <v>5129</v>
      </c>
      <c r="C578" s="24" t="s">
        <v>198</v>
      </c>
      <c r="D578" s="26" t="s">
        <v>1461</v>
      </c>
      <c r="E578" s="26" t="s">
        <v>145</v>
      </c>
      <c r="F578" s="26" t="s">
        <v>23</v>
      </c>
      <c r="G578" s="24" t="s">
        <v>5128</v>
      </c>
      <c r="H578" s="27" t="s">
        <v>4837</v>
      </c>
      <c r="I578" s="82" t="str">
        <f aca="false">I577</f>
        <v>b15/K203</v>
      </c>
      <c r="J578" s="83" t="n">
        <f aca="false">J577</f>
        <v>13</v>
      </c>
      <c r="K578" s="30" t="s">
        <v>27</v>
      </c>
      <c r="L578" s="31"/>
    </row>
    <row r="579" customFormat="false" ht="20.25" hidden="false" customHeight="true" outlineLevel="0" collapsed="false">
      <c r="A579" s="81" t="n">
        <f aca="false">A578+1</f>
        <v>19</v>
      </c>
      <c r="B579" s="24" t="s">
        <v>5130</v>
      </c>
      <c r="C579" s="24" t="s">
        <v>3211</v>
      </c>
      <c r="D579" s="26" t="s">
        <v>1500</v>
      </c>
      <c r="E579" s="26" t="s">
        <v>64</v>
      </c>
      <c r="F579" s="26" t="s">
        <v>23</v>
      </c>
      <c r="G579" s="24" t="s">
        <v>5128</v>
      </c>
      <c r="H579" s="27" t="s">
        <v>4837</v>
      </c>
      <c r="I579" s="82" t="str">
        <f aca="false">I578</f>
        <v>b15/K203</v>
      </c>
      <c r="J579" s="83" t="n">
        <f aca="false">J578</f>
        <v>13</v>
      </c>
      <c r="K579" s="30" t="s">
        <v>27</v>
      </c>
      <c r="L579" s="31"/>
    </row>
    <row r="580" customFormat="false" ht="20.25" hidden="false" customHeight="true" outlineLevel="0" collapsed="false">
      <c r="A580" s="81" t="n">
        <f aca="false">A579+1</f>
        <v>20</v>
      </c>
      <c r="B580" s="24" t="s">
        <v>5131</v>
      </c>
      <c r="C580" s="24" t="s">
        <v>351</v>
      </c>
      <c r="D580" s="26" t="s">
        <v>4066</v>
      </c>
      <c r="E580" s="26" t="s">
        <v>64</v>
      </c>
      <c r="F580" s="26" t="s">
        <v>23</v>
      </c>
      <c r="G580" s="24" t="s">
        <v>5128</v>
      </c>
      <c r="H580" s="27" t="s">
        <v>4837</v>
      </c>
      <c r="I580" s="82" t="str">
        <f aca="false">I579</f>
        <v>b15/K203</v>
      </c>
      <c r="J580" s="83" t="n">
        <f aca="false">J579</f>
        <v>13</v>
      </c>
      <c r="K580" s="30" t="s">
        <v>27</v>
      </c>
      <c r="L580" s="31"/>
    </row>
    <row r="581" customFormat="false" ht="20.25" hidden="false" customHeight="true" outlineLevel="0" collapsed="false">
      <c r="A581" s="81" t="n">
        <f aca="false">A580+1</f>
        <v>21</v>
      </c>
      <c r="B581" s="24" t="s">
        <v>5132</v>
      </c>
      <c r="C581" s="24" t="s">
        <v>3941</v>
      </c>
      <c r="D581" s="26" t="s">
        <v>1120</v>
      </c>
      <c r="E581" s="26" t="s">
        <v>52</v>
      </c>
      <c r="F581" s="26" t="s">
        <v>23</v>
      </c>
      <c r="G581" s="24" t="s">
        <v>5128</v>
      </c>
      <c r="H581" s="27" t="s">
        <v>4837</v>
      </c>
      <c r="I581" s="82" t="str">
        <f aca="false">I580</f>
        <v>b15/K203</v>
      </c>
      <c r="J581" s="83" t="n">
        <f aca="false">J580</f>
        <v>13</v>
      </c>
      <c r="K581" s="30" t="s">
        <v>27</v>
      </c>
      <c r="L581" s="31"/>
    </row>
    <row r="582" customFormat="false" ht="20.25" hidden="false" customHeight="true" outlineLevel="0" collapsed="false">
      <c r="A582" s="81" t="n">
        <f aca="false">A581+1</f>
        <v>22</v>
      </c>
      <c r="B582" s="24" t="s">
        <v>5133</v>
      </c>
      <c r="C582" s="24" t="s">
        <v>5134</v>
      </c>
      <c r="D582" s="26" t="s">
        <v>5135</v>
      </c>
      <c r="E582" s="26" t="s">
        <v>60</v>
      </c>
      <c r="F582" s="26" t="s">
        <v>23</v>
      </c>
      <c r="G582" s="24" t="s">
        <v>5128</v>
      </c>
      <c r="H582" s="27" t="s">
        <v>4837</v>
      </c>
      <c r="I582" s="82" t="str">
        <f aca="false">I581</f>
        <v>b15/K203</v>
      </c>
      <c r="J582" s="83" t="n">
        <f aca="false">J581</f>
        <v>13</v>
      </c>
      <c r="K582" s="30" t="s">
        <v>27</v>
      </c>
      <c r="L582" s="31"/>
    </row>
    <row r="583" customFormat="false" ht="20.25" hidden="false" customHeight="true" outlineLevel="0" collapsed="false">
      <c r="A583" s="81" t="n">
        <f aca="false">A582+1</f>
        <v>23</v>
      </c>
      <c r="B583" s="24" t="s">
        <v>5136</v>
      </c>
      <c r="C583" s="24" t="s">
        <v>5137</v>
      </c>
      <c r="D583" s="26" t="s">
        <v>2129</v>
      </c>
      <c r="E583" s="26" t="s">
        <v>60</v>
      </c>
      <c r="F583" s="26" t="s">
        <v>23</v>
      </c>
      <c r="G583" s="24" t="s">
        <v>5128</v>
      </c>
      <c r="H583" s="27" t="s">
        <v>4837</v>
      </c>
      <c r="I583" s="82" t="str">
        <f aca="false">I582</f>
        <v>b15/K203</v>
      </c>
      <c r="J583" s="83" t="n">
        <f aca="false">J582</f>
        <v>13</v>
      </c>
      <c r="K583" s="30" t="s">
        <v>27</v>
      </c>
      <c r="L583" s="31"/>
    </row>
    <row r="584" customFormat="false" ht="20.25" hidden="false" customHeight="true" outlineLevel="0" collapsed="false">
      <c r="A584" s="81" t="n">
        <f aca="false">A583+1</f>
        <v>24</v>
      </c>
      <c r="B584" s="24" t="s">
        <v>5138</v>
      </c>
      <c r="C584" s="24" t="s">
        <v>5139</v>
      </c>
      <c r="D584" s="26" t="s">
        <v>2141</v>
      </c>
      <c r="E584" s="26" t="s">
        <v>64</v>
      </c>
      <c r="F584" s="26" t="s">
        <v>23</v>
      </c>
      <c r="G584" s="24" t="s">
        <v>5128</v>
      </c>
      <c r="H584" s="27" t="s">
        <v>4837</v>
      </c>
      <c r="I584" s="82" t="str">
        <f aca="false">I583</f>
        <v>b15/K203</v>
      </c>
      <c r="J584" s="83" t="n">
        <f aca="false">J583</f>
        <v>13</v>
      </c>
      <c r="K584" s="30" t="s">
        <v>27</v>
      </c>
      <c r="L584" s="31"/>
    </row>
    <row r="585" customFormat="false" ht="20.25" hidden="false" customHeight="true" outlineLevel="0" collapsed="false">
      <c r="A585" s="81" t="n">
        <f aca="false">A584+1</f>
        <v>25</v>
      </c>
      <c r="B585" s="24" t="s">
        <v>5140</v>
      </c>
      <c r="C585" s="24" t="s">
        <v>797</v>
      </c>
      <c r="D585" s="26" t="s">
        <v>2383</v>
      </c>
      <c r="E585" s="26" t="s">
        <v>64</v>
      </c>
      <c r="F585" s="26" t="s">
        <v>23</v>
      </c>
      <c r="G585" s="24" t="s">
        <v>5128</v>
      </c>
      <c r="H585" s="27" t="s">
        <v>4837</v>
      </c>
      <c r="I585" s="82" t="str">
        <f aca="false">I584</f>
        <v>b15/K203</v>
      </c>
      <c r="J585" s="83" t="n">
        <f aca="false">J584</f>
        <v>13</v>
      </c>
      <c r="K585" s="30" t="s">
        <v>27</v>
      </c>
      <c r="L585" s="31"/>
    </row>
    <row r="586" customFormat="false" ht="20.25" hidden="false" customHeight="true" outlineLevel="0" collapsed="false">
      <c r="A586" s="81" t="n">
        <f aca="false">A585+1</f>
        <v>26</v>
      </c>
      <c r="B586" s="24" t="s">
        <v>5141</v>
      </c>
      <c r="C586" s="24" t="s">
        <v>5142</v>
      </c>
      <c r="D586" s="26" t="s">
        <v>2214</v>
      </c>
      <c r="E586" s="26" t="s">
        <v>44</v>
      </c>
      <c r="F586" s="26" t="s">
        <v>23</v>
      </c>
      <c r="G586" s="24" t="s">
        <v>5128</v>
      </c>
      <c r="H586" s="27" t="s">
        <v>4837</v>
      </c>
      <c r="I586" s="82" t="str">
        <f aca="false">I585</f>
        <v>b15/K203</v>
      </c>
      <c r="J586" s="83" t="n">
        <f aca="false">J585</f>
        <v>13</v>
      </c>
      <c r="K586" s="30" t="s">
        <v>27</v>
      </c>
      <c r="L586" s="31"/>
    </row>
    <row r="587" customFormat="false" ht="20.25" hidden="false" customHeight="true" outlineLevel="0" collapsed="false">
      <c r="A587" s="81" t="n">
        <f aca="false">A586+1</f>
        <v>27</v>
      </c>
      <c r="B587" s="24" t="s">
        <v>5143</v>
      </c>
      <c r="C587" s="24" t="s">
        <v>5144</v>
      </c>
      <c r="D587" s="26" t="s">
        <v>2094</v>
      </c>
      <c r="E587" s="26" t="s">
        <v>52</v>
      </c>
      <c r="F587" s="26" t="s">
        <v>23</v>
      </c>
      <c r="G587" s="24" t="s">
        <v>5128</v>
      </c>
      <c r="H587" s="27" t="s">
        <v>4837</v>
      </c>
      <c r="I587" s="82" t="str">
        <f aca="false">I586</f>
        <v>b15/K203</v>
      </c>
      <c r="J587" s="83" t="n">
        <f aca="false">J586</f>
        <v>13</v>
      </c>
      <c r="K587" s="30" t="s">
        <v>27</v>
      </c>
      <c r="L587" s="31"/>
    </row>
    <row r="588" customFormat="false" ht="20.25" hidden="false" customHeight="true" outlineLevel="0" collapsed="false">
      <c r="A588" s="81" t="n">
        <f aca="false">A587+1</f>
        <v>28</v>
      </c>
      <c r="B588" s="24" t="s">
        <v>5145</v>
      </c>
      <c r="C588" s="24" t="s">
        <v>5146</v>
      </c>
      <c r="D588" s="26" t="s">
        <v>1143</v>
      </c>
      <c r="E588" s="26" t="s">
        <v>60</v>
      </c>
      <c r="F588" s="26" t="s">
        <v>23</v>
      </c>
      <c r="G588" s="24" t="s">
        <v>5128</v>
      </c>
      <c r="H588" s="27" t="s">
        <v>4837</v>
      </c>
      <c r="I588" s="82" t="str">
        <f aca="false">I587</f>
        <v>b15/K203</v>
      </c>
      <c r="J588" s="83" t="n">
        <f aca="false">J587</f>
        <v>13</v>
      </c>
      <c r="K588" s="30" t="s">
        <v>27</v>
      </c>
      <c r="L588" s="31"/>
    </row>
    <row r="589" customFormat="false" ht="20.25" hidden="false" customHeight="true" outlineLevel="0" collapsed="false">
      <c r="A589" s="81" t="n">
        <f aca="false">A588+1</f>
        <v>29</v>
      </c>
      <c r="B589" s="24" t="s">
        <v>5147</v>
      </c>
      <c r="C589" s="24" t="s">
        <v>1111</v>
      </c>
      <c r="D589" s="26" t="s">
        <v>976</v>
      </c>
      <c r="E589" s="26" t="s">
        <v>90</v>
      </c>
      <c r="F589" s="26" t="s">
        <v>23</v>
      </c>
      <c r="G589" s="24" t="s">
        <v>5128</v>
      </c>
      <c r="H589" s="27" t="s">
        <v>4837</v>
      </c>
      <c r="I589" s="82" t="str">
        <f aca="false">I588</f>
        <v>b15/K203</v>
      </c>
      <c r="J589" s="83" t="n">
        <f aca="false">J588</f>
        <v>13</v>
      </c>
      <c r="K589" s="30" t="s">
        <v>27</v>
      </c>
      <c r="L589" s="31"/>
    </row>
    <row r="590" customFormat="false" ht="20.25" hidden="false" customHeight="true" outlineLevel="0" collapsed="false">
      <c r="A590" s="81" t="n">
        <f aca="false">A589+1</f>
        <v>30</v>
      </c>
      <c r="B590" s="24" t="s">
        <v>5148</v>
      </c>
      <c r="C590" s="24" t="s">
        <v>73</v>
      </c>
      <c r="D590" s="26" t="s">
        <v>1073</v>
      </c>
      <c r="E590" s="26" t="s">
        <v>113</v>
      </c>
      <c r="F590" s="26" t="s">
        <v>23</v>
      </c>
      <c r="G590" s="24" t="s">
        <v>5128</v>
      </c>
      <c r="H590" s="27" t="s">
        <v>4837</v>
      </c>
      <c r="I590" s="82" t="str">
        <f aca="false">I589</f>
        <v>b15/K203</v>
      </c>
      <c r="J590" s="83" t="n">
        <f aca="false">J589</f>
        <v>13</v>
      </c>
      <c r="K590" s="30" t="s">
        <v>27</v>
      </c>
      <c r="L590" s="31"/>
    </row>
    <row r="591" customFormat="false" ht="20.25" hidden="false" customHeight="true" outlineLevel="0" collapsed="false">
      <c r="A591" s="81" t="n">
        <f aca="false">A590+1</f>
        <v>31</v>
      </c>
      <c r="B591" s="24" t="s">
        <v>5149</v>
      </c>
      <c r="C591" s="24" t="s">
        <v>5150</v>
      </c>
      <c r="D591" s="26" t="s">
        <v>926</v>
      </c>
      <c r="E591" s="26" t="s">
        <v>145</v>
      </c>
      <c r="F591" s="26" t="s">
        <v>36</v>
      </c>
      <c r="G591" s="24" t="s">
        <v>5128</v>
      </c>
      <c r="H591" s="27" t="s">
        <v>4837</v>
      </c>
      <c r="I591" s="82" t="str">
        <f aca="false">I590</f>
        <v>b15/K203</v>
      </c>
      <c r="J591" s="83" t="n">
        <f aca="false">J590</f>
        <v>13</v>
      </c>
      <c r="K591" s="30" t="s">
        <v>27</v>
      </c>
      <c r="L591" s="31"/>
    </row>
    <row r="592" customFormat="false" ht="20.25" hidden="false" customHeight="true" outlineLevel="0" collapsed="false">
      <c r="A592" s="81" t="n">
        <f aca="false">A591+1</f>
        <v>32</v>
      </c>
      <c r="B592" s="24" t="s">
        <v>5151</v>
      </c>
      <c r="C592" s="24" t="s">
        <v>82</v>
      </c>
      <c r="D592" s="26" t="s">
        <v>5152</v>
      </c>
      <c r="E592" s="26" t="s">
        <v>145</v>
      </c>
      <c r="F592" s="26" t="s">
        <v>23</v>
      </c>
      <c r="G592" s="24" t="s">
        <v>5128</v>
      </c>
      <c r="H592" s="27" t="s">
        <v>4837</v>
      </c>
      <c r="I592" s="82" t="str">
        <f aca="false">I591</f>
        <v>b15/K203</v>
      </c>
      <c r="J592" s="83" t="n">
        <f aca="false">J591</f>
        <v>13</v>
      </c>
      <c r="K592" s="30" t="s">
        <v>27</v>
      </c>
      <c r="L592" s="31"/>
    </row>
    <row r="593" customFormat="false" ht="20.25" hidden="false" customHeight="true" outlineLevel="0" collapsed="false">
      <c r="A593" s="81" t="n">
        <f aca="false">A592+1</f>
        <v>33</v>
      </c>
      <c r="B593" s="24" t="s">
        <v>5153</v>
      </c>
      <c r="C593" s="24" t="s">
        <v>3634</v>
      </c>
      <c r="D593" s="26" t="s">
        <v>5154</v>
      </c>
      <c r="E593" s="26" t="s">
        <v>68</v>
      </c>
      <c r="F593" s="26" t="s">
        <v>23</v>
      </c>
      <c r="G593" s="24" t="s">
        <v>5128</v>
      </c>
      <c r="H593" s="27" t="s">
        <v>4837</v>
      </c>
      <c r="I593" s="82" t="str">
        <f aca="false">I592</f>
        <v>b15/K203</v>
      </c>
      <c r="J593" s="83" t="n">
        <f aca="false">J592</f>
        <v>13</v>
      </c>
      <c r="K593" s="30" t="s">
        <v>27</v>
      </c>
      <c r="L593" s="31"/>
    </row>
    <row r="594" customFormat="false" ht="20.25" hidden="false" customHeight="true" outlineLevel="0" collapsed="false">
      <c r="A594" s="81" t="n">
        <f aca="false">A593+1</f>
        <v>34</v>
      </c>
      <c r="B594" s="24" t="s">
        <v>5155</v>
      </c>
      <c r="C594" s="24" t="s">
        <v>5156</v>
      </c>
      <c r="D594" s="26" t="s">
        <v>5157</v>
      </c>
      <c r="E594" s="26" t="s">
        <v>64</v>
      </c>
      <c r="F594" s="26" t="s">
        <v>36</v>
      </c>
      <c r="G594" s="24" t="s">
        <v>5128</v>
      </c>
      <c r="H594" s="27" t="s">
        <v>4837</v>
      </c>
      <c r="I594" s="82" t="str">
        <f aca="false">I593</f>
        <v>b15/K203</v>
      </c>
      <c r="J594" s="83" t="n">
        <f aca="false">J593</f>
        <v>13</v>
      </c>
      <c r="K594" s="30" t="s">
        <v>27</v>
      </c>
      <c r="L594" s="31"/>
    </row>
    <row r="595" customFormat="false" ht="20.25" hidden="false" customHeight="true" outlineLevel="0" collapsed="false">
      <c r="A595" s="81" t="n">
        <f aca="false">A594+1</f>
        <v>35</v>
      </c>
      <c r="B595" s="24" t="s">
        <v>5158</v>
      </c>
      <c r="C595" s="24" t="s">
        <v>5159</v>
      </c>
      <c r="D595" s="26" t="s">
        <v>1036</v>
      </c>
      <c r="E595" s="26" t="s">
        <v>68</v>
      </c>
      <c r="F595" s="26" t="s">
        <v>23</v>
      </c>
      <c r="G595" s="24" t="s">
        <v>5128</v>
      </c>
      <c r="H595" s="27" t="s">
        <v>4837</v>
      </c>
      <c r="I595" s="82" t="str">
        <f aca="false">I594</f>
        <v>b15/K203</v>
      </c>
      <c r="J595" s="83" t="n">
        <f aca="false">J594</f>
        <v>13</v>
      </c>
      <c r="K595" s="30" t="s">
        <v>27</v>
      </c>
      <c r="L595" s="31"/>
    </row>
    <row r="596" customFormat="false" ht="20.25" hidden="false" customHeight="true" outlineLevel="0" collapsed="false">
      <c r="A596" s="81" t="n">
        <f aca="false">A595+1</f>
        <v>36</v>
      </c>
      <c r="B596" s="24" t="s">
        <v>5160</v>
      </c>
      <c r="C596" s="24" t="s">
        <v>5161</v>
      </c>
      <c r="D596" s="26" t="s">
        <v>1175</v>
      </c>
      <c r="E596" s="26" t="s">
        <v>60</v>
      </c>
      <c r="F596" s="26" t="s">
        <v>23</v>
      </c>
      <c r="G596" s="24" t="s">
        <v>5128</v>
      </c>
      <c r="H596" s="27" t="s">
        <v>4837</v>
      </c>
      <c r="I596" s="82" t="str">
        <f aca="false">I595</f>
        <v>b15/K203</v>
      </c>
      <c r="J596" s="83" t="n">
        <f aca="false">J595</f>
        <v>13</v>
      </c>
      <c r="K596" s="30" t="s">
        <v>27</v>
      </c>
      <c r="L596" s="31"/>
    </row>
    <row r="597" customFormat="false" ht="20.25" hidden="false" customHeight="true" outlineLevel="0" collapsed="false">
      <c r="A597" s="81" t="n">
        <f aca="false">A596+1</f>
        <v>37</v>
      </c>
      <c r="B597" s="24" t="s">
        <v>5162</v>
      </c>
      <c r="C597" s="24" t="s">
        <v>5163</v>
      </c>
      <c r="D597" s="26" t="s">
        <v>2176</v>
      </c>
      <c r="E597" s="26" t="s">
        <v>40</v>
      </c>
      <c r="F597" s="26" t="s">
        <v>23</v>
      </c>
      <c r="G597" s="24" t="s">
        <v>5128</v>
      </c>
      <c r="H597" s="27" t="s">
        <v>4837</v>
      </c>
      <c r="I597" s="82" t="str">
        <f aca="false">I596</f>
        <v>b15/K203</v>
      </c>
      <c r="J597" s="83" t="n">
        <f aca="false">J596</f>
        <v>13</v>
      </c>
      <c r="K597" s="30" t="s">
        <v>27</v>
      </c>
      <c r="L597" s="31"/>
    </row>
    <row r="598" customFormat="false" ht="20.25" hidden="false" customHeight="true" outlineLevel="0" collapsed="false">
      <c r="A598" s="81" t="n">
        <f aca="false">A597+1</f>
        <v>38</v>
      </c>
      <c r="B598" s="24" t="s">
        <v>5164</v>
      </c>
      <c r="C598" s="24" t="s">
        <v>260</v>
      </c>
      <c r="D598" s="26" t="s">
        <v>5165</v>
      </c>
      <c r="E598" s="26" t="s">
        <v>64</v>
      </c>
      <c r="F598" s="26" t="s">
        <v>23</v>
      </c>
      <c r="G598" s="24" t="s">
        <v>5128</v>
      </c>
      <c r="H598" s="27" t="s">
        <v>4837</v>
      </c>
      <c r="I598" s="82" t="str">
        <f aca="false">I597</f>
        <v>b15/K203</v>
      </c>
      <c r="J598" s="83" t="n">
        <f aca="false">J597</f>
        <v>13</v>
      </c>
      <c r="K598" s="30" t="s">
        <v>27</v>
      </c>
      <c r="L598" s="31"/>
    </row>
    <row r="599" customFormat="false" ht="20.25" hidden="false" customHeight="true" outlineLevel="0" collapsed="false">
      <c r="A599" s="81" t="n">
        <f aca="false">A598+1</f>
        <v>39</v>
      </c>
      <c r="B599" s="24" t="s">
        <v>5166</v>
      </c>
      <c r="C599" s="24" t="s">
        <v>5167</v>
      </c>
      <c r="D599" s="26" t="s">
        <v>1025</v>
      </c>
      <c r="E599" s="26" t="s">
        <v>40</v>
      </c>
      <c r="F599" s="26" t="s">
        <v>23</v>
      </c>
      <c r="G599" s="24" t="s">
        <v>5128</v>
      </c>
      <c r="H599" s="27" t="s">
        <v>4837</v>
      </c>
      <c r="I599" s="82" t="str">
        <f aca="false">I598</f>
        <v>b15/K203</v>
      </c>
      <c r="J599" s="83" t="n">
        <f aca="false">J598</f>
        <v>13</v>
      </c>
      <c r="K599" s="30" t="s">
        <v>27</v>
      </c>
      <c r="L599" s="31"/>
    </row>
    <row r="600" customFormat="false" ht="20.25" hidden="false" customHeight="true" outlineLevel="0" collapsed="false">
      <c r="A600" s="81" t="n">
        <f aca="false">A599+1</f>
        <v>40</v>
      </c>
      <c r="B600" s="24" t="s">
        <v>5168</v>
      </c>
      <c r="C600" s="24" t="s">
        <v>5169</v>
      </c>
      <c r="D600" s="26" t="s">
        <v>2106</v>
      </c>
      <c r="E600" s="26" t="s">
        <v>64</v>
      </c>
      <c r="F600" s="26" t="s">
        <v>23</v>
      </c>
      <c r="G600" s="24" t="s">
        <v>5128</v>
      </c>
      <c r="H600" s="27" t="s">
        <v>4837</v>
      </c>
      <c r="I600" s="82" t="str">
        <f aca="false">I599</f>
        <v>b15/K203</v>
      </c>
      <c r="J600" s="83" t="n">
        <f aca="false">J599</f>
        <v>13</v>
      </c>
      <c r="K600" s="30" t="s">
        <v>27</v>
      </c>
      <c r="L600" s="31"/>
    </row>
    <row r="601" customFormat="false" ht="20.25" hidden="false" customHeight="true" outlineLevel="0" collapsed="false">
      <c r="A601" s="81" t="n">
        <f aca="false">A600+1</f>
        <v>41</v>
      </c>
      <c r="B601" s="24" t="s">
        <v>5170</v>
      </c>
      <c r="C601" s="24" t="s">
        <v>4388</v>
      </c>
      <c r="D601" s="26" t="s">
        <v>2486</v>
      </c>
      <c r="E601" s="26" t="s">
        <v>48</v>
      </c>
      <c r="F601" s="26" t="s">
        <v>23</v>
      </c>
      <c r="G601" s="24" t="s">
        <v>5128</v>
      </c>
      <c r="H601" s="27" t="s">
        <v>4837</v>
      </c>
      <c r="I601" s="82" t="str">
        <f aca="false">I600</f>
        <v>b15/K203</v>
      </c>
      <c r="J601" s="83" t="n">
        <f aca="false">J600</f>
        <v>13</v>
      </c>
      <c r="K601" s="30" t="s">
        <v>27</v>
      </c>
      <c r="L601" s="31"/>
    </row>
    <row r="602" customFormat="false" ht="20.25" hidden="false" customHeight="true" outlineLevel="0" collapsed="false">
      <c r="A602" s="81" t="n">
        <f aca="false">A601+1</f>
        <v>42</v>
      </c>
      <c r="B602" s="24" t="s">
        <v>5171</v>
      </c>
      <c r="C602" s="24" t="s">
        <v>4779</v>
      </c>
      <c r="D602" s="26" t="s">
        <v>1390</v>
      </c>
      <c r="E602" s="26" t="s">
        <v>56</v>
      </c>
      <c r="F602" s="26" t="s">
        <v>23</v>
      </c>
      <c r="G602" s="24" t="s">
        <v>5128</v>
      </c>
      <c r="H602" s="27" t="s">
        <v>4837</v>
      </c>
      <c r="I602" s="82" t="s">
        <v>5172</v>
      </c>
      <c r="J602" s="83" t="n">
        <f aca="false">J601</f>
        <v>13</v>
      </c>
      <c r="K602" s="30" t="s">
        <v>27</v>
      </c>
      <c r="L602" s="31"/>
    </row>
    <row r="603" customFormat="false" ht="20.25" hidden="false" customHeight="true" outlineLevel="0" collapsed="false">
      <c r="A603" s="81" t="n">
        <f aca="false">A602+1</f>
        <v>43</v>
      </c>
      <c r="B603" s="24" t="s">
        <v>5173</v>
      </c>
      <c r="C603" s="24" t="s">
        <v>5174</v>
      </c>
      <c r="D603" s="26" t="s">
        <v>2483</v>
      </c>
      <c r="E603" s="26" t="s">
        <v>64</v>
      </c>
      <c r="F603" s="26" t="s">
        <v>36</v>
      </c>
      <c r="G603" s="24" t="s">
        <v>5128</v>
      </c>
      <c r="H603" s="27" t="s">
        <v>4837</v>
      </c>
      <c r="I603" s="82" t="str">
        <f aca="false">I602</f>
        <v>b16/K203</v>
      </c>
      <c r="J603" s="83" t="n">
        <f aca="false">J602</f>
        <v>13</v>
      </c>
      <c r="K603" s="30" t="s">
        <v>27</v>
      </c>
      <c r="L603" s="31"/>
    </row>
    <row r="604" customFormat="false" ht="20.25" hidden="false" customHeight="true" outlineLevel="0" collapsed="false">
      <c r="A604" s="81" t="n">
        <f aca="false">A603+1</f>
        <v>44</v>
      </c>
      <c r="B604" s="24" t="s">
        <v>5175</v>
      </c>
      <c r="C604" s="24" t="s">
        <v>5176</v>
      </c>
      <c r="D604" s="26" t="s">
        <v>1451</v>
      </c>
      <c r="E604" s="26" t="s">
        <v>64</v>
      </c>
      <c r="F604" s="26" t="s">
        <v>23</v>
      </c>
      <c r="G604" s="24" t="s">
        <v>5128</v>
      </c>
      <c r="H604" s="27" t="s">
        <v>4837</v>
      </c>
      <c r="I604" s="82" t="str">
        <f aca="false">I603</f>
        <v>b16/K203</v>
      </c>
      <c r="J604" s="83" t="n">
        <f aca="false">J603</f>
        <v>13</v>
      </c>
      <c r="K604" s="30" t="s">
        <v>27</v>
      </c>
      <c r="L604" s="31"/>
    </row>
    <row r="605" customFormat="false" ht="20.25" hidden="false" customHeight="true" outlineLevel="0" collapsed="false">
      <c r="A605" s="81" t="n">
        <f aca="false">A604+1</f>
        <v>45</v>
      </c>
      <c r="B605" s="24" t="s">
        <v>5177</v>
      </c>
      <c r="C605" s="24" t="s">
        <v>5178</v>
      </c>
      <c r="D605" s="26" t="s">
        <v>2059</v>
      </c>
      <c r="E605" s="26" t="s">
        <v>64</v>
      </c>
      <c r="F605" s="26" t="s">
        <v>23</v>
      </c>
      <c r="G605" s="24" t="s">
        <v>5128</v>
      </c>
      <c r="H605" s="27" t="s">
        <v>4837</v>
      </c>
      <c r="I605" s="82" t="str">
        <f aca="false">I604</f>
        <v>b16/K203</v>
      </c>
      <c r="J605" s="83" t="n">
        <f aca="false">J604</f>
        <v>13</v>
      </c>
      <c r="K605" s="30" t="s">
        <v>27</v>
      </c>
      <c r="L605" s="31"/>
    </row>
    <row r="606" customFormat="false" ht="20.25" hidden="false" customHeight="true" outlineLevel="0" collapsed="false">
      <c r="A606" s="81" t="n">
        <f aca="false">A605+1</f>
        <v>46</v>
      </c>
      <c r="B606" s="24" t="s">
        <v>5179</v>
      </c>
      <c r="C606" s="24" t="s">
        <v>5180</v>
      </c>
      <c r="D606" s="26" t="s">
        <v>4749</v>
      </c>
      <c r="E606" s="26" t="s">
        <v>68</v>
      </c>
      <c r="F606" s="26" t="s">
        <v>23</v>
      </c>
      <c r="G606" s="24" t="s">
        <v>5128</v>
      </c>
      <c r="H606" s="27" t="s">
        <v>4837</v>
      </c>
      <c r="I606" s="82" t="str">
        <f aca="false">I605</f>
        <v>b16/K203</v>
      </c>
      <c r="J606" s="83" t="n">
        <f aca="false">J605</f>
        <v>13</v>
      </c>
      <c r="K606" s="30" t="s">
        <v>27</v>
      </c>
      <c r="L606" s="31"/>
    </row>
    <row r="607" customFormat="false" ht="20.25" hidden="false" customHeight="true" outlineLevel="0" collapsed="false">
      <c r="A607" s="81" t="n">
        <v>1</v>
      </c>
      <c r="B607" s="24" t="s">
        <v>5181</v>
      </c>
      <c r="C607" s="24" t="s">
        <v>5182</v>
      </c>
      <c r="D607" s="26" t="s">
        <v>1061</v>
      </c>
      <c r="E607" s="26" t="s">
        <v>1756</v>
      </c>
      <c r="F607" s="26" t="s">
        <v>23</v>
      </c>
      <c r="G607" s="24" t="s">
        <v>5128</v>
      </c>
      <c r="H607" s="27" t="s">
        <v>4837</v>
      </c>
      <c r="I607" s="82" t="str">
        <f aca="false">I606</f>
        <v>b16/K203</v>
      </c>
      <c r="J607" s="83" t="n">
        <v>14</v>
      </c>
      <c r="K607" s="30" t="s">
        <v>27</v>
      </c>
      <c r="L607" s="31" t="s">
        <v>28</v>
      </c>
    </row>
    <row r="608" customFormat="false" ht="20.25" hidden="false" customHeight="true" outlineLevel="0" collapsed="false">
      <c r="A608" s="81" t="n">
        <f aca="false">A607+1</f>
        <v>2</v>
      </c>
      <c r="B608" s="24" t="s">
        <v>5183</v>
      </c>
      <c r="C608" s="24" t="s">
        <v>5184</v>
      </c>
      <c r="D608" s="26" t="s">
        <v>1581</v>
      </c>
      <c r="E608" s="26" t="s">
        <v>64</v>
      </c>
      <c r="F608" s="26" t="s">
        <v>23</v>
      </c>
      <c r="G608" s="24" t="s">
        <v>5128</v>
      </c>
      <c r="H608" s="27" t="s">
        <v>4837</v>
      </c>
      <c r="I608" s="82" t="str">
        <f aca="false">I607</f>
        <v>b16/K203</v>
      </c>
      <c r="J608" s="83" t="n">
        <f aca="false">J607</f>
        <v>14</v>
      </c>
      <c r="K608" s="30" t="s">
        <v>27</v>
      </c>
      <c r="L608" s="31"/>
    </row>
    <row r="609" customFormat="false" ht="20.25" hidden="false" customHeight="true" outlineLevel="0" collapsed="false">
      <c r="A609" s="81" t="n">
        <f aca="false">A608+1</f>
        <v>3</v>
      </c>
      <c r="B609" s="24" t="s">
        <v>5185</v>
      </c>
      <c r="C609" s="24" t="s">
        <v>432</v>
      </c>
      <c r="D609" s="26" t="s">
        <v>1467</v>
      </c>
      <c r="E609" s="26" t="s">
        <v>122</v>
      </c>
      <c r="F609" s="26" t="s">
        <v>23</v>
      </c>
      <c r="G609" s="24" t="s">
        <v>5128</v>
      </c>
      <c r="H609" s="27" t="s">
        <v>4837</v>
      </c>
      <c r="I609" s="82" t="str">
        <f aca="false">I608</f>
        <v>b16/K203</v>
      </c>
      <c r="J609" s="83" t="n">
        <f aca="false">J608</f>
        <v>14</v>
      </c>
      <c r="K609" s="30" t="s">
        <v>27</v>
      </c>
      <c r="L609" s="31"/>
    </row>
    <row r="610" customFormat="false" ht="20.25" hidden="false" customHeight="true" outlineLevel="0" collapsed="false">
      <c r="A610" s="81" t="n">
        <f aca="false">A609+1</f>
        <v>4</v>
      </c>
      <c r="B610" s="24" t="s">
        <v>5186</v>
      </c>
      <c r="C610" s="24" t="s">
        <v>5187</v>
      </c>
      <c r="D610" s="26" t="s">
        <v>929</v>
      </c>
      <c r="E610" s="26" t="s">
        <v>44</v>
      </c>
      <c r="F610" s="26" t="s">
        <v>23</v>
      </c>
      <c r="G610" s="24" t="s">
        <v>5128</v>
      </c>
      <c r="H610" s="27" t="s">
        <v>4837</v>
      </c>
      <c r="I610" s="82" t="str">
        <f aca="false">I609</f>
        <v>b16/K203</v>
      </c>
      <c r="J610" s="83" t="n">
        <f aca="false">J609</f>
        <v>14</v>
      </c>
      <c r="K610" s="30" t="s">
        <v>27</v>
      </c>
      <c r="L610" s="31"/>
    </row>
    <row r="611" customFormat="false" ht="20.25" hidden="false" customHeight="true" outlineLevel="0" collapsed="false">
      <c r="A611" s="81" t="n">
        <f aca="false">A610+1</f>
        <v>5</v>
      </c>
      <c r="B611" s="24" t="s">
        <v>5188</v>
      </c>
      <c r="C611" s="24" t="s">
        <v>5189</v>
      </c>
      <c r="D611" s="26" t="s">
        <v>953</v>
      </c>
      <c r="E611" s="26" t="s">
        <v>64</v>
      </c>
      <c r="F611" s="26" t="s">
        <v>23</v>
      </c>
      <c r="G611" s="24" t="s">
        <v>5128</v>
      </c>
      <c r="H611" s="27" t="s">
        <v>4837</v>
      </c>
      <c r="I611" s="82" t="str">
        <f aca="false">I610</f>
        <v>b16/K203</v>
      </c>
      <c r="J611" s="83" t="n">
        <f aca="false">J610</f>
        <v>14</v>
      </c>
      <c r="K611" s="30" t="s">
        <v>27</v>
      </c>
      <c r="L611" s="31"/>
    </row>
    <row r="612" customFormat="false" ht="20.25" hidden="false" customHeight="true" outlineLevel="0" collapsed="false">
      <c r="A612" s="81" t="n">
        <f aca="false">A611+1</f>
        <v>6</v>
      </c>
      <c r="B612" s="24" t="s">
        <v>5190</v>
      </c>
      <c r="C612" s="24" t="s">
        <v>871</v>
      </c>
      <c r="D612" s="26" t="s">
        <v>1370</v>
      </c>
      <c r="E612" s="26" t="s">
        <v>106</v>
      </c>
      <c r="F612" s="26" t="s">
        <v>23</v>
      </c>
      <c r="G612" s="24" t="s">
        <v>5128</v>
      </c>
      <c r="H612" s="27" t="s">
        <v>4837</v>
      </c>
      <c r="I612" s="82" t="str">
        <f aca="false">I611</f>
        <v>b16/K203</v>
      </c>
      <c r="J612" s="83" t="n">
        <f aca="false">J611</f>
        <v>14</v>
      </c>
      <c r="K612" s="30" t="s">
        <v>27</v>
      </c>
      <c r="L612" s="31"/>
    </row>
    <row r="613" customFormat="false" ht="20.25" hidden="false" customHeight="true" outlineLevel="0" collapsed="false">
      <c r="A613" s="81" t="n">
        <f aca="false">A612+1</f>
        <v>7</v>
      </c>
      <c r="B613" s="24" t="s">
        <v>5191</v>
      </c>
      <c r="C613" s="24" t="s">
        <v>3680</v>
      </c>
      <c r="D613" s="26" t="s">
        <v>926</v>
      </c>
      <c r="E613" s="26" t="s">
        <v>40</v>
      </c>
      <c r="F613" s="26" t="s">
        <v>23</v>
      </c>
      <c r="G613" s="24" t="s">
        <v>5128</v>
      </c>
      <c r="H613" s="27" t="s">
        <v>4837</v>
      </c>
      <c r="I613" s="82" t="str">
        <f aca="false">I612</f>
        <v>b16/K203</v>
      </c>
      <c r="J613" s="83" t="n">
        <f aca="false">J612</f>
        <v>14</v>
      </c>
      <c r="K613" s="30" t="s">
        <v>27</v>
      </c>
      <c r="L613" s="31"/>
    </row>
    <row r="614" customFormat="false" ht="20.25" hidden="false" customHeight="true" outlineLevel="0" collapsed="false">
      <c r="A614" s="81" t="n">
        <f aca="false">A613+1</f>
        <v>8</v>
      </c>
      <c r="B614" s="24" t="s">
        <v>5192</v>
      </c>
      <c r="C614" s="24" t="s">
        <v>4320</v>
      </c>
      <c r="D614" s="26" t="s">
        <v>1405</v>
      </c>
      <c r="E614" s="26" t="s">
        <v>22</v>
      </c>
      <c r="F614" s="26" t="s">
        <v>23</v>
      </c>
      <c r="G614" s="24" t="s">
        <v>5128</v>
      </c>
      <c r="H614" s="27" t="s">
        <v>4837</v>
      </c>
      <c r="I614" s="82" t="str">
        <f aca="false">I613</f>
        <v>b16/K203</v>
      </c>
      <c r="J614" s="83" t="n">
        <f aca="false">J613</f>
        <v>14</v>
      </c>
      <c r="K614" s="30" t="s">
        <v>27</v>
      </c>
      <c r="L614" s="31"/>
    </row>
    <row r="615" customFormat="false" ht="20.25" hidden="false" customHeight="true" outlineLevel="0" collapsed="false">
      <c r="A615" s="81" t="n">
        <f aca="false">A614+1</f>
        <v>9</v>
      </c>
      <c r="B615" s="24" t="s">
        <v>5193</v>
      </c>
      <c r="C615" s="24" t="s">
        <v>5194</v>
      </c>
      <c r="D615" s="26" t="s">
        <v>1033</v>
      </c>
      <c r="E615" s="26" t="s">
        <v>64</v>
      </c>
      <c r="F615" s="26" t="s">
        <v>23</v>
      </c>
      <c r="G615" s="24" t="s">
        <v>5128</v>
      </c>
      <c r="H615" s="27" t="s">
        <v>4837</v>
      </c>
      <c r="I615" s="82" t="str">
        <f aca="false">I614</f>
        <v>b16/K203</v>
      </c>
      <c r="J615" s="83" t="n">
        <f aca="false">J614</f>
        <v>14</v>
      </c>
      <c r="K615" s="30" t="s">
        <v>27</v>
      </c>
      <c r="L615" s="31"/>
    </row>
    <row r="616" customFormat="false" ht="20.25" hidden="false" customHeight="true" outlineLevel="0" collapsed="false">
      <c r="A616" s="81" t="n">
        <f aca="false">A615+1</f>
        <v>10</v>
      </c>
      <c r="B616" s="24" t="s">
        <v>5195</v>
      </c>
      <c r="C616" s="24" t="s">
        <v>5196</v>
      </c>
      <c r="D616" s="26" t="s">
        <v>2620</v>
      </c>
      <c r="E616" s="26" t="s">
        <v>60</v>
      </c>
      <c r="F616" s="26" t="s">
        <v>23</v>
      </c>
      <c r="G616" s="24" t="s">
        <v>5128</v>
      </c>
      <c r="H616" s="27" t="s">
        <v>4837</v>
      </c>
      <c r="I616" s="82" t="str">
        <f aca="false">I615</f>
        <v>b16/K203</v>
      </c>
      <c r="J616" s="83" t="n">
        <f aca="false">J615</f>
        <v>14</v>
      </c>
      <c r="K616" s="30" t="s">
        <v>27</v>
      </c>
      <c r="L616" s="31"/>
    </row>
    <row r="617" customFormat="false" ht="20.25" hidden="false" customHeight="true" outlineLevel="0" collapsed="false">
      <c r="A617" s="81" t="n">
        <f aca="false">A616+1</f>
        <v>11</v>
      </c>
      <c r="B617" s="24" t="s">
        <v>5197</v>
      </c>
      <c r="C617" s="24" t="s">
        <v>455</v>
      </c>
      <c r="D617" s="26" t="s">
        <v>1248</v>
      </c>
      <c r="E617" s="26" t="s">
        <v>68</v>
      </c>
      <c r="F617" s="26" t="s">
        <v>23</v>
      </c>
      <c r="G617" s="24" t="s">
        <v>5128</v>
      </c>
      <c r="H617" s="27" t="s">
        <v>4837</v>
      </c>
      <c r="I617" s="82" t="str">
        <f aca="false">I616</f>
        <v>b16/K203</v>
      </c>
      <c r="J617" s="83" t="n">
        <f aca="false">J616</f>
        <v>14</v>
      </c>
      <c r="K617" s="30" t="s">
        <v>27</v>
      </c>
      <c r="L617" s="31"/>
    </row>
    <row r="618" customFormat="false" ht="20.25" hidden="false" customHeight="true" outlineLevel="0" collapsed="false">
      <c r="A618" s="81" t="n">
        <f aca="false">A617+1</f>
        <v>12</v>
      </c>
      <c r="B618" s="24" t="s">
        <v>5198</v>
      </c>
      <c r="C618" s="24" t="s">
        <v>2826</v>
      </c>
      <c r="D618" s="26" t="s">
        <v>2336</v>
      </c>
      <c r="E618" s="26" t="s">
        <v>52</v>
      </c>
      <c r="F618" s="26" t="s">
        <v>23</v>
      </c>
      <c r="G618" s="24" t="s">
        <v>5128</v>
      </c>
      <c r="H618" s="27" t="s">
        <v>4837</v>
      </c>
      <c r="I618" s="82" t="str">
        <f aca="false">I617</f>
        <v>b16/K203</v>
      </c>
      <c r="J618" s="83" t="n">
        <f aca="false">J617</f>
        <v>14</v>
      </c>
      <c r="K618" s="30" t="s">
        <v>27</v>
      </c>
      <c r="L618" s="31"/>
    </row>
    <row r="619" customFormat="false" ht="20.25" hidden="false" customHeight="true" outlineLevel="0" collapsed="false">
      <c r="A619" s="81" t="n">
        <f aca="false">A618+1</f>
        <v>13</v>
      </c>
      <c r="B619" s="24" t="s">
        <v>5199</v>
      </c>
      <c r="C619" s="24" t="s">
        <v>5200</v>
      </c>
      <c r="D619" s="26" t="s">
        <v>1073</v>
      </c>
      <c r="E619" s="26" t="s">
        <v>44</v>
      </c>
      <c r="F619" s="26" t="s">
        <v>23</v>
      </c>
      <c r="G619" s="24" t="s">
        <v>5128</v>
      </c>
      <c r="H619" s="27" t="s">
        <v>4837</v>
      </c>
      <c r="I619" s="82" t="str">
        <f aca="false">I618</f>
        <v>b16/K203</v>
      </c>
      <c r="J619" s="83" t="n">
        <f aca="false">J618</f>
        <v>14</v>
      </c>
      <c r="K619" s="30" t="s">
        <v>27</v>
      </c>
      <c r="L619" s="31"/>
    </row>
    <row r="620" customFormat="false" ht="20.25" hidden="false" customHeight="true" outlineLevel="0" collapsed="false">
      <c r="A620" s="81" t="n">
        <f aca="false">A619+1</f>
        <v>14</v>
      </c>
      <c r="B620" s="24" t="s">
        <v>5201</v>
      </c>
      <c r="C620" s="24" t="s">
        <v>5202</v>
      </c>
      <c r="D620" s="26" t="s">
        <v>1304</v>
      </c>
      <c r="E620" s="26" t="s">
        <v>64</v>
      </c>
      <c r="F620" s="26" t="s">
        <v>23</v>
      </c>
      <c r="G620" s="24" t="s">
        <v>5128</v>
      </c>
      <c r="H620" s="27" t="s">
        <v>4837</v>
      </c>
      <c r="I620" s="82" t="str">
        <f aca="false">I619</f>
        <v>b16/K203</v>
      </c>
      <c r="J620" s="83" t="n">
        <f aca="false">J619</f>
        <v>14</v>
      </c>
      <c r="K620" s="30" t="s">
        <v>27</v>
      </c>
      <c r="L620" s="31"/>
    </row>
    <row r="621" customFormat="false" ht="20.25" hidden="false" customHeight="true" outlineLevel="0" collapsed="false">
      <c r="A621" s="81" t="n">
        <f aca="false">A620+1</f>
        <v>15</v>
      </c>
      <c r="B621" s="24" t="s">
        <v>5203</v>
      </c>
      <c r="C621" s="24" t="s">
        <v>5204</v>
      </c>
      <c r="D621" s="26" t="s">
        <v>2111</v>
      </c>
      <c r="E621" s="26" t="s">
        <v>553</v>
      </c>
      <c r="F621" s="26" t="s">
        <v>23</v>
      </c>
      <c r="G621" s="24" t="s">
        <v>5128</v>
      </c>
      <c r="H621" s="27" t="s">
        <v>4837</v>
      </c>
      <c r="I621" s="82" t="str">
        <f aca="false">I620</f>
        <v>b16/K203</v>
      </c>
      <c r="J621" s="83" t="n">
        <f aca="false">J620</f>
        <v>14</v>
      </c>
      <c r="K621" s="30" t="s">
        <v>27</v>
      </c>
      <c r="L621" s="31"/>
    </row>
    <row r="622" customFormat="false" ht="20.25" hidden="false" customHeight="true" outlineLevel="0" collapsed="false">
      <c r="A622" s="81" t="n">
        <f aca="false">A621+1</f>
        <v>16</v>
      </c>
      <c r="B622" s="24" t="s">
        <v>5205</v>
      </c>
      <c r="C622" s="24" t="s">
        <v>5206</v>
      </c>
      <c r="D622" s="26" t="s">
        <v>2299</v>
      </c>
      <c r="E622" s="26" t="s">
        <v>64</v>
      </c>
      <c r="F622" s="26" t="s">
        <v>23</v>
      </c>
      <c r="G622" s="24" t="s">
        <v>5128</v>
      </c>
      <c r="H622" s="27" t="s">
        <v>4837</v>
      </c>
      <c r="I622" s="82" t="str">
        <f aca="false">I621</f>
        <v>b16/K203</v>
      </c>
      <c r="J622" s="83" t="n">
        <f aca="false">J621</f>
        <v>14</v>
      </c>
      <c r="K622" s="30" t="s">
        <v>27</v>
      </c>
      <c r="L622" s="31"/>
    </row>
    <row r="623" customFormat="false" ht="20.25" hidden="false" customHeight="true" outlineLevel="0" collapsed="false">
      <c r="A623" s="81" t="n">
        <f aca="false">A622+1</f>
        <v>17</v>
      </c>
      <c r="B623" s="24" t="s">
        <v>5207</v>
      </c>
      <c r="C623" s="24" t="s">
        <v>4234</v>
      </c>
      <c r="D623" s="26" t="s">
        <v>947</v>
      </c>
      <c r="E623" s="26" t="s">
        <v>64</v>
      </c>
      <c r="F623" s="26" t="s">
        <v>23</v>
      </c>
      <c r="G623" s="24" t="s">
        <v>5128</v>
      </c>
      <c r="H623" s="27" t="s">
        <v>4837</v>
      </c>
      <c r="I623" s="82" t="str">
        <f aca="false">I622</f>
        <v>b16/K203</v>
      </c>
      <c r="J623" s="83" t="n">
        <f aca="false">J622</f>
        <v>14</v>
      </c>
      <c r="K623" s="30" t="s">
        <v>27</v>
      </c>
      <c r="L623" s="31"/>
    </row>
    <row r="624" customFormat="false" ht="20.25" hidden="false" customHeight="true" outlineLevel="0" collapsed="false">
      <c r="A624" s="81" t="n">
        <f aca="false">A623+1</f>
        <v>18</v>
      </c>
      <c r="B624" s="24" t="s">
        <v>5208</v>
      </c>
      <c r="C624" s="24" t="s">
        <v>2277</v>
      </c>
      <c r="D624" s="26" t="s">
        <v>4483</v>
      </c>
      <c r="E624" s="26" t="s">
        <v>64</v>
      </c>
      <c r="F624" s="26" t="s">
        <v>36</v>
      </c>
      <c r="G624" s="24" t="s">
        <v>5128</v>
      </c>
      <c r="H624" s="27" t="s">
        <v>4837</v>
      </c>
      <c r="I624" s="82" t="str">
        <f aca="false">I623</f>
        <v>b16/K203</v>
      </c>
      <c r="J624" s="83" t="n">
        <f aca="false">J623</f>
        <v>14</v>
      </c>
      <c r="K624" s="30" t="s">
        <v>27</v>
      </c>
      <c r="L624" s="31"/>
    </row>
    <row r="625" customFormat="false" ht="20.25" hidden="false" customHeight="true" outlineLevel="0" collapsed="false">
      <c r="A625" s="81" t="n">
        <f aca="false">A624+1</f>
        <v>19</v>
      </c>
      <c r="B625" s="24" t="s">
        <v>5209</v>
      </c>
      <c r="C625" s="24" t="s">
        <v>3199</v>
      </c>
      <c r="D625" s="26" t="s">
        <v>2596</v>
      </c>
      <c r="E625" s="26" t="s">
        <v>52</v>
      </c>
      <c r="F625" s="26" t="s">
        <v>23</v>
      </c>
      <c r="G625" s="24" t="s">
        <v>5128</v>
      </c>
      <c r="H625" s="27" t="s">
        <v>4837</v>
      </c>
      <c r="I625" s="82" t="str">
        <f aca="false">I624</f>
        <v>b16/K203</v>
      </c>
      <c r="J625" s="83" t="n">
        <f aca="false">J624</f>
        <v>14</v>
      </c>
      <c r="K625" s="30" t="s">
        <v>27</v>
      </c>
      <c r="L625" s="31"/>
    </row>
    <row r="626" customFormat="false" ht="20.25" hidden="false" customHeight="true" outlineLevel="0" collapsed="false">
      <c r="A626" s="81" t="n">
        <f aca="false">A625+1</f>
        <v>20</v>
      </c>
      <c r="B626" s="24" t="s">
        <v>5210</v>
      </c>
      <c r="C626" s="24" t="s">
        <v>5211</v>
      </c>
      <c r="D626" s="26" t="s">
        <v>2084</v>
      </c>
      <c r="E626" s="26" t="s">
        <v>122</v>
      </c>
      <c r="F626" s="26" t="s">
        <v>36</v>
      </c>
      <c r="G626" s="24" t="s">
        <v>5128</v>
      </c>
      <c r="H626" s="27" t="s">
        <v>4837</v>
      </c>
      <c r="I626" s="82" t="str">
        <f aca="false">I625</f>
        <v>b16/K203</v>
      </c>
      <c r="J626" s="83" t="n">
        <f aca="false">J625</f>
        <v>14</v>
      </c>
      <c r="K626" s="30" t="s">
        <v>27</v>
      </c>
      <c r="L626" s="31"/>
    </row>
    <row r="627" customFormat="false" ht="20.25" hidden="false" customHeight="true" outlineLevel="0" collapsed="false">
      <c r="A627" s="81" t="n">
        <f aca="false">A626+1</f>
        <v>21</v>
      </c>
      <c r="B627" s="24" t="s">
        <v>5212</v>
      </c>
      <c r="C627" s="24" t="s">
        <v>345</v>
      </c>
      <c r="D627" s="26" t="s">
        <v>4139</v>
      </c>
      <c r="E627" s="26" t="s">
        <v>44</v>
      </c>
      <c r="F627" s="26" t="s">
        <v>23</v>
      </c>
      <c r="G627" s="24" t="s">
        <v>5128</v>
      </c>
      <c r="H627" s="27" t="s">
        <v>4837</v>
      </c>
      <c r="I627" s="82" t="str">
        <f aca="false">I626</f>
        <v>b16/K203</v>
      </c>
      <c r="J627" s="83" t="n">
        <f aca="false">J626</f>
        <v>14</v>
      </c>
      <c r="K627" s="30" t="s">
        <v>27</v>
      </c>
      <c r="L627" s="31"/>
    </row>
    <row r="628" customFormat="false" ht="20.25" hidden="false" customHeight="true" outlineLevel="0" collapsed="false">
      <c r="A628" s="81" t="n">
        <f aca="false">A627+1</f>
        <v>22</v>
      </c>
      <c r="B628" s="24" t="s">
        <v>5213</v>
      </c>
      <c r="C628" s="24" t="s">
        <v>5214</v>
      </c>
      <c r="D628" s="26" t="s">
        <v>2106</v>
      </c>
      <c r="E628" s="26" t="s">
        <v>64</v>
      </c>
      <c r="F628" s="26" t="s">
        <v>36</v>
      </c>
      <c r="G628" s="24" t="s">
        <v>5215</v>
      </c>
      <c r="H628" s="27" t="s">
        <v>4837</v>
      </c>
      <c r="I628" s="82" t="str">
        <f aca="false">I627</f>
        <v>b16/K203</v>
      </c>
      <c r="J628" s="83" t="n">
        <f aca="false">J627</f>
        <v>14</v>
      </c>
      <c r="K628" s="30" t="s">
        <v>27</v>
      </c>
      <c r="L628" s="31"/>
    </row>
    <row r="629" customFormat="false" ht="20.25" hidden="false" customHeight="true" outlineLevel="0" collapsed="false">
      <c r="A629" s="81" t="n">
        <f aca="false">A628+1</f>
        <v>23</v>
      </c>
      <c r="B629" s="24" t="s">
        <v>5216</v>
      </c>
      <c r="C629" s="24" t="s">
        <v>5217</v>
      </c>
      <c r="D629" s="26" t="s">
        <v>1467</v>
      </c>
      <c r="E629" s="26" t="s">
        <v>52</v>
      </c>
      <c r="F629" s="26" t="s">
        <v>23</v>
      </c>
      <c r="G629" s="24" t="s">
        <v>5215</v>
      </c>
      <c r="H629" s="27" t="s">
        <v>4837</v>
      </c>
      <c r="I629" s="82" t="str">
        <f aca="false">I628</f>
        <v>b16/K203</v>
      </c>
      <c r="J629" s="83" t="n">
        <f aca="false">J628</f>
        <v>14</v>
      </c>
      <c r="K629" s="30" t="s">
        <v>27</v>
      </c>
      <c r="L629" s="31"/>
    </row>
    <row r="630" customFormat="false" ht="20.25" hidden="false" customHeight="true" outlineLevel="0" collapsed="false">
      <c r="A630" s="81" t="n">
        <f aca="false">A629+1</f>
        <v>24</v>
      </c>
      <c r="B630" s="24" t="s">
        <v>5218</v>
      </c>
      <c r="C630" s="24" t="s">
        <v>4723</v>
      </c>
      <c r="D630" s="26" t="s">
        <v>1461</v>
      </c>
      <c r="E630" s="26" t="s">
        <v>68</v>
      </c>
      <c r="F630" s="26" t="s">
        <v>23</v>
      </c>
      <c r="G630" s="24" t="s">
        <v>5215</v>
      </c>
      <c r="H630" s="27" t="s">
        <v>4837</v>
      </c>
      <c r="I630" s="82" t="str">
        <f aca="false">I629</f>
        <v>b16/K203</v>
      </c>
      <c r="J630" s="83" t="n">
        <f aca="false">J629</f>
        <v>14</v>
      </c>
      <c r="K630" s="30" t="s">
        <v>27</v>
      </c>
      <c r="L630" s="31"/>
    </row>
    <row r="631" customFormat="false" ht="20.25" hidden="false" customHeight="true" outlineLevel="0" collapsed="false">
      <c r="A631" s="81" t="n">
        <f aca="false">A630+1</f>
        <v>25</v>
      </c>
      <c r="B631" s="24" t="s">
        <v>5219</v>
      </c>
      <c r="C631" s="24" t="s">
        <v>5220</v>
      </c>
      <c r="D631" s="26" t="s">
        <v>2593</v>
      </c>
      <c r="E631" s="26" t="s">
        <v>64</v>
      </c>
      <c r="F631" s="26" t="s">
        <v>23</v>
      </c>
      <c r="G631" s="24" t="s">
        <v>5215</v>
      </c>
      <c r="H631" s="27" t="s">
        <v>4837</v>
      </c>
      <c r="I631" s="82" t="str">
        <f aca="false">I630</f>
        <v>b16/K203</v>
      </c>
      <c r="J631" s="83" t="n">
        <f aca="false">J630</f>
        <v>14</v>
      </c>
      <c r="K631" s="30" t="s">
        <v>27</v>
      </c>
      <c r="L631" s="31"/>
    </row>
    <row r="632" customFormat="false" ht="20.25" hidden="false" customHeight="true" outlineLevel="0" collapsed="false">
      <c r="A632" s="81" t="n">
        <f aca="false">A631+1</f>
        <v>26</v>
      </c>
      <c r="B632" s="24" t="s">
        <v>5221</v>
      </c>
      <c r="C632" s="24" t="s">
        <v>4445</v>
      </c>
      <c r="D632" s="26" t="s">
        <v>935</v>
      </c>
      <c r="E632" s="26" t="s">
        <v>106</v>
      </c>
      <c r="F632" s="26" t="s">
        <v>23</v>
      </c>
      <c r="G632" s="24" t="s">
        <v>5215</v>
      </c>
      <c r="H632" s="27" t="s">
        <v>4837</v>
      </c>
      <c r="I632" s="82" t="str">
        <f aca="false">I631</f>
        <v>b16/K203</v>
      </c>
      <c r="J632" s="83" t="n">
        <f aca="false">J631</f>
        <v>14</v>
      </c>
      <c r="K632" s="30" t="s">
        <v>27</v>
      </c>
      <c r="L632" s="31"/>
    </row>
    <row r="633" customFormat="false" ht="20.25" hidden="false" customHeight="true" outlineLevel="0" collapsed="false">
      <c r="A633" s="81" t="n">
        <f aca="false">A632+1</f>
        <v>27</v>
      </c>
      <c r="B633" s="24" t="s">
        <v>5222</v>
      </c>
      <c r="C633" s="24" t="s">
        <v>5223</v>
      </c>
      <c r="D633" s="26" t="s">
        <v>4107</v>
      </c>
      <c r="E633" s="26" t="s">
        <v>113</v>
      </c>
      <c r="F633" s="26" t="s">
        <v>23</v>
      </c>
      <c r="G633" s="24" t="s">
        <v>5215</v>
      </c>
      <c r="H633" s="27" t="s">
        <v>4837</v>
      </c>
      <c r="I633" s="82" t="str">
        <f aca="false">I632</f>
        <v>b16/K203</v>
      </c>
      <c r="J633" s="83" t="n">
        <f aca="false">J632</f>
        <v>14</v>
      </c>
      <c r="K633" s="30" t="s">
        <v>27</v>
      </c>
      <c r="L633" s="31"/>
    </row>
    <row r="634" customFormat="false" ht="20.25" hidden="false" customHeight="true" outlineLevel="0" collapsed="false">
      <c r="A634" s="81" t="n">
        <f aca="false">A633+1</f>
        <v>28</v>
      </c>
      <c r="B634" s="24" t="s">
        <v>5224</v>
      </c>
      <c r="C634" s="24" t="s">
        <v>5225</v>
      </c>
      <c r="D634" s="26" t="s">
        <v>2190</v>
      </c>
      <c r="E634" s="26" t="s">
        <v>52</v>
      </c>
      <c r="F634" s="26" t="s">
        <v>23</v>
      </c>
      <c r="G634" s="24" t="s">
        <v>5215</v>
      </c>
      <c r="H634" s="27" t="s">
        <v>4837</v>
      </c>
      <c r="I634" s="82" t="str">
        <f aca="false">I633</f>
        <v>b16/K203</v>
      </c>
      <c r="J634" s="83" t="n">
        <f aca="false">J633</f>
        <v>14</v>
      </c>
      <c r="K634" s="30" t="s">
        <v>27</v>
      </c>
      <c r="L634" s="31"/>
    </row>
    <row r="635" customFormat="false" ht="20.25" hidden="false" customHeight="true" outlineLevel="0" collapsed="false">
      <c r="A635" s="81" t="n">
        <f aca="false">A634+1</f>
        <v>29</v>
      </c>
      <c r="B635" s="24" t="s">
        <v>5226</v>
      </c>
      <c r="C635" s="24" t="s">
        <v>5227</v>
      </c>
      <c r="D635" s="26" t="s">
        <v>4356</v>
      </c>
      <c r="E635" s="26" t="s">
        <v>64</v>
      </c>
      <c r="F635" s="26" t="s">
        <v>23</v>
      </c>
      <c r="G635" s="24" t="s">
        <v>5215</v>
      </c>
      <c r="H635" s="27" t="s">
        <v>4837</v>
      </c>
      <c r="I635" s="82" t="str">
        <f aca="false">I634</f>
        <v>b16/K203</v>
      </c>
      <c r="J635" s="83" t="n">
        <f aca="false">J634</f>
        <v>14</v>
      </c>
      <c r="K635" s="30" t="s">
        <v>27</v>
      </c>
      <c r="L635" s="31"/>
    </row>
    <row r="636" customFormat="false" ht="20.25" hidden="false" customHeight="true" outlineLevel="0" collapsed="false">
      <c r="A636" s="81" t="n">
        <f aca="false">A635+1</f>
        <v>30</v>
      </c>
      <c r="B636" s="24" t="s">
        <v>5228</v>
      </c>
      <c r="C636" s="24" t="s">
        <v>5229</v>
      </c>
      <c r="D636" s="26" t="s">
        <v>1457</v>
      </c>
      <c r="E636" s="26" t="s">
        <v>48</v>
      </c>
      <c r="F636" s="26" t="s">
        <v>23</v>
      </c>
      <c r="G636" s="24" t="s">
        <v>5215</v>
      </c>
      <c r="H636" s="27" t="s">
        <v>4837</v>
      </c>
      <c r="I636" s="82" t="str">
        <f aca="false">I635</f>
        <v>b16/K203</v>
      </c>
      <c r="J636" s="83" t="n">
        <f aca="false">J635</f>
        <v>14</v>
      </c>
      <c r="K636" s="30" t="s">
        <v>27</v>
      </c>
      <c r="L636" s="31"/>
    </row>
    <row r="637" customFormat="false" ht="20.25" hidden="false" customHeight="true" outlineLevel="0" collapsed="false">
      <c r="A637" s="81" t="n">
        <f aca="false">A636+1</f>
        <v>31</v>
      </c>
      <c r="B637" s="24" t="s">
        <v>5230</v>
      </c>
      <c r="C637" s="24" t="s">
        <v>5231</v>
      </c>
      <c r="D637" s="26" t="s">
        <v>1229</v>
      </c>
      <c r="E637" s="26" t="s">
        <v>3685</v>
      </c>
      <c r="F637" s="26" t="s">
        <v>36</v>
      </c>
      <c r="G637" s="24" t="s">
        <v>5215</v>
      </c>
      <c r="H637" s="27" t="s">
        <v>4837</v>
      </c>
      <c r="I637" s="82" t="str">
        <f aca="false">I636</f>
        <v>b16/K203</v>
      </c>
      <c r="J637" s="83" t="n">
        <f aca="false">J636</f>
        <v>14</v>
      </c>
      <c r="K637" s="30" t="s">
        <v>27</v>
      </c>
      <c r="L637" s="31"/>
    </row>
    <row r="638" customFormat="false" ht="20.25" hidden="false" customHeight="true" outlineLevel="0" collapsed="false">
      <c r="A638" s="81" t="n">
        <f aca="false">A637+1</f>
        <v>32</v>
      </c>
      <c r="B638" s="24" t="s">
        <v>5232</v>
      </c>
      <c r="C638" s="24" t="s">
        <v>227</v>
      </c>
      <c r="D638" s="26" t="s">
        <v>1107</v>
      </c>
      <c r="E638" s="26" t="s">
        <v>64</v>
      </c>
      <c r="F638" s="26" t="s">
        <v>23</v>
      </c>
      <c r="G638" s="24" t="s">
        <v>5215</v>
      </c>
      <c r="H638" s="27" t="s">
        <v>4837</v>
      </c>
      <c r="I638" s="82" t="str">
        <f aca="false">I637</f>
        <v>b16/K203</v>
      </c>
      <c r="J638" s="83" t="n">
        <f aca="false">J637</f>
        <v>14</v>
      </c>
      <c r="K638" s="30" t="s">
        <v>27</v>
      </c>
      <c r="L638" s="31"/>
    </row>
    <row r="639" customFormat="false" ht="20.25" hidden="false" customHeight="true" outlineLevel="0" collapsed="false">
      <c r="A639" s="81" t="n">
        <f aca="false">A638+1</f>
        <v>33</v>
      </c>
      <c r="B639" s="24" t="s">
        <v>5233</v>
      </c>
      <c r="C639" s="24" t="s">
        <v>5234</v>
      </c>
      <c r="D639" s="26" t="s">
        <v>2383</v>
      </c>
      <c r="E639" s="26" t="s">
        <v>553</v>
      </c>
      <c r="F639" s="26" t="s">
        <v>23</v>
      </c>
      <c r="G639" s="24" t="s">
        <v>5215</v>
      </c>
      <c r="H639" s="27" t="s">
        <v>4837</v>
      </c>
      <c r="I639" s="82" t="str">
        <f aca="false">I638</f>
        <v>b16/K203</v>
      </c>
      <c r="J639" s="83" t="n">
        <f aca="false">J638</f>
        <v>14</v>
      </c>
      <c r="K639" s="30" t="s">
        <v>27</v>
      </c>
      <c r="L639" s="31"/>
    </row>
    <row r="640" customFormat="false" ht="20.25" hidden="false" customHeight="true" outlineLevel="0" collapsed="false">
      <c r="A640" s="81" t="n">
        <f aca="false">A639+1</f>
        <v>34</v>
      </c>
      <c r="B640" s="24" t="s">
        <v>5235</v>
      </c>
      <c r="C640" s="24" t="s">
        <v>5236</v>
      </c>
      <c r="D640" s="26" t="s">
        <v>1055</v>
      </c>
      <c r="E640" s="26" t="s">
        <v>60</v>
      </c>
      <c r="F640" s="26" t="s">
        <v>23</v>
      </c>
      <c r="G640" s="24" t="s">
        <v>5215</v>
      </c>
      <c r="H640" s="27" t="s">
        <v>4837</v>
      </c>
      <c r="I640" s="82" t="str">
        <f aca="false">I639</f>
        <v>b16/K203</v>
      </c>
      <c r="J640" s="83" t="n">
        <f aca="false">J639</f>
        <v>14</v>
      </c>
      <c r="K640" s="30" t="s">
        <v>27</v>
      </c>
      <c r="L640" s="31"/>
    </row>
    <row r="641" customFormat="false" ht="20.25" hidden="false" customHeight="true" outlineLevel="0" collapsed="false">
      <c r="A641" s="81" t="n">
        <f aca="false">A640+1</f>
        <v>35</v>
      </c>
      <c r="B641" s="24" t="s">
        <v>5237</v>
      </c>
      <c r="C641" s="24" t="s">
        <v>1963</v>
      </c>
      <c r="D641" s="26" t="s">
        <v>1424</v>
      </c>
      <c r="E641" s="26" t="s">
        <v>22</v>
      </c>
      <c r="F641" s="26" t="s">
        <v>23</v>
      </c>
      <c r="G641" s="24" t="s">
        <v>5215</v>
      </c>
      <c r="H641" s="27" t="s">
        <v>4837</v>
      </c>
      <c r="I641" s="82" t="str">
        <f aca="false">I640</f>
        <v>b16/K203</v>
      </c>
      <c r="J641" s="83" t="n">
        <f aca="false">J640</f>
        <v>14</v>
      </c>
      <c r="K641" s="30" t="s">
        <v>27</v>
      </c>
      <c r="L641" s="31"/>
    </row>
    <row r="642" customFormat="false" ht="20.25" hidden="false" customHeight="true" outlineLevel="0" collapsed="false">
      <c r="A642" s="81" t="n">
        <f aca="false">A641+1</f>
        <v>36</v>
      </c>
      <c r="B642" s="24" t="s">
        <v>5238</v>
      </c>
      <c r="C642" s="24" t="s">
        <v>5239</v>
      </c>
      <c r="D642" s="26" t="s">
        <v>4274</v>
      </c>
      <c r="E642" s="26" t="s">
        <v>192</v>
      </c>
      <c r="F642" s="26" t="s">
        <v>23</v>
      </c>
      <c r="G642" s="24" t="s">
        <v>5215</v>
      </c>
      <c r="H642" s="27" t="s">
        <v>4837</v>
      </c>
      <c r="I642" s="82" t="str">
        <f aca="false">I641</f>
        <v>b16/K203</v>
      </c>
      <c r="J642" s="83" t="n">
        <f aca="false">J641</f>
        <v>14</v>
      </c>
      <c r="K642" s="30" t="s">
        <v>27</v>
      </c>
      <c r="L642" s="31"/>
    </row>
    <row r="643" customFormat="false" ht="20.25" hidden="false" customHeight="true" outlineLevel="0" collapsed="false">
      <c r="A643" s="81" t="n">
        <f aca="false">A642+1</f>
        <v>37</v>
      </c>
      <c r="B643" s="24" t="s">
        <v>5240</v>
      </c>
      <c r="C643" s="24" t="s">
        <v>5241</v>
      </c>
      <c r="D643" s="26" t="s">
        <v>1339</v>
      </c>
      <c r="E643" s="26" t="s">
        <v>122</v>
      </c>
      <c r="F643" s="26" t="s">
        <v>23</v>
      </c>
      <c r="G643" s="24" t="s">
        <v>5215</v>
      </c>
      <c r="H643" s="27" t="s">
        <v>4837</v>
      </c>
      <c r="I643" s="82" t="str">
        <f aca="false">I642</f>
        <v>b16/K203</v>
      </c>
      <c r="J643" s="83" t="n">
        <f aca="false">J642</f>
        <v>14</v>
      </c>
      <c r="K643" s="30" t="s">
        <v>27</v>
      </c>
      <c r="L643" s="31"/>
    </row>
    <row r="644" customFormat="false" ht="20.25" hidden="false" customHeight="true" outlineLevel="0" collapsed="false">
      <c r="A644" s="81" t="n">
        <f aca="false">A643+1</f>
        <v>38</v>
      </c>
      <c r="B644" s="24" t="s">
        <v>5242</v>
      </c>
      <c r="C644" s="24" t="s">
        <v>5243</v>
      </c>
      <c r="D644" s="26" t="s">
        <v>2202</v>
      </c>
      <c r="E644" s="26" t="s">
        <v>90</v>
      </c>
      <c r="F644" s="26" t="s">
        <v>23</v>
      </c>
      <c r="G644" s="24" t="s">
        <v>5215</v>
      </c>
      <c r="H644" s="27" t="s">
        <v>4837</v>
      </c>
      <c r="I644" s="82" t="str">
        <f aca="false">I643</f>
        <v>b16/K203</v>
      </c>
      <c r="J644" s="83" t="n">
        <f aca="false">J643</f>
        <v>14</v>
      </c>
      <c r="K644" s="30" t="s">
        <v>27</v>
      </c>
      <c r="L644" s="31"/>
    </row>
    <row r="645" customFormat="false" ht="20.25" hidden="false" customHeight="true" outlineLevel="0" collapsed="false">
      <c r="A645" s="81" t="n">
        <f aca="false">A644+1</f>
        <v>39</v>
      </c>
      <c r="B645" s="24" t="s">
        <v>5244</v>
      </c>
      <c r="C645" s="24" t="s">
        <v>92</v>
      </c>
      <c r="D645" s="26" t="s">
        <v>1104</v>
      </c>
      <c r="E645" s="26" t="s">
        <v>113</v>
      </c>
      <c r="F645" s="26" t="s">
        <v>23</v>
      </c>
      <c r="G645" s="24" t="s">
        <v>5215</v>
      </c>
      <c r="H645" s="27" t="s">
        <v>4837</v>
      </c>
      <c r="I645" s="82" t="str">
        <f aca="false">I644</f>
        <v>b16/K203</v>
      </c>
      <c r="J645" s="83" t="n">
        <f aca="false">J644</f>
        <v>14</v>
      </c>
      <c r="K645" s="30" t="s">
        <v>27</v>
      </c>
      <c r="L645" s="31"/>
    </row>
    <row r="646" customFormat="false" ht="20.25" hidden="false" customHeight="true" outlineLevel="0" collapsed="false">
      <c r="A646" s="81" t="n">
        <f aca="false">A645+1</f>
        <v>40</v>
      </c>
      <c r="B646" s="24" t="s">
        <v>5245</v>
      </c>
      <c r="C646" s="24" t="s">
        <v>5246</v>
      </c>
      <c r="D646" s="26" t="s">
        <v>1022</v>
      </c>
      <c r="E646" s="26" t="s">
        <v>106</v>
      </c>
      <c r="F646" s="26" t="s">
        <v>23</v>
      </c>
      <c r="G646" s="24" t="s">
        <v>5215</v>
      </c>
      <c r="H646" s="27" t="s">
        <v>4837</v>
      </c>
      <c r="I646" s="82" t="str">
        <f aca="false">I645</f>
        <v>b16/K203</v>
      </c>
      <c r="J646" s="83" t="n">
        <f aca="false">J645</f>
        <v>14</v>
      </c>
      <c r="K646" s="30" t="s">
        <v>27</v>
      </c>
      <c r="L646" s="31"/>
    </row>
    <row r="647" customFormat="false" ht="20.25" hidden="false" customHeight="true" outlineLevel="0" collapsed="false">
      <c r="A647" s="81" t="n">
        <f aca="false">A646+1</f>
        <v>41</v>
      </c>
      <c r="B647" s="24" t="s">
        <v>5247</v>
      </c>
      <c r="C647" s="24" t="s">
        <v>4568</v>
      </c>
      <c r="D647" s="26" t="s">
        <v>1265</v>
      </c>
      <c r="E647" s="26" t="s">
        <v>22</v>
      </c>
      <c r="F647" s="26" t="s">
        <v>23</v>
      </c>
      <c r="G647" s="24" t="s">
        <v>5215</v>
      </c>
      <c r="H647" s="27" t="s">
        <v>4837</v>
      </c>
      <c r="I647" s="82" t="str">
        <f aca="false">I646</f>
        <v>b16/K203</v>
      </c>
      <c r="J647" s="83" t="n">
        <f aca="false">J646</f>
        <v>14</v>
      </c>
      <c r="K647" s="30" t="s">
        <v>27</v>
      </c>
      <c r="L647" s="31"/>
    </row>
    <row r="648" customFormat="false" ht="20.25" hidden="false" customHeight="true" outlineLevel="0" collapsed="false">
      <c r="A648" s="81" t="n">
        <f aca="false">A647+1</f>
        <v>42</v>
      </c>
      <c r="B648" s="24" t="s">
        <v>5248</v>
      </c>
      <c r="C648" s="24" t="s">
        <v>5249</v>
      </c>
      <c r="D648" s="26" t="s">
        <v>2567</v>
      </c>
      <c r="E648" s="26" t="s">
        <v>56</v>
      </c>
      <c r="F648" s="26" t="s">
        <v>23</v>
      </c>
      <c r="G648" s="24" t="s">
        <v>5215</v>
      </c>
      <c r="H648" s="27" t="s">
        <v>4837</v>
      </c>
      <c r="I648" s="82" t="str">
        <f aca="false">I647</f>
        <v>b16/K203</v>
      </c>
      <c r="J648" s="83" t="n">
        <f aca="false">J647</f>
        <v>14</v>
      </c>
      <c r="K648" s="30" t="s">
        <v>27</v>
      </c>
      <c r="L648" s="31"/>
    </row>
    <row r="649" customFormat="false" ht="20.25" hidden="false" customHeight="true" outlineLevel="0" collapsed="false">
      <c r="A649" s="81" t="n">
        <f aca="false">A648+1</f>
        <v>43</v>
      </c>
      <c r="B649" s="24" t="s">
        <v>5250</v>
      </c>
      <c r="C649" s="24" t="s">
        <v>5251</v>
      </c>
      <c r="D649" s="26" t="s">
        <v>2567</v>
      </c>
      <c r="E649" s="26" t="s">
        <v>553</v>
      </c>
      <c r="F649" s="26" t="s">
        <v>23</v>
      </c>
      <c r="G649" s="24" t="s">
        <v>5215</v>
      </c>
      <c r="H649" s="27" t="s">
        <v>4837</v>
      </c>
      <c r="I649" s="82" t="str">
        <f aca="false">I648</f>
        <v>b16/K203</v>
      </c>
      <c r="J649" s="83" t="n">
        <f aca="false">J648</f>
        <v>14</v>
      </c>
      <c r="K649" s="30" t="s">
        <v>27</v>
      </c>
      <c r="L649" s="31"/>
    </row>
    <row r="650" customFormat="false" ht="20.25" hidden="false" customHeight="true" outlineLevel="0" collapsed="false">
      <c r="A650" s="81" t="n">
        <f aca="false">A649+1</f>
        <v>44</v>
      </c>
      <c r="B650" s="24" t="s">
        <v>5252</v>
      </c>
      <c r="C650" s="24" t="s">
        <v>5253</v>
      </c>
      <c r="D650" s="26" t="s">
        <v>1377</v>
      </c>
      <c r="E650" s="26" t="s">
        <v>64</v>
      </c>
      <c r="F650" s="26" t="s">
        <v>23</v>
      </c>
      <c r="G650" s="24" t="s">
        <v>5215</v>
      </c>
      <c r="H650" s="27" t="s">
        <v>4837</v>
      </c>
      <c r="I650" s="82" t="str">
        <f aca="false">I649</f>
        <v>b16/K203</v>
      </c>
      <c r="J650" s="83" t="n">
        <f aca="false">J649</f>
        <v>14</v>
      </c>
      <c r="K650" s="30" t="s">
        <v>27</v>
      </c>
      <c r="L650" s="31"/>
    </row>
    <row r="651" customFormat="false" ht="20.25" hidden="false" customHeight="true" outlineLevel="0" collapsed="false">
      <c r="A651" s="81" t="n">
        <f aca="false">A650+1</f>
        <v>45</v>
      </c>
      <c r="B651" s="24" t="s">
        <v>5254</v>
      </c>
      <c r="C651" s="24" t="s">
        <v>3655</v>
      </c>
      <c r="D651" s="26" t="s">
        <v>1328</v>
      </c>
      <c r="E651" s="26" t="s">
        <v>113</v>
      </c>
      <c r="F651" s="26" t="s">
        <v>23</v>
      </c>
      <c r="G651" s="24" t="s">
        <v>5215</v>
      </c>
      <c r="H651" s="27" t="s">
        <v>4837</v>
      </c>
      <c r="I651" s="82" t="str">
        <f aca="false">I650</f>
        <v>b16/K203</v>
      </c>
      <c r="J651" s="83" t="n">
        <f aca="false">J650</f>
        <v>14</v>
      </c>
      <c r="K651" s="30" t="s">
        <v>27</v>
      </c>
      <c r="L651" s="31"/>
    </row>
    <row r="652" customFormat="false" ht="20.25" hidden="false" customHeight="true" outlineLevel="0" collapsed="false">
      <c r="A652" s="81" t="n">
        <f aca="false">A651+1</f>
        <v>46</v>
      </c>
      <c r="B652" s="24" t="s">
        <v>5255</v>
      </c>
      <c r="C652" s="24" t="s">
        <v>5256</v>
      </c>
      <c r="D652" s="26" t="s">
        <v>1016</v>
      </c>
      <c r="E652" s="26" t="s">
        <v>44</v>
      </c>
      <c r="F652" s="26" t="s">
        <v>23</v>
      </c>
      <c r="G652" s="24" t="s">
        <v>5215</v>
      </c>
      <c r="H652" s="27" t="s">
        <v>4837</v>
      </c>
      <c r="I652" s="82" t="str">
        <f aca="false">I651</f>
        <v>b16/K203</v>
      </c>
      <c r="J652" s="83" t="n">
        <f aca="false">J651</f>
        <v>14</v>
      </c>
      <c r="K652" s="30" t="s">
        <v>27</v>
      </c>
      <c r="L652" s="31"/>
    </row>
    <row r="653" customFormat="false" ht="20.25" hidden="false" customHeight="true" outlineLevel="0" collapsed="false">
      <c r="A653" s="81" t="n">
        <v>1</v>
      </c>
      <c r="B653" s="24" t="s">
        <v>5257</v>
      </c>
      <c r="C653" s="24" t="s">
        <v>5258</v>
      </c>
      <c r="D653" s="26" t="s">
        <v>2426</v>
      </c>
      <c r="E653" s="26" t="s">
        <v>64</v>
      </c>
      <c r="F653" s="26" t="s">
        <v>36</v>
      </c>
      <c r="G653" s="24" t="s">
        <v>5215</v>
      </c>
      <c r="H653" s="27" t="s">
        <v>4837</v>
      </c>
      <c r="I653" s="82" t="str">
        <f aca="false">I652</f>
        <v>b16/K203</v>
      </c>
      <c r="J653" s="83" t="n">
        <v>15</v>
      </c>
      <c r="K653" s="30" t="s">
        <v>27</v>
      </c>
      <c r="L653" s="31" t="s">
        <v>28</v>
      </c>
    </row>
    <row r="654" customFormat="false" ht="20.25" hidden="false" customHeight="true" outlineLevel="0" collapsed="false">
      <c r="A654" s="81" t="n">
        <f aca="false">A653+1</f>
        <v>2</v>
      </c>
      <c r="B654" s="24" t="s">
        <v>5259</v>
      </c>
      <c r="C654" s="24" t="s">
        <v>5260</v>
      </c>
      <c r="D654" s="26" t="s">
        <v>5261</v>
      </c>
      <c r="E654" s="26" t="n">
        <v>0</v>
      </c>
      <c r="F654" s="26" t="s">
        <v>23</v>
      </c>
      <c r="G654" s="24" t="s">
        <v>5215</v>
      </c>
      <c r="H654" s="27" t="s">
        <v>4837</v>
      </c>
      <c r="I654" s="82" t="str">
        <f aca="false">I653</f>
        <v>b16/K203</v>
      </c>
      <c r="J654" s="83" t="n">
        <f aca="false">J653</f>
        <v>15</v>
      </c>
      <c r="K654" s="30" t="s">
        <v>27</v>
      </c>
      <c r="L654" s="31"/>
    </row>
    <row r="655" customFormat="false" ht="20.25" hidden="false" customHeight="true" outlineLevel="0" collapsed="false">
      <c r="A655" s="81" t="n">
        <f aca="false">A654+1</f>
        <v>3</v>
      </c>
      <c r="B655" s="24" t="s">
        <v>5262</v>
      </c>
      <c r="C655" s="24" t="s">
        <v>5263</v>
      </c>
      <c r="D655" s="26" t="s">
        <v>4282</v>
      </c>
      <c r="E655" s="26" t="s">
        <v>145</v>
      </c>
      <c r="F655" s="26" t="s">
        <v>23</v>
      </c>
      <c r="G655" s="24" t="s">
        <v>5215</v>
      </c>
      <c r="H655" s="27" t="s">
        <v>4837</v>
      </c>
      <c r="I655" s="82" t="str">
        <f aca="false">I654</f>
        <v>b16/K203</v>
      </c>
      <c r="J655" s="83" t="n">
        <f aca="false">J654</f>
        <v>15</v>
      </c>
      <c r="K655" s="30" t="s">
        <v>27</v>
      </c>
      <c r="L655" s="31"/>
    </row>
    <row r="656" customFormat="false" ht="20.25" hidden="false" customHeight="true" outlineLevel="0" collapsed="false">
      <c r="A656" s="81" t="n">
        <f aca="false">A655+1</f>
        <v>4</v>
      </c>
      <c r="B656" s="24" t="s">
        <v>5264</v>
      </c>
      <c r="C656" s="24" t="s">
        <v>5265</v>
      </c>
      <c r="D656" s="26" t="s">
        <v>5135</v>
      </c>
      <c r="E656" s="26" t="s">
        <v>64</v>
      </c>
      <c r="F656" s="26" t="s">
        <v>23</v>
      </c>
      <c r="G656" s="24" t="s">
        <v>5215</v>
      </c>
      <c r="H656" s="27" t="s">
        <v>4837</v>
      </c>
      <c r="I656" s="82" t="str">
        <f aca="false">I655</f>
        <v>b16/K203</v>
      </c>
      <c r="J656" s="83" t="n">
        <f aca="false">J655</f>
        <v>15</v>
      </c>
      <c r="K656" s="30" t="s">
        <v>27</v>
      </c>
      <c r="L656" s="31"/>
    </row>
    <row r="657" customFormat="false" ht="20.25" hidden="false" customHeight="true" outlineLevel="0" collapsed="false">
      <c r="A657" s="81" t="n">
        <f aca="false">A656+1</f>
        <v>5</v>
      </c>
      <c r="B657" s="24" t="s">
        <v>5266</v>
      </c>
      <c r="C657" s="24" t="s">
        <v>5267</v>
      </c>
      <c r="D657" s="26" t="s">
        <v>1101</v>
      </c>
      <c r="E657" s="26" t="s">
        <v>64</v>
      </c>
      <c r="F657" s="26" t="s">
        <v>36</v>
      </c>
      <c r="G657" s="24" t="s">
        <v>5215</v>
      </c>
      <c r="H657" s="27" t="s">
        <v>4837</v>
      </c>
      <c r="I657" s="82" t="str">
        <f aca="false">I656</f>
        <v>b16/K203</v>
      </c>
      <c r="J657" s="83" t="n">
        <f aca="false">J656</f>
        <v>15</v>
      </c>
      <c r="K657" s="30" t="s">
        <v>27</v>
      </c>
      <c r="L657" s="31"/>
    </row>
    <row r="658" customFormat="false" ht="20.25" hidden="false" customHeight="true" outlineLevel="0" collapsed="false">
      <c r="A658" s="81" t="n">
        <f aca="false">A657+1</f>
        <v>6</v>
      </c>
      <c r="B658" s="24" t="s">
        <v>5268</v>
      </c>
      <c r="C658" s="24" t="s">
        <v>5269</v>
      </c>
      <c r="D658" s="26" t="s">
        <v>1246</v>
      </c>
      <c r="E658" s="26" t="s">
        <v>64</v>
      </c>
      <c r="F658" s="26" t="s">
        <v>23</v>
      </c>
      <c r="G658" s="24" t="s">
        <v>5215</v>
      </c>
      <c r="H658" s="27" t="s">
        <v>4837</v>
      </c>
      <c r="I658" s="82" t="str">
        <f aca="false">I657</f>
        <v>b16/K203</v>
      </c>
      <c r="J658" s="83" t="n">
        <f aca="false">J657</f>
        <v>15</v>
      </c>
      <c r="K658" s="30" t="s">
        <v>27</v>
      </c>
      <c r="L658" s="31"/>
    </row>
    <row r="659" customFormat="false" ht="20.25" hidden="false" customHeight="true" outlineLevel="0" collapsed="false">
      <c r="A659" s="81" t="n">
        <f aca="false">A658+1</f>
        <v>7</v>
      </c>
      <c r="B659" s="24" t="s">
        <v>5270</v>
      </c>
      <c r="C659" s="24" t="s">
        <v>5271</v>
      </c>
      <c r="D659" s="26" t="s">
        <v>2282</v>
      </c>
      <c r="E659" s="26" t="s">
        <v>145</v>
      </c>
      <c r="F659" s="26" t="s">
        <v>23</v>
      </c>
      <c r="G659" s="24" t="s">
        <v>5215</v>
      </c>
      <c r="H659" s="27" t="s">
        <v>4837</v>
      </c>
      <c r="I659" s="82" t="str">
        <f aca="false">I658</f>
        <v>b16/K203</v>
      </c>
      <c r="J659" s="83" t="n">
        <f aca="false">J658</f>
        <v>15</v>
      </c>
      <c r="K659" s="30" t="s">
        <v>27</v>
      </c>
      <c r="L659" s="31"/>
    </row>
    <row r="660" customFormat="false" ht="20.25" hidden="false" customHeight="true" outlineLevel="0" collapsed="false">
      <c r="A660" s="81" t="n">
        <f aca="false">A659+1</f>
        <v>8</v>
      </c>
      <c r="B660" s="24" t="s">
        <v>5272</v>
      </c>
      <c r="C660" s="24" t="s">
        <v>5273</v>
      </c>
      <c r="D660" s="26" t="s">
        <v>5089</v>
      </c>
      <c r="E660" s="26" t="s">
        <v>64</v>
      </c>
      <c r="F660" s="26" t="s">
        <v>23</v>
      </c>
      <c r="G660" s="24" t="s">
        <v>5215</v>
      </c>
      <c r="H660" s="27" t="s">
        <v>4837</v>
      </c>
      <c r="I660" s="82" t="str">
        <f aca="false">I659</f>
        <v>b16/K203</v>
      </c>
      <c r="J660" s="83" t="n">
        <f aca="false">J659</f>
        <v>15</v>
      </c>
      <c r="K660" s="30" t="s">
        <v>27</v>
      </c>
      <c r="L660" s="31"/>
    </row>
    <row r="661" customFormat="false" ht="20.25" hidden="false" customHeight="true" outlineLevel="0" collapsed="false">
      <c r="A661" s="81" t="n">
        <f aca="false">A660+1</f>
        <v>9</v>
      </c>
      <c r="B661" s="24" t="s">
        <v>5274</v>
      </c>
      <c r="C661" s="24" t="s">
        <v>5275</v>
      </c>
      <c r="D661" s="26" t="s">
        <v>1184</v>
      </c>
      <c r="E661" s="26" t="s">
        <v>64</v>
      </c>
      <c r="F661" s="26" t="s">
        <v>23</v>
      </c>
      <c r="G661" s="24" t="s">
        <v>5215</v>
      </c>
      <c r="H661" s="27" t="s">
        <v>4837</v>
      </c>
      <c r="I661" s="82" t="str">
        <f aca="false">I660</f>
        <v>b16/K203</v>
      </c>
      <c r="J661" s="83" t="n">
        <f aca="false">J660</f>
        <v>15</v>
      </c>
      <c r="K661" s="30" t="s">
        <v>27</v>
      </c>
      <c r="L661" s="31"/>
    </row>
    <row r="662" customFormat="false" ht="20.25" hidden="false" customHeight="true" outlineLevel="0" collapsed="false">
      <c r="A662" s="81" t="n">
        <f aca="false">A661+1</f>
        <v>10</v>
      </c>
      <c r="B662" s="24" t="s">
        <v>5276</v>
      </c>
      <c r="C662" s="24" t="s">
        <v>3900</v>
      </c>
      <c r="D662" s="26" t="s">
        <v>1175</v>
      </c>
      <c r="E662" s="26" t="s">
        <v>90</v>
      </c>
      <c r="F662" s="26" t="s">
        <v>23</v>
      </c>
      <c r="G662" s="24" t="s">
        <v>5215</v>
      </c>
      <c r="H662" s="27" t="s">
        <v>4837</v>
      </c>
      <c r="I662" s="82" t="str">
        <f aca="false">I661</f>
        <v>b16/K203</v>
      </c>
      <c r="J662" s="83" t="n">
        <f aca="false">J661</f>
        <v>15</v>
      </c>
      <c r="K662" s="30" t="s">
        <v>27</v>
      </c>
      <c r="L662" s="31"/>
    </row>
    <row r="663" customFormat="false" ht="20.25" hidden="false" customHeight="true" outlineLevel="0" collapsed="false">
      <c r="A663" s="81" t="n">
        <f aca="false">A662+1</f>
        <v>11</v>
      </c>
      <c r="B663" s="24" t="s">
        <v>5277</v>
      </c>
      <c r="C663" s="24" t="s">
        <v>5278</v>
      </c>
      <c r="D663" s="26" t="s">
        <v>5089</v>
      </c>
      <c r="E663" s="26" t="s">
        <v>586</v>
      </c>
      <c r="F663" s="26" t="s">
        <v>23</v>
      </c>
      <c r="G663" s="24" t="s">
        <v>5215</v>
      </c>
      <c r="H663" s="27" t="s">
        <v>4837</v>
      </c>
      <c r="I663" s="82" t="str">
        <f aca="false">I662</f>
        <v>b16/K203</v>
      </c>
      <c r="J663" s="83" t="n">
        <f aca="false">J662</f>
        <v>15</v>
      </c>
      <c r="K663" s="30" t="s">
        <v>27</v>
      </c>
      <c r="L663" s="31"/>
    </row>
    <row r="664" customFormat="false" ht="20.25" hidden="false" customHeight="true" outlineLevel="0" collapsed="false">
      <c r="A664" s="81" t="n">
        <f aca="false">A663+1</f>
        <v>12</v>
      </c>
      <c r="B664" s="24" t="s">
        <v>5279</v>
      </c>
      <c r="C664" s="24" t="s">
        <v>4320</v>
      </c>
      <c r="D664" s="26" t="s">
        <v>5280</v>
      </c>
      <c r="E664" s="26" t="s">
        <v>60</v>
      </c>
      <c r="F664" s="26" t="s">
        <v>23</v>
      </c>
      <c r="G664" s="24" t="s">
        <v>5215</v>
      </c>
      <c r="H664" s="27" t="s">
        <v>4837</v>
      </c>
      <c r="I664" s="82" t="str">
        <f aca="false">I663</f>
        <v>b16/K203</v>
      </c>
      <c r="J664" s="83" t="n">
        <f aca="false">J663</f>
        <v>15</v>
      </c>
      <c r="K664" s="30" t="s">
        <v>27</v>
      </c>
      <c r="L664" s="31"/>
    </row>
    <row r="665" customFormat="false" ht="20.25" hidden="false" customHeight="true" outlineLevel="0" collapsed="false">
      <c r="A665" s="81" t="n">
        <f aca="false">A664+1</f>
        <v>13</v>
      </c>
      <c r="B665" s="24" t="s">
        <v>5281</v>
      </c>
      <c r="C665" s="24" t="s">
        <v>5282</v>
      </c>
      <c r="D665" s="26" t="s">
        <v>1025</v>
      </c>
      <c r="E665" s="26" t="s">
        <v>68</v>
      </c>
      <c r="F665" s="26" t="s">
        <v>23</v>
      </c>
      <c r="G665" s="24" t="s">
        <v>5215</v>
      </c>
      <c r="H665" s="27" t="s">
        <v>4837</v>
      </c>
      <c r="I665" s="82" t="str">
        <f aca="false">I664</f>
        <v>b16/K203</v>
      </c>
      <c r="J665" s="83" t="n">
        <f aca="false">J664</f>
        <v>15</v>
      </c>
      <c r="K665" s="30" t="s">
        <v>27</v>
      </c>
      <c r="L665" s="31"/>
    </row>
    <row r="666" customFormat="false" ht="20.25" hidden="false" customHeight="true" outlineLevel="0" collapsed="false">
      <c r="A666" s="81" t="n">
        <f aca="false">A665+1</f>
        <v>14</v>
      </c>
      <c r="B666" s="24" t="s">
        <v>5283</v>
      </c>
      <c r="C666" s="24" t="s">
        <v>5284</v>
      </c>
      <c r="D666" s="26" t="s">
        <v>1055</v>
      </c>
      <c r="E666" s="26" t="s">
        <v>64</v>
      </c>
      <c r="F666" s="26" t="s">
        <v>23</v>
      </c>
      <c r="G666" s="24" t="s">
        <v>5215</v>
      </c>
      <c r="H666" s="27" t="s">
        <v>4837</v>
      </c>
      <c r="I666" s="82" t="str">
        <f aca="false">I665</f>
        <v>b16/K203</v>
      </c>
      <c r="J666" s="83" t="n">
        <f aca="false">J665</f>
        <v>15</v>
      </c>
      <c r="K666" s="30" t="s">
        <v>27</v>
      </c>
      <c r="L666" s="31"/>
    </row>
    <row r="667" customFormat="false" ht="20.25" hidden="false" customHeight="true" outlineLevel="0" collapsed="false">
      <c r="A667" s="81" t="n">
        <f aca="false">A666+1</f>
        <v>15</v>
      </c>
      <c r="B667" s="24" t="s">
        <v>5285</v>
      </c>
      <c r="C667" s="24" t="s">
        <v>5286</v>
      </c>
      <c r="D667" s="26" t="s">
        <v>5287</v>
      </c>
      <c r="E667" s="26" t="s">
        <v>145</v>
      </c>
      <c r="F667" s="26" t="s">
        <v>23</v>
      </c>
      <c r="G667" s="24" t="s">
        <v>5215</v>
      </c>
      <c r="H667" s="27" t="s">
        <v>4837</v>
      </c>
      <c r="I667" s="82" t="str">
        <f aca="false">I666</f>
        <v>b16/K203</v>
      </c>
      <c r="J667" s="83" t="n">
        <f aca="false">J666</f>
        <v>15</v>
      </c>
      <c r="K667" s="30" t="s">
        <v>27</v>
      </c>
      <c r="L667" s="31"/>
    </row>
    <row r="668" customFormat="false" ht="20.25" hidden="false" customHeight="true" outlineLevel="0" collapsed="false">
      <c r="A668" s="81" t="n">
        <f aca="false">A667+1</f>
        <v>16</v>
      </c>
      <c r="B668" s="24" t="s">
        <v>5288</v>
      </c>
      <c r="C668" s="24" t="s">
        <v>5289</v>
      </c>
      <c r="D668" s="26" t="s">
        <v>2401</v>
      </c>
      <c r="E668" s="26" t="s">
        <v>122</v>
      </c>
      <c r="F668" s="26" t="s">
        <v>36</v>
      </c>
      <c r="G668" s="24" t="s">
        <v>5215</v>
      </c>
      <c r="H668" s="27" t="s">
        <v>4837</v>
      </c>
      <c r="I668" s="82" t="str">
        <f aca="false">I667</f>
        <v>b16/K203</v>
      </c>
      <c r="J668" s="83" t="n">
        <f aca="false">J667</f>
        <v>15</v>
      </c>
      <c r="K668" s="30" t="s">
        <v>27</v>
      </c>
      <c r="L668" s="31"/>
    </row>
    <row r="669" customFormat="false" ht="20.25" hidden="false" customHeight="true" outlineLevel="0" collapsed="false">
      <c r="A669" s="81" t="n">
        <f aca="false">A668+1</f>
        <v>17</v>
      </c>
      <c r="B669" s="24" t="s">
        <v>5290</v>
      </c>
      <c r="C669" s="24" t="s">
        <v>5291</v>
      </c>
      <c r="D669" s="26" t="s">
        <v>1388</v>
      </c>
      <c r="E669" s="26" t="s">
        <v>64</v>
      </c>
      <c r="F669" s="26" t="s">
        <v>23</v>
      </c>
      <c r="G669" s="24" t="s">
        <v>5215</v>
      </c>
      <c r="H669" s="27" t="s">
        <v>4837</v>
      </c>
      <c r="I669" s="82" t="str">
        <f aca="false">I668</f>
        <v>b16/K203</v>
      </c>
      <c r="J669" s="83" t="n">
        <f aca="false">J668</f>
        <v>15</v>
      </c>
      <c r="K669" s="30" t="s">
        <v>27</v>
      </c>
      <c r="L669" s="31"/>
    </row>
    <row r="670" customFormat="false" ht="20.25" hidden="false" customHeight="true" outlineLevel="0" collapsed="false">
      <c r="A670" s="81" t="n">
        <f aca="false">A669+1</f>
        <v>18</v>
      </c>
      <c r="B670" s="24" t="s">
        <v>5292</v>
      </c>
      <c r="C670" s="24" t="s">
        <v>5293</v>
      </c>
      <c r="D670" s="26" t="s">
        <v>1437</v>
      </c>
      <c r="E670" s="26" t="s">
        <v>106</v>
      </c>
      <c r="F670" s="26" t="s">
        <v>23</v>
      </c>
      <c r="G670" s="24" t="s">
        <v>5215</v>
      </c>
      <c r="H670" s="27" t="s">
        <v>4837</v>
      </c>
      <c r="I670" s="82" t="str">
        <f aca="false">I669</f>
        <v>b16/K203</v>
      </c>
      <c r="J670" s="83" t="n">
        <f aca="false">J669</f>
        <v>15</v>
      </c>
      <c r="K670" s="30" t="s">
        <v>27</v>
      </c>
      <c r="L670" s="31"/>
    </row>
    <row r="671" customFormat="false" ht="20.25" hidden="false" customHeight="true" outlineLevel="0" collapsed="false">
      <c r="A671" s="81" t="n">
        <f aca="false">A670+1</f>
        <v>19</v>
      </c>
      <c r="B671" s="24" t="s">
        <v>5294</v>
      </c>
      <c r="C671" s="24" t="s">
        <v>5295</v>
      </c>
      <c r="D671" s="26" t="s">
        <v>1424</v>
      </c>
      <c r="E671" s="26" t="s">
        <v>60</v>
      </c>
      <c r="F671" s="26" t="s">
        <v>36</v>
      </c>
      <c r="G671" s="24" t="s">
        <v>5215</v>
      </c>
      <c r="H671" s="27" t="s">
        <v>4837</v>
      </c>
      <c r="I671" s="82" t="str">
        <f aca="false">I670</f>
        <v>b16/K203</v>
      </c>
      <c r="J671" s="83" t="n">
        <f aca="false">J670</f>
        <v>15</v>
      </c>
      <c r="K671" s="30" t="s">
        <v>27</v>
      </c>
      <c r="L671" s="31"/>
    </row>
    <row r="672" customFormat="false" ht="20.25" hidden="false" customHeight="true" outlineLevel="0" collapsed="false">
      <c r="A672" s="81" t="n">
        <f aca="false">A671+1</f>
        <v>20</v>
      </c>
      <c r="B672" s="24" t="s">
        <v>5296</v>
      </c>
      <c r="C672" s="24" t="s">
        <v>5297</v>
      </c>
      <c r="D672" s="26" t="s">
        <v>4063</v>
      </c>
      <c r="E672" s="26" t="s">
        <v>40</v>
      </c>
      <c r="F672" s="26" t="s">
        <v>23</v>
      </c>
      <c r="G672" s="24" t="s">
        <v>5215</v>
      </c>
      <c r="H672" s="27" t="s">
        <v>4837</v>
      </c>
      <c r="I672" s="82" t="str">
        <f aca="false">I671</f>
        <v>b16/K203</v>
      </c>
      <c r="J672" s="83" t="n">
        <f aca="false">J671</f>
        <v>15</v>
      </c>
      <c r="K672" s="30" t="s">
        <v>27</v>
      </c>
      <c r="L672" s="31"/>
    </row>
    <row r="673" customFormat="false" ht="20.25" hidden="false" customHeight="true" outlineLevel="0" collapsed="false">
      <c r="A673" s="81" t="n">
        <f aca="false">A672+1</f>
        <v>21</v>
      </c>
      <c r="B673" s="24" t="s">
        <v>5298</v>
      </c>
      <c r="C673" s="24" t="s">
        <v>5299</v>
      </c>
      <c r="D673" s="26" t="s">
        <v>2471</v>
      </c>
      <c r="E673" s="26" t="s">
        <v>48</v>
      </c>
      <c r="F673" s="26" t="s">
        <v>23</v>
      </c>
      <c r="G673" s="24" t="s">
        <v>5215</v>
      </c>
      <c r="H673" s="27" t="s">
        <v>4837</v>
      </c>
      <c r="I673" s="82" t="str">
        <f aca="false">I672</f>
        <v>b16/K203</v>
      </c>
      <c r="J673" s="83" t="n">
        <f aca="false">J672</f>
        <v>15</v>
      </c>
      <c r="K673" s="30" t="s">
        <v>27</v>
      </c>
      <c r="L673" s="31"/>
    </row>
    <row r="674" customFormat="false" ht="20.25" hidden="false" customHeight="true" outlineLevel="0" collapsed="false">
      <c r="A674" s="81" t="n">
        <f aca="false">A673+1</f>
        <v>22</v>
      </c>
      <c r="B674" s="24" t="s">
        <v>5300</v>
      </c>
      <c r="C674" s="24" t="s">
        <v>2165</v>
      </c>
      <c r="D674" s="26" t="s">
        <v>1011</v>
      </c>
      <c r="E674" s="26" t="s">
        <v>44</v>
      </c>
      <c r="F674" s="26" t="s">
        <v>23</v>
      </c>
      <c r="G674" s="24" t="s">
        <v>5215</v>
      </c>
      <c r="H674" s="27" t="s">
        <v>4837</v>
      </c>
      <c r="I674" s="82" t="str">
        <f aca="false">I673</f>
        <v>b16/K203</v>
      </c>
      <c r="J674" s="83" t="n">
        <f aca="false">J673</f>
        <v>15</v>
      </c>
      <c r="K674" s="30" t="s">
        <v>27</v>
      </c>
      <c r="L674" s="31"/>
    </row>
    <row r="675" customFormat="false" ht="20.25" hidden="false" customHeight="true" outlineLevel="0" collapsed="false">
      <c r="A675" s="81" t="n">
        <f aca="false">A674+1</f>
        <v>23</v>
      </c>
      <c r="B675" s="24" t="s">
        <v>5301</v>
      </c>
      <c r="C675" s="24" t="s">
        <v>5302</v>
      </c>
      <c r="D675" s="26" t="s">
        <v>2176</v>
      </c>
      <c r="E675" s="26" t="s">
        <v>44</v>
      </c>
      <c r="F675" s="26" t="s">
        <v>36</v>
      </c>
      <c r="G675" s="24" t="s">
        <v>5215</v>
      </c>
      <c r="H675" s="27" t="s">
        <v>4837</v>
      </c>
      <c r="I675" s="82" t="str">
        <f aca="false">I674</f>
        <v>b16/K203</v>
      </c>
      <c r="J675" s="83" t="n">
        <f aca="false">J674</f>
        <v>15</v>
      </c>
      <c r="K675" s="30" t="s">
        <v>27</v>
      </c>
      <c r="L675" s="31"/>
    </row>
    <row r="676" customFormat="false" ht="20.25" hidden="false" customHeight="true" outlineLevel="0" collapsed="false">
      <c r="A676" s="81" t="n">
        <f aca="false">A675+1</f>
        <v>24</v>
      </c>
      <c r="B676" s="24" t="s">
        <v>5303</v>
      </c>
      <c r="C676" s="24" t="s">
        <v>928</v>
      </c>
      <c r="D676" s="26" t="s">
        <v>979</v>
      </c>
      <c r="E676" s="26" t="s">
        <v>22</v>
      </c>
      <c r="F676" s="26" t="s">
        <v>23</v>
      </c>
      <c r="G676" s="24" t="s">
        <v>5304</v>
      </c>
      <c r="H676" s="27" t="s">
        <v>4837</v>
      </c>
      <c r="I676" s="82" t="str">
        <f aca="false">I675</f>
        <v>b16/K203</v>
      </c>
      <c r="J676" s="83" t="n">
        <f aca="false">J675</f>
        <v>15</v>
      </c>
      <c r="K676" s="30" t="s">
        <v>27</v>
      </c>
      <c r="L676" s="31"/>
    </row>
    <row r="677" customFormat="false" ht="20.25" hidden="false" customHeight="true" outlineLevel="0" collapsed="false">
      <c r="A677" s="81" t="n">
        <f aca="false">A676+1</f>
        <v>25</v>
      </c>
      <c r="B677" s="24" t="s">
        <v>5305</v>
      </c>
      <c r="C677" s="24" t="s">
        <v>2628</v>
      </c>
      <c r="D677" s="26" t="s">
        <v>1339</v>
      </c>
      <c r="E677" s="26" t="s">
        <v>64</v>
      </c>
      <c r="F677" s="26" t="s">
        <v>23</v>
      </c>
      <c r="G677" s="24" t="s">
        <v>5304</v>
      </c>
      <c r="H677" s="27" t="s">
        <v>4837</v>
      </c>
      <c r="I677" s="82" t="str">
        <f aca="false">I676</f>
        <v>b16/K203</v>
      </c>
      <c r="J677" s="83" t="n">
        <f aca="false">J676</f>
        <v>15</v>
      </c>
      <c r="K677" s="30" t="s">
        <v>27</v>
      </c>
      <c r="L677" s="31"/>
    </row>
    <row r="678" customFormat="false" ht="20.25" hidden="false" customHeight="true" outlineLevel="0" collapsed="false">
      <c r="A678" s="81" t="n">
        <f aca="false">A677+1</f>
        <v>26</v>
      </c>
      <c r="B678" s="24" t="s">
        <v>5306</v>
      </c>
      <c r="C678" s="24" t="s">
        <v>5307</v>
      </c>
      <c r="D678" s="26" t="s">
        <v>2084</v>
      </c>
      <c r="E678" s="26" t="s">
        <v>90</v>
      </c>
      <c r="F678" s="26" t="s">
        <v>23</v>
      </c>
      <c r="G678" s="24" t="s">
        <v>5304</v>
      </c>
      <c r="H678" s="27" t="s">
        <v>4837</v>
      </c>
      <c r="I678" s="82" t="str">
        <f aca="false">I677</f>
        <v>b16/K203</v>
      </c>
      <c r="J678" s="83" t="n">
        <f aca="false">J677</f>
        <v>15</v>
      </c>
      <c r="K678" s="30" t="s">
        <v>27</v>
      </c>
      <c r="L678" s="31"/>
    </row>
    <row r="679" customFormat="false" ht="20.25" hidden="false" customHeight="true" outlineLevel="0" collapsed="false">
      <c r="A679" s="81" t="n">
        <f aca="false">A678+1</f>
        <v>27</v>
      </c>
      <c r="B679" s="24" t="s">
        <v>5308</v>
      </c>
      <c r="C679" s="24" t="s">
        <v>4351</v>
      </c>
      <c r="D679" s="26" t="s">
        <v>2149</v>
      </c>
      <c r="E679" s="26" t="s">
        <v>48</v>
      </c>
      <c r="F679" s="26" t="s">
        <v>23</v>
      </c>
      <c r="G679" s="24" t="s">
        <v>5304</v>
      </c>
      <c r="H679" s="27" t="s">
        <v>4837</v>
      </c>
      <c r="I679" s="82" t="str">
        <f aca="false">I678</f>
        <v>b16/K203</v>
      </c>
      <c r="J679" s="83" t="n">
        <f aca="false">J678</f>
        <v>15</v>
      </c>
      <c r="K679" s="30" t="s">
        <v>27</v>
      </c>
      <c r="L679" s="31"/>
    </row>
    <row r="680" customFormat="false" ht="20.25" hidden="false" customHeight="true" outlineLevel="0" collapsed="false">
      <c r="A680" s="81" t="n">
        <f aca="false">A679+1</f>
        <v>28</v>
      </c>
      <c r="B680" s="24" t="s">
        <v>5309</v>
      </c>
      <c r="C680" s="24" t="s">
        <v>5310</v>
      </c>
      <c r="D680" s="26" t="s">
        <v>1385</v>
      </c>
      <c r="E680" s="26" t="s">
        <v>22</v>
      </c>
      <c r="F680" s="26" t="s">
        <v>36</v>
      </c>
      <c r="G680" s="24" t="s">
        <v>5304</v>
      </c>
      <c r="H680" s="27" t="s">
        <v>4837</v>
      </c>
      <c r="I680" s="82" t="str">
        <f aca="false">I679</f>
        <v>b16/K203</v>
      </c>
      <c r="J680" s="83" t="n">
        <f aca="false">J679</f>
        <v>15</v>
      </c>
      <c r="K680" s="30" t="s">
        <v>27</v>
      </c>
      <c r="L680" s="31"/>
    </row>
    <row r="681" customFormat="false" ht="20.25" hidden="false" customHeight="true" outlineLevel="0" collapsed="false">
      <c r="A681" s="81" t="n">
        <f aca="false">A680+1</f>
        <v>29</v>
      </c>
      <c r="B681" s="24" t="s">
        <v>5311</v>
      </c>
      <c r="C681" s="24" t="s">
        <v>5312</v>
      </c>
      <c r="D681" s="26" t="s">
        <v>5280</v>
      </c>
      <c r="E681" s="26" t="s">
        <v>22</v>
      </c>
      <c r="F681" s="26" t="s">
        <v>23</v>
      </c>
      <c r="G681" s="24" t="s">
        <v>5304</v>
      </c>
      <c r="H681" s="27" t="s">
        <v>4837</v>
      </c>
      <c r="I681" s="82" t="str">
        <f aca="false">I680</f>
        <v>b16/K203</v>
      </c>
      <c r="J681" s="83" t="n">
        <f aca="false">J680</f>
        <v>15</v>
      </c>
      <c r="K681" s="30" t="s">
        <v>27</v>
      </c>
      <c r="L681" s="31"/>
    </row>
    <row r="682" customFormat="false" ht="20.25" hidden="false" customHeight="true" outlineLevel="0" collapsed="false">
      <c r="A682" s="81" t="n">
        <f aca="false">A681+1</f>
        <v>30</v>
      </c>
      <c r="B682" s="24" t="s">
        <v>5313</v>
      </c>
      <c r="C682" s="24" t="s">
        <v>5314</v>
      </c>
      <c r="D682" s="26" t="s">
        <v>2364</v>
      </c>
      <c r="E682" s="26" t="s">
        <v>52</v>
      </c>
      <c r="F682" s="26" t="s">
        <v>23</v>
      </c>
      <c r="G682" s="24" t="s">
        <v>5304</v>
      </c>
      <c r="H682" s="27" t="s">
        <v>4837</v>
      </c>
      <c r="I682" s="82" t="str">
        <f aca="false">I681</f>
        <v>b16/K203</v>
      </c>
      <c r="J682" s="83" t="n">
        <f aca="false">J681</f>
        <v>15</v>
      </c>
      <c r="K682" s="30" t="s">
        <v>27</v>
      </c>
      <c r="L682" s="31"/>
    </row>
    <row r="683" customFormat="false" ht="20.25" hidden="false" customHeight="true" outlineLevel="0" collapsed="false">
      <c r="A683" s="81" t="n">
        <f aca="false">A682+1</f>
        <v>31</v>
      </c>
      <c r="B683" s="24" t="s">
        <v>5315</v>
      </c>
      <c r="C683" s="24" t="s">
        <v>5316</v>
      </c>
      <c r="D683" s="26" t="s">
        <v>1299</v>
      </c>
      <c r="E683" s="26" t="s">
        <v>64</v>
      </c>
      <c r="F683" s="26" t="s">
        <v>23</v>
      </c>
      <c r="G683" s="24" t="s">
        <v>5304</v>
      </c>
      <c r="H683" s="27" t="s">
        <v>4837</v>
      </c>
      <c r="I683" s="82" t="str">
        <f aca="false">I682</f>
        <v>b16/K203</v>
      </c>
      <c r="J683" s="83" t="n">
        <f aca="false">J682</f>
        <v>15</v>
      </c>
      <c r="K683" s="30" t="s">
        <v>27</v>
      </c>
      <c r="L683" s="31"/>
    </row>
    <row r="684" customFormat="false" ht="20.25" hidden="false" customHeight="true" outlineLevel="0" collapsed="false">
      <c r="A684" s="81" t="n">
        <f aca="false">A683+1</f>
        <v>32</v>
      </c>
      <c r="B684" s="24" t="s">
        <v>5317</v>
      </c>
      <c r="C684" s="24" t="s">
        <v>5318</v>
      </c>
      <c r="D684" s="26" t="s">
        <v>2601</v>
      </c>
      <c r="E684" s="26" t="s">
        <v>145</v>
      </c>
      <c r="F684" s="26" t="s">
        <v>23</v>
      </c>
      <c r="G684" s="24" t="s">
        <v>5304</v>
      </c>
      <c r="H684" s="27" t="s">
        <v>4837</v>
      </c>
      <c r="I684" s="82" t="str">
        <f aca="false">I683</f>
        <v>b16/K203</v>
      </c>
      <c r="J684" s="83" t="n">
        <f aca="false">J683</f>
        <v>15</v>
      </c>
      <c r="K684" s="30" t="s">
        <v>27</v>
      </c>
      <c r="L684" s="31"/>
    </row>
    <row r="685" customFormat="false" ht="20.25" hidden="false" customHeight="true" outlineLevel="0" collapsed="false">
      <c r="A685" s="81" t="n">
        <f aca="false">A684+1</f>
        <v>33</v>
      </c>
      <c r="B685" s="24" t="s">
        <v>5319</v>
      </c>
      <c r="C685" s="24" t="s">
        <v>5320</v>
      </c>
      <c r="D685" s="26" t="s">
        <v>2207</v>
      </c>
      <c r="E685" s="26" t="s">
        <v>60</v>
      </c>
      <c r="F685" s="26" t="s">
        <v>23</v>
      </c>
      <c r="G685" s="24" t="s">
        <v>5304</v>
      </c>
      <c r="H685" s="27" t="s">
        <v>4837</v>
      </c>
      <c r="I685" s="82" t="str">
        <f aca="false">I684</f>
        <v>b16/K203</v>
      </c>
      <c r="J685" s="83" t="n">
        <f aca="false">J684</f>
        <v>15</v>
      </c>
      <c r="K685" s="30" t="s">
        <v>27</v>
      </c>
      <c r="L685" s="31"/>
    </row>
    <row r="686" customFormat="false" ht="20.25" hidden="false" customHeight="true" outlineLevel="0" collapsed="false">
      <c r="A686" s="81" t="n">
        <f aca="false">A685+1</f>
        <v>34</v>
      </c>
      <c r="B686" s="24" t="s">
        <v>5321</v>
      </c>
      <c r="C686" s="24" t="s">
        <v>5322</v>
      </c>
      <c r="D686" s="26" t="s">
        <v>4506</v>
      </c>
      <c r="E686" s="26" t="s">
        <v>192</v>
      </c>
      <c r="F686" s="26" t="s">
        <v>23</v>
      </c>
      <c r="G686" s="24" t="s">
        <v>5304</v>
      </c>
      <c r="H686" s="27" t="s">
        <v>4837</v>
      </c>
      <c r="I686" s="82" t="str">
        <f aca="false">I685</f>
        <v>b16/K203</v>
      </c>
      <c r="J686" s="83" t="n">
        <f aca="false">J685</f>
        <v>15</v>
      </c>
      <c r="K686" s="30" t="s">
        <v>27</v>
      </c>
      <c r="L686" s="31"/>
    </row>
    <row r="687" customFormat="false" ht="20.25" hidden="false" customHeight="true" outlineLevel="0" collapsed="false">
      <c r="A687" s="81" t="n">
        <f aca="false">A686+1</f>
        <v>35</v>
      </c>
      <c r="B687" s="24" t="s">
        <v>5323</v>
      </c>
      <c r="C687" s="24" t="s">
        <v>2889</v>
      </c>
      <c r="D687" s="26" t="s">
        <v>1036</v>
      </c>
      <c r="E687" s="26" t="s">
        <v>64</v>
      </c>
      <c r="F687" s="26" t="s">
        <v>23</v>
      </c>
      <c r="G687" s="24" t="s">
        <v>5304</v>
      </c>
      <c r="H687" s="27" t="s">
        <v>4837</v>
      </c>
      <c r="I687" s="82" t="str">
        <f aca="false">I686</f>
        <v>b16/K203</v>
      </c>
      <c r="J687" s="83" t="n">
        <f aca="false">J686</f>
        <v>15</v>
      </c>
      <c r="K687" s="30" t="s">
        <v>27</v>
      </c>
      <c r="L687" s="31"/>
    </row>
    <row r="688" customFormat="false" ht="20.25" hidden="false" customHeight="true" outlineLevel="0" collapsed="false">
      <c r="A688" s="81" t="n">
        <f aca="false">A687+1</f>
        <v>36</v>
      </c>
      <c r="B688" s="24" t="s">
        <v>5324</v>
      </c>
      <c r="C688" s="24" t="s">
        <v>5325</v>
      </c>
      <c r="D688" s="26" t="s">
        <v>987</v>
      </c>
      <c r="E688" s="26" t="s">
        <v>60</v>
      </c>
      <c r="F688" s="26" t="s">
        <v>23</v>
      </c>
      <c r="G688" s="24" t="s">
        <v>5304</v>
      </c>
      <c r="H688" s="27" t="s">
        <v>4837</v>
      </c>
      <c r="I688" s="82" t="str">
        <f aca="false">I687</f>
        <v>b16/K203</v>
      </c>
      <c r="J688" s="83" t="n">
        <f aca="false">J687</f>
        <v>15</v>
      </c>
      <c r="K688" s="30" t="s">
        <v>27</v>
      </c>
      <c r="L688" s="31"/>
    </row>
    <row r="689" customFormat="false" ht="20.25" hidden="false" customHeight="true" outlineLevel="0" collapsed="false">
      <c r="A689" s="81" t="n">
        <f aca="false">A688+1</f>
        <v>37</v>
      </c>
      <c r="B689" s="24" t="s">
        <v>5326</v>
      </c>
      <c r="C689" s="24" t="s">
        <v>5327</v>
      </c>
      <c r="D689" s="26" t="s">
        <v>1561</v>
      </c>
      <c r="E689" s="26" t="s">
        <v>64</v>
      </c>
      <c r="F689" s="26" t="s">
        <v>36</v>
      </c>
      <c r="G689" s="24" t="s">
        <v>5304</v>
      </c>
      <c r="H689" s="27" t="s">
        <v>4837</v>
      </c>
      <c r="I689" s="82" t="str">
        <f aca="false">I688</f>
        <v>b16/K203</v>
      </c>
      <c r="J689" s="83" t="n">
        <f aca="false">J688</f>
        <v>15</v>
      </c>
      <c r="K689" s="30" t="s">
        <v>27</v>
      </c>
      <c r="L689" s="31"/>
    </row>
    <row r="690" customFormat="false" ht="20.25" hidden="false" customHeight="true" outlineLevel="0" collapsed="false">
      <c r="A690" s="81" t="n">
        <f aca="false">A689+1</f>
        <v>38</v>
      </c>
      <c r="B690" s="24" t="s">
        <v>5328</v>
      </c>
      <c r="C690" s="24" t="s">
        <v>5329</v>
      </c>
      <c r="D690" s="26" t="s">
        <v>1318</v>
      </c>
      <c r="E690" s="26" t="s">
        <v>145</v>
      </c>
      <c r="F690" s="26" t="s">
        <v>23</v>
      </c>
      <c r="G690" s="24" t="s">
        <v>5304</v>
      </c>
      <c r="H690" s="27" t="s">
        <v>4837</v>
      </c>
      <c r="I690" s="82" t="str">
        <f aca="false">I689</f>
        <v>b16/K203</v>
      </c>
      <c r="J690" s="83" t="n">
        <f aca="false">J689</f>
        <v>15</v>
      </c>
      <c r="K690" s="30" t="s">
        <v>27</v>
      </c>
      <c r="L690" s="31"/>
    </row>
    <row r="691" customFormat="false" ht="20.25" hidden="false" customHeight="true" outlineLevel="0" collapsed="false">
      <c r="A691" s="81" t="n">
        <f aca="false">A690+1</f>
        <v>39</v>
      </c>
      <c r="B691" s="24" t="s">
        <v>5330</v>
      </c>
      <c r="C691" s="24" t="s">
        <v>5331</v>
      </c>
      <c r="D691" s="26" t="s">
        <v>1154</v>
      </c>
      <c r="E691" s="26" t="s">
        <v>192</v>
      </c>
      <c r="F691" s="26" t="s">
        <v>23</v>
      </c>
      <c r="G691" s="24" t="s">
        <v>5304</v>
      </c>
      <c r="H691" s="27" t="s">
        <v>4837</v>
      </c>
      <c r="I691" s="82" t="str">
        <f aca="false">I690</f>
        <v>b16/K203</v>
      </c>
      <c r="J691" s="83" t="n">
        <f aca="false">J690</f>
        <v>15</v>
      </c>
      <c r="K691" s="30" t="s">
        <v>27</v>
      </c>
      <c r="L691" s="31"/>
    </row>
    <row r="692" customFormat="false" ht="20.25" hidden="false" customHeight="true" outlineLevel="0" collapsed="false">
      <c r="A692" s="81" t="n">
        <f aca="false">A691+1</f>
        <v>40</v>
      </c>
      <c r="B692" s="24" t="s">
        <v>5332</v>
      </c>
      <c r="C692" s="24" t="s">
        <v>3868</v>
      </c>
      <c r="D692" s="26" t="s">
        <v>2302</v>
      </c>
      <c r="E692" s="26" t="s">
        <v>60</v>
      </c>
      <c r="F692" s="26" t="s">
        <v>23</v>
      </c>
      <c r="G692" s="24" t="s">
        <v>5304</v>
      </c>
      <c r="H692" s="27" t="s">
        <v>4837</v>
      </c>
      <c r="I692" s="82" t="str">
        <f aca="false">I691</f>
        <v>b16/K203</v>
      </c>
      <c r="J692" s="83" t="n">
        <f aca="false">J691</f>
        <v>15</v>
      </c>
      <c r="K692" s="30" t="s">
        <v>27</v>
      </c>
      <c r="L692" s="31"/>
    </row>
    <row r="693" customFormat="false" ht="20.25" hidden="false" customHeight="true" outlineLevel="0" collapsed="false">
      <c r="A693" s="81" t="n">
        <f aca="false">A692+1</f>
        <v>41</v>
      </c>
      <c r="B693" s="24" t="s">
        <v>5333</v>
      </c>
      <c r="C693" s="24" t="s">
        <v>5334</v>
      </c>
      <c r="D693" s="26" t="s">
        <v>1584</v>
      </c>
      <c r="E693" s="26" t="s">
        <v>68</v>
      </c>
      <c r="F693" s="26" t="s">
        <v>36</v>
      </c>
      <c r="G693" s="24" t="s">
        <v>5304</v>
      </c>
      <c r="H693" s="27" t="s">
        <v>4837</v>
      </c>
      <c r="I693" s="82" t="str">
        <f aca="false">I692</f>
        <v>b16/K203</v>
      </c>
      <c r="J693" s="83" t="n">
        <f aca="false">J692</f>
        <v>15</v>
      </c>
      <c r="K693" s="30" t="s">
        <v>27</v>
      </c>
      <c r="L693" s="31"/>
    </row>
    <row r="694" customFormat="false" ht="20.25" hidden="false" customHeight="true" outlineLevel="0" collapsed="false">
      <c r="A694" s="81" t="n">
        <f aca="false">A693+1</f>
        <v>42</v>
      </c>
      <c r="B694" s="24" t="s">
        <v>5335</v>
      </c>
      <c r="C694" s="24" t="s">
        <v>4388</v>
      </c>
      <c r="D694" s="26" t="s">
        <v>4653</v>
      </c>
      <c r="E694" s="26" t="s">
        <v>64</v>
      </c>
      <c r="F694" s="26" t="s">
        <v>23</v>
      </c>
      <c r="G694" s="24" t="s">
        <v>5304</v>
      </c>
      <c r="H694" s="27" t="s">
        <v>4837</v>
      </c>
      <c r="I694" s="82" t="s">
        <v>5336</v>
      </c>
      <c r="J694" s="83" t="n">
        <f aca="false">J693</f>
        <v>15</v>
      </c>
      <c r="K694" s="30" t="s">
        <v>27</v>
      </c>
      <c r="L694" s="31"/>
    </row>
    <row r="695" customFormat="false" ht="20.25" hidden="false" customHeight="true" outlineLevel="0" collapsed="false">
      <c r="A695" s="81" t="n">
        <f aca="false">A694+1</f>
        <v>43</v>
      </c>
      <c r="B695" s="24" t="s">
        <v>5337</v>
      </c>
      <c r="C695" s="24" t="s">
        <v>3459</v>
      </c>
      <c r="D695" s="26" t="s">
        <v>5338</v>
      </c>
      <c r="E695" s="26" t="s">
        <v>206</v>
      </c>
      <c r="F695" s="26" t="s">
        <v>23</v>
      </c>
      <c r="G695" s="24" t="s">
        <v>5304</v>
      </c>
      <c r="H695" s="27" t="s">
        <v>4837</v>
      </c>
      <c r="I695" s="82" t="str">
        <f aca="false">I694</f>
        <v>b17/K203</v>
      </c>
      <c r="J695" s="83" t="n">
        <f aca="false">J694</f>
        <v>15</v>
      </c>
      <c r="K695" s="30" t="s">
        <v>27</v>
      </c>
      <c r="L695" s="31"/>
    </row>
    <row r="696" customFormat="false" ht="20.25" hidden="false" customHeight="true" outlineLevel="0" collapsed="false">
      <c r="A696" s="81" t="n">
        <f aca="false">A695+1</f>
        <v>44</v>
      </c>
      <c r="B696" s="24" t="s">
        <v>5339</v>
      </c>
      <c r="C696" s="24" t="s">
        <v>5340</v>
      </c>
      <c r="D696" s="26" t="s">
        <v>4435</v>
      </c>
      <c r="E696" s="26" t="s">
        <v>44</v>
      </c>
      <c r="F696" s="26" t="s">
        <v>23</v>
      </c>
      <c r="G696" s="24" t="s">
        <v>5304</v>
      </c>
      <c r="H696" s="27" t="s">
        <v>4837</v>
      </c>
      <c r="I696" s="82" t="str">
        <f aca="false">I695</f>
        <v>b17/K203</v>
      </c>
      <c r="J696" s="83" t="n">
        <f aca="false">J695</f>
        <v>15</v>
      </c>
      <c r="K696" s="30" t="s">
        <v>27</v>
      </c>
      <c r="L696" s="31"/>
    </row>
    <row r="697" customFormat="false" ht="20.25" hidden="false" customHeight="true" outlineLevel="0" collapsed="false">
      <c r="A697" s="81" t="n">
        <f aca="false">A696+1</f>
        <v>45</v>
      </c>
      <c r="B697" s="24" t="s">
        <v>5341</v>
      </c>
      <c r="C697" s="24" t="s">
        <v>5342</v>
      </c>
      <c r="D697" s="26" t="s">
        <v>4325</v>
      </c>
      <c r="E697" s="26" t="s">
        <v>44</v>
      </c>
      <c r="F697" s="26" t="s">
        <v>23</v>
      </c>
      <c r="G697" s="24" t="s">
        <v>5304</v>
      </c>
      <c r="H697" s="27" t="s">
        <v>4837</v>
      </c>
      <c r="I697" s="82" t="str">
        <f aca="false">I696</f>
        <v>b17/K203</v>
      </c>
      <c r="J697" s="83" t="n">
        <f aca="false">J696</f>
        <v>15</v>
      </c>
      <c r="K697" s="30" t="s">
        <v>27</v>
      </c>
      <c r="L697" s="31"/>
    </row>
    <row r="698" customFormat="false" ht="20.25" hidden="false" customHeight="true" outlineLevel="0" collapsed="false">
      <c r="A698" s="81" t="n">
        <v>1</v>
      </c>
      <c r="B698" s="24" t="s">
        <v>5343</v>
      </c>
      <c r="C698" s="24" t="s">
        <v>5344</v>
      </c>
      <c r="D698" s="26" t="s">
        <v>1143</v>
      </c>
      <c r="E698" s="26" t="s">
        <v>60</v>
      </c>
      <c r="F698" s="26" t="s">
        <v>23</v>
      </c>
      <c r="G698" s="24" t="s">
        <v>5304</v>
      </c>
      <c r="H698" s="27" t="s">
        <v>4837</v>
      </c>
      <c r="I698" s="82" t="str">
        <f aca="false">I697</f>
        <v>b17/K203</v>
      </c>
      <c r="J698" s="83" t="n">
        <v>16</v>
      </c>
      <c r="K698" s="30" t="s">
        <v>27</v>
      </c>
      <c r="L698" s="31" t="s">
        <v>28</v>
      </c>
    </row>
    <row r="699" customFormat="false" ht="20.25" hidden="false" customHeight="true" outlineLevel="0" collapsed="false">
      <c r="A699" s="81" t="n">
        <f aca="false">A698+1</f>
        <v>2</v>
      </c>
      <c r="B699" s="24" t="s">
        <v>5345</v>
      </c>
      <c r="C699" s="24" t="s">
        <v>1548</v>
      </c>
      <c r="D699" s="26" t="s">
        <v>2312</v>
      </c>
      <c r="E699" s="26" t="s">
        <v>52</v>
      </c>
      <c r="F699" s="26" t="s">
        <v>23</v>
      </c>
      <c r="G699" s="24" t="s">
        <v>5304</v>
      </c>
      <c r="H699" s="27" t="s">
        <v>4837</v>
      </c>
      <c r="I699" s="82" t="str">
        <f aca="false">I698</f>
        <v>b17/K203</v>
      </c>
      <c r="J699" s="83" t="n">
        <f aca="false">J698</f>
        <v>16</v>
      </c>
      <c r="K699" s="30" t="s">
        <v>27</v>
      </c>
      <c r="L699" s="31"/>
    </row>
    <row r="700" customFormat="false" ht="20.25" hidden="false" customHeight="true" outlineLevel="0" collapsed="false">
      <c r="A700" s="81" t="n">
        <f aca="false">A699+1</f>
        <v>3</v>
      </c>
      <c r="B700" s="24" t="s">
        <v>5346</v>
      </c>
      <c r="C700" s="24" t="s">
        <v>5347</v>
      </c>
      <c r="D700" s="26" t="s">
        <v>1606</v>
      </c>
      <c r="E700" s="26" t="s">
        <v>5348</v>
      </c>
      <c r="F700" s="26" t="s">
        <v>36</v>
      </c>
      <c r="G700" s="24" t="s">
        <v>5304</v>
      </c>
      <c r="H700" s="27" t="s">
        <v>4837</v>
      </c>
      <c r="I700" s="82" t="str">
        <f aca="false">I699</f>
        <v>b17/K203</v>
      </c>
      <c r="J700" s="83" t="n">
        <f aca="false">J699</f>
        <v>16</v>
      </c>
      <c r="K700" s="30" t="s">
        <v>27</v>
      </c>
      <c r="L700" s="31"/>
    </row>
    <row r="701" customFormat="false" ht="20.25" hidden="false" customHeight="true" outlineLevel="0" collapsed="false">
      <c r="A701" s="81" t="n">
        <f aca="false">A700+1</f>
        <v>4</v>
      </c>
      <c r="B701" s="24" t="s">
        <v>5349</v>
      </c>
      <c r="C701" s="24" t="s">
        <v>5350</v>
      </c>
      <c r="D701" s="26" t="s">
        <v>5351</v>
      </c>
      <c r="E701" s="26" t="s">
        <v>48</v>
      </c>
      <c r="F701" s="26" t="s">
        <v>23</v>
      </c>
      <c r="G701" s="24" t="s">
        <v>5304</v>
      </c>
      <c r="H701" s="27" t="s">
        <v>4837</v>
      </c>
      <c r="I701" s="82" t="str">
        <f aca="false">I700</f>
        <v>b17/K203</v>
      </c>
      <c r="J701" s="83" t="n">
        <f aca="false">J700</f>
        <v>16</v>
      </c>
      <c r="K701" s="30" t="s">
        <v>27</v>
      </c>
      <c r="L701" s="31"/>
    </row>
    <row r="702" customFormat="false" ht="20.25" hidden="false" customHeight="true" outlineLevel="0" collapsed="false">
      <c r="A702" s="81" t="n">
        <f aca="false">A701+1</f>
        <v>5</v>
      </c>
      <c r="B702" s="24" t="s">
        <v>5352</v>
      </c>
      <c r="C702" s="24" t="s">
        <v>5353</v>
      </c>
      <c r="D702" s="26" t="s">
        <v>1437</v>
      </c>
      <c r="E702" s="26" t="s">
        <v>68</v>
      </c>
      <c r="F702" s="26" t="s">
        <v>23</v>
      </c>
      <c r="G702" s="24" t="s">
        <v>5304</v>
      </c>
      <c r="H702" s="27" t="s">
        <v>4837</v>
      </c>
      <c r="I702" s="82" t="str">
        <f aca="false">I701</f>
        <v>b17/K203</v>
      </c>
      <c r="J702" s="83" t="n">
        <f aca="false">J701</f>
        <v>16</v>
      </c>
      <c r="K702" s="30" t="s">
        <v>27</v>
      </c>
      <c r="L702" s="31"/>
    </row>
    <row r="703" customFormat="false" ht="20.25" hidden="false" customHeight="true" outlineLevel="0" collapsed="false">
      <c r="A703" s="81" t="n">
        <f aca="false">A702+1</f>
        <v>6</v>
      </c>
      <c r="B703" s="24" t="s">
        <v>5354</v>
      </c>
      <c r="C703" s="24" t="s">
        <v>5355</v>
      </c>
      <c r="D703" s="26" t="s">
        <v>1296</v>
      </c>
      <c r="E703" s="26" t="s">
        <v>22</v>
      </c>
      <c r="F703" s="26" t="s">
        <v>36</v>
      </c>
      <c r="G703" s="24" t="s">
        <v>5304</v>
      </c>
      <c r="H703" s="27" t="s">
        <v>4837</v>
      </c>
      <c r="I703" s="82" t="str">
        <f aca="false">I702</f>
        <v>b17/K203</v>
      </c>
      <c r="J703" s="83" t="n">
        <f aca="false">J702</f>
        <v>16</v>
      </c>
      <c r="K703" s="30" t="s">
        <v>27</v>
      </c>
      <c r="L703" s="31"/>
    </row>
    <row r="704" customFormat="false" ht="20.25" hidden="false" customHeight="true" outlineLevel="0" collapsed="false">
      <c r="A704" s="81" t="n">
        <f aca="false">A703+1</f>
        <v>7</v>
      </c>
      <c r="B704" s="24" t="s">
        <v>5356</v>
      </c>
      <c r="C704" s="24" t="s">
        <v>5357</v>
      </c>
      <c r="D704" s="26" t="s">
        <v>2414</v>
      </c>
      <c r="E704" s="26" t="s">
        <v>35</v>
      </c>
      <c r="F704" s="26" t="s">
        <v>23</v>
      </c>
      <c r="G704" s="24" t="s">
        <v>5304</v>
      </c>
      <c r="H704" s="27" t="s">
        <v>4837</v>
      </c>
      <c r="I704" s="82" t="str">
        <f aca="false">I703</f>
        <v>b17/K203</v>
      </c>
      <c r="J704" s="83" t="n">
        <f aca="false">J703</f>
        <v>16</v>
      </c>
      <c r="K704" s="30" t="s">
        <v>27</v>
      </c>
      <c r="L704" s="31"/>
    </row>
    <row r="705" customFormat="false" ht="20.25" hidden="false" customHeight="true" outlineLevel="0" collapsed="false">
      <c r="A705" s="81" t="n">
        <f aca="false">A704+1</f>
        <v>8</v>
      </c>
      <c r="B705" s="24" t="s">
        <v>5358</v>
      </c>
      <c r="C705" s="24" t="s">
        <v>4215</v>
      </c>
      <c r="D705" s="26" t="s">
        <v>1356</v>
      </c>
      <c r="E705" s="26" t="s">
        <v>44</v>
      </c>
      <c r="F705" s="26" t="s">
        <v>23</v>
      </c>
      <c r="G705" s="24" t="s">
        <v>5304</v>
      </c>
      <c r="H705" s="27" t="s">
        <v>4837</v>
      </c>
      <c r="I705" s="82" t="str">
        <f aca="false">I704</f>
        <v>b17/K203</v>
      </c>
      <c r="J705" s="83" t="n">
        <f aca="false">J704</f>
        <v>16</v>
      </c>
      <c r="K705" s="30" t="s">
        <v>27</v>
      </c>
      <c r="L705" s="31"/>
    </row>
    <row r="706" customFormat="false" ht="20.25" hidden="false" customHeight="true" outlineLevel="0" collapsed="false">
      <c r="A706" s="81" t="n">
        <f aca="false">A705+1</f>
        <v>9</v>
      </c>
      <c r="B706" s="24" t="s">
        <v>5359</v>
      </c>
      <c r="C706" s="24" t="s">
        <v>141</v>
      </c>
      <c r="D706" s="26" t="s">
        <v>2289</v>
      </c>
      <c r="E706" s="26" t="s">
        <v>48</v>
      </c>
      <c r="F706" s="26" t="s">
        <v>23</v>
      </c>
      <c r="G706" s="24" t="s">
        <v>5304</v>
      </c>
      <c r="H706" s="27" t="s">
        <v>4837</v>
      </c>
      <c r="I706" s="82" t="str">
        <f aca="false">I705</f>
        <v>b17/K203</v>
      </c>
      <c r="J706" s="83" t="n">
        <f aca="false">J705</f>
        <v>16</v>
      </c>
      <c r="K706" s="30" t="s">
        <v>27</v>
      </c>
      <c r="L706" s="31"/>
    </row>
    <row r="707" customFormat="false" ht="20.25" hidden="false" customHeight="true" outlineLevel="0" collapsed="false">
      <c r="A707" s="81" t="n">
        <f aca="false">A706+1</f>
        <v>10</v>
      </c>
      <c r="B707" s="24" t="s">
        <v>5360</v>
      </c>
      <c r="C707" s="24" t="s">
        <v>5361</v>
      </c>
      <c r="D707" s="26" t="s">
        <v>1189</v>
      </c>
      <c r="E707" s="26" t="s">
        <v>64</v>
      </c>
      <c r="F707" s="26" t="s">
        <v>36</v>
      </c>
      <c r="G707" s="24" t="s">
        <v>5304</v>
      </c>
      <c r="H707" s="27" t="s">
        <v>4837</v>
      </c>
      <c r="I707" s="82" t="str">
        <f aca="false">I706</f>
        <v>b17/K203</v>
      </c>
      <c r="J707" s="83" t="n">
        <f aca="false">J706</f>
        <v>16</v>
      </c>
      <c r="K707" s="30" t="s">
        <v>27</v>
      </c>
      <c r="L707" s="31"/>
    </row>
    <row r="708" customFormat="false" ht="20.25" hidden="false" customHeight="true" outlineLevel="0" collapsed="false">
      <c r="A708" s="81" t="n">
        <f aca="false">A707+1</f>
        <v>11</v>
      </c>
      <c r="B708" s="24" t="s">
        <v>5362</v>
      </c>
      <c r="C708" s="24" t="s">
        <v>5363</v>
      </c>
      <c r="D708" s="26" t="s">
        <v>1474</v>
      </c>
      <c r="E708" s="26" t="s">
        <v>795</v>
      </c>
      <c r="F708" s="26" t="s">
        <v>23</v>
      </c>
      <c r="G708" s="24" t="s">
        <v>5304</v>
      </c>
      <c r="H708" s="27" t="s">
        <v>4837</v>
      </c>
      <c r="I708" s="82" t="str">
        <f aca="false">I707</f>
        <v>b17/K203</v>
      </c>
      <c r="J708" s="83" t="n">
        <f aca="false">J707</f>
        <v>16</v>
      </c>
      <c r="K708" s="30" t="s">
        <v>27</v>
      </c>
      <c r="L708" s="31"/>
    </row>
    <row r="709" customFormat="false" ht="20.25" hidden="false" customHeight="true" outlineLevel="0" collapsed="false">
      <c r="A709" s="81" t="n">
        <f aca="false">A708+1</f>
        <v>12</v>
      </c>
      <c r="B709" s="24" t="s">
        <v>5364</v>
      </c>
      <c r="C709" s="24" t="s">
        <v>5365</v>
      </c>
      <c r="D709" s="26" t="s">
        <v>4740</v>
      </c>
      <c r="E709" s="26" t="s">
        <v>145</v>
      </c>
      <c r="F709" s="26" t="s">
        <v>36</v>
      </c>
      <c r="G709" s="24" t="s">
        <v>5304</v>
      </c>
      <c r="H709" s="27" t="s">
        <v>4837</v>
      </c>
      <c r="I709" s="82" t="str">
        <f aca="false">I708</f>
        <v>b17/K203</v>
      </c>
      <c r="J709" s="83" t="n">
        <f aca="false">J708</f>
        <v>16</v>
      </c>
      <c r="K709" s="30" t="s">
        <v>27</v>
      </c>
      <c r="L709" s="31"/>
    </row>
    <row r="710" customFormat="false" ht="20.25" hidden="false" customHeight="true" outlineLevel="0" collapsed="false">
      <c r="A710" s="81" t="n">
        <f aca="false">A709+1</f>
        <v>13</v>
      </c>
      <c r="B710" s="24" t="s">
        <v>5366</v>
      </c>
      <c r="C710" s="24" t="s">
        <v>5367</v>
      </c>
      <c r="D710" s="26" t="s">
        <v>4930</v>
      </c>
      <c r="E710" s="26" t="s">
        <v>52</v>
      </c>
      <c r="F710" s="26" t="s">
        <v>23</v>
      </c>
      <c r="G710" s="24" t="s">
        <v>5304</v>
      </c>
      <c r="H710" s="27" t="s">
        <v>4837</v>
      </c>
      <c r="I710" s="82" t="str">
        <f aca="false">I709</f>
        <v>b17/K203</v>
      </c>
      <c r="J710" s="83" t="n">
        <f aca="false">J709</f>
        <v>16</v>
      </c>
      <c r="K710" s="30" t="s">
        <v>27</v>
      </c>
      <c r="L710" s="31"/>
    </row>
    <row r="711" customFormat="false" ht="20.25" hidden="false" customHeight="true" outlineLevel="0" collapsed="false">
      <c r="A711" s="81" t="n">
        <f aca="false">A710+1</f>
        <v>14</v>
      </c>
      <c r="B711" s="24" t="s">
        <v>5368</v>
      </c>
      <c r="C711" s="24" t="s">
        <v>762</v>
      </c>
      <c r="D711" s="26" t="s">
        <v>4073</v>
      </c>
      <c r="E711" s="26" t="s">
        <v>795</v>
      </c>
      <c r="F711" s="26" t="s">
        <v>23</v>
      </c>
      <c r="G711" s="24" t="s">
        <v>5304</v>
      </c>
      <c r="H711" s="27" t="s">
        <v>4837</v>
      </c>
      <c r="I711" s="82" t="str">
        <f aca="false">I710</f>
        <v>b17/K203</v>
      </c>
      <c r="J711" s="83" t="n">
        <f aca="false">J710</f>
        <v>16</v>
      </c>
      <c r="K711" s="30" t="s">
        <v>27</v>
      </c>
      <c r="L711" s="31"/>
    </row>
    <row r="712" customFormat="false" ht="20.25" hidden="false" customHeight="true" outlineLevel="0" collapsed="false">
      <c r="A712" s="81" t="n">
        <f aca="false">A711+1</f>
        <v>15</v>
      </c>
      <c r="B712" s="24" t="s">
        <v>5369</v>
      </c>
      <c r="C712" s="24" t="s">
        <v>5370</v>
      </c>
      <c r="D712" s="26" t="s">
        <v>4069</v>
      </c>
      <c r="E712" s="26" t="s">
        <v>64</v>
      </c>
      <c r="F712" s="26" t="s">
        <v>23</v>
      </c>
      <c r="G712" s="24" t="s">
        <v>5304</v>
      </c>
      <c r="H712" s="27" t="s">
        <v>4837</v>
      </c>
      <c r="I712" s="82" t="str">
        <f aca="false">I711</f>
        <v>b17/K203</v>
      </c>
      <c r="J712" s="83" t="n">
        <f aca="false">J711</f>
        <v>16</v>
      </c>
      <c r="K712" s="30" t="s">
        <v>27</v>
      </c>
      <c r="L712" s="31"/>
    </row>
    <row r="713" customFormat="false" ht="20.25" hidden="false" customHeight="true" outlineLevel="0" collapsed="false">
      <c r="A713" s="81" t="n">
        <f aca="false">A712+1</f>
        <v>16</v>
      </c>
      <c r="B713" s="24" t="s">
        <v>5371</v>
      </c>
      <c r="C713" s="24" t="s">
        <v>5372</v>
      </c>
      <c r="D713" s="26" t="s">
        <v>2299</v>
      </c>
      <c r="E713" s="26" t="s">
        <v>106</v>
      </c>
      <c r="F713" s="26" t="s">
        <v>36</v>
      </c>
      <c r="G713" s="24" t="s">
        <v>5304</v>
      </c>
      <c r="H713" s="27" t="s">
        <v>4837</v>
      </c>
      <c r="I713" s="82" t="str">
        <f aca="false">I712</f>
        <v>b17/K203</v>
      </c>
      <c r="J713" s="83" t="n">
        <f aca="false">J712</f>
        <v>16</v>
      </c>
      <c r="K713" s="30" t="s">
        <v>27</v>
      </c>
      <c r="L713" s="31"/>
    </row>
    <row r="714" customFormat="false" ht="20.25" hidden="false" customHeight="true" outlineLevel="0" collapsed="false">
      <c r="A714" s="81" t="n">
        <f aca="false">A713+1</f>
        <v>17</v>
      </c>
      <c r="B714" s="24" t="s">
        <v>5373</v>
      </c>
      <c r="C714" s="24" t="s">
        <v>5374</v>
      </c>
      <c r="D714" s="26" t="s">
        <v>1187</v>
      </c>
      <c r="E714" s="26" t="s">
        <v>64</v>
      </c>
      <c r="F714" s="26" t="s">
        <v>23</v>
      </c>
      <c r="G714" s="24" t="s">
        <v>5304</v>
      </c>
      <c r="H714" s="27" t="s">
        <v>4837</v>
      </c>
      <c r="I714" s="82" t="str">
        <f aca="false">I713</f>
        <v>b17/K203</v>
      </c>
      <c r="J714" s="83" t="n">
        <f aca="false">J713</f>
        <v>16</v>
      </c>
      <c r="K714" s="30" t="s">
        <v>27</v>
      </c>
      <c r="L714" s="31"/>
    </row>
    <row r="715" customFormat="false" ht="20.25" hidden="false" customHeight="true" outlineLevel="0" collapsed="false">
      <c r="A715" s="81" t="n">
        <f aca="false">A714+1</f>
        <v>18</v>
      </c>
      <c r="B715" s="24" t="s">
        <v>5375</v>
      </c>
      <c r="C715" s="24" t="s">
        <v>5376</v>
      </c>
      <c r="D715" s="26" t="s">
        <v>985</v>
      </c>
      <c r="E715" s="26" t="s">
        <v>64</v>
      </c>
      <c r="F715" s="26" t="s">
        <v>23</v>
      </c>
      <c r="G715" s="24" t="s">
        <v>5304</v>
      </c>
      <c r="H715" s="27" t="s">
        <v>4837</v>
      </c>
      <c r="I715" s="82" t="str">
        <f aca="false">I714</f>
        <v>b17/K203</v>
      </c>
      <c r="J715" s="83" t="n">
        <f aca="false">J714</f>
        <v>16</v>
      </c>
      <c r="K715" s="30" t="s">
        <v>27</v>
      </c>
      <c r="L715" s="31"/>
    </row>
    <row r="716" customFormat="false" ht="20.25" hidden="false" customHeight="true" outlineLevel="0" collapsed="false">
      <c r="A716" s="81" t="n">
        <f aca="false">A715+1</f>
        <v>19</v>
      </c>
      <c r="B716" s="24" t="s">
        <v>5377</v>
      </c>
      <c r="C716" s="24" t="s">
        <v>5378</v>
      </c>
      <c r="D716" s="26" t="s">
        <v>1339</v>
      </c>
      <c r="E716" s="26" t="s">
        <v>68</v>
      </c>
      <c r="F716" s="26" t="s">
        <v>23</v>
      </c>
      <c r="G716" s="24" t="s">
        <v>5304</v>
      </c>
      <c r="H716" s="27" t="s">
        <v>4837</v>
      </c>
      <c r="I716" s="82" t="str">
        <f aca="false">I715</f>
        <v>b17/K203</v>
      </c>
      <c r="J716" s="83" t="n">
        <f aca="false">J715</f>
        <v>16</v>
      </c>
      <c r="K716" s="30" t="s">
        <v>27</v>
      </c>
      <c r="L716" s="31"/>
    </row>
    <row r="717" customFormat="false" ht="20.25" hidden="false" customHeight="true" outlineLevel="0" collapsed="false">
      <c r="A717" s="81" t="n">
        <f aca="false">A716+1</f>
        <v>20</v>
      </c>
      <c r="B717" s="24" t="s">
        <v>5379</v>
      </c>
      <c r="C717" s="24" t="s">
        <v>5380</v>
      </c>
      <c r="D717" s="26" t="s">
        <v>1503</v>
      </c>
      <c r="E717" s="26" t="s">
        <v>64</v>
      </c>
      <c r="F717" s="26" t="s">
        <v>23</v>
      </c>
      <c r="G717" s="24" t="s">
        <v>5304</v>
      </c>
      <c r="H717" s="27" t="s">
        <v>4837</v>
      </c>
      <c r="I717" s="82" t="str">
        <f aca="false">I716</f>
        <v>b17/K203</v>
      </c>
      <c r="J717" s="83" t="n">
        <f aca="false">J716</f>
        <v>16</v>
      </c>
      <c r="K717" s="30" t="s">
        <v>27</v>
      </c>
      <c r="L717" s="31"/>
    </row>
    <row r="718" customFormat="false" ht="20.25" hidden="false" customHeight="true" outlineLevel="0" collapsed="false">
      <c r="A718" s="81" t="n">
        <f aca="false">A717+1</f>
        <v>21</v>
      </c>
      <c r="B718" s="24" t="s">
        <v>5381</v>
      </c>
      <c r="C718" s="24" t="s">
        <v>5382</v>
      </c>
      <c r="D718" s="26" t="s">
        <v>1046</v>
      </c>
      <c r="E718" s="26" t="s">
        <v>145</v>
      </c>
      <c r="F718" s="26" t="s">
        <v>36</v>
      </c>
      <c r="G718" s="24" t="s">
        <v>5304</v>
      </c>
      <c r="H718" s="27" t="s">
        <v>4837</v>
      </c>
      <c r="I718" s="82" t="str">
        <f aca="false">I717</f>
        <v>b17/K203</v>
      </c>
      <c r="J718" s="83" t="n">
        <f aca="false">J717</f>
        <v>16</v>
      </c>
      <c r="K718" s="30" t="s">
        <v>27</v>
      </c>
      <c r="L718" s="31"/>
    </row>
    <row r="719" customFormat="false" ht="20.25" hidden="false" customHeight="true" outlineLevel="0" collapsed="false">
      <c r="A719" s="81" t="n">
        <f aca="false">A718+1</f>
        <v>22</v>
      </c>
      <c r="B719" s="24" t="s">
        <v>5383</v>
      </c>
      <c r="C719" s="24" t="s">
        <v>4248</v>
      </c>
      <c r="D719" s="26" t="s">
        <v>938</v>
      </c>
      <c r="E719" s="26" t="s">
        <v>553</v>
      </c>
      <c r="F719" s="26" t="s">
        <v>23</v>
      </c>
      <c r="G719" s="24" t="s">
        <v>5304</v>
      </c>
      <c r="H719" s="27" t="s">
        <v>4837</v>
      </c>
      <c r="I719" s="82" t="str">
        <f aca="false">I718</f>
        <v>b17/K203</v>
      </c>
      <c r="J719" s="83" t="n">
        <f aca="false">J718</f>
        <v>16</v>
      </c>
      <c r="K719" s="30" t="s">
        <v>27</v>
      </c>
      <c r="L719" s="31"/>
    </row>
    <row r="720" customFormat="false" ht="20.25" hidden="false" customHeight="true" outlineLevel="0" collapsed="false">
      <c r="A720" s="81" t="n">
        <f aca="false">A719+1</f>
        <v>23</v>
      </c>
      <c r="B720" s="24" t="s">
        <v>5384</v>
      </c>
      <c r="C720" s="24" t="s">
        <v>5385</v>
      </c>
      <c r="D720" s="26" t="s">
        <v>2341</v>
      </c>
      <c r="E720" s="26" t="s">
        <v>68</v>
      </c>
      <c r="F720" s="26" t="s">
        <v>36</v>
      </c>
      <c r="G720" s="24" t="s">
        <v>5386</v>
      </c>
      <c r="H720" s="27" t="s">
        <v>4837</v>
      </c>
      <c r="I720" s="82" t="str">
        <f aca="false">I719</f>
        <v>b17/K203</v>
      </c>
      <c r="J720" s="83" t="n">
        <f aca="false">J719</f>
        <v>16</v>
      </c>
      <c r="K720" s="30" t="s">
        <v>27</v>
      </c>
      <c r="L720" s="31"/>
    </row>
    <row r="721" customFormat="false" ht="20.25" hidden="false" customHeight="true" outlineLevel="0" collapsed="false">
      <c r="A721" s="81" t="n">
        <f aca="false">A720+1</f>
        <v>24</v>
      </c>
      <c r="B721" s="24" t="s">
        <v>5387</v>
      </c>
      <c r="C721" s="24" t="s">
        <v>5388</v>
      </c>
      <c r="D721" s="26" t="s">
        <v>1451</v>
      </c>
      <c r="E721" s="26" t="s">
        <v>22</v>
      </c>
      <c r="F721" s="26" t="s">
        <v>23</v>
      </c>
      <c r="G721" s="24" t="s">
        <v>5386</v>
      </c>
      <c r="H721" s="27" t="s">
        <v>4837</v>
      </c>
      <c r="I721" s="82" t="str">
        <f aca="false">I720</f>
        <v>b17/K203</v>
      </c>
      <c r="J721" s="83" t="n">
        <f aca="false">J720</f>
        <v>16</v>
      </c>
      <c r="K721" s="30" t="s">
        <v>27</v>
      </c>
      <c r="L721" s="31"/>
    </row>
    <row r="722" customFormat="false" ht="20.25" hidden="false" customHeight="true" outlineLevel="0" collapsed="false">
      <c r="A722" s="81" t="n">
        <f aca="false">A721+1</f>
        <v>25</v>
      </c>
      <c r="B722" s="24" t="s">
        <v>5389</v>
      </c>
      <c r="C722" s="24" t="s">
        <v>5390</v>
      </c>
      <c r="D722" s="26" t="s">
        <v>4258</v>
      </c>
      <c r="E722" s="26" t="s">
        <v>145</v>
      </c>
      <c r="F722" s="26" t="s">
        <v>23</v>
      </c>
      <c r="G722" s="24" t="s">
        <v>5386</v>
      </c>
      <c r="H722" s="27" t="s">
        <v>4837</v>
      </c>
      <c r="I722" s="82" t="str">
        <f aca="false">I721</f>
        <v>b17/K203</v>
      </c>
      <c r="J722" s="83" t="n">
        <f aca="false">J721</f>
        <v>16</v>
      </c>
      <c r="K722" s="30" t="s">
        <v>27</v>
      </c>
      <c r="L722" s="31"/>
    </row>
    <row r="723" customFormat="false" ht="20.25" hidden="false" customHeight="true" outlineLevel="0" collapsed="false">
      <c r="A723" s="81" t="n">
        <f aca="false">A722+1</f>
        <v>26</v>
      </c>
      <c r="B723" s="24" t="s">
        <v>5391</v>
      </c>
      <c r="C723" s="24" t="s">
        <v>786</v>
      </c>
      <c r="D723" s="26" t="s">
        <v>4617</v>
      </c>
      <c r="E723" s="26" t="s">
        <v>40</v>
      </c>
      <c r="F723" s="26" t="s">
        <v>23</v>
      </c>
      <c r="G723" s="24" t="s">
        <v>5386</v>
      </c>
      <c r="H723" s="27" t="s">
        <v>4837</v>
      </c>
      <c r="I723" s="82" t="str">
        <f aca="false">I722</f>
        <v>b17/K203</v>
      </c>
      <c r="J723" s="83" t="n">
        <f aca="false">J722</f>
        <v>16</v>
      </c>
      <c r="K723" s="30" t="s">
        <v>27</v>
      </c>
      <c r="L723" s="31"/>
    </row>
    <row r="724" customFormat="false" ht="20.25" hidden="false" customHeight="true" outlineLevel="0" collapsed="false">
      <c r="A724" s="81" t="n">
        <f aca="false">A723+1</f>
        <v>27</v>
      </c>
      <c r="B724" s="24" t="s">
        <v>5392</v>
      </c>
      <c r="C724" s="24" t="s">
        <v>5393</v>
      </c>
      <c r="D724" s="26" t="s">
        <v>959</v>
      </c>
      <c r="E724" s="26" t="s">
        <v>64</v>
      </c>
      <c r="F724" s="26" t="s">
        <v>23</v>
      </c>
      <c r="G724" s="24" t="s">
        <v>5386</v>
      </c>
      <c r="H724" s="27" t="s">
        <v>4837</v>
      </c>
      <c r="I724" s="82" t="str">
        <f aca="false">I723</f>
        <v>b17/K203</v>
      </c>
      <c r="J724" s="83" t="n">
        <f aca="false">J723</f>
        <v>16</v>
      </c>
      <c r="K724" s="30" t="s">
        <v>27</v>
      </c>
      <c r="L724" s="31"/>
    </row>
    <row r="725" customFormat="false" ht="20.25" hidden="false" customHeight="true" outlineLevel="0" collapsed="false">
      <c r="A725" s="81" t="n">
        <f aca="false">A724+1</f>
        <v>28</v>
      </c>
      <c r="B725" s="24" t="s">
        <v>5394</v>
      </c>
      <c r="C725" s="24" t="s">
        <v>5395</v>
      </c>
      <c r="D725" s="26" t="s">
        <v>1196</v>
      </c>
      <c r="E725" s="26" t="s">
        <v>60</v>
      </c>
      <c r="F725" s="26" t="s">
        <v>23</v>
      </c>
      <c r="G725" s="24" t="s">
        <v>5386</v>
      </c>
      <c r="H725" s="27" t="s">
        <v>4837</v>
      </c>
      <c r="I725" s="82" t="str">
        <f aca="false">I724</f>
        <v>b17/K203</v>
      </c>
      <c r="J725" s="83" t="n">
        <f aca="false">J724</f>
        <v>16</v>
      </c>
      <c r="K725" s="30" t="s">
        <v>27</v>
      </c>
      <c r="L725" s="31"/>
    </row>
    <row r="726" customFormat="false" ht="20.25" hidden="false" customHeight="true" outlineLevel="0" collapsed="false">
      <c r="A726" s="81" t="n">
        <f aca="false">A725+1</f>
        <v>29</v>
      </c>
      <c r="B726" s="24" t="s">
        <v>5396</v>
      </c>
      <c r="C726" s="24" t="s">
        <v>5397</v>
      </c>
      <c r="D726" s="26" t="s">
        <v>1474</v>
      </c>
      <c r="E726" s="26" t="s">
        <v>192</v>
      </c>
      <c r="F726" s="26" t="s">
        <v>23</v>
      </c>
      <c r="G726" s="24" t="s">
        <v>5386</v>
      </c>
      <c r="H726" s="27" t="s">
        <v>4837</v>
      </c>
      <c r="I726" s="82" t="str">
        <f aca="false">I725</f>
        <v>b17/K203</v>
      </c>
      <c r="J726" s="83" t="n">
        <f aca="false">J725</f>
        <v>16</v>
      </c>
      <c r="K726" s="30" t="s">
        <v>27</v>
      </c>
      <c r="L726" s="31"/>
    </row>
    <row r="727" customFormat="false" ht="20.25" hidden="false" customHeight="true" outlineLevel="0" collapsed="false">
      <c r="A727" s="81" t="n">
        <f aca="false">A726+1</f>
        <v>30</v>
      </c>
      <c r="B727" s="24" t="s">
        <v>5398</v>
      </c>
      <c r="C727" s="24" t="s">
        <v>5399</v>
      </c>
      <c r="D727" s="26" t="s">
        <v>4356</v>
      </c>
      <c r="E727" s="26" t="s">
        <v>535</v>
      </c>
      <c r="F727" s="26" t="s">
        <v>36</v>
      </c>
      <c r="G727" s="24" t="s">
        <v>5386</v>
      </c>
      <c r="H727" s="27" t="s">
        <v>4837</v>
      </c>
      <c r="I727" s="82" t="str">
        <f aca="false">I726</f>
        <v>b17/K203</v>
      </c>
      <c r="J727" s="83" t="n">
        <f aca="false">J726</f>
        <v>16</v>
      </c>
      <c r="K727" s="30" t="s">
        <v>27</v>
      </c>
      <c r="L727" s="31"/>
    </row>
    <row r="728" customFormat="false" ht="20.25" hidden="false" customHeight="true" outlineLevel="0" collapsed="false">
      <c r="A728" s="81" t="n">
        <f aca="false">A727+1</f>
        <v>31</v>
      </c>
      <c r="B728" s="24" t="s">
        <v>5400</v>
      </c>
      <c r="C728" s="24" t="s">
        <v>5401</v>
      </c>
      <c r="D728" s="26" t="s">
        <v>1467</v>
      </c>
      <c r="E728" s="26" t="s">
        <v>52</v>
      </c>
      <c r="F728" s="26" t="s">
        <v>23</v>
      </c>
      <c r="G728" s="24" t="s">
        <v>5386</v>
      </c>
      <c r="H728" s="27" t="s">
        <v>4837</v>
      </c>
      <c r="I728" s="82" t="str">
        <f aca="false">I727</f>
        <v>b17/K203</v>
      </c>
      <c r="J728" s="83" t="n">
        <f aca="false">J727</f>
        <v>16</v>
      </c>
      <c r="K728" s="30" t="s">
        <v>27</v>
      </c>
      <c r="L728" s="31"/>
    </row>
    <row r="729" customFormat="false" ht="20.25" hidden="false" customHeight="true" outlineLevel="0" collapsed="false">
      <c r="A729" s="81" t="n">
        <f aca="false">A728+1</f>
        <v>32</v>
      </c>
      <c r="B729" s="24" t="s">
        <v>5402</v>
      </c>
      <c r="C729" s="24" t="s">
        <v>5403</v>
      </c>
      <c r="D729" s="26" t="s">
        <v>1081</v>
      </c>
      <c r="E729" s="26" t="s">
        <v>64</v>
      </c>
      <c r="F729" s="26" t="s">
        <v>23</v>
      </c>
      <c r="G729" s="24" t="s">
        <v>5386</v>
      </c>
      <c r="H729" s="27" t="s">
        <v>4837</v>
      </c>
      <c r="I729" s="82" t="str">
        <f aca="false">I728</f>
        <v>b17/K203</v>
      </c>
      <c r="J729" s="83" t="n">
        <f aca="false">J728</f>
        <v>16</v>
      </c>
      <c r="K729" s="30" t="s">
        <v>27</v>
      </c>
      <c r="L729" s="31"/>
    </row>
    <row r="730" customFormat="false" ht="20.25" hidden="false" customHeight="true" outlineLevel="0" collapsed="false">
      <c r="A730" s="81" t="n">
        <f aca="false">A729+1</f>
        <v>33</v>
      </c>
      <c r="B730" s="24" t="s">
        <v>5404</v>
      </c>
      <c r="C730" s="24" t="s">
        <v>5405</v>
      </c>
      <c r="D730" s="26" t="s">
        <v>1331</v>
      </c>
      <c r="E730" s="26" t="s">
        <v>44</v>
      </c>
      <c r="F730" s="26" t="s">
        <v>36</v>
      </c>
      <c r="G730" s="24" t="s">
        <v>5386</v>
      </c>
      <c r="H730" s="27" t="s">
        <v>4837</v>
      </c>
      <c r="I730" s="82" t="str">
        <f aca="false">I729</f>
        <v>b17/K203</v>
      </c>
      <c r="J730" s="83" t="n">
        <f aca="false">J729</f>
        <v>16</v>
      </c>
      <c r="K730" s="30" t="s">
        <v>27</v>
      </c>
      <c r="L730" s="31"/>
    </row>
    <row r="731" customFormat="false" ht="20.25" hidden="false" customHeight="true" outlineLevel="0" collapsed="false">
      <c r="A731" s="81" t="n">
        <f aca="false">A730+1</f>
        <v>34</v>
      </c>
      <c r="B731" s="24" t="s">
        <v>5406</v>
      </c>
      <c r="C731" s="24" t="s">
        <v>5407</v>
      </c>
      <c r="D731" s="26" t="s">
        <v>921</v>
      </c>
      <c r="E731" s="26" t="s">
        <v>64</v>
      </c>
      <c r="F731" s="26" t="s">
        <v>23</v>
      </c>
      <c r="G731" s="24" t="s">
        <v>5386</v>
      </c>
      <c r="H731" s="27" t="s">
        <v>4837</v>
      </c>
      <c r="I731" s="82" t="str">
        <f aca="false">I730</f>
        <v>b17/K203</v>
      </c>
      <c r="J731" s="83" t="n">
        <f aca="false">J730</f>
        <v>16</v>
      </c>
      <c r="K731" s="30" t="s">
        <v>27</v>
      </c>
      <c r="L731" s="31"/>
    </row>
    <row r="732" customFormat="false" ht="20.25" hidden="false" customHeight="true" outlineLevel="0" collapsed="false">
      <c r="A732" s="81" t="n">
        <f aca="false">A731+1</f>
        <v>35</v>
      </c>
      <c r="B732" s="24" t="s">
        <v>5408</v>
      </c>
      <c r="C732" s="24" t="s">
        <v>3637</v>
      </c>
      <c r="D732" s="26" t="s">
        <v>982</v>
      </c>
      <c r="E732" s="26" t="s">
        <v>52</v>
      </c>
      <c r="F732" s="26" t="s">
        <v>36</v>
      </c>
      <c r="G732" s="24" t="s">
        <v>5386</v>
      </c>
      <c r="H732" s="27" t="s">
        <v>4837</v>
      </c>
      <c r="I732" s="82" t="str">
        <f aca="false">I731</f>
        <v>b17/K203</v>
      </c>
      <c r="J732" s="83" t="n">
        <f aca="false">J731</f>
        <v>16</v>
      </c>
      <c r="K732" s="30" t="s">
        <v>27</v>
      </c>
      <c r="L732" s="31"/>
    </row>
    <row r="733" customFormat="false" ht="20.25" hidden="false" customHeight="true" outlineLevel="0" collapsed="false">
      <c r="A733" s="81" t="n">
        <f aca="false">A732+1</f>
        <v>36</v>
      </c>
      <c r="B733" s="24" t="s">
        <v>5409</v>
      </c>
      <c r="C733" s="24" t="s">
        <v>5410</v>
      </c>
      <c r="D733" s="26" t="s">
        <v>1203</v>
      </c>
      <c r="E733" s="26" t="s">
        <v>52</v>
      </c>
      <c r="F733" s="26" t="s">
        <v>23</v>
      </c>
      <c r="G733" s="24" t="s">
        <v>5386</v>
      </c>
      <c r="H733" s="27" t="s">
        <v>4837</v>
      </c>
      <c r="I733" s="82" t="str">
        <f aca="false">I732</f>
        <v>b17/K203</v>
      </c>
      <c r="J733" s="83" t="n">
        <f aca="false">J732</f>
        <v>16</v>
      </c>
      <c r="K733" s="30" t="s">
        <v>27</v>
      </c>
      <c r="L733" s="31"/>
    </row>
    <row r="734" customFormat="false" ht="20.25" hidden="false" customHeight="true" outlineLevel="0" collapsed="false">
      <c r="A734" s="81" t="n">
        <f aca="false">A733+1</f>
        <v>37</v>
      </c>
      <c r="B734" s="24" t="s">
        <v>5411</v>
      </c>
      <c r="C734" s="24" t="s">
        <v>5412</v>
      </c>
      <c r="D734" s="26" t="s">
        <v>1165</v>
      </c>
      <c r="E734" s="26" t="s">
        <v>44</v>
      </c>
      <c r="F734" s="26" t="s">
        <v>23</v>
      </c>
      <c r="G734" s="24" t="s">
        <v>5386</v>
      </c>
      <c r="H734" s="27" t="s">
        <v>4837</v>
      </c>
      <c r="I734" s="82" t="str">
        <f aca="false">I733</f>
        <v>b17/K203</v>
      </c>
      <c r="J734" s="83" t="n">
        <f aca="false">J733</f>
        <v>16</v>
      </c>
      <c r="K734" s="30" t="s">
        <v>27</v>
      </c>
      <c r="L734" s="31"/>
    </row>
    <row r="735" customFormat="false" ht="20.25" hidden="false" customHeight="true" outlineLevel="0" collapsed="false">
      <c r="A735" s="81" t="n">
        <f aca="false">A734+1</f>
        <v>38</v>
      </c>
      <c r="B735" s="24" t="s">
        <v>5413</v>
      </c>
      <c r="C735" s="24" t="s">
        <v>5414</v>
      </c>
      <c r="D735" s="26" t="s">
        <v>2567</v>
      </c>
      <c r="E735" s="26" t="s">
        <v>106</v>
      </c>
      <c r="F735" s="26" t="s">
        <v>36</v>
      </c>
      <c r="G735" s="24" t="s">
        <v>5386</v>
      </c>
      <c r="H735" s="27" t="s">
        <v>4837</v>
      </c>
      <c r="I735" s="82" t="str">
        <f aca="false">I734</f>
        <v>b17/K203</v>
      </c>
      <c r="J735" s="83" t="n">
        <f aca="false">J734</f>
        <v>16</v>
      </c>
      <c r="K735" s="30" t="s">
        <v>27</v>
      </c>
      <c r="L735" s="31"/>
    </row>
    <row r="736" customFormat="false" ht="20.25" hidden="false" customHeight="true" outlineLevel="0" collapsed="false">
      <c r="A736" s="81" t="n">
        <f aca="false">A735+1</f>
        <v>39</v>
      </c>
      <c r="B736" s="24" t="s">
        <v>5415</v>
      </c>
      <c r="C736" s="24" t="s">
        <v>5416</v>
      </c>
      <c r="D736" s="26" t="s">
        <v>1351</v>
      </c>
      <c r="E736" s="26" t="s">
        <v>22</v>
      </c>
      <c r="F736" s="26" t="s">
        <v>23</v>
      </c>
      <c r="G736" s="24" t="s">
        <v>5386</v>
      </c>
      <c r="H736" s="27" t="s">
        <v>4837</v>
      </c>
      <c r="I736" s="82" t="str">
        <f aca="false">I735</f>
        <v>b17/K203</v>
      </c>
      <c r="J736" s="83" t="n">
        <f aca="false">J735</f>
        <v>16</v>
      </c>
      <c r="K736" s="30" t="s">
        <v>27</v>
      </c>
      <c r="L736" s="31"/>
    </row>
    <row r="737" customFormat="false" ht="20.25" hidden="false" customHeight="true" outlineLevel="0" collapsed="false">
      <c r="A737" s="81" t="n">
        <f aca="false">A736+1</f>
        <v>40</v>
      </c>
      <c r="B737" s="24" t="s">
        <v>5417</v>
      </c>
      <c r="C737" s="24" t="s">
        <v>5418</v>
      </c>
      <c r="D737" s="26" t="s">
        <v>1568</v>
      </c>
      <c r="E737" s="26" t="s">
        <v>52</v>
      </c>
      <c r="F737" s="26" t="s">
        <v>23</v>
      </c>
      <c r="G737" s="24" t="s">
        <v>5386</v>
      </c>
      <c r="H737" s="27" t="s">
        <v>4837</v>
      </c>
      <c r="I737" s="82" t="str">
        <f aca="false">I736</f>
        <v>b17/K203</v>
      </c>
      <c r="J737" s="83" t="n">
        <f aca="false">J736</f>
        <v>16</v>
      </c>
      <c r="K737" s="30" t="s">
        <v>27</v>
      </c>
      <c r="L737" s="31"/>
    </row>
    <row r="738" customFormat="false" ht="20.25" hidden="false" customHeight="true" outlineLevel="0" collapsed="false">
      <c r="A738" s="81" t="n">
        <f aca="false">A737+1</f>
        <v>41</v>
      </c>
      <c r="B738" s="24" t="s">
        <v>5419</v>
      </c>
      <c r="C738" s="24" t="s">
        <v>5420</v>
      </c>
      <c r="D738" s="26" t="s">
        <v>2111</v>
      </c>
      <c r="E738" s="26" t="s">
        <v>40</v>
      </c>
      <c r="F738" s="26" t="s">
        <v>23</v>
      </c>
      <c r="G738" s="24" t="s">
        <v>5386</v>
      </c>
      <c r="H738" s="27" t="s">
        <v>4837</v>
      </c>
      <c r="I738" s="82" t="str">
        <f aca="false">I737</f>
        <v>b17/K203</v>
      </c>
      <c r="J738" s="83" t="n">
        <f aca="false">J737</f>
        <v>16</v>
      </c>
      <c r="K738" s="30" t="s">
        <v>27</v>
      </c>
      <c r="L738" s="31"/>
    </row>
    <row r="739" customFormat="false" ht="20.25" hidden="false" customHeight="true" outlineLevel="0" collapsed="false">
      <c r="A739" s="81" t="n">
        <f aca="false">A738+1</f>
        <v>42</v>
      </c>
      <c r="B739" s="24" t="s">
        <v>5421</v>
      </c>
      <c r="C739" s="24" t="s">
        <v>3028</v>
      </c>
      <c r="D739" s="26" t="s">
        <v>4930</v>
      </c>
      <c r="E739" s="26" t="s">
        <v>60</v>
      </c>
      <c r="F739" s="26" t="s">
        <v>23</v>
      </c>
      <c r="G739" s="24" t="s">
        <v>5386</v>
      </c>
      <c r="H739" s="27" t="s">
        <v>4837</v>
      </c>
      <c r="I739" s="82" t="str">
        <f aca="false">I738</f>
        <v>b17/K203</v>
      </c>
      <c r="J739" s="83" t="n">
        <f aca="false">J738</f>
        <v>16</v>
      </c>
      <c r="K739" s="30" t="s">
        <v>27</v>
      </c>
      <c r="L739" s="31"/>
    </row>
    <row r="740" customFormat="false" ht="20.25" hidden="false" customHeight="true" outlineLevel="0" collapsed="false">
      <c r="A740" s="81" t="n">
        <f aca="false">A739+1</f>
        <v>43</v>
      </c>
      <c r="B740" s="24" t="s">
        <v>5422</v>
      </c>
      <c r="C740" s="24" t="s">
        <v>4482</v>
      </c>
      <c r="D740" s="26" t="s">
        <v>2414</v>
      </c>
      <c r="E740" s="26" t="s">
        <v>90</v>
      </c>
      <c r="F740" s="26" t="s">
        <v>23</v>
      </c>
      <c r="G740" s="24" t="s">
        <v>5386</v>
      </c>
      <c r="H740" s="27" t="s">
        <v>4837</v>
      </c>
      <c r="I740" s="82" t="str">
        <f aca="false">I739</f>
        <v>b17/K203</v>
      </c>
      <c r="J740" s="83" t="n">
        <f aca="false">J739</f>
        <v>16</v>
      </c>
      <c r="K740" s="30" t="s">
        <v>27</v>
      </c>
      <c r="L740" s="31"/>
    </row>
    <row r="741" customFormat="false" ht="20.25" hidden="false" customHeight="true" outlineLevel="0" collapsed="false">
      <c r="A741" s="81" t="n">
        <f aca="false">A740+1</f>
        <v>44</v>
      </c>
      <c r="B741" s="24" t="s">
        <v>5423</v>
      </c>
      <c r="C741" s="24" t="s">
        <v>5424</v>
      </c>
      <c r="D741" s="26" t="s">
        <v>1345</v>
      </c>
      <c r="E741" s="26" t="s">
        <v>145</v>
      </c>
      <c r="F741" s="26" t="s">
        <v>36</v>
      </c>
      <c r="G741" s="24" t="s">
        <v>5386</v>
      </c>
      <c r="H741" s="27" t="s">
        <v>4837</v>
      </c>
      <c r="I741" s="82" t="str">
        <f aca="false">I740</f>
        <v>b17/K203</v>
      </c>
      <c r="J741" s="83" t="n">
        <f aca="false">J740</f>
        <v>16</v>
      </c>
      <c r="K741" s="30" t="s">
        <v>27</v>
      </c>
      <c r="L741" s="31"/>
    </row>
    <row r="742" customFormat="false" ht="20.25" hidden="false" customHeight="true" outlineLevel="0" collapsed="false">
      <c r="A742" s="81" t="n">
        <f aca="false">A741+1</f>
        <v>45</v>
      </c>
      <c r="B742" s="24" t="s">
        <v>5425</v>
      </c>
      <c r="C742" s="24" t="s">
        <v>5426</v>
      </c>
      <c r="D742" s="26" t="s">
        <v>1342</v>
      </c>
      <c r="E742" s="26" t="s">
        <v>113</v>
      </c>
      <c r="F742" s="26" t="s">
        <v>36</v>
      </c>
      <c r="G742" s="24" t="s">
        <v>5386</v>
      </c>
      <c r="H742" s="27" t="s">
        <v>4837</v>
      </c>
      <c r="I742" s="82" t="str">
        <f aca="false">I741</f>
        <v>b17/K203</v>
      </c>
      <c r="J742" s="83" t="n">
        <f aca="false">J741</f>
        <v>16</v>
      </c>
      <c r="K742" s="30" t="s">
        <v>27</v>
      </c>
      <c r="L742" s="31"/>
    </row>
    <row r="743" customFormat="false" ht="20.25" hidden="false" customHeight="true" outlineLevel="0" collapsed="false">
      <c r="A743" s="81" t="n">
        <v>1</v>
      </c>
      <c r="B743" s="24" t="s">
        <v>5427</v>
      </c>
      <c r="C743" s="24" t="s">
        <v>5428</v>
      </c>
      <c r="D743" s="26" t="s">
        <v>1028</v>
      </c>
      <c r="E743" s="26" t="s">
        <v>52</v>
      </c>
      <c r="F743" s="26" t="s">
        <v>23</v>
      </c>
      <c r="G743" s="24" t="s">
        <v>5386</v>
      </c>
      <c r="H743" s="27" t="s">
        <v>4837</v>
      </c>
      <c r="I743" s="82" t="str">
        <f aca="false">I742</f>
        <v>b17/K203</v>
      </c>
      <c r="J743" s="83" t="n">
        <v>17</v>
      </c>
      <c r="K743" s="30" t="s">
        <v>27</v>
      </c>
      <c r="L743" s="31" t="s">
        <v>28</v>
      </c>
    </row>
    <row r="744" customFormat="false" ht="20.25" hidden="false" customHeight="true" outlineLevel="0" collapsed="false">
      <c r="A744" s="81" t="n">
        <f aca="false">A743+1</f>
        <v>2</v>
      </c>
      <c r="B744" s="24" t="s">
        <v>5429</v>
      </c>
      <c r="C744" s="24" t="s">
        <v>716</v>
      </c>
      <c r="D744" s="26" t="s">
        <v>2367</v>
      </c>
      <c r="E744" s="26" t="s">
        <v>35</v>
      </c>
      <c r="F744" s="26" t="s">
        <v>36</v>
      </c>
      <c r="G744" s="24" t="s">
        <v>5386</v>
      </c>
      <c r="H744" s="27" t="s">
        <v>4837</v>
      </c>
      <c r="I744" s="82" t="str">
        <f aca="false">I743</f>
        <v>b17/K203</v>
      </c>
      <c r="J744" s="83" t="n">
        <f aca="false">J743</f>
        <v>17</v>
      </c>
      <c r="K744" s="30" t="s">
        <v>27</v>
      </c>
      <c r="L744" s="31"/>
    </row>
    <row r="745" customFormat="false" ht="20.25" hidden="false" customHeight="true" outlineLevel="0" collapsed="false">
      <c r="A745" s="81" t="n">
        <f aca="false">A744+1</f>
        <v>3</v>
      </c>
      <c r="B745" s="24" t="s">
        <v>5430</v>
      </c>
      <c r="C745" s="24" t="s">
        <v>5431</v>
      </c>
      <c r="D745" s="26" t="s">
        <v>1479</v>
      </c>
      <c r="E745" s="26" t="s">
        <v>40</v>
      </c>
      <c r="F745" s="26" t="s">
        <v>23</v>
      </c>
      <c r="G745" s="24" t="s">
        <v>5386</v>
      </c>
      <c r="H745" s="27" t="s">
        <v>4837</v>
      </c>
      <c r="I745" s="82" t="str">
        <f aca="false">I744</f>
        <v>b17/K203</v>
      </c>
      <c r="J745" s="83" t="n">
        <f aca="false">J744</f>
        <v>17</v>
      </c>
      <c r="K745" s="30" t="s">
        <v>27</v>
      </c>
      <c r="L745" s="31"/>
    </row>
    <row r="746" customFormat="false" ht="20.25" hidden="false" customHeight="true" outlineLevel="0" collapsed="false">
      <c r="A746" s="81" t="n">
        <f aca="false">A745+1</f>
        <v>4</v>
      </c>
      <c r="B746" s="24" t="s">
        <v>5432</v>
      </c>
      <c r="C746" s="24" t="s">
        <v>5433</v>
      </c>
      <c r="D746" s="26" t="s">
        <v>2237</v>
      </c>
      <c r="E746" s="26" t="s">
        <v>106</v>
      </c>
      <c r="F746" s="26" t="s">
        <v>36</v>
      </c>
      <c r="G746" s="24" t="s">
        <v>5386</v>
      </c>
      <c r="H746" s="27" t="s">
        <v>4837</v>
      </c>
      <c r="I746" s="82" t="str">
        <f aca="false">I745</f>
        <v>b17/K203</v>
      </c>
      <c r="J746" s="83" t="n">
        <f aca="false">J745</f>
        <v>17</v>
      </c>
      <c r="K746" s="30" t="s">
        <v>27</v>
      </c>
      <c r="L746" s="31"/>
    </row>
    <row r="747" customFormat="false" ht="20.25" hidden="false" customHeight="true" outlineLevel="0" collapsed="false">
      <c r="A747" s="81" t="n">
        <f aca="false">A746+1</f>
        <v>5</v>
      </c>
      <c r="B747" s="24" t="s">
        <v>5434</v>
      </c>
      <c r="C747" s="24" t="s">
        <v>5435</v>
      </c>
      <c r="D747" s="26" t="s">
        <v>2593</v>
      </c>
      <c r="E747" s="26" t="s">
        <v>192</v>
      </c>
      <c r="F747" s="26" t="s">
        <v>23</v>
      </c>
      <c r="G747" s="24" t="s">
        <v>5386</v>
      </c>
      <c r="H747" s="27" t="s">
        <v>4837</v>
      </c>
      <c r="I747" s="82" t="str">
        <f aca="false">I746</f>
        <v>b17/K203</v>
      </c>
      <c r="J747" s="83" t="n">
        <f aca="false">J746</f>
        <v>17</v>
      </c>
      <c r="K747" s="30" t="s">
        <v>27</v>
      </c>
      <c r="L747" s="31"/>
    </row>
    <row r="748" customFormat="false" ht="20.25" hidden="false" customHeight="true" outlineLevel="0" collapsed="false">
      <c r="A748" s="81" t="n">
        <f aca="false">A747+1</f>
        <v>6</v>
      </c>
      <c r="B748" s="24" t="s">
        <v>5436</v>
      </c>
      <c r="C748" s="24" t="s">
        <v>5437</v>
      </c>
      <c r="D748" s="26" t="s">
        <v>982</v>
      </c>
      <c r="E748" s="26" t="s">
        <v>64</v>
      </c>
      <c r="F748" s="26" t="s">
        <v>36</v>
      </c>
      <c r="G748" s="24" t="s">
        <v>5386</v>
      </c>
      <c r="H748" s="27" t="s">
        <v>4837</v>
      </c>
      <c r="I748" s="82" t="str">
        <f aca="false">I747</f>
        <v>b17/K203</v>
      </c>
      <c r="J748" s="83" t="n">
        <f aca="false">J747</f>
        <v>17</v>
      </c>
      <c r="K748" s="30" t="s">
        <v>27</v>
      </c>
      <c r="L748" s="31"/>
    </row>
    <row r="749" customFormat="false" ht="20.25" hidden="false" customHeight="true" outlineLevel="0" collapsed="false">
      <c r="A749" s="81" t="n">
        <f aca="false">A748+1</f>
        <v>7</v>
      </c>
      <c r="B749" s="24" t="s">
        <v>5438</v>
      </c>
      <c r="C749" s="24" t="s">
        <v>5439</v>
      </c>
      <c r="D749" s="26" t="s">
        <v>4069</v>
      </c>
      <c r="E749" s="26" t="s">
        <v>68</v>
      </c>
      <c r="F749" s="26" t="s">
        <v>23</v>
      </c>
      <c r="G749" s="24" t="s">
        <v>5386</v>
      </c>
      <c r="H749" s="27" t="s">
        <v>4837</v>
      </c>
      <c r="I749" s="82" t="str">
        <f aca="false">I748</f>
        <v>b17/K203</v>
      </c>
      <c r="J749" s="83" t="n">
        <f aca="false">J748</f>
        <v>17</v>
      </c>
      <c r="K749" s="30" t="s">
        <v>27</v>
      </c>
      <c r="L749" s="31"/>
    </row>
    <row r="750" customFormat="false" ht="20.25" hidden="false" customHeight="true" outlineLevel="0" collapsed="false">
      <c r="A750" s="81" t="n">
        <f aca="false">A749+1</f>
        <v>8</v>
      </c>
      <c r="B750" s="24" t="s">
        <v>5440</v>
      </c>
      <c r="C750" s="24" t="s">
        <v>2020</v>
      </c>
      <c r="D750" s="26" t="s">
        <v>5351</v>
      </c>
      <c r="E750" s="26" t="s">
        <v>64</v>
      </c>
      <c r="F750" s="26" t="s">
        <v>23</v>
      </c>
      <c r="G750" s="24" t="s">
        <v>5386</v>
      </c>
      <c r="H750" s="27" t="s">
        <v>4837</v>
      </c>
      <c r="I750" s="82" t="str">
        <f aca="false">I749</f>
        <v>b17/K203</v>
      </c>
      <c r="J750" s="83" t="n">
        <f aca="false">J749</f>
        <v>17</v>
      </c>
      <c r="K750" s="30" t="s">
        <v>27</v>
      </c>
      <c r="L750" s="31"/>
    </row>
    <row r="751" customFormat="false" ht="20.25" hidden="false" customHeight="true" outlineLevel="0" collapsed="false">
      <c r="A751" s="81" t="n">
        <f aca="false">A750+1</f>
        <v>9</v>
      </c>
      <c r="B751" s="24" t="s">
        <v>5441</v>
      </c>
      <c r="C751" s="24" t="s">
        <v>5442</v>
      </c>
      <c r="D751" s="26" t="s">
        <v>1299</v>
      </c>
      <c r="E751" s="26" t="s">
        <v>553</v>
      </c>
      <c r="F751" s="26" t="s">
        <v>36</v>
      </c>
      <c r="G751" s="24" t="s">
        <v>5386</v>
      </c>
      <c r="H751" s="27" t="s">
        <v>4837</v>
      </c>
      <c r="I751" s="82" t="str">
        <f aca="false">I750</f>
        <v>b17/K203</v>
      </c>
      <c r="J751" s="83" t="n">
        <f aca="false">J750</f>
        <v>17</v>
      </c>
      <c r="K751" s="30" t="s">
        <v>27</v>
      </c>
      <c r="L751" s="31"/>
    </row>
    <row r="752" customFormat="false" ht="20.25" hidden="false" customHeight="true" outlineLevel="0" collapsed="false">
      <c r="A752" s="81" t="n">
        <f aca="false">A751+1</f>
        <v>10</v>
      </c>
      <c r="B752" s="24" t="s">
        <v>5443</v>
      </c>
      <c r="C752" s="24" t="s">
        <v>2826</v>
      </c>
      <c r="D752" s="26" t="s">
        <v>2171</v>
      </c>
      <c r="E752" s="26" t="s">
        <v>22</v>
      </c>
      <c r="F752" s="26" t="s">
        <v>23</v>
      </c>
      <c r="G752" s="24" t="s">
        <v>5386</v>
      </c>
      <c r="H752" s="27" t="s">
        <v>4837</v>
      </c>
      <c r="I752" s="82" t="str">
        <f aca="false">I751</f>
        <v>b17/K203</v>
      </c>
      <c r="J752" s="83" t="n">
        <f aca="false">J751</f>
        <v>17</v>
      </c>
      <c r="K752" s="30" t="s">
        <v>27</v>
      </c>
      <c r="L752" s="31"/>
    </row>
    <row r="753" customFormat="false" ht="20.25" hidden="false" customHeight="true" outlineLevel="0" collapsed="false">
      <c r="A753" s="81" t="n">
        <f aca="false">A752+1</f>
        <v>11</v>
      </c>
      <c r="B753" s="24" t="s">
        <v>5444</v>
      </c>
      <c r="C753" s="24" t="s">
        <v>5445</v>
      </c>
      <c r="D753" s="26" t="s">
        <v>1474</v>
      </c>
      <c r="E753" s="26" t="s">
        <v>90</v>
      </c>
      <c r="F753" s="26" t="s">
        <v>36</v>
      </c>
      <c r="G753" s="24" t="s">
        <v>5386</v>
      </c>
      <c r="H753" s="27" t="s">
        <v>4837</v>
      </c>
      <c r="I753" s="82" t="str">
        <f aca="false">I752</f>
        <v>b17/K203</v>
      </c>
      <c r="J753" s="83" t="n">
        <f aca="false">J752</f>
        <v>17</v>
      </c>
      <c r="K753" s="30" t="s">
        <v>27</v>
      </c>
      <c r="L753" s="31"/>
    </row>
    <row r="754" customFormat="false" ht="20.25" hidden="false" customHeight="true" outlineLevel="0" collapsed="false">
      <c r="A754" s="81" t="n">
        <f aca="false">A753+1</f>
        <v>12</v>
      </c>
      <c r="B754" s="24" t="s">
        <v>5446</v>
      </c>
      <c r="C754" s="24" t="s">
        <v>5447</v>
      </c>
      <c r="D754" s="26" t="s">
        <v>2364</v>
      </c>
      <c r="E754" s="26" t="s">
        <v>192</v>
      </c>
      <c r="F754" s="26" t="s">
        <v>23</v>
      </c>
      <c r="G754" s="24" t="s">
        <v>5386</v>
      </c>
      <c r="H754" s="27" t="s">
        <v>4837</v>
      </c>
      <c r="I754" s="82" t="str">
        <f aca="false">I753</f>
        <v>b17/K203</v>
      </c>
      <c r="J754" s="83" t="n">
        <f aca="false">J753</f>
        <v>17</v>
      </c>
      <c r="K754" s="30" t="s">
        <v>27</v>
      </c>
      <c r="L754" s="31"/>
    </row>
    <row r="755" customFormat="false" ht="20.25" hidden="false" customHeight="true" outlineLevel="0" collapsed="false">
      <c r="A755" s="81" t="n">
        <f aca="false">A754+1</f>
        <v>13</v>
      </c>
      <c r="B755" s="24" t="s">
        <v>5448</v>
      </c>
      <c r="C755" s="24" t="s">
        <v>476</v>
      </c>
      <c r="D755" s="26" t="s">
        <v>4483</v>
      </c>
      <c r="E755" s="26" t="s">
        <v>64</v>
      </c>
      <c r="F755" s="26" t="s">
        <v>23</v>
      </c>
      <c r="G755" s="24" t="s">
        <v>5386</v>
      </c>
      <c r="H755" s="27" t="s">
        <v>4837</v>
      </c>
      <c r="I755" s="82" t="str">
        <f aca="false">I754</f>
        <v>b17/K203</v>
      </c>
      <c r="J755" s="83" t="n">
        <f aca="false">J754</f>
        <v>17</v>
      </c>
      <c r="K755" s="30" t="s">
        <v>27</v>
      </c>
      <c r="L755" s="31"/>
    </row>
    <row r="756" customFormat="false" ht="20.25" hidden="false" customHeight="true" outlineLevel="0" collapsed="false">
      <c r="A756" s="81" t="n">
        <f aca="false">A755+1</f>
        <v>14</v>
      </c>
      <c r="B756" s="24" t="s">
        <v>5449</v>
      </c>
      <c r="C756" s="24" t="s">
        <v>5450</v>
      </c>
      <c r="D756" s="26" t="s">
        <v>2644</v>
      </c>
      <c r="E756" s="26" t="s">
        <v>206</v>
      </c>
      <c r="F756" s="26" t="s">
        <v>23</v>
      </c>
      <c r="G756" s="24" t="s">
        <v>5386</v>
      </c>
      <c r="H756" s="27" t="s">
        <v>4837</v>
      </c>
      <c r="I756" s="82" t="str">
        <f aca="false">I755</f>
        <v>b17/K203</v>
      </c>
      <c r="J756" s="83" t="n">
        <f aca="false">J755</f>
        <v>17</v>
      </c>
      <c r="K756" s="30" t="s">
        <v>27</v>
      </c>
      <c r="L756" s="31"/>
    </row>
    <row r="757" customFormat="false" ht="20.25" hidden="false" customHeight="true" outlineLevel="0" collapsed="false">
      <c r="A757" s="81" t="n">
        <f aca="false">A756+1</f>
        <v>15</v>
      </c>
      <c r="B757" s="24" t="s">
        <v>5451</v>
      </c>
      <c r="C757" s="24" t="s">
        <v>5452</v>
      </c>
      <c r="D757" s="26" t="s">
        <v>2547</v>
      </c>
      <c r="E757" s="26" t="s">
        <v>64</v>
      </c>
      <c r="F757" s="26" t="s">
        <v>36</v>
      </c>
      <c r="G757" s="24" t="s">
        <v>5386</v>
      </c>
      <c r="H757" s="27" t="s">
        <v>4837</v>
      </c>
      <c r="I757" s="82" t="str">
        <f aca="false">I756</f>
        <v>b17/K203</v>
      </c>
      <c r="J757" s="83" t="n">
        <f aca="false">J756</f>
        <v>17</v>
      </c>
      <c r="K757" s="30" t="s">
        <v>27</v>
      </c>
      <c r="L757" s="31"/>
    </row>
    <row r="758" customFormat="false" ht="20.25" hidden="false" customHeight="true" outlineLevel="0" collapsed="false">
      <c r="A758" s="81" t="n">
        <f aca="false">A757+1</f>
        <v>16</v>
      </c>
      <c r="B758" s="24" t="s">
        <v>5453</v>
      </c>
      <c r="C758" s="24" t="s">
        <v>5454</v>
      </c>
      <c r="D758" s="26" t="s">
        <v>1276</v>
      </c>
      <c r="E758" s="26" t="s">
        <v>64</v>
      </c>
      <c r="F758" s="26" t="s">
        <v>23</v>
      </c>
      <c r="G758" s="24" t="s">
        <v>5386</v>
      </c>
      <c r="H758" s="27" t="s">
        <v>4837</v>
      </c>
      <c r="I758" s="82" t="str">
        <f aca="false">I757</f>
        <v>b17/K203</v>
      </c>
      <c r="J758" s="83" t="n">
        <f aca="false">J757</f>
        <v>17</v>
      </c>
      <c r="K758" s="30" t="s">
        <v>27</v>
      </c>
      <c r="L758" s="31"/>
    </row>
    <row r="759" customFormat="false" ht="20.25" hidden="false" customHeight="true" outlineLevel="0" collapsed="false">
      <c r="A759" s="81" t="n">
        <f aca="false">A758+1</f>
        <v>17</v>
      </c>
      <c r="B759" s="24" t="s">
        <v>5455</v>
      </c>
      <c r="C759" s="24" t="s">
        <v>5456</v>
      </c>
      <c r="D759" s="26" t="s">
        <v>1218</v>
      </c>
      <c r="E759" s="26" t="s">
        <v>68</v>
      </c>
      <c r="F759" s="26" t="s">
        <v>23</v>
      </c>
      <c r="G759" s="24" t="s">
        <v>5386</v>
      </c>
      <c r="H759" s="27" t="s">
        <v>4837</v>
      </c>
      <c r="I759" s="82" t="str">
        <f aca="false">I758</f>
        <v>b17/K203</v>
      </c>
      <c r="J759" s="83" t="n">
        <f aca="false">J758</f>
        <v>17</v>
      </c>
      <c r="K759" s="30" t="s">
        <v>27</v>
      </c>
      <c r="L759" s="31"/>
    </row>
    <row r="760" customFormat="false" ht="20.25" hidden="false" customHeight="true" outlineLevel="0" collapsed="false">
      <c r="A760" s="81" t="n">
        <f aca="false">A759+1</f>
        <v>18</v>
      </c>
      <c r="B760" s="24" t="s">
        <v>5457</v>
      </c>
      <c r="C760" s="24" t="s">
        <v>5458</v>
      </c>
      <c r="D760" s="26" t="s">
        <v>2714</v>
      </c>
      <c r="E760" s="26" t="s">
        <v>56</v>
      </c>
      <c r="F760" s="26" t="s">
        <v>36</v>
      </c>
      <c r="G760" s="24" t="s">
        <v>5386</v>
      </c>
      <c r="H760" s="27" t="s">
        <v>4837</v>
      </c>
      <c r="I760" s="82" t="str">
        <f aca="false">I759</f>
        <v>b17/K203</v>
      </c>
      <c r="J760" s="83" t="n">
        <f aca="false">J759</f>
        <v>17</v>
      </c>
      <c r="K760" s="30" t="s">
        <v>27</v>
      </c>
      <c r="L760" s="31"/>
    </row>
    <row r="761" customFormat="false" ht="20.25" hidden="false" customHeight="true" outlineLevel="0" collapsed="false">
      <c r="A761" s="81" t="n">
        <f aca="false">A760+1</f>
        <v>19</v>
      </c>
      <c r="B761" s="24" t="s">
        <v>5459</v>
      </c>
      <c r="C761" s="24" t="s">
        <v>5460</v>
      </c>
      <c r="D761" s="26" t="s">
        <v>982</v>
      </c>
      <c r="E761" s="26" t="s">
        <v>64</v>
      </c>
      <c r="F761" s="26" t="s">
        <v>36</v>
      </c>
      <c r="G761" s="24" t="s">
        <v>5386</v>
      </c>
      <c r="H761" s="27" t="s">
        <v>4837</v>
      </c>
      <c r="I761" s="82" t="str">
        <f aca="false">I760</f>
        <v>b17/K203</v>
      </c>
      <c r="J761" s="83" t="n">
        <f aca="false">J760</f>
        <v>17</v>
      </c>
      <c r="K761" s="30" t="s">
        <v>27</v>
      </c>
      <c r="L761" s="31"/>
    </row>
    <row r="762" customFormat="false" ht="20.25" hidden="false" customHeight="true" outlineLevel="0" collapsed="false">
      <c r="A762" s="81" t="n">
        <f aca="false">A761+1</f>
        <v>20</v>
      </c>
      <c r="B762" s="24" t="s">
        <v>5461</v>
      </c>
      <c r="C762" s="24" t="s">
        <v>5462</v>
      </c>
      <c r="D762" s="26" t="s">
        <v>959</v>
      </c>
      <c r="E762" s="26" t="s">
        <v>22</v>
      </c>
      <c r="F762" s="26" t="s">
        <v>23</v>
      </c>
      <c r="G762" s="24" t="s">
        <v>5386</v>
      </c>
      <c r="H762" s="27" t="s">
        <v>4837</v>
      </c>
      <c r="I762" s="82" t="str">
        <f aca="false">I761</f>
        <v>b17/K203</v>
      </c>
      <c r="J762" s="83" t="n">
        <f aca="false">J761</f>
        <v>17</v>
      </c>
      <c r="K762" s="30" t="s">
        <v>27</v>
      </c>
      <c r="L762" s="31"/>
    </row>
    <row r="763" customFormat="false" ht="20.25" hidden="false" customHeight="true" outlineLevel="0" collapsed="false">
      <c r="A763" s="81" t="n">
        <f aca="false">A762+1</f>
        <v>21</v>
      </c>
      <c r="B763" s="24" t="s">
        <v>5463</v>
      </c>
      <c r="C763" s="24" t="s">
        <v>1350</v>
      </c>
      <c r="D763" s="26" t="s">
        <v>2155</v>
      </c>
      <c r="E763" s="26" t="s">
        <v>64</v>
      </c>
      <c r="F763" s="26" t="s">
        <v>23</v>
      </c>
      <c r="G763" s="24" t="s">
        <v>5386</v>
      </c>
      <c r="H763" s="27" t="s">
        <v>4837</v>
      </c>
      <c r="I763" s="82" t="str">
        <f aca="false">I762</f>
        <v>b17/K203</v>
      </c>
      <c r="J763" s="83" t="n">
        <f aca="false">J762</f>
        <v>17</v>
      </c>
      <c r="K763" s="30" t="s">
        <v>27</v>
      </c>
      <c r="L763" s="31"/>
    </row>
    <row r="764" customFormat="false" ht="20.25" hidden="false" customHeight="true" outlineLevel="0" collapsed="false">
      <c r="A764" s="81" t="n">
        <f aca="false">A763+1</f>
        <v>22</v>
      </c>
      <c r="B764" s="24" t="s">
        <v>5464</v>
      </c>
      <c r="C764" s="24" t="s">
        <v>5465</v>
      </c>
      <c r="D764" s="26" t="s">
        <v>2486</v>
      </c>
      <c r="E764" s="26" t="s">
        <v>52</v>
      </c>
      <c r="F764" s="26" t="s">
        <v>36</v>
      </c>
      <c r="G764" s="24" t="s">
        <v>5466</v>
      </c>
      <c r="H764" s="27" t="s">
        <v>5467</v>
      </c>
      <c r="I764" s="82" t="str">
        <f aca="false">I763</f>
        <v>b17/K203</v>
      </c>
      <c r="J764" s="83" t="n">
        <f aca="false">J763</f>
        <v>17</v>
      </c>
      <c r="K764" s="30" t="s">
        <v>27</v>
      </c>
      <c r="L764" s="31"/>
    </row>
    <row r="765" customFormat="false" ht="20.25" hidden="false" customHeight="true" outlineLevel="0" collapsed="false">
      <c r="A765" s="81" t="n">
        <f aca="false">A764+1</f>
        <v>23</v>
      </c>
      <c r="B765" s="24" t="s">
        <v>5468</v>
      </c>
      <c r="C765" s="24" t="s">
        <v>5469</v>
      </c>
      <c r="D765" s="26" t="s">
        <v>926</v>
      </c>
      <c r="E765" s="26" t="s">
        <v>113</v>
      </c>
      <c r="F765" s="26" t="s">
        <v>23</v>
      </c>
      <c r="G765" s="24" t="s">
        <v>5466</v>
      </c>
      <c r="H765" s="27" t="s">
        <v>5467</v>
      </c>
      <c r="I765" s="82" t="str">
        <f aca="false">I764</f>
        <v>b17/K203</v>
      </c>
      <c r="J765" s="83" t="n">
        <f aca="false">J764</f>
        <v>17</v>
      </c>
      <c r="K765" s="30" t="s">
        <v>27</v>
      </c>
      <c r="L765" s="31"/>
    </row>
    <row r="766" customFormat="false" ht="20.25" hidden="false" customHeight="true" outlineLevel="0" collapsed="false">
      <c r="A766" s="81" t="n">
        <f aca="false">A765+1</f>
        <v>24</v>
      </c>
      <c r="B766" s="24" t="s">
        <v>5470</v>
      </c>
      <c r="C766" s="24" t="s">
        <v>1223</v>
      </c>
      <c r="D766" s="26" t="s">
        <v>1356</v>
      </c>
      <c r="E766" s="26" t="s">
        <v>64</v>
      </c>
      <c r="F766" s="26" t="s">
        <v>23</v>
      </c>
      <c r="G766" s="24" t="s">
        <v>5466</v>
      </c>
      <c r="H766" s="27" t="s">
        <v>5467</v>
      </c>
      <c r="I766" s="82" t="str">
        <f aca="false">I765</f>
        <v>b17/K203</v>
      </c>
      <c r="J766" s="83" t="n">
        <f aca="false">J765</f>
        <v>17</v>
      </c>
      <c r="K766" s="30" t="s">
        <v>27</v>
      </c>
      <c r="L766" s="31"/>
    </row>
    <row r="767" customFormat="false" ht="20.25" hidden="false" customHeight="true" outlineLevel="0" collapsed="false">
      <c r="A767" s="81" t="n">
        <f aca="false">A766+1</f>
        <v>25</v>
      </c>
      <c r="B767" s="24" t="s">
        <v>5471</v>
      </c>
      <c r="C767" s="24" t="s">
        <v>5472</v>
      </c>
      <c r="D767" s="26" t="s">
        <v>2109</v>
      </c>
      <c r="E767" s="26" t="s">
        <v>1756</v>
      </c>
      <c r="F767" s="26" t="s">
        <v>23</v>
      </c>
      <c r="G767" s="24" t="s">
        <v>5466</v>
      </c>
      <c r="H767" s="27" t="s">
        <v>5467</v>
      </c>
      <c r="I767" s="82" t="str">
        <f aca="false">I766</f>
        <v>b17/K203</v>
      </c>
      <c r="J767" s="83" t="n">
        <f aca="false">J766</f>
        <v>17</v>
      </c>
      <c r="K767" s="30" t="s">
        <v>27</v>
      </c>
      <c r="L767" s="31"/>
    </row>
    <row r="768" customFormat="false" ht="20.25" hidden="false" customHeight="true" outlineLevel="0" collapsed="false">
      <c r="A768" s="81" t="n">
        <f aca="false">A767+1</f>
        <v>26</v>
      </c>
      <c r="B768" s="24" t="s">
        <v>5473</v>
      </c>
      <c r="C768" s="24" t="s">
        <v>5474</v>
      </c>
      <c r="D768" s="26" t="s">
        <v>1123</v>
      </c>
      <c r="E768" s="26" t="s">
        <v>52</v>
      </c>
      <c r="F768" s="26" t="s">
        <v>23</v>
      </c>
      <c r="G768" s="24" t="s">
        <v>5466</v>
      </c>
      <c r="H768" s="27" t="s">
        <v>5467</v>
      </c>
      <c r="I768" s="82" t="str">
        <f aca="false">I767</f>
        <v>b17/K203</v>
      </c>
      <c r="J768" s="83" t="n">
        <f aca="false">J767</f>
        <v>17</v>
      </c>
      <c r="K768" s="30" t="s">
        <v>27</v>
      </c>
      <c r="L768" s="31"/>
    </row>
    <row r="769" customFormat="false" ht="20.25" hidden="false" customHeight="true" outlineLevel="0" collapsed="false">
      <c r="A769" s="81" t="n">
        <f aca="false">A768+1</f>
        <v>27</v>
      </c>
      <c r="B769" s="24" t="s">
        <v>5475</v>
      </c>
      <c r="C769" s="24" t="s">
        <v>5476</v>
      </c>
      <c r="D769" s="26" t="s">
        <v>1028</v>
      </c>
      <c r="E769" s="26" t="s">
        <v>52</v>
      </c>
      <c r="F769" s="26" t="s">
        <v>23</v>
      </c>
      <c r="G769" s="24" t="s">
        <v>5466</v>
      </c>
      <c r="H769" s="27" t="s">
        <v>5467</v>
      </c>
      <c r="I769" s="82" t="str">
        <f aca="false">I768</f>
        <v>b17/K203</v>
      </c>
      <c r="J769" s="83" t="n">
        <f aca="false">J768</f>
        <v>17</v>
      </c>
      <c r="K769" s="30" t="s">
        <v>27</v>
      </c>
      <c r="L769" s="31"/>
    </row>
    <row r="770" customFormat="false" ht="20.25" hidden="false" customHeight="true" outlineLevel="0" collapsed="false">
      <c r="A770" s="81" t="n">
        <f aca="false">A769+1</f>
        <v>28</v>
      </c>
      <c r="B770" s="24" t="s">
        <v>5477</v>
      </c>
      <c r="C770" s="24" t="s">
        <v>5478</v>
      </c>
      <c r="D770" s="26" t="s">
        <v>1307</v>
      </c>
      <c r="E770" s="26" t="s">
        <v>367</v>
      </c>
      <c r="F770" s="26" t="s">
        <v>23</v>
      </c>
      <c r="G770" s="24" t="s">
        <v>5466</v>
      </c>
      <c r="H770" s="27" t="s">
        <v>5467</v>
      </c>
      <c r="I770" s="82" t="str">
        <f aca="false">I769</f>
        <v>b17/K203</v>
      </c>
      <c r="J770" s="83" t="n">
        <f aca="false">J769</f>
        <v>17</v>
      </c>
      <c r="K770" s="30" t="s">
        <v>27</v>
      </c>
      <c r="L770" s="31"/>
    </row>
    <row r="771" customFormat="false" ht="20.25" hidden="false" customHeight="true" outlineLevel="0" collapsed="false">
      <c r="A771" s="81" t="n">
        <f aca="false">A770+1</f>
        <v>29</v>
      </c>
      <c r="B771" s="24" t="s">
        <v>5479</v>
      </c>
      <c r="C771" s="24" t="s">
        <v>5480</v>
      </c>
      <c r="D771" s="26" t="s">
        <v>2367</v>
      </c>
      <c r="E771" s="26" t="s">
        <v>64</v>
      </c>
      <c r="F771" s="26" t="s">
        <v>36</v>
      </c>
      <c r="G771" s="24" t="s">
        <v>5466</v>
      </c>
      <c r="H771" s="27" t="s">
        <v>5467</v>
      </c>
      <c r="I771" s="82" t="str">
        <f aca="false">I770</f>
        <v>b17/K203</v>
      </c>
      <c r="J771" s="83" t="n">
        <f aca="false">J770</f>
        <v>17</v>
      </c>
      <c r="K771" s="30" t="s">
        <v>27</v>
      </c>
      <c r="L771" s="31"/>
    </row>
    <row r="772" customFormat="false" ht="20.25" hidden="false" customHeight="true" outlineLevel="0" collapsed="false">
      <c r="A772" s="81" t="n">
        <f aca="false">A771+1</f>
        <v>30</v>
      </c>
      <c r="B772" s="24" t="s">
        <v>5481</v>
      </c>
      <c r="C772" s="24" t="s">
        <v>54</v>
      </c>
      <c r="D772" s="26" t="s">
        <v>1345</v>
      </c>
      <c r="E772" s="26" t="s">
        <v>145</v>
      </c>
      <c r="F772" s="26" t="s">
        <v>23</v>
      </c>
      <c r="G772" s="24" t="s">
        <v>5466</v>
      </c>
      <c r="H772" s="27" t="s">
        <v>5467</v>
      </c>
      <c r="I772" s="82" t="str">
        <f aca="false">I771</f>
        <v>b17/K203</v>
      </c>
      <c r="J772" s="83" t="n">
        <f aca="false">J771</f>
        <v>17</v>
      </c>
      <c r="K772" s="30" t="s">
        <v>27</v>
      </c>
      <c r="L772" s="31"/>
    </row>
    <row r="773" customFormat="false" ht="20.25" hidden="false" customHeight="true" outlineLevel="0" collapsed="false">
      <c r="A773" s="81" t="n">
        <f aca="false">A772+1</f>
        <v>31</v>
      </c>
      <c r="B773" s="24" t="s">
        <v>5482</v>
      </c>
      <c r="C773" s="24" t="s">
        <v>5483</v>
      </c>
      <c r="D773" s="26" t="s">
        <v>5484</v>
      </c>
      <c r="E773" s="26" t="s">
        <v>886</v>
      </c>
      <c r="F773" s="26" t="s">
        <v>23</v>
      </c>
      <c r="G773" s="24" t="s">
        <v>5466</v>
      </c>
      <c r="H773" s="27" t="s">
        <v>5467</v>
      </c>
      <c r="I773" s="82" t="str">
        <f aca="false">I772</f>
        <v>b17/K203</v>
      </c>
      <c r="J773" s="83" t="n">
        <f aca="false">J772</f>
        <v>17</v>
      </c>
      <c r="K773" s="30" t="s">
        <v>27</v>
      </c>
      <c r="L773" s="31"/>
    </row>
    <row r="774" customFormat="false" ht="20.25" hidden="false" customHeight="true" outlineLevel="0" collapsed="false">
      <c r="A774" s="81" t="n">
        <f aca="false">A773+1</f>
        <v>32</v>
      </c>
      <c r="B774" s="24" t="s">
        <v>5485</v>
      </c>
      <c r="C774" s="24" t="s">
        <v>5486</v>
      </c>
      <c r="D774" s="26" t="s">
        <v>959</v>
      </c>
      <c r="E774" s="26" t="s">
        <v>68</v>
      </c>
      <c r="F774" s="26" t="s">
        <v>23</v>
      </c>
      <c r="G774" s="24" t="s">
        <v>5466</v>
      </c>
      <c r="H774" s="27" t="s">
        <v>5467</v>
      </c>
      <c r="I774" s="82" t="str">
        <f aca="false">I773</f>
        <v>b17/K203</v>
      </c>
      <c r="J774" s="83" t="n">
        <f aca="false">J773</f>
        <v>17</v>
      </c>
      <c r="K774" s="30" t="s">
        <v>27</v>
      </c>
      <c r="L774" s="31"/>
    </row>
    <row r="775" customFormat="false" ht="20.25" hidden="false" customHeight="true" outlineLevel="0" collapsed="false">
      <c r="A775" s="81" t="n">
        <f aca="false">A774+1</f>
        <v>33</v>
      </c>
      <c r="B775" s="24" t="s">
        <v>5487</v>
      </c>
      <c r="C775" s="24" t="s">
        <v>1376</v>
      </c>
      <c r="D775" s="26" t="s">
        <v>2289</v>
      </c>
      <c r="E775" s="26" t="s">
        <v>48</v>
      </c>
      <c r="F775" s="26" t="s">
        <v>23</v>
      </c>
      <c r="G775" s="24" t="s">
        <v>5466</v>
      </c>
      <c r="H775" s="27" t="s">
        <v>5467</v>
      </c>
      <c r="I775" s="82" t="str">
        <f aca="false">I774</f>
        <v>b17/K203</v>
      </c>
      <c r="J775" s="83" t="n">
        <f aca="false">J774</f>
        <v>17</v>
      </c>
      <c r="K775" s="30" t="s">
        <v>27</v>
      </c>
      <c r="L775" s="31"/>
    </row>
    <row r="776" customFormat="false" ht="20.25" hidden="false" customHeight="true" outlineLevel="0" collapsed="false">
      <c r="A776" s="81" t="n">
        <f aca="false">A775+1</f>
        <v>34</v>
      </c>
      <c r="B776" s="24" t="s">
        <v>5488</v>
      </c>
      <c r="C776" s="24" t="s">
        <v>5489</v>
      </c>
      <c r="D776" s="26" t="s">
        <v>1405</v>
      </c>
      <c r="E776" s="26" t="s">
        <v>64</v>
      </c>
      <c r="F776" s="26" t="s">
        <v>23</v>
      </c>
      <c r="G776" s="24" t="s">
        <v>5466</v>
      </c>
      <c r="H776" s="27" t="s">
        <v>5467</v>
      </c>
      <c r="I776" s="82" t="str">
        <f aca="false">I775</f>
        <v>b17/K203</v>
      </c>
      <c r="J776" s="83" t="n">
        <f aca="false">J775</f>
        <v>17</v>
      </c>
      <c r="K776" s="30" t="s">
        <v>27</v>
      </c>
      <c r="L776" s="31"/>
    </row>
    <row r="777" customFormat="false" ht="20.25" hidden="false" customHeight="true" outlineLevel="0" collapsed="false">
      <c r="A777" s="81" t="n">
        <f aca="false">A776+1</f>
        <v>35</v>
      </c>
      <c r="B777" s="24" t="s">
        <v>5490</v>
      </c>
      <c r="C777" s="24" t="s">
        <v>5491</v>
      </c>
      <c r="D777" s="26" t="s">
        <v>4956</v>
      </c>
      <c r="E777" s="26" t="s">
        <v>35</v>
      </c>
      <c r="F777" s="26" t="s">
        <v>36</v>
      </c>
      <c r="G777" s="24" t="s">
        <v>5466</v>
      </c>
      <c r="H777" s="27" t="s">
        <v>5467</v>
      </c>
      <c r="I777" s="82" t="str">
        <f aca="false">I776</f>
        <v>b17/K203</v>
      </c>
      <c r="J777" s="83" t="n">
        <f aca="false">J776</f>
        <v>17</v>
      </c>
      <c r="K777" s="30" t="s">
        <v>27</v>
      </c>
      <c r="L777" s="31"/>
    </row>
    <row r="778" customFormat="false" ht="20.25" hidden="false" customHeight="true" outlineLevel="0" collapsed="false">
      <c r="A778" s="81" t="n">
        <f aca="false">A777+1</f>
        <v>36</v>
      </c>
      <c r="B778" s="24" t="s">
        <v>5492</v>
      </c>
      <c r="C778" s="24" t="s">
        <v>245</v>
      </c>
      <c r="D778" s="26" t="s">
        <v>2547</v>
      </c>
      <c r="E778" s="26" t="s">
        <v>113</v>
      </c>
      <c r="F778" s="26" t="s">
        <v>23</v>
      </c>
      <c r="G778" s="24" t="s">
        <v>5466</v>
      </c>
      <c r="H778" s="27" t="s">
        <v>5467</v>
      </c>
      <c r="I778" s="82" t="str">
        <f aca="false">I777</f>
        <v>b17/K203</v>
      </c>
      <c r="J778" s="83" t="n">
        <f aca="false">J777</f>
        <v>17</v>
      </c>
      <c r="K778" s="30" t="s">
        <v>27</v>
      </c>
      <c r="L778" s="31"/>
    </row>
    <row r="779" customFormat="false" ht="20.25" hidden="false" customHeight="true" outlineLevel="0" collapsed="false">
      <c r="A779" s="81" t="n">
        <f aca="false">A778+1</f>
        <v>37</v>
      </c>
      <c r="B779" s="24" t="s">
        <v>5493</v>
      </c>
      <c r="C779" s="24" t="s">
        <v>972</v>
      </c>
      <c r="D779" s="26" t="s">
        <v>2383</v>
      </c>
      <c r="E779" s="26" t="s">
        <v>64</v>
      </c>
      <c r="F779" s="26" t="s">
        <v>23</v>
      </c>
      <c r="G779" s="24" t="s">
        <v>5466</v>
      </c>
      <c r="H779" s="27" t="s">
        <v>5467</v>
      </c>
      <c r="I779" s="82" t="str">
        <f aca="false">I778</f>
        <v>b17/K203</v>
      </c>
      <c r="J779" s="83" t="n">
        <f aca="false">J778</f>
        <v>17</v>
      </c>
      <c r="K779" s="30" t="s">
        <v>27</v>
      </c>
      <c r="L779" s="31"/>
    </row>
    <row r="780" customFormat="false" ht="20.25" hidden="false" customHeight="true" outlineLevel="0" collapsed="false">
      <c r="A780" s="81" t="n">
        <f aca="false">A779+1</f>
        <v>38</v>
      </c>
      <c r="B780" s="24" t="s">
        <v>5494</v>
      </c>
      <c r="C780" s="24" t="s">
        <v>3132</v>
      </c>
      <c r="D780" s="26" t="s">
        <v>2508</v>
      </c>
      <c r="E780" s="26" t="s">
        <v>145</v>
      </c>
      <c r="F780" s="26" t="s">
        <v>23</v>
      </c>
      <c r="G780" s="24" t="s">
        <v>5466</v>
      </c>
      <c r="H780" s="27" t="s">
        <v>5467</v>
      </c>
      <c r="I780" s="82" t="str">
        <f aca="false">I779</f>
        <v>b17/K203</v>
      </c>
      <c r="J780" s="83" t="n">
        <f aca="false">J779</f>
        <v>17</v>
      </c>
      <c r="K780" s="30" t="s">
        <v>27</v>
      </c>
      <c r="L780" s="31"/>
    </row>
    <row r="781" customFormat="false" ht="20.25" hidden="false" customHeight="true" outlineLevel="0" collapsed="false">
      <c r="A781" s="81" t="n">
        <f aca="false">A780+1</f>
        <v>39</v>
      </c>
      <c r="B781" s="24" t="s">
        <v>5495</v>
      </c>
      <c r="C781" s="24" t="s">
        <v>5496</v>
      </c>
      <c r="D781" s="26" t="s">
        <v>1556</v>
      </c>
      <c r="E781" s="26" t="s">
        <v>64</v>
      </c>
      <c r="F781" s="26" t="s">
        <v>23</v>
      </c>
      <c r="G781" s="24" t="s">
        <v>5466</v>
      </c>
      <c r="H781" s="27" t="s">
        <v>5467</v>
      </c>
      <c r="I781" s="82" t="str">
        <f aca="false">I780</f>
        <v>b17/K203</v>
      </c>
      <c r="J781" s="83" t="n">
        <f aca="false">J780</f>
        <v>17</v>
      </c>
      <c r="K781" s="30" t="s">
        <v>27</v>
      </c>
      <c r="L781" s="31"/>
    </row>
    <row r="782" customFormat="false" ht="20.25" hidden="false" customHeight="true" outlineLevel="0" collapsed="false">
      <c r="A782" s="81" t="n">
        <f aca="false">A781+1</f>
        <v>40</v>
      </c>
      <c r="B782" s="24" t="s">
        <v>5497</v>
      </c>
      <c r="C782" s="24" t="s">
        <v>5498</v>
      </c>
      <c r="D782" s="26" t="s">
        <v>1058</v>
      </c>
      <c r="E782" s="26" t="s">
        <v>553</v>
      </c>
      <c r="F782" s="26" t="s">
        <v>23</v>
      </c>
      <c r="G782" s="24" t="s">
        <v>5466</v>
      </c>
      <c r="H782" s="27" t="s">
        <v>5467</v>
      </c>
      <c r="I782" s="82" t="str">
        <f aca="false">I781</f>
        <v>b17/K203</v>
      </c>
      <c r="J782" s="83" t="n">
        <f aca="false">J781</f>
        <v>17</v>
      </c>
      <c r="K782" s="30" t="s">
        <v>27</v>
      </c>
      <c r="L782" s="31"/>
    </row>
    <row r="783" customFormat="false" ht="20.25" hidden="false" customHeight="true" outlineLevel="0" collapsed="false">
      <c r="A783" s="81" t="n">
        <f aca="false">A782+1</f>
        <v>41</v>
      </c>
      <c r="B783" s="24" t="s">
        <v>5499</v>
      </c>
      <c r="C783" s="24" t="s">
        <v>5500</v>
      </c>
      <c r="D783" s="26" t="s">
        <v>2081</v>
      </c>
      <c r="E783" s="26" t="s">
        <v>64</v>
      </c>
      <c r="F783" s="26" t="s">
        <v>23</v>
      </c>
      <c r="G783" s="24" t="s">
        <v>5466</v>
      </c>
      <c r="H783" s="27" t="s">
        <v>5467</v>
      </c>
      <c r="I783" s="82" t="str">
        <f aca="false">I782</f>
        <v>b17/K203</v>
      </c>
      <c r="J783" s="83" t="n">
        <f aca="false">J782</f>
        <v>17</v>
      </c>
      <c r="K783" s="30" t="s">
        <v>27</v>
      </c>
      <c r="L783" s="31"/>
    </row>
    <row r="784" customFormat="false" ht="20.25" hidden="false" customHeight="true" outlineLevel="0" collapsed="false">
      <c r="A784" s="81" t="n">
        <f aca="false">A783+1</f>
        <v>42</v>
      </c>
      <c r="B784" s="24" t="s">
        <v>5501</v>
      </c>
      <c r="C784" s="24" t="s">
        <v>5502</v>
      </c>
      <c r="D784" s="26" t="s">
        <v>4298</v>
      </c>
      <c r="E784" s="26" t="s">
        <v>586</v>
      </c>
      <c r="F784" s="26" t="s">
        <v>23</v>
      </c>
      <c r="G784" s="24" t="s">
        <v>5466</v>
      </c>
      <c r="H784" s="27" t="s">
        <v>5467</v>
      </c>
      <c r="I784" s="82" t="str">
        <f aca="false">I783</f>
        <v>b17/K203</v>
      </c>
      <c r="J784" s="83" t="n">
        <f aca="false">J783</f>
        <v>17</v>
      </c>
      <c r="K784" s="30" t="s">
        <v>27</v>
      </c>
      <c r="L784" s="31"/>
    </row>
    <row r="785" customFormat="false" ht="20.25" hidden="false" customHeight="true" outlineLevel="0" collapsed="false">
      <c r="A785" s="81" t="n">
        <f aca="false">A784+1</f>
        <v>43</v>
      </c>
      <c r="B785" s="24" t="s">
        <v>5503</v>
      </c>
      <c r="C785" s="24" t="s">
        <v>5504</v>
      </c>
      <c r="D785" s="26" t="s">
        <v>1175</v>
      </c>
      <c r="E785" s="26" t="s">
        <v>64</v>
      </c>
      <c r="F785" s="26" t="s">
        <v>23</v>
      </c>
      <c r="G785" s="24" t="s">
        <v>5466</v>
      </c>
      <c r="H785" s="27" t="s">
        <v>5467</v>
      </c>
      <c r="I785" s="82" t="str">
        <f aca="false">I784</f>
        <v>b17/K203</v>
      </c>
      <c r="J785" s="83" t="n">
        <f aca="false">J784</f>
        <v>17</v>
      </c>
      <c r="K785" s="30" t="s">
        <v>27</v>
      </c>
      <c r="L785" s="31"/>
    </row>
    <row r="786" customFormat="false" ht="20.25" hidden="false" customHeight="true" outlineLevel="0" collapsed="false">
      <c r="A786" s="81" t="n">
        <f aca="false">A785+1</f>
        <v>44</v>
      </c>
      <c r="B786" s="24" t="s">
        <v>5505</v>
      </c>
      <c r="C786" s="24" t="s">
        <v>5506</v>
      </c>
      <c r="D786" s="26" t="s">
        <v>956</v>
      </c>
      <c r="E786" s="26" t="s">
        <v>40</v>
      </c>
      <c r="F786" s="26" t="s">
        <v>23</v>
      </c>
      <c r="G786" s="24" t="s">
        <v>5466</v>
      </c>
      <c r="H786" s="27" t="s">
        <v>5467</v>
      </c>
      <c r="I786" s="82" t="s">
        <v>5507</v>
      </c>
      <c r="J786" s="83" t="n">
        <f aca="false">J785</f>
        <v>17</v>
      </c>
      <c r="K786" s="30" t="s">
        <v>27</v>
      </c>
      <c r="L786" s="31"/>
    </row>
    <row r="787" customFormat="false" ht="20.25" hidden="false" customHeight="true" outlineLevel="0" collapsed="false">
      <c r="A787" s="81" t="n">
        <f aca="false">A786+1</f>
        <v>45</v>
      </c>
      <c r="B787" s="24" t="s">
        <v>5508</v>
      </c>
      <c r="C787" s="24" t="s">
        <v>850</v>
      </c>
      <c r="D787" s="26" t="s">
        <v>4226</v>
      </c>
      <c r="E787" s="26" t="s">
        <v>64</v>
      </c>
      <c r="F787" s="26" t="s">
        <v>23</v>
      </c>
      <c r="G787" s="24" t="s">
        <v>5466</v>
      </c>
      <c r="H787" s="27" t="s">
        <v>5467</v>
      </c>
      <c r="I787" s="82" t="str">
        <f aca="false">I786</f>
        <v>b18/K203</v>
      </c>
      <c r="J787" s="83" t="n">
        <f aca="false">J786</f>
        <v>17</v>
      </c>
      <c r="K787" s="30" t="s">
        <v>27</v>
      </c>
      <c r="L787" s="31"/>
    </row>
    <row r="788" customFormat="false" ht="20.25" hidden="false" customHeight="true" outlineLevel="0" collapsed="false">
      <c r="A788" s="81" t="n">
        <v>1</v>
      </c>
      <c r="B788" s="24" t="s">
        <v>5509</v>
      </c>
      <c r="C788" s="24" t="s">
        <v>5510</v>
      </c>
      <c r="D788" s="26" t="s">
        <v>4303</v>
      </c>
      <c r="E788" s="26" t="s">
        <v>192</v>
      </c>
      <c r="F788" s="26" t="s">
        <v>23</v>
      </c>
      <c r="G788" s="24" t="s">
        <v>5466</v>
      </c>
      <c r="H788" s="27" t="s">
        <v>5467</v>
      </c>
      <c r="I788" s="82" t="str">
        <f aca="false">I787</f>
        <v>b18/K203</v>
      </c>
      <c r="J788" s="83" t="n">
        <v>18</v>
      </c>
      <c r="K788" s="30" t="s">
        <v>27</v>
      </c>
      <c r="L788" s="31" t="s">
        <v>28</v>
      </c>
    </row>
    <row r="789" customFormat="false" ht="20.25" hidden="false" customHeight="true" outlineLevel="0" collapsed="false">
      <c r="A789" s="81" t="n">
        <f aca="false">A788+1</f>
        <v>2</v>
      </c>
      <c r="B789" s="24" t="s">
        <v>5511</v>
      </c>
      <c r="C789" s="24" t="s">
        <v>5512</v>
      </c>
      <c r="D789" s="26" t="s">
        <v>2111</v>
      </c>
      <c r="E789" s="26" t="s">
        <v>90</v>
      </c>
      <c r="F789" s="26" t="s">
        <v>23</v>
      </c>
      <c r="G789" s="24" t="s">
        <v>5466</v>
      </c>
      <c r="H789" s="27" t="s">
        <v>5467</v>
      </c>
      <c r="I789" s="82" t="str">
        <f aca="false">I788</f>
        <v>b18/K203</v>
      </c>
      <c r="J789" s="83" t="n">
        <f aca="false">J788</f>
        <v>18</v>
      </c>
      <c r="K789" s="30" t="s">
        <v>27</v>
      </c>
      <c r="L789" s="31"/>
    </row>
    <row r="790" customFormat="false" ht="20.25" hidden="false" customHeight="true" outlineLevel="0" collapsed="false">
      <c r="A790" s="81" t="n">
        <f aca="false">A789+1</f>
        <v>3</v>
      </c>
      <c r="B790" s="24" t="s">
        <v>5513</v>
      </c>
      <c r="C790" s="24" t="s">
        <v>5514</v>
      </c>
      <c r="D790" s="26" t="s">
        <v>1503</v>
      </c>
      <c r="E790" s="26" t="s">
        <v>145</v>
      </c>
      <c r="F790" s="26" t="s">
        <v>23</v>
      </c>
      <c r="G790" s="24" t="s">
        <v>5466</v>
      </c>
      <c r="H790" s="27" t="s">
        <v>5467</v>
      </c>
      <c r="I790" s="82" t="str">
        <f aca="false">I789</f>
        <v>b18/K203</v>
      </c>
      <c r="J790" s="83" t="n">
        <f aca="false">J789</f>
        <v>18</v>
      </c>
      <c r="K790" s="30" t="s">
        <v>27</v>
      </c>
      <c r="L790" s="31"/>
    </row>
    <row r="791" customFormat="false" ht="20.25" hidden="false" customHeight="true" outlineLevel="0" collapsed="false">
      <c r="A791" s="81" t="n">
        <f aca="false">A790+1</f>
        <v>4</v>
      </c>
      <c r="B791" s="24" t="s">
        <v>5515</v>
      </c>
      <c r="C791" s="24" t="s">
        <v>578</v>
      </c>
      <c r="D791" s="26" t="s">
        <v>4240</v>
      </c>
      <c r="E791" s="26" t="s">
        <v>90</v>
      </c>
      <c r="F791" s="26" t="s">
        <v>23</v>
      </c>
      <c r="G791" s="24" t="s">
        <v>5466</v>
      </c>
      <c r="H791" s="27" t="s">
        <v>5467</v>
      </c>
      <c r="I791" s="82" t="str">
        <f aca="false">I790</f>
        <v>b18/K203</v>
      </c>
      <c r="J791" s="83" t="n">
        <f aca="false">J790</f>
        <v>18</v>
      </c>
      <c r="K791" s="30" t="s">
        <v>27</v>
      </c>
      <c r="L791" s="31"/>
    </row>
    <row r="792" customFormat="false" ht="20.25" hidden="false" customHeight="true" outlineLevel="0" collapsed="false">
      <c r="A792" s="81" t="n">
        <f aca="false">A791+1</f>
        <v>5</v>
      </c>
      <c r="B792" s="24" t="s">
        <v>5516</v>
      </c>
      <c r="C792" s="24" t="s">
        <v>2580</v>
      </c>
      <c r="D792" s="26" t="s">
        <v>1209</v>
      </c>
      <c r="E792" s="26" t="s">
        <v>145</v>
      </c>
      <c r="F792" s="26" t="s">
        <v>23</v>
      </c>
      <c r="G792" s="24" t="s">
        <v>5466</v>
      </c>
      <c r="H792" s="27" t="s">
        <v>5467</v>
      </c>
      <c r="I792" s="82" t="str">
        <f aca="false">I791</f>
        <v>b18/K203</v>
      </c>
      <c r="J792" s="83" t="n">
        <f aca="false">J791</f>
        <v>18</v>
      </c>
      <c r="K792" s="30" t="s">
        <v>27</v>
      </c>
      <c r="L792" s="31"/>
    </row>
    <row r="793" customFormat="false" ht="20.25" hidden="false" customHeight="true" outlineLevel="0" collapsed="false">
      <c r="A793" s="81" t="n">
        <f aca="false">A792+1</f>
        <v>6</v>
      </c>
      <c r="B793" s="24" t="s">
        <v>5517</v>
      </c>
      <c r="C793" s="24" t="s">
        <v>2808</v>
      </c>
      <c r="D793" s="26" t="s">
        <v>2458</v>
      </c>
      <c r="E793" s="26" t="s">
        <v>64</v>
      </c>
      <c r="F793" s="26" t="s">
        <v>23</v>
      </c>
      <c r="G793" s="24" t="s">
        <v>5466</v>
      </c>
      <c r="H793" s="27" t="s">
        <v>5467</v>
      </c>
      <c r="I793" s="82" t="str">
        <f aca="false">I792</f>
        <v>b18/K203</v>
      </c>
      <c r="J793" s="83" t="n">
        <f aca="false">J792</f>
        <v>18</v>
      </c>
      <c r="K793" s="30" t="s">
        <v>27</v>
      </c>
      <c r="L793" s="31"/>
    </row>
    <row r="794" customFormat="false" ht="20.25" hidden="false" customHeight="true" outlineLevel="0" collapsed="false">
      <c r="A794" s="81" t="n">
        <f aca="false">A793+1</f>
        <v>7</v>
      </c>
      <c r="B794" s="24" t="s">
        <v>5518</v>
      </c>
      <c r="C794" s="24" t="s">
        <v>5519</v>
      </c>
      <c r="D794" s="26" t="s">
        <v>4665</v>
      </c>
      <c r="E794" s="26" t="s">
        <v>64</v>
      </c>
      <c r="F794" s="26" t="s">
        <v>23</v>
      </c>
      <c r="G794" s="24" t="s">
        <v>5466</v>
      </c>
      <c r="H794" s="27" t="s">
        <v>5467</v>
      </c>
      <c r="I794" s="82" t="str">
        <f aca="false">I793</f>
        <v>b18/K203</v>
      </c>
      <c r="J794" s="83" t="n">
        <f aca="false">J793</f>
        <v>18</v>
      </c>
      <c r="K794" s="30" t="s">
        <v>27</v>
      </c>
      <c r="L794" s="31"/>
    </row>
    <row r="795" customFormat="false" ht="20.25" hidden="false" customHeight="true" outlineLevel="0" collapsed="false">
      <c r="A795" s="81" t="n">
        <f aca="false">A794+1</f>
        <v>8</v>
      </c>
      <c r="B795" s="24" t="s">
        <v>5520</v>
      </c>
      <c r="C795" s="24" t="s">
        <v>2255</v>
      </c>
      <c r="D795" s="26" t="s">
        <v>1011</v>
      </c>
      <c r="E795" s="26" t="s">
        <v>64</v>
      </c>
      <c r="F795" s="26" t="s">
        <v>23</v>
      </c>
      <c r="G795" s="24" t="s">
        <v>5466</v>
      </c>
      <c r="H795" s="27" t="s">
        <v>5467</v>
      </c>
      <c r="I795" s="82" t="str">
        <f aca="false">I794</f>
        <v>b18/K203</v>
      </c>
      <c r="J795" s="83" t="n">
        <f aca="false">J794</f>
        <v>18</v>
      </c>
      <c r="K795" s="30" t="s">
        <v>27</v>
      </c>
      <c r="L795" s="31"/>
    </row>
    <row r="796" customFormat="false" ht="20.25" hidden="false" customHeight="true" outlineLevel="0" collapsed="false">
      <c r="A796" s="81" t="n">
        <f aca="false">A795+1</f>
        <v>9</v>
      </c>
      <c r="B796" s="24" t="s">
        <v>5521</v>
      </c>
      <c r="C796" s="24" t="s">
        <v>5095</v>
      </c>
      <c r="D796" s="26" t="s">
        <v>1503</v>
      </c>
      <c r="E796" s="26" t="s">
        <v>64</v>
      </c>
      <c r="F796" s="26" t="s">
        <v>23</v>
      </c>
      <c r="G796" s="24" t="s">
        <v>5466</v>
      </c>
      <c r="H796" s="27" t="s">
        <v>5467</v>
      </c>
      <c r="I796" s="82" t="str">
        <f aca="false">I795</f>
        <v>b18/K203</v>
      </c>
      <c r="J796" s="83" t="n">
        <f aca="false">J795</f>
        <v>18</v>
      </c>
      <c r="K796" s="30" t="s">
        <v>27</v>
      </c>
      <c r="L796" s="31"/>
    </row>
    <row r="797" customFormat="false" ht="20.25" hidden="false" customHeight="true" outlineLevel="0" collapsed="false">
      <c r="A797" s="81" t="n">
        <f aca="false">A796+1</f>
        <v>10</v>
      </c>
      <c r="B797" s="24" t="s">
        <v>5522</v>
      </c>
      <c r="C797" s="24" t="s">
        <v>5523</v>
      </c>
      <c r="D797" s="26" t="s">
        <v>1606</v>
      </c>
      <c r="E797" s="26" t="s">
        <v>22</v>
      </c>
      <c r="F797" s="26" t="s">
        <v>23</v>
      </c>
      <c r="G797" s="24" t="s">
        <v>5466</v>
      </c>
      <c r="H797" s="27" t="s">
        <v>5467</v>
      </c>
      <c r="I797" s="82" t="str">
        <f aca="false">I796</f>
        <v>b18/K203</v>
      </c>
      <c r="J797" s="83" t="n">
        <f aca="false">J796</f>
        <v>18</v>
      </c>
      <c r="K797" s="30" t="s">
        <v>27</v>
      </c>
      <c r="L797" s="31"/>
    </row>
    <row r="798" customFormat="false" ht="20.25" hidden="false" customHeight="true" outlineLevel="0" collapsed="false">
      <c r="A798" s="81" t="n">
        <f aca="false">A797+1</f>
        <v>11</v>
      </c>
      <c r="B798" s="24" t="s">
        <v>5524</v>
      </c>
      <c r="C798" s="24" t="s">
        <v>5525</v>
      </c>
      <c r="D798" s="26" t="s">
        <v>1265</v>
      </c>
      <c r="E798" s="26" t="s">
        <v>106</v>
      </c>
      <c r="F798" s="26" t="s">
        <v>23</v>
      </c>
      <c r="G798" s="24" t="s">
        <v>5466</v>
      </c>
      <c r="H798" s="27" t="s">
        <v>5467</v>
      </c>
      <c r="I798" s="82" t="str">
        <f aca="false">I797</f>
        <v>b18/K203</v>
      </c>
      <c r="J798" s="83" t="n">
        <f aca="false">J797</f>
        <v>18</v>
      </c>
      <c r="K798" s="30" t="s">
        <v>27</v>
      </c>
      <c r="L798" s="31"/>
    </row>
    <row r="799" customFormat="false" ht="20.25" hidden="false" customHeight="true" outlineLevel="0" collapsed="false">
      <c r="A799" s="81" t="n">
        <f aca="false">A798+1</f>
        <v>12</v>
      </c>
      <c r="B799" s="24" t="s">
        <v>5526</v>
      </c>
      <c r="C799" s="24" t="s">
        <v>5527</v>
      </c>
      <c r="D799" s="26" t="s">
        <v>4226</v>
      </c>
      <c r="E799" s="26" t="s">
        <v>122</v>
      </c>
      <c r="F799" s="26" t="s">
        <v>23</v>
      </c>
      <c r="G799" s="24" t="s">
        <v>5466</v>
      </c>
      <c r="H799" s="27" t="s">
        <v>5467</v>
      </c>
      <c r="I799" s="82" t="str">
        <f aca="false">I798</f>
        <v>b18/K203</v>
      </c>
      <c r="J799" s="83" t="n">
        <f aca="false">J798</f>
        <v>18</v>
      </c>
      <c r="K799" s="30" t="s">
        <v>27</v>
      </c>
      <c r="L799" s="31"/>
    </row>
    <row r="800" customFormat="false" ht="20.25" hidden="false" customHeight="true" outlineLevel="0" collapsed="false">
      <c r="A800" s="81" t="n">
        <f aca="false">A799+1</f>
        <v>13</v>
      </c>
      <c r="B800" s="24" t="s">
        <v>5528</v>
      </c>
      <c r="C800" s="24" t="s">
        <v>5529</v>
      </c>
      <c r="D800" s="26" t="s">
        <v>2493</v>
      </c>
      <c r="E800" s="26" t="s">
        <v>64</v>
      </c>
      <c r="F800" s="26" t="s">
        <v>36</v>
      </c>
      <c r="G800" s="24" t="s">
        <v>5466</v>
      </c>
      <c r="H800" s="27" t="s">
        <v>5467</v>
      </c>
      <c r="I800" s="82" t="str">
        <f aca="false">I799</f>
        <v>b18/K203</v>
      </c>
      <c r="J800" s="83" t="n">
        <f aca="false">J799</f>
        <v>18</v>
      </c>
      <c r="K800" s="30" t="s">
        <v>27</v>
      </c>
      <c r="L800" s="31"/>
    </row>
    <row r="801" customFormat="false" ht="20.25" hidden="false" customHeight="true" outlineLevel="0" collapsed="false">
      <c r="A801" s="81" t="n">
        <f aca="false">A800+1</f>
        <v>14</v>
      </c>
      <c r="B801" s="24" t="s">
        <v>5530</v>
      </c>
      <c r="C801" s="24" t="s">
        <v>1578</v>
      </c>
      <c r="D801" s="26" t="s">
        <v>4759</v>
      </c>
      <c r="E801" s="26" t="s">
        <v>90</v>
      </c>
      <c r="F801" s="26" t="s">
        <v>23</v>
      </c>
      <c r="G801" s="24" t="s">
        <v>5466</v>
      </c>
      <c r="H801" s="27" t="s">
        <v>5467</v>
      </c>
      <c r="I801" s="82" t="str">
        <f aca="false">I800</f>
        <v>b18/K203</v>
      </c>
      <c r="J801" s="83" t="n">
        <f aca="false">J800</f>
        <v>18</v>
      </c>
      <c r="K801" s="30" t="s">
        <v>27</v>
      </c>
      <c r="L801" s="31"/>
    </row>
    <row r="802" customFormat="false" ht="20.25" hidden="false" customHeight="true" outlineLevel="0" collapsed="false">
      <c r="A802" s="81" t="n">
        <f aca="false">A801+1</f>
        <v>15</v>
      </c>
      <c r="B802" s="24" t="s">
        <v>5531</v>
      </c>
      <c r="C802" s="24" t="s">
        <v>4123</v>
      </c>
      <c r="D802" s="26" t="s">
        <v>959</v>
      </c>
      <c r="E802" s="26" t="s">
        <v>90</v>
      </c>
      <c r="F802" s="26" t="s">
        <v>23</v>
      </c>
      <c r="G802" s="24" t="s">
        <v>5466</v>
      </c>
      <c r="H802" s="27" t="s">
        <v>5467</v>
      </c>
      <c r="I802" s="82" t="str">
        <f aca="false">I801</f>
        <v>b18/K203</v>
      </c>
      <c r="J802" s="83" t="n">
        <f aca="false">J801</f>
        <v>18</v>
      </c>
      <c r="K802" s="30" t="s">
        <v>27</v>
      </c>
      <c r="L802" s="31"/>
    </row>
    <row r="803" customFormat="false" ht="20.25" hidden="false" customHeight="true" outlineLevel="0" collapsed="false">
      <c r="A803" s="81" t="n">
        <f aca="false">A802+1</f>
        <v>16</v>
      </c>
      <c r="B803" s="24" t="s">
        <v>5532</v>
      </c>
      <c r="C803" s="24" t="s">
        <v>5533</v>
      </c>
      <c r="D803" s="26" t="s">
        <v>976</v>
      </c>
      <c r="E803" s="26" t="s">
        <v>90</v>
      </c>
      <c r="F803" s="26" t="s">
        <v>23</v>
      </c>
      <c r="G803" s="24" t="s">
        <v>5466</v>
      </c>
      <c r="H803" s="27" t="s">
        <v>5467</v>
      </c>
      <c r="I803" s="82" t="str">
        <f aca="false">I802</f>
        <v>b18/K203</v>
      </c>
      <c r="J803" s="83" t="n">
        <f aca="false">J802</f>
        <v>18</v>
      </c>
      <c r="K803" s="30" t="s">
        <v>27</v>
      </c>
      <c r="L803" s="31"/>
    </row>
    <row r="804" customFormat="false" ht="20.25" hidden="false" customHeight="true" outlineLevel="0" collapsed="false">
      <c r="A804" s="81" t="n">
        <f aca="false">A803+1</f>
        <v>17</v>
      </c>
      <c r="B804" s="24" t="s">
        <v>5534</v>
      </c>
      <c r="C804" s="24" t="s">
        <v>2378</v>
      </c>
      <c r="D804" s="26" t="s">
        <v>2111</v>
      </c>
      <c r="E804" s="26" t="s">
        <v>113</v>
      </c>
      <c r="F804" s="26" t="s">
        <v>23</v>
      </c>
      <c r="G804" s="24" t="s">
        <v>5466</v>
      </c>
      <c r="H804" s="27" t="s">
        <v>5467</v>
      </c>
      <c r="I804" s="82" t="str">
        <f aca="false">I803</f>
        <v>b18/K203</v>
      </c>
      <c r="J804" s="83" t="n">
        <f aca="false">J803</f>
        <v>18</v>
      </c>
      <c r="K804" s="30" t="s">
        <v>27</v>
      </c>
      <c r="L804" s="31"/>
    </row>
    <row r="805" customFormat="false" ht="20.25" hidden="false" customHeight="true" outlineLevel="0" collapsed="false">
      <c r="A805" s="81" t="n">
        <f aca="false">A804+1</f>
        <v>18</v>
      </c>
      <c r="B805" s="24" t="s">
        <v>5535</v>
      </c>
      <c r="C805" s="24" t="s">
        <v>4022</v>
      </c>
      <c r="D805" s="26" t="s">
        <v>1151</v>
      </c>
      <c r="E805" s="26" t="s">
        <v>90</v>
      </c>
      <c r="F805" s="26" t="s">
        <v>23</v>
      </c>
      <c r="G805" s="24" t="s">
        <v>5466</v>
      </c>
      <c r="H805" s="27" t="s">
        <v>5467</v>
      </c>
      <c r="I805" s="82" t="str">
        <f aca="false">I804</f>
        <v>b18/K203</v>
      </c>
      <c r="J805" s="83" t="n">
        <f aca="false">J804</f>
        <v>18</v>
      </c>
      <c r="K805" s="30" t="s">
        <v>27</v>
      </c>
      <c r="L805" s="31"/>
    </row>
    <row r="806" customFormat="false" ht="20.25" hidden="false" customHeight="true" outlineLevel="0" collapsed="false">
      <c r="A806" s="81" t="n">
        <f aca="false">A805+1</f>
        <v>19</v>
      </c>
      <c r="B806" s="24" t="s">
        <v>5536</v>
      </c>
      <c r="C806" s="24" t="s">
        <v>5537</v>
      </c>
      <c r="D806" s="26" t="s">
        <v>5538</v>
      </c>
      <c r="E806" s="26" t="s">
        <v>64</v>
      </c>
      <c r="F806" s="26" t="s">
        <v>23</v>
      </c>
      <c r="G806" s="24" t="s">
        <v>5466</v>
      </c>
      <c r="H806" s="27" t="s">
        <v>5467</v>
      </c>
      <c r="I806" s="82" t="str">
        <f aca="false">I805</f>
        <v>b18/K203</v>
      </c>
      <c r="J806" s="83" t="n">
        <f aca="false">J805</f>
        <v>18</v>
      </c>
      <c r="K806" s="30" t="s">
        <v>27</v>
      </c>
      <c r="L806" s="31"/>
    </row>
    <row r="807" customFormat="false" ht="20.25" hidden="false" customHeight="true" outlineLevel="0" collapsed="false">
      <c r="A807" s="81" t="n">
        <f aca="false">A806+1</f>
        <v>20</v>
      </c>
      <c r="B807" s="24" t="s">
        <v>5539</v>
      </c>
      <c r="C807" s="24" t="s">
        <v>5540</v>
      </c>
      <c r="D807" s="26" t="s">
        <v>1432</v>
      </c>
      <c r="E807" s="26" t="s">
        <v>192</v>
      </c>
      <c r="F807" s="26" t="s">
        <v>23</v>
      </c>
      <c r="G807" s="24" t="s">
        <v>5466</v>
      </c>
      <c r="H807" s="27" t="s">
        <v>5467</v>
      </c>
      <c r="I807" s="82" t="str">
        <f aca="false">I806</f>
        <v>b18/K203</v>
      </c>
      <c r="J807" s="83" t="n">
        <f aca="false">J806</f>
        <v>18</v>
      </c>
      <c r="K807" s="30" t="s">
        <v>27</v>
      </c>
      <c r="L807" s="31"/>
    </row>
    <row r="808" customFormat="false" ht="20.25" hidden="false" customHeight="true" outlineLevel="0" collapsed="false">
      <c r="A808" s="81" t="n">
        <f aca="false">A807+1</f>
        <v>21</v>
      </c>
      <c r="B808" s="24" t="s">
        <v>5541</v>
      </c>
      <c r="C808" s="24" t="s">
        <v>5542</v>
      </c>
      <c r="D808" s="26" t="s">
        <v>2454</v>
      </c>
      <c r="E808" s="26" t="s">
        <v>145</v>
      </c>
      <c r="F808" s="26" t="s">
        <v>23</v>
      </c>
      <c r="G808" s="24" t="s">
        <v>5466</v>
      </c>
      <c r="H808" s="27" t="s">
        <v>5467</v>
      </c>
      <c r="I808" s="82" t="str">
        <f aca="false">I807</f>
        <v>b18/K203</v>
      </c>
      <c r="J808" s="83" t="n">
        <f aca="false">J807</f>
        <v>18</v>
      </c>
      <c r="K808" s="30" t="s">
        <v>27</v>
      </c>
      <c r="L808" s="31"/>
    </row>
    <row r="809" customFormat="false" ht="20.25" hidden="false" customHeight="true" outlineLevel="0" collapsed="false">
      <c r="A809" s="81" t="n">
        <f aca="false">A808+1</f>
        <v>22</v>
      </c>
      <c r="B809" s="24" t="s">
        <v>5543</v>
      </c>
      <c r="C809" s="24" t="s">
        <v>5544</v>
      </c>
      <c r="D809" s="26" t="s">
        <v>1016</v>
      </c>
      <c r="E809" s="26" t="s">
        <v>64</v>
      </c>
      <c r="F809" s="26" t="s">
        <v>23</v>
      </c>
      <c r="G809" s="24" t="s">
        <v>5466</v>
      </c>
      <c r="H809" s="27" t="s">
        <v>5467</v>
      </c>
      <c r="I809" s="82" t="str">
        <f aca="false">I808</f>
        <v>b18/K203</v>
      </c>
      <c r="J809" s="83" t="n">
        <f aca="false">J808</f>
        <v>18</v>
      </c>
      <c r="K809" s="30" t="s">
        <v>27</v>
      </c>
      <c r="L809" s="31"/>
    </row>
    <row r="810" customFormat="false" ht="20.25" hidden="false" customHeight="true" outlineLevel="0" collapsed="false">
      <c r="A810" s="81" t="n">
        <f aca="false">A809+1</f>
        <v>23</v>
      </c>
      <c r="B810" s="24" t="s">
        <v>5545</v>
      </c>
      <c r="C810" s="24" t="s">
        <v>345</v>
      </c>
      <c r="D810" s="26" t="s">
        <v>5546</v>
      </c>
      <c r="E810" s="26" t="s">
        <v>64</v>
      </c>
      <c r="F810" s="26" t="s">
        <v>23</v>
      </c>
      <c r="G810" s="24" t="s">
        <v>5466</v>
      </c>
      <c r="H810" s="27" t="s">
        <v>5467</v>
      </c>
      <c r="I810" s="82" t="str">
        <f aca="false">I809</f>
        <v>b18/K203</v>
      </c>
      <c r="J810" s="83" t="n">
        <f aca="false">J809</f>
        <v>18</v>
      </c>
      <c r="K810" s="30" t="s">
        <v>27</v>
      </c>
      <c r="L810" s="31"/>
    </row>
    <row r="811" customFormat="false" ht="20.25" hidden="false" customHeight="true" outlineLevel="0" collapsed="false">
      <c r="A811" s="81" t="n">
        <f aca="false">A810+1</f>
        <v>24</v>
      </c>
      <c r="B811" s="24" t="s">
        <v>5547</v>
      </c>
      <c r="C811" s="24" t="s">
        <v>5548</v>
      </c>
      <c r="D811" s="26" t="s">
        <v>990</v>
      </c>
      <c r="E811" s="26" t="s">
        <v>64</v>
      </c>
      <c r="F811" s="26" t="s">
        <v>36</v>
      </c>
      <c r="G811" s="24" t="s">
        <v>5549</v>
      </c>
      <c r="H811" s="27" t="s">
        <v>5467</v>
      </c>
      <c r="I811" s="82" t="str">
        <f aca="false">I810</f>
        <v>b18/K203</v>
      </c>
      <c r="J811" s="83" t="n">
        <f aca="false">J810</f>
        <v>18</v>
      </c>
      <c r="K811" s="30" t="s">
        <v>27</v>
      </c>
      <c r="L811" s="31"/>
    </row>
    <row r="812" customFormat="false" ht="20.25" hidden="false" customHeight="true" outlineLevel="0" collapsed="false">
      <c r="A812" s="81" t="n">
        <f aca="false">A811+1</f>
        <v>25</v>
      </c>
      <c r="B812" s="24" t="s">
        <v>5550</v>
      </c>
      <c r="C812" s="24" t="s">
        <v>5551</v>
      </c>
      <c r="D812" s="26" t="s">
        <v>1209</v>
      </c>
      <c r="E812" s="26" t="s">
        <v>44</v>
      </c>
      <c r="F812" s="26" t="s">
        <v>23</v>
      </c>
      <c r="G812" s="24" t="s">
        <v>5549</v>
      </c>
      <c r="H812" s="27" t="s">
        <v>5467</v>
      </c>
      <c r="I812" s="82" t="str">
        <f aca="false">I811</f>
        <v>b18/K203</v>
      </c>
      <c r="J812" s="83" t="n">
        <f aca="false">J811</f>
        <v>18</v>
      </c>
      <c r="K812" s="30" t="s">
        <v>27</v>
      </c>
      <c r="L812" s="31"/>
    </row>
    <row r="813" customFormat="false" ht="20.25" hidden="false" customHeight="true" outlineLevel="0" collapsed="false">
      <c r="A813" s="81" t="n">
        <f aca="false">A812+1</f>
        <v>26</v>
      </c>
      <c r="B813" s="24" t="s">
        <v>5552</v>
      </c>
      <c r="C813" s="24" t="s">
        <v>2746</v>
      </c>
      <c r="D813" s="26" t="s">
        <v>1479</v>
      </c>
      <c r="E813" s="26" t="s">
        <v>52</v>
      </c>
      <c r="F813" s="26" t="s">
        <v>23</v>
      </c>
      <c r="G813" s="24" t="s">
        <v>5549</v>
      </c>
      <c r="H813" s="27" t="s">
        <v>5467</v>
      </c>
      <c r="I813" s="82" t="str">
        <f aca="false">I812</f>
        <v>b18/K203</v>
      </c>
      <c r="J813" s="83" t="n">
        <f aca="false">J812</f>
        <v>18</v>
      </c>
      <c r="K813" s="30" t="s">
        <v>27</v>
      </c>
      <c r="L813" s="31"/>
    </row>
    <row r="814" customFormat="false" ht="20.25" hidden="false" customHeight="true" outlineLevel="0" collapsed="false">
      <c r="A814" s="81" t="n">
        <f aca="false">A813+1</f>
        <v>27</v>
      </c>
      <c r="B814" s="24" t="s">
        <v>5553</v>
      </c>
      <c r="C814" s="24" t="s">
        <v>204</v>
      </c>
      <c r="D814" s="26" t="s">
        <v>1209</v>
      </c>
      <c r="E814" s="26" t="s">
        <v>206</v>
      </c>
      <c r="F814" s="26" t="s">
        <v>23</v>
      </c>
      <c r="G814" s="24" t="s">
        <v>5549</v>
      </c>
      <c r="H814" s="27" t="s">
        <v>5467</v>
      </c>
      <c r="I814" s="82" t="str">
        <f aca="false">I813</f>
        <v>b18/K203</v>
      </c>
      <c r="J814" s="83" t="n">
        <f aca="false">J813</f>
        <v>18</v>
      </c>
      <c r="K814" s="30" t="s">
        <v>27</v>
      </c>
      <c r="L814" s="31"/>
    </row>
    <row r="815" customFormat="false" ht="20.25" hidden="false" customHeight="true" outlineLevel="0" collapsed="false">
      <c r="A815" s="81" t="n">
        <f aca="false">A814+1</f>
        <v>28</v>
      </c>
      <c r="B815" s="24" t="s">
        <v>5554</v>
      </c>
      <c r="C815" s="24" t="s">
        <v>5555</v>
      </c>
      <c r="D815" s="26" t="s">
        <v>1292</v>
      </c>
      <c r="E815" s="26" t="s">
        <v>22</v>
      </c>
      <c r="F815" s="26" t="s">
        <v>23</v>
      </c>
      <c r="G815" s="24" t="s">
        <v>5549</v>
      </c>
      <c r="H815" s="27" t="s">
        <v>5467</v>
      </c>
      <c r="I815" s="82" t="str">
        <f aca="false">I814</f>
        <v>b18/K203</v>
      </c>
      <c r="J815" s="83" t="n">
        <f aca="false">J814</f>
        <v>18</v>
      </c>
      <c r="K815" s="30" t="s">
        <v>27</v>
      </c>
      <c r="L815" s="31"/>
    </row>
    <row r="816" customFormat="false" ht="20.25" hidden="false" customHeight="true" outlineLevel="0" collapsed="false">
      <c r="A816" s="81" t="n">
        <f aca="false">A815+1</f>
        <v>29</v>
      </c>
      <c r="B816" s="24" t="s">
        <v>5556</v>
      </c>
      <c r="C816" s="24" t="s">
        <v>5557</v>
      </c>
      <c r="D816" s="26" t="s">
        <v>970</v>
      </c>
      <c r="E816" s="26" t="s">
        <v>192</v>
      </c>
      <c r="F816" s="26" t="s">
        <v>23</v>
      </c>
      <c r="G816" s="24" t="s">
        <v>5549</v>
      </c>
      <c r="H816" s="27" t="s">
        <v>5467</v>
      </c>
      <c r="I816" s="82" t="str">
        <f aca="false">I815</f>
        <v>b18/K203</v>
      </c>
      <c r="J816" s="83" t="n">
        <f aca="false">J815</f>
        <v>18</v>
      </c>
      <c r="K816" s="30" t="s">
        <v>27</v>
      </c>
      <c r="L816" s="31"/>
    </row>
    <row r="817" customFormat="false" ht="20.25" hidden="false" customHeight="true" outlineLevel="0" collapsed="false">
      <c r="A817" s="81" t="n">
        <f aca="false">A816+1</f>
        <v>30</v>
      </c>
      <c r="B817" s="24" t="s">
        <v>5558</v>
      </c>
      <c r="C817" s="24" t="s">
        <v>5559</v>
      </c>
      <c r="D817" s="26" t="s">
        <v>1025</v>
      </c>
      <c r="E817" s="26" t="s">
        <v>22</v>
      </c>
      <c r="F817" s="26" t="s">
        <v>23</v>
      </c>
      <c r="G817" s="24" t="s">
        <v>5549</v>
      </c>
      <c r="H817" s="27" t="s">
        <v>5467</v>
      </c>
      <c r="I817" s="82" t="str">
        <f aca="false">I816</f>
        <v>b18/K203</v>
      </c>
      <c r="J817" s="83" t="n">
        <f aca="false">J816</f>
        <v>18</v>
      </c>
      <c r="K817" s="30" t="s">
        <v>27</v>
      </c>
      <c r="L817" s="31"/>
    </row>
    <row r="818" customFormat="false" ht="20.25" hidden="false" customHeight="true" outlineLevel="0" collapsed="false">
      <c r="A818" s="81" t="n">
        <f aca="false">A817+1</f>
        <v>31</v>
      </c>
      <c r="B818" s="24" t="s">
        <v>5560</v>
      </c>
      <c r="C818" s="24" t="s">
        <v>54</v>
      </c>
      <c r="D818" s="26" t="s">
        <v>1457</v>
      </c>
      <c r="E818" s="26" t="s">
        <v>48</v>
      </c>
      <c r="F818" s="26" t="s">
        <v>23</v>
      </c>
      <c r="G818" s="24" t="s">
        <v>5549</v>
      </c>
      <c r="H818" s="27" t="s">
        <v>5467</v>
      </c>
      <c r="I818" s="82" t="str">
        <f aca="false">I817</f>
        <v>b18/K203</v>
      </c>
      <c r="J818" s="83" t="n">
        <f aca="false">J817</f>
        <v>18</v>
      </c>
      <c r="K818" s="30" t="s">
        <v>27</v>
      </c>
      <c r="L818" s="31"/>
    </row>
    <row r="819" customFormat="false" ht="20.25" hidden="false" customHeight="true" outlineLevel="0" collapsed="false">
      <c r="A819" s="81" t="n">
        <f aca="false">A818+1</f>
        <v>32</v>
      </c>
      <c r="B819" s="24" t="s">
        <v>5561</v>
      </c>
      <c r="C819" s="24" t="s">
        <v>5562</v>
      </c>
      <c r="D819" s="26" t="s">
        <v>1454</v>
      </c>
      <c r="E819" s="26" t="s">
        <v>90</v>
      </c>
      <c r="F819" s="26" t="s">
        <v>23</v>
      </c>
      <c r="G819" s="24" t="s">
        <v>5549</v>
      </c>
      <c r="H819" s="27" t="s">
        <v>5467</v>
      </c>
      <c r="I819" s="82" t="str">
        <f aca="false">I818</f>
        <v>b18/K203</v>
      </c>
      <c r="J819" s="83" t="n">
        <f aca="false">J818</f>
        <v>18</v>
      </c>
      <c r="K819" s="30" t="s">
        <v>27</v>
      </c>
      <c r="L819" s="31"/>
    </row>
    <row r="820" customFormat="false" ht="20.25" hidden="false" customHeight="true" outlineLevel="0" collapsed="false">
      <c r="A820" s="81" t="n">
        <f aca="false">A819+1</f>
        <v>33</v>
      </c>
      <c r="B820" s="24" t="s">
        <v>5563</v>
      </c>
      <c r="C820" s="24" t="s">
        <v>5564</v>
      </c>
      <c r="D820" s="26" t="s">
        <v>1104</v>
      </c>
      <c r="E820" s="26" t="s">
        <v>64</v>
      </c>
      <c r="F820" s="26" t="s">
        <v>23</v>
      </c>
      <c r="G820" s="24" t="s">
        <v>5549</v>
      </c>
      <c r="H820" s="27" t="s">
        <v>5467</v>
      </c>
      <c r="I820" s="82" t="str">
        <f aca="false">I819</f>
        <v>b18/K203</v>
      </c>
      <c r="J820" s="83" t="n">
        <f aca="false">J819</f>
        <v>18</v>
      </c>
      <c r="K820" s="30" t="s">
        <v>27</v>
      </c>
      <c r="L820" s="31"/>
    </row>
    <row r="821" customFormat="false" ht="20.25" hidden="false" customHeight="true" outlineLevel="0" collapsed="false">
      <c r="A821" s="81" t="n">
        <f aca="false">A820+1</f>
        <v>34</v>
      </c>
      <c r="B821" s="24" t="s">
        <v>5565</v>
      </c>
      <c r="C821" s="24" t="s">
        <v>5566</v>
      </c>
      <c r="D821" s="26" t="s">
        <v>2059</v>
      </c>
      <c r="E821" s="26" t="s">
        <v>367</v>
      </c>
      <c r="F821" s="26" t="s">
        <v>23</v>
      </c>
      <c r="G821" s="24" t="s">
        <v>5549</v>
      </c>
      <c r="H821" s="27" t="s">
        <v>5467</v>
      </c>
      <c r="I821" s="82" t="str">
        <f aca="false">I820</f>
        <v>b18/K203</v>
      </c>
      <c r="J821" s="83" t="n">
        <f aca="false">J820</f>
        <v>18</v>
      </c>
      <c r="K821" s="30" t="s">
        <v>27</v>
      </c>
      <c r="L821" s="31"/>
    </row>
    <row r="822" customFormat="false" ht="20.25" hidden="false" customHeight="true" outlineLevel="0" collapsed="false">
      <c r="A822" s="81" t="n">
        <f aca="false">A821+1</f>
        <v>35</v>
      </c>
      <c r="B822" s="24" t="s">
        <v>5567</v>
      </c>
      <c r="C822" s="24" t="s">
        <v>5568</v>
      </c>
      <c r="D822" s="26" t="s">
        <v>2155</v>
      </c>
      <c r="E822" s="26" t="s">
        <v>64</v>
      </c>
      <c r="F822" s="26" t="s">
        <v>23</v>
      </c>
      <c r="G822" s="24" t="s">
        <v>5549</v>
      </c>
      <c r="H822" s="27" t="s">
        <v>5467</v>
      </c>
      <c r="I822" s="82" t="str">
        <f aca="false">I821</f>
        <v>b18/K203</v>
      </c>
      <c r="J822" s="83" t="n">
        <f aca="false">J821</f>
        <v>18</v>
      </c>
      <c r="K822" s="30" t="s">
        <v>27</v>
      </c>
      <c r="L822" s="31"/>
    </row>
    <row r="823" customFormat="false" ht="20.25" hidden="false" customHeight="true" outlineLevel="0" collapsed="false">
      <c r="A823" s="81" t="n">
        <f aca="false">A822+1</f>
        <v>36</v>
      </c>
      <c r="B823" s="24" t="s">
        <v>5569</v>
      </c>
      <c r="C823" s="24" t="s">
        <v>5570</v>
      </c>
      <c r="D823" s="26" t="s">
        <v>1606</v>
      </c>
      <c r="E823" s="26" t="s">
        <v>44</v>
      </c>
      <c r="F823" s="26" t="s">
        <v>23</v>
      </c>
      <c r="G823" s="24" t="s">
        <v>5549</v>
      </c>
      <c r="H823" s="27" t="s">
        <v>5467</v>
      </c>
      <c r="I823" s="82" t="str">
        <f aca="false">I822</f>
        <v>b18/K203</v>
      </c>
      <c r="J823" s="83" t="n">
        <f aca="false">J822</f>
        <v>18</v>
      </c>
      <c r="K823" s="30" t="s">
        <v>27</v>
      </c>
      <c r="L823" s="31"/>
    </row>
    <row r="824" customFormat="false" ht="20.25" hidden="false" customHeight="true" outlineLevel="0" collapsed="false">
      <c r="A824" s="81" t="n">
        <f aca="false">A823+1</f>
        <v>37</v>
      </c>
      <c r="B824" s="24" t="s">
        <v>5571</v>
      </c>
      <c r="C824" s="24" t="s">
        <v>3123</v>
      </c>
      <c r="D824" s="26" t="s">
        <v>1165</v>
      </c>
      <c r="E824" s="26" t="s">
        <v>64</v>
      </c>
      <c r="F824" s="26" t="s">
        <v>23</v>
      </c>
      <c r="G824" s="24" t="s">
        <v>5549</v>
      </c>
      <c r="H824" s="27" t="s">
        <v>5467</v>
      </c>
      <c r="I824" s="82" t="str">
        <f aca="false">I823</f>
        <v>b18/K203</v>
      </c>
      <c r="J824" s="83" t="n">
        <f aca="false">J823</f>
        <v>18</v>
      </c>
      <c r="K824" s="30" t="s">
        <v>27</v>
      </c>
      <c r="L824" s="31"/>
    </row>
    <row r="825" customFormat="false" ht="20.25" hidden="false" customHeight="true" outlineLevel="0" collapsed="false">
      <c r="A825" s="81" t="n">
        <f aca="false">A824+1</f>
        <v>38</v>
      </c>
      <c r="B825" s="24" t="s">
        <v>5572</v>
      </c>
      <c r="C825" s="24" t="s">
        <v>5573</v>
      </c>
      <c r="D825" s="26" t="s">
        <v>1143</v>
      </c>
      <c r="E825" s="26" t="s">
        <v>68</v>
      </c>
      <c r="F825" s="26" t="s">
        <v>23</v>
      </c>
      <c r="G825" s="24" t="s">
        <v>5549</v>
      </c>
      <c r="H825" s="27" t="s">
        <v>5467</v>
      </c>
      <c r="I825" s="82" t="str">
        <f aca="false">I824</f>
        <v>b18/K203</v>
      </c>
      <c r="J825" s="83" t="n">
        <f aca="false">J824</f>
        <v>18</v>
      </c>
      <c r="K825" s="30" t="s">
        <v>27</v>
      </c>
      <c r="L825" s="31"/>
    </row>
    <row r="826" customFormat="false" ht="20.25" hidden="false" customHeight="true" outlineLevel="0" collapsed="false">
      <c r="A826" s="81" t="n">
        <f aca="false">A825+1</f>
        <v>39</v>
      </c>
      <c r="B826" s="24" t="s">
        <v>5574</v>
      </c>
      <c r="C826" s="24" t="s">
        <v>3336</v>
      </c>
      <c r="D826" s="26" t="s">
        <v>2129</v>
      </c>
      <c r="E826" s="26" t="s">
        <v>44</v>
      </c>
      <c r="F826" s="26" t="s">
        <v>23</v>
      </c>
      <c r="G826" s="24" t="s">
        <v>5549</v>
      </c>
      <c r="H826" s="27" t="s">
        <v>5467</v>
      </c>
      <c r="I826" s="82" t="str">
        <f aca="false">I825</f>
        <v>b18/K203</v>
      </c>
      <c r="J826" s="83" t="n">
        <f aca="false">J825</f>
        <v>18</v>
      </c>
      <c r="K826" s="30" t="s">
        <v>27</v>
      </c>
      <c r="L826" s="31"/>
    </row>
    <row r="827" customFormat="false" ht="20.25" hidden="false" customHeight="true" outlineLevel="0" collapsed="false">
      <c r="A827" s="81" t="n">
        <f aca="false">A826+1</f>
        <v>40</v>
      </c>
      <c r="B827" s="24" t="s">
        <v>5575</v>
      </c>
      <c r="C827" s="24" t="s">
        <v>5576</v>
      </c>
      <c r="D827" s="26" t="s">
        <v>1265</v>
      </c>
      <c r="E827" s="26" t="s">
        <v>1756</v>
      </c>
      <c r="F827" s="26" t="s">
        <v>23</v>
      </c>
      <c r="G827" s="24" t="s">
        <v>5549</v>
      </c>
      <c r="H827" s="27" t="s">
        <v>5467</v>
      </c>
      <c r="I827" s="82" t="str">
        <f aca="false">I826</f>
        <v>b18/K203</v>
      </c>
      <c r="J827" s="83" t="n">
        <f aca="false">J826</f>
        <v>18</v>
      </c>
      <c r="K827" s="30" t="s">
        <v>27</v>
      </c>
      <c r="L827" s="31"/>
    </row>
    <row r="828" customFormat="false" ht="20.25" hidden="false" customHeight="true" outlineLevel="0" collapsed="false">
      <c r="A828" s="81" t="n">
        <f aca="false">A827+1</f>
        <v>41</v>
      </c>
      <c r="B828" s="24" t="s">
        <v>5577</v>
      </c>
      <c r="C828" s="24" t="s">
        <v>5578</v>
      </c>
      <c r="D828" s="26" t="s">
        <v>1055</v>
      </c>
      <c r="E828" s="26" t="s">
        <v>64</v>
      </c>
      <c r="F828" s="26" t="s">
        <v>23</v>
      </c>
      <c r="G828" s="24" t="s">
        <v>5549</v>
      </c>
      <c r="H828" s="27" t="s">
        <v>5467</v>
      </c>
      <c r="I828" s="82" t="str">
        <f aca="false">I827</f>
        <v>b18/K203</v>
      </c>
      <c r="J828" s="83" t="n">
        <f aca="false">J827</f>
        <v>18</v>
      </c>
      <c r="K828" s="30" t="s">
        <v>27</v>
      </c>
      <c r="L828" s="31"/>
    </row>
    <row r="829" customFormat="false" ht="20.25" hidden="false" customHeight="true" outlineLevel="0" collapsed="false">
      <c r="A829" s="81" t="n">
        <f aca="false">A828+1</f>
        <v>42</v>
      </c>
      <c r="B829" s="24" t="s">
        <v>5579</v>
      </c>
      <c r="C829" s="24" t="s">
        <v>5580</v>
      </c>
      <c r="D829" s="26" t="s">
        <v>1243</v>
      </c>
      <c r="E829" s="26" t="s">
        <v>192</v>
      </c>
      <c r="F829" s="26" t="s">
        <v>36</v>
      </c>
      <c r="G829" s="24" t="s">
        <v>5549</v>
      </c>
      <c r="H829" s="27" t="s">
        <v>5467</v>
      </c>
      <c r="I829" s="82" t="str">
        <f aca="false">I828</f>
        <v>b18/K203</v>
      </c>
      <c r="J829" s="83" t="n">
        <f aca="false">J828</f>
        <v>18</v>
      </c>
      <c r="K829" s="30" t="s">
        <v>27</v>
      </c>
      <c r="L829" s="31"/>
    </row>
    <row r="830" customFormat="false" ht="20.25" hidden="false" customHeight="true" outlineLevel="0" collapsed="false">
      <c r="A830" s="81" t="n">
        <f aca="false">A829+1</f>
        <v>43</v>
      </c>
      <c r="B830" s="24" t="s">
        <v>5581</v>
      </c>
      <c r="C830" s="24" t="s">
        <v>3868</v>
      </c>
      <c r="D830" s="26" t="s">
        <v>1479</v>
      </c>
      <c r="E830" s="26" t="s">
        <v>64</v>
      </c>
      <c r="F830" s="26" t="s">
        <v>23</v>
      </c>
      <c r="G830" s="24" t="s">
        <v>5549</v>
      </c>
      <c r="H830" s="27" t="s">
        <v>5467</v>
      </c>
      <c r="I830" s="82" t="str">
        <f aca="false">I829</f>
        <v>b18/K203</v>
      </c>
      <c r="J830" s="83" t="n">
        <f aca="false">J829</f>
        <v>18</v>
      </c>
      <c r="K830" s="30" t="s">
        <v>27</v>
      </c>
      <c r="L830" s="31"/>
    </row>
    <row r="831" customFormat="false" ht="20.25" hidden="false" customHeight="true" outlineLevel="0" collapsed="false">
      <c r="A831" s="81" t="n">
        <f aca="false">A830+1</f>
        <v>44</v>
      </c>
      <c r="B831" s="24" t="s">
        <v>5582</v>
      </c>
      <c r="C831" s="24" t="s">
        <v>260</v>
      </c>
      <c r="D831" s="26" t="s">
        <v>1482</v>
      </c>
      <c r="E831" s="26" t="s">
        <v>4117</v>
      </c>
      <c r="F831" s="26" t="s">
        <v>23</v>
      </c>
      <c r="G831" s="24" t="s">
        <v>5549</v>
      </c>
      <c r="H831" s="27" t="s">
        <v>5467</v>
      </c>
      <c r="I831" s="82" t="str">
        <f aca="false">I830</f>
        <v>b18/K203</v>
      </c>
      <c r="J831" s="83" t="n">
        <f aca="false">J830</f>
        <v>18</v>
      </c>
      <c r="K831" s="30" t="s">
        <v>27</v>
      </c>
      <c r="L831" s="31"/>
    </row>
    <row r="832" customFormat="false" ht="20.25" hidden="false" customHeight="true" outlineLevel="0" collapsed="false">
      <c r="A832" s="81" t="n">
        <f aca="false">A831+1</f>
        <v>45</v>
      </c>
      <c r="B832" s="24" t="s">
        <v>5583</v>
      </c>
      <c r="C832" s="24" t="s">
        <v>5584</v>
      </c>
      <c r="D832" s="26" t="s">
        <v>1151</v>
      </c>
      <c r="E832" s="26" t="s">
        <v>60</v>
      </c>
      <c r="F832" s="26" t="s">
        <v>23</v>
      </c>
      <c r="G832" s="24" t="s">
        <v>5549</v>
      </c>
      <c r="H832" s="27" t="s">
        <v>5467</v>
      </c>
      <c r="I832" s="82" t="str">
        <f aca="false">I831</f>
        <v>b18/K203</v>
      </c>
      <c r="J832" s="83" t="n">
        <f aca="false">J831</f>
        <v>18</v>
      </c>
      <c r="K832" s="30" t="s">
        <v>27</v>
      </c>
      <c r="L832" s="31"/>
    </row>
    <row r="833" customFormat="false" ht="20.25" hidden="false" customHeight="true" outlineLevel="0" collapsed="false">
      <c r="A833" s="81" t="n">
        <v>1</v>
      </c>
      <c r="B833" s="24" t="s">
        <v>5585</v>
      </c>
      <c r="C833" s="24" t="s">
        <v>5586</v>
      </c>
      <c r="D833" s="26" t="s">
        <v>1064</v>
      </c>
      <c r="E833" s="26" t="s">
        <v>44</v>
      </c>
      <c r="F833" s="26" t="s">
        <v>23</v>
      </c>
      <c r="G833" s="24" t="s">
        <v>5549</v>
      </c>
      <c r="H833" s="27" t="s">
        <v>5467</v>
      </c>
      <c r="I833" s="82" t="str">
        <f aca="false">I832</f>
        <v>b18/K203</v>
      </c>
      <c r="J833" s="83" t="n">
        <v>19</v>
      </c>
      <c r="K833" s="30" t="s">
        <v>27</v>
      </c>
      <c r="L833" s="31" t="s">
        <v>28</v>
      </c>
    </row>
    <row r="834" customFormat="false" ht="20.25" hidden="false" customHeight="true" outlineLevel="0" collapsed="false">
      <c r="A834" s="81" t="n">
        <f aca="false">A833+1</f>
        <v>2</v>
      </c>
      <c r="B834" s="24" t="s">
        <v>5587</v>
      </c>
      <c r="C834" s="24" t="s">
        <v>5588</v>
      </c>
      <c r="D834" s="26" t="s">
        <v>4805</v>
      </c>
      <c r="E834" s="26" t="s">
        <v>192</v>
      </c>
      <c r="F834" s="26" t="s">
        <v>23</v>
      </c>
      <c r="G834" s="24" t="s">
        <v>5549</v>
      </c>
      <c r="H834" s="27" t="s">
        <v>5467</v>
      </c>
      <c r="I834" s="82" t="str">
        <f aca="false">I833</f>
        <v>b18/K203</v>
      </c>
      <c r="J834" s="83" t="n">
        <f aca="false">J833</f>
        <v>19</v>
      </c>
      <c r="K834" s="30" t="s">
        <v>27</v>
      </c>
      <c r="L834" s="31"/>
    </row>
    <row r="835" customFormat="false" ht="20.25" hidden="false" customHeight="true" outlineLevel="0" collapsed="false">
      <c r="A835" s="81" t="n">
        <f aca="false">A834+1</f>
        <v>3</v>
      </c>
      <c r="B835" s="24" t="s">
        <v>5589</v>
      </c>
      <c r="C835" s="24" t="s">
        <v>3358</v>
      </c>
      <c r="D835" s="26" t="s">
        <v>1405</v>
      </c>
      <c r="E835" s="26" t="s">
        <v>64</v>
      </c>
      <c r="F835" s="26" t="s">
        <v>23</v>
      </c>
      <c r="G835" s="24" t="s">
        <v>5549</v>
      </c>
      <c r="H835" s="27" t="s">
        <v>5467</v>
      </c>
      <c r="I835" s="82" t="str">
        <f aca="false">I834</f>
        <v>b18/K203</v>
      </c>
      <c r="J835" s="83" t="n">
        <f aca="false">J834</f>
        <v>19</v>
      </c>
      <c r="K835" s="30" t="s">
        <v>27</v>
      </c>
      <c r="L835" s="31"/>
    </row>
    <row r="836" customFormat="false" ht="20.25" hidden="false" customHeight="true" outlineLevel="0" collapsed="false">
      <c r="A836" s="81" t="n">
        <f aca="false">A835+1</f>
        <v>4</v>
      </c>
      <c r="B836" s="24" t="s">
        <v>5590</v>
      </c>
      <c r="C836" s="24" t="s">
        <v>5591</v>
      </c>
      <c r="D836" s="26" t="s">
        <v>2419</v>
      </c>
      <c r="E836" s="26" t="s">
        <v>44</v>
      </c>
      <c r="F836" s="26" t="s">
        <v>23</v>
      </c>
      <c r="G836" s="24" t="s">
        <v>5549</v>
      </c>
      <c r="H836" s="27" t="s">
        <v>5467</v>
      </c>
      <c r="I836" s="82" t="str">
        <f aca="false">I835</f>
        <v>b18/K203</v>
      </c>
      <c r="J836" s="83" t="n">
        <f aca="false">J835</f>
        <v>19</v>
      </c>
      <c r="K836" s="30" t="s">
        <v>27</v>
      </c>
      <c r="L836" s="31"/>
    </row>
    <row r="837" customFormat="false" ht="20.25" hidden="false" customHeight="true" outlineLevel="0" collapsed="false">
      <c r="A837" s="81" t="n">
        <f aca="false">A836+1</f>
        <v>5</v>
      </c>
      <c r="B837" s="24" t="s">
        <v>5592</v>
      </c>
      <c r="C837" s="24" t="s">
        <v>5593</v>
      </c>
      <c r="D837" s="26" t="s">
        <v>1370</v>
      </c>
      <c r="E837" s="26" t="s">
        <v>68</v>
      </c>
      <c r="F837" s="26" t="s">
        <v>23</v>
      </c>
      <c r="G837" s="24" t="s">
        <v>5549</v>
      </c>
      <c r="H837" s="27" t="s">
        <v>5467</v>
      </c>
      <c r="I837" s="82" t="str">
        <f aca="false">I836</f>
        <v>b18/K203</v>
      </c>
      <c r="J837" s="83" t="n">
        <f aca="false">J836</f>
        <v>19</v>
      </c>
      <c r="K837" s="30" t="s">
        <v>27</v>
      </c>
      <c r="L837" s="31"/>
    </row>
    <row r="838" customFormat="false" ht="20.25" hidden="false" customHeight="true" outlineLevel="0" collapsed="false">
      <c r="A838" s="81" t="n">
        <f aca="false">A837+1</f>
        <v>6</v>
      </c>
      <c r="B838" s="24" t="s">
        <v>5594</v>
      </c>
      <c r="C838" s="24" t="s">
        <v>5595</v>
      </c>
      <c r="D838" s="26" t="s">
        <v>1196</v>
      </c>
      <c r="E838" s="26" t="s">
        <v>145</v>
      </c>
      <c r="F838" s="26" t="s">
        <v>23</v>
      </c>
      <c r="G838" s="24" t="s">
        <v>5549</v>
      </c>
      <c r="H838" s="27" t="s">
        <v>5467</v>
      </c>
      <c r="I838" s="82" t="str">
        <f aca="false">I837</f>
        <v>b18/K203</v>
      </c>
      <c r="J838" s="83" t="n">
        <f aca="false">J837</f>
        <v>19</v>
      </c>
      <c r="K838" s="30" t="s">
        <v>27</v>
      </c>
      <c r="L838" s="31"/>
    </row>
    <row r="839" customFormat="false" ht="20.25" hidden="false" customHeight="true" outlineLevel="0" collapsed="false">
      <c r="A839" s="81" t="n">
        <f aca="false">A838+1</f>
        <v>7</v>
      </c>
      <c r="B839" s="24" t="s">
        <v>5596</v>
      </c>
      <c r="C839" s="24" t="s">
        <v>5597</v>
      </c>
      <c r="D839" s="26" t="s">
        <v>1299</v>
      </c>
      <c r="E839" s="26" t="s">
        <v>48</v>
      </c>
      <c r="F839" s="26" t="s">
        <v>23</v>
      </c>
      <c r="G839" s="24" t="s">
        <v>5549</v>
      </c>
      <c r="H839" s="27" t="s">
        <v>5467</v>
      </c>
      <c r="I839" s="82" t="str">
        <f aca="false">I838</f>
        <v>b18/K203</v>
      </c>
      <c r="J839" s="83" t="n">
        <f aca="false">J838</f>
        <v>19</v>
      </c>
      <c r="K839" s="30" t="s">
        <v>27</v>
      </c>
      <c r="L839" s="31"/>
    </row>
    <row r="840" customFormat="false" ht="20.25" hidden="false" customHeight="true" outlineLevel="0" collapsed="false">
      <c r="A840" s="81" t="n">
        <f aca="false">A839+1</f>
        <v>8</v>
      </c>
      <c r="B840" s="24" t="s">
        <v>5598</v>
      </c>
      <c r="C840" s="24" t="s">
        <v>5599</v>
      </c>
      <c r="D840" s="26" t="s">
        <v>5600</v>
      </c>
      <c r="E840" s="26" t="s">
        <v>145</v>
      </c>
      <c r="F840" s="26" t="s">
        <v>23</v>
      </c>
      <c r="G840" s="24" t="s">
        <v>5549</v>
      </c>
      <c r="H840" s="27" t="s">
        <v>5467</v>
      </c>
      <c r="I840" s="82" t="str">
        <f aca="false">I839</f>
        <v>b18/K203</v>
      </c>
      <c r="J840" s="83" t="n">
        <f aca="false">J839</f>
        <v>19</v>
      </c>
      <c r="K840" s="30" t="s">
        <v>27</v>
      </c>
      <c r="L840" s="31"/>
    </row>
    <row r="841" customFormat="false" ht="20.25" hidden="false" customHeight="true" outlineLevel="0" collapsed="false">
      <c r="A841" s="81" t="n">
        <f aca="false">A840+1</f>
        <v>9</v>
      </c>
      <c r="B841" s="24" t="s">
        <v>5601</v>
      </c>
      <c r="C841" s="24" t="s">
        <v>5602</v>
      </c>
      <c r="D841" s="26" t="s">
        <v>4193</v>
      </c>
      <c r="E841" s="26" t="s">
        <v>64</v>
      </c>
      <c r="F841" s="26" t="s">
        <v>23</v>
      </c>
      <c r="G841" s="24" t="s">
        <v>5549</v>
      </c>
      <c r="H841" s="27" t="s">
        <v>5467</v>
      </c>
      <c r="I841" s="82" t="str">
        <f aca="false">I840</f>
        <v>b18/K203</v>
      </c>
      <c r="J841" s="83" t="n">
        <f aca="false">J840</f>
        <v>19</v>
      </c>
      <c r="K841" s="30" t="s">
        <v>27</v>
      </c>
      <c r="L841" s="31"/>
    </row>
    <row r="842" customFormat="false" ht="20.25" hidden="false" customHeight="true" outlineLevel="0" collapsed="false">
      <c r="A842" s="81" t="n">
        <f aca="false">A841+1</f>
        <v>10</v>
      </c>
      <c r="B842" s="24" t="s">
        <v>5603</v>
      </c>
      <c r="C842" s="24" t="s">
        <v>5604</v>
      </c>
      <c r="D842" s="26" t="s">
        <v>1328</v>
      </c>
      <c r="E842" s="26" t="s">
        <v>64</v>
      </c>
      <c r="F842" s="26" t="s">
        <v>23</v>
      </c>
      <c r="G842" s="24" t="s">
        <v>5549</v>
      </c>
      <c r="H842" s="27" t="s">
        <v>5467</v>
      </c>
      <c r="I842" s="82" t="str">
        <f aca="false">I841</f>
        <v>b18/K203</v>
      </c>
      <c r="J842" s="83" t="n">
        <f aca="false">J841</f>
        <v>19</v>
      </c>
      <c r="K842" s="30" t="s">
        <v>27</v>
      </c>
      <c r="L842" s="31"/>
    </row>
    <row r="843" customFormat="false" ht="20.25" hidden="false" customHeight="true" outlineLevel="0" collapsed="false">
      <c r="A843" s="81" t="n">
        <f aca="false">A842+1</f>
        <v>11</v>
      </c>
      <c r="B843" s="24" t="s">
        <v>5605</v>
      </c>
      <c r="C843" s="24" t="s">
        <v>5606</v>
      </c>
      <c r="D843" s="26" t="s">
        <v>1581</v>
      </c>
      <c r="E843" s="26" t="s">
        <v>60</v>
      </c>
      <c r="F843" s="26" t="s">
        <v>23</v>
      </c>
      <c r="G843" s="24" t="s">
        <v>5549</v>
      </c>
      <c r="H843" s="27" t="s">
        <v>5467</v>
      </c>
      <c r="I843" s="82" t="str">
        <f aca="false">I842</f>
        <v>b18/K203</v>
      </c>
      <c r="J843" s="83" t="n">
        <f aca="false">J842</f>
        <v>19</v>
      </c>
      <c r="K843" s="30" t="s">
        <v>27</v>
      </c>
      <c r="L843" s="31"/>
    </row>
    <row r="844" customFormat="false" ht="20.25" hidden="false" customHeight="true" outlineLevel="0" collapsed="false">
      <c r="A844" s="81" t="n">
        <f aca="false">A843+1</f>
        <v>12</v>
      </c>
      <c r="B844" s="24" t="s">
        <v>5607</v>
      </c>
      <c r="C844" s="24" t="s">
        <v>5608</v>
      </c>
      <c r="D844" s="26" t="s">
        <v>1304</v>
      </c>
      <c r="E844" s="26" t="s">
        <v>145</v>
      </c>
      <c r="F844" s="26" t="s">
        <v>23</v>
      </c>
      <c r="G844" s="24" t="s">
        <v>5549</v>
      </c>
      <c r="H844" s="27" t="s">
        <v>5467</v>
      </c>
      <c r="I844" s="82" t="str">
        <f aca="false">I843</f>
        <v>b18/K203</v>
      </c>
      <c r="J844" s="83" t="n">
        <f aca="false">J843</f>
        <v>19</v>
      </c>
      <c r="K844" s="30" t="s">
        <v>27</v>
      </c>
      <c r="L844" s="31"/>
    </row>
    <row r="845" customFormat="false" ht="20.25" hidden="false" customHeight="true" outlineLevel="0" collapsed="false">
      <c r="A845" s="81" t="n">
        <f aca="false">A844+1</f>
        <v>13</v>
      </c>
      <c r="B845" s="24" t="s">
        <v>5609</v>
      </c>
      <c r="C845" s="24" t="s">
        <v>5610</v>
      </c>
      <c r="D845" s="26" t="s">
        <v>4251</v>
      </c>
      <c r="E845" s="26" t="s">
        <v>64</v>
      </c>
      <c r="F845" s="26" t="s">
        <v>23</v>
      </c>
      <c r="G845" s="24" t="s">
        <v>5549</v>
      </c>
      <c r="H845" s="27" t="s">
        <v>5467</v>
      </c>
      <c r="I845" s="82" t="str">
        <f aca="false">I844</f>
        <v>b18/K203</v>
      </c>
      <c r="J845" s="83" t="n">
        <f aca="false">J844</f>
        <v>19</v>
      </c>
      <c r="K845" s="30" t="s">
        <v>27</v>
      </c>
      <c r="L845" s="31"/>
    </row>
    <row r="846" customFormat="false" ht="20.25" hidden="false" customHeight="true" outlineLevel="0" collapsed="false">
      <c r="A846" s="81" t="n">
        <f aca="false">A845+1</f>
        <v>14</v>
      </c>
      <c r="B846" s="24" t="s">
        <v>5611</v>
      </c>
      <c r="C846" s="24" t="s">
        <v>5612</v>
      </c>
      <c r="D846" s="26" t="s">
        <v>2496</v>
      </c>
      <c r="E846" s="26" t="s">
        <v>113</v>
      </c>
      <c r="F846" s="26" t="s">
        <v>23</v>
      </c>
      <c r="G846" s="24" t="s">
        <v>5549</v>
      </c>
      <c r="H846" s="27" t="s">
        <v>5467</v>
      </c>
      <c r="I846" s="82" t="str">
        <f aca="false">I845</f>
        <v>b18/K203</v>
      </c>
      <c r="J846" s="83" t="n">
        <f aca="false">J845</f>
        <v>19</v>
      </c>
      <c r="K846" s="30" t="s">
        <v>27</v>
      </c>
      <c r="L846" s="31"/>
    </row>
    <row r="847" customFormat="false" ht="20.25" hidden="false" customHeight="true" outlineLevel="0" collapsed="false">
      <c r="A847" s="81" t="n">
        <f aca="false">A846+1</f>
        <v>15</v>
      </c>
      <c r="B847" s="24" t="s">
        <v>5613</v>
      </c>
      <c r="C847" s="24" t="s">
        <v>5614</v>
      </c>
      <c r="D847" s="26" t="s">
        <v>1318</v>
      </c>
      <c r="E847" s="26" t="s">
        <v>22</v>
      </c>
      <c r="F847" s="26" t="s">
        <v>23</v>
      </c>
      <c r="G847" s="24" t="s">
        <v>5549</v>
      </c>
      <c r="H847" s="27" t="s">
        <v>5467</v>
      </c>
      <c r="I847" s="82" t="str">
        <f aca="false">I846</f>
        <v>b18/K203</v>
      </c>
      <c r="J847" s="83" t="n">
        <f aca="false">J846</f>
        <v>19</v>
      </c>
      <c r="K847" s="30" t="s">
        <v>27</v>
      </c>
      <c r="L847" s="31"/>
    </row>
    <row r="848" customFormat="false" ht="20.25" hidden="false" customHeight="true" outlineLevel="0" collapsed="false">
      <c r="A848" s="81" t="n">
        <f aca="false">A847+1</f>
        <v>16</v>
      </c>
      <c r="B848" s="24" t="s">
        <v>5615</v>
      </c>
      <c r="C848" s="24" t="s">
        <v>4508</v>
      </c>
      <c r="D848" s="26" t="s">
        <v>1141</v>
      </c>
      <c r="E848" s="26" t="s">
        <v>795</v>
      </c>
      <c r="F848" s="26" t="s">
        <v>23</v>
      </c>
      <c r="G848" s="24" t="s">
        <v>5549</v>
      </c>
      <c r="H848" s="27" t="s">
        <v>5467</v>
      </c>
      <c r="I848" s="82" t="str">
        <f aca="false">I847</f>
        <v>b18/K203</v>
      </c>
      <c r="J848" s="83" t="n">
        <f aca="false">J847</f>
        <v>19</v>
      </c>
      <c r="K848" s="30" t="s">
        <v>27</v>
      </c>
      <c r="L848" s="31"/>
    </row>
    <row r="849" customFormat="false" ht="20.25" hidden="false" customHeight="true" outlineLevel="0" collapsed="false">
      <c r="A849" s="81" t="n">
        <f aca="false">A848+1</f>
        <v>17</v>
      </c>
      <c r="B849" s="24" t="s">
        <v>5616</v>
      </c>
      <c r="C849" s="24" t="s">
        <v>5617</v>
      </c>
      <c r="D849" s="26" t="s">
        <v>1479</v>
      </c>
      <c r="E849" s="26" t="s">
        <v>22</v>
      </c>
      <c r="F849" s="26" t="s">
        <v>23</v>
      </c>
      <c r="G849" s="24" t="s">
        <v>5549</v>
      </c>
      <c r="H849" s="27" t="s">
        <v>5467</v>
      </c>
      <c r="I849" s="82" t="str">
        <f aca="false">I848</f>
        <v>b18/K203</v>
      </c>
      <c r="J849" s="83" t="n">
        <f aca="false">J848</f>
        <v>19</v>
      </c>
      <c r="K849" s="30" t="s">
        <v>27</v>
      </c>
      <c r="L849" s="31"/>
    </row>
    <row r="850" customFormat="false" ht="20.25" hidden="false" customHeight="true" outlineLevel="0" collapsed="false">
      <c r="A850" s="81" t="n">
        <f aca="false">A849+1</f>
        <v>18</v>
      </c>
      <c r="B850" s="24" t="s">
        <v>5618</v>
      </c>
      <c r="C850" s="24" t="s">
        <v>5619</v>
      </c>
      <c r="D850" s="26" t="s">
        <v>4060</v>
      </c>
      <c r="E850" s="26" t="s">
        <v>145</v>
      </c>
      <c r="F850" s="26" t="s">
        <v>23</v>
      </c>
      <c r="G850" s="24" t="s">
        <v>5549</v>
      </c>
      <c r="H850" s="27" t="s">
        <v>5467</v>
      </c>
      <c r="I850" s="82" t="str">
        <f aca="false">I849</f>
        <v>b18/K203</v>
      </c>
      <c r="J850" s="83" t="n">
        <f aca="false">J849</f>
        <v>19</v>
      </c>
      <c r="K850" s="30" t="s">
        <v>27</v>
      </c>
      <c r="L850" s="31"/>
    </row>
    <row r="851" customFormat="false" ht="20.25" hidden="false" customHeight="true" outlineLevel="0" collapsed="false">
      <c r="A851" s="81" t="n">
        <f aca="false">A850+1</f>
        <v>19</v>
      </c>
      <c r="B851" s="24" t="s">
        <v>5620</v>
      </c>
      <c r="C851" s="24" t="s">
        <v>5621</v>
      </c>
      <c r="D851" s="26" t="s">
        <v>1212</v>
      </c>
      <c r="E851" s="26" t="s">
        <v>553</v>
      </c>
      <c r="F851" s="26" t="s">
        <v>36</v>
      </c>
      <c r="G851" s="24" t="s">
        <v>5549</v>
      </c>
      <c r="H851" s="27" t="s">
        <v>5467</v>
      </c>
      <c r="I851" s="82" t="str">
        <f aca="false">I850</f>
        <v>b18/K203</v>
      </c>
      <c r="J851" s="83" t="n">
        <f aca="false">J850</f>
        <v>19</v>
      </c>
      <c r="K851" s="30" t="s">
        <v>27</v>
      </c>
      <c r="L851" s="31"/>
    </row>
    <row r="852" customFormat="false" ht="20.25" hidden="false" customHeight="true" outlineLevel="0" collapsed="false">
      <c r="A852" s="81" t="n">
        <f aca="false">A851+1</f>
        <v>20</v>
      </c>
      <c r="B852" s="24" t="s">
        <v>5622</v>
      </c>
      <c r="C852" s="24" t="s">
        <v>5013</v>
      </c>
      <c r="D852" s="26" t="s">
        <v>4107</v>
      </c>
      <c r="E852" s="26" t="s">
        <v>48</v>
      </c>
      <c r="F852" s="26" t="s">
        <v>23</v>
      </c>
      <c r="G852" s="24" t="s">
        <v>5549</v>
      </c>
      <c r="H852" s="27" t="s">
        <v>5467</v>
      </c>
      <c r="I852" s="82" t="str">
        <f aca="false">I851</f>
        <v>b18/K203</v>
      </c>
      <c r="J852" s="83" t="n">
        <f aca="false">J851</f>
        <v>19</v>
      </c>
      <c r="K852" s="30" t="s">
        <v>27</v>
      </c>
      <c r="L852" s="31"/>
    </row>
    <row r="853" customFormat="false" ht="20.25" hidden="false" customHeight="true" outlineLevel="0" collapsed="false">
      <c r="A853" s="81" t="n">
        <f aca="false">A852+1</f>
        <v>21</v>
      </c>
      <c r="B853" s="24" t="s">
        <v>5623</v>
      </c>
      <c r="C853" s="24" t="s">
        <v>5624</v>
      </c>
      <c r="D853" s="26" t="s">
        <v>5625</v>
      </c>
      <c r="E853" s="26" t="s">
        <v>52</v>
      </c>
      <c r="F853" s="26" t="s">
        <v>23</v>
      </c>
      <c r="G853" s="24" t="s">
        <v>5549</v>
      </c>
      <c r="H853" s="27" t="s">
        <v>5467</v>
      </c>
      <c r="I853" s="82" t="str">
        <f aca="false">I852</f>
        <v>b18/K203</v>
      </c>
      <c r="J853" s="83" t="n">
        <f aca="false">J852</f>
        <v>19</v>
      </c>
      <c r="K853" s="30" t="s">
        <v>27</v>
      </c>
      <c r="L853" s="31"/>
    </row>
    <row r="854" customFormat="false" ht="20.25" hidden="false" customHeight="true" outlineLevel="0" collapsed="false">
      <c r="A854" s="81" t="n">
        <f aca="false">A853+1</f>
        <v>22</v>
      </c>
      <c r="B854" s="24" t="s">
        <v>5626</v>
      </c>
      <c r="C854" s="24" t="s">
        <v>2159</v>
      </c>
      <c r="D854" s="26" t="s">
        <v>1292</v>
      </c>
      <c r="E854" s="26" t="s">
        <v>64</v>
      </c>
      <c r="F854" s="26" t="s">
        <v>23</v>
      </c>
      <c r="G854" s="24" t="s">
        <v>5549</v>
      </c>
      <c r="H854" s="27" t="s">
        <v>5467</v>
      </c>
      <c r="I854" s="82" t="str">
        <f aca="false">I853</f>
        <v>b18/K203</v>
      </c>
      <c r="J854" s="83" t="n">
        <f aca="false">J853</f>
        <v>19</v>
      </c>
      <c r="K854" s="30" t="s">
        <v>27</v>
      </c>
      <c r="L854" s="31"/>
    </row>
    <row r="855" customFormat="false" ht="20.25" hidden="false" customHeight="true" outlineLevel="0" collapsed="false">
      <c r="A855" s="81" t="n">
        <f aca="false">A854+1</f>
        <v>23</v>
      </c>
      <c r="B855" s="24" t="s">
        <v>5627</v>
      </c>
      <c r="C855" s="24" t="s">
        <v>5628</v>
      </c>
      <c r="D855" s="26" t="s">
        <v>985</v>
      </c>
      <c r="E855" s="26" t="s">
        <v>145</v>
      </c>
      <c r="F855" s="26" t="s">
        <v>23</v>
      </c>
      <c r="G855" s="24" t="s">
        <v>5549</v>
      </c>
      <c r="H855" s="27" t="s">
        <v>5467</v>
      </c>
      <c r="I855" s="82" t="str">
        <f aca="false">I854</f>
        <v>b18/K203</v>
      </c>
      <c r="J855" s="83" t="n">
        <f aca="false">J854</f>
        <v>19</v>
      </c>
      <c r="K855" s="30" t="s">
        <v>27</v>
      </c>
      <c r="L855" s="31"/>
    </row>
    <row r="856" customFormat="false" ht="20.25" hidden="false" customHeight="true" outlineLevel="0" collapsed="false">
      <c r="A856" s="81" t="n">
        <f aca="false">A855+1</f>
        <v>24</v>
      </c>
      <c r="B856" s="24" t="s">
        <v>5629</v>
      </c>
      <c r="C856" s="24" t="s">
        <v>5630</v>
      </c>
      <c r="D856" s="26" t="s">
        <v>1474</v>
      </c>
      <c r="E856" s="26" t="s">
        <v>60</v>
      </c>
      <c r="F856" s="26" t="s">
        <v>23</v>
      </c>
      <c r="G856" s="24" t="s">
        <v>5549</v>
      </c>
      <c r="H856" s="27" t="s">
        <v>5467</v>
      </c>
      <c r="I856" s="82" t="str">
        <f aca="false">I855</f>
        <v>b18/K203</v>
      </c>
      <c r="J856" s="83" t="n">
        <f aca="false">J855</f>
        <v>19</v>
      </c>
      <c r="K856" s="30" t="s">
        <v>27</v>
      </c>
      <c r="L856" s="31"/>
    </row>
    <row r="857" customFormat="false" ht="20.25" hidden="false" customHeight="true" outlineLevel="0" collapsed="false">
      <c r="A857" s="81" t="n">
        <f aca="false">A856+1</f>
        <v>25</v>
      </c>
      <c r="B857" s="24" t="s">
        <v>5631</v>
      </c>
      <c r="C857" s="24" t="s">
        <v>5632</v>
      </c>
      <c r="D857" s="26" t="s">
        <v>1180</v>
      </c>
      <c r="E857" s="26" t="s">
        <v>122</v>
      </c>
      <c r="F857" s="26" t="s">
        <v>23</v>
      </c>
      <c r="G857" s="24" t="s">
        <v>5549</v>
      </c>
      <c r="H857" s="27" t="s">
        <v>5467</v>
      </c>
      <c r="I857" s="82" t="str">
        <f aca="false">I856</f>
        <v>b18/K203</v>
      </c>
      <c r="J857" s="83" t="n">
        <f aca="false">J856</f>
        <v>19</v>
      </c>
      <c r="K857" s="30" t="s">
        <v>27</v>
      </c>
      <c r="L857" s="31"/>
    </row>
    <row r="858" customFormat="false" ht="20.25" hidden="false" customHeight="true" outlineLevel="0" collapsed="false">
      <c r="A858" s="81" t="n">
        <f aca="false">A857+1</f>
        <v>26</v>
      </c>
      <c r="B858" s="24" t="s">
        <v>5633</v>
      </c>
      <c r="C858" s="24" t="s">
        <v>5634</v>
      </c>
      <c r="D858" s="26" t="s">
        <v>1381</v>
      </c>
      <c r="E858" s="26" t="s">
        <v>44</v>
      </c>
      <c r="F858" s="26" t="s">
        <v>23</v>
      </c>
      <c r="G858" s="24" t="s">
        <v>5549</v>
      </c>
      <c r="H858" s="27" t="s">
        <v>5467</v>
      </c>
      <c r="I858" s="82" t="str">
        <f aca="false">I857</f>
        <v>b18/K203</v>
      </c>
      <c r="J858" s="83" t="n">
        <f aca="false">J857</f>
        <v>19</v>
      </c>
      <c r="K858" s="30" t="s">
        <v>27</v>
      </c>
      <c r="L858" s="31"/>
    </row>
    <row r="859" customFormat="false" ht="20.25" hidden="false" customHeight="true" outlineLevel="0" collapsed="false">
      <c r="A859" s="81" t="n">
        <f aca="false">A858+1</f>
        <v>27</v>
      </c>
      <c r="B859" s="24" t="s">
        <v>5635</v>
      </c>
      <c r="C859" s="24" t="s">
        <v>345</v>
      </c>
      <c r="D859" s="26" t="s">
        <v>2419</v>
      </c>
      <c r="E859" s="26" t="s">
        <v>553</v>
      </c>
      <c r="F859" s="26" t="s">
        <v>23</v>
      </c>
      <c r="G859" s="24" t="s">
        <v>5549</v>
      </c>
      <c r="H859" s="27" t="s">
        <v>5467</v>
      </c>
      <c r="I859" s="82" t="str">
        <f aca="false">I858</f>
        <v>b18/K203</v>
      </c>
      <c r="J859" s="83" t="n">
        <f aca="false">J858</f>
        <v>19</v>
      </c>
      <c r="K859" s="30" t="s">
        <v>27</v>
      </c>
      <c r="L859" s="31"/>
    </row>
    <row r="860" customFormat="false" ht="20.25" hidden="false" customHeight="true" outlineLevel="0" collapsed="false">
      <c r="A860" s="81" t="n">
        <f aca="false">A859+1</f>
        <v>28</v>
      </c>
      <c r="B860" s="24" t="s">
        <v>5636</v>
      </c>
      <c r="C860" s="24" t="s">
        <v>5637</v>
      </c>
      <c r="D860" s="26" t="s">
        <v>1593</v>
      </c>
      <c r="E860" s="26" t="s">
        <v>40</v>
      </c>
      <c r="F860" s="26" t="s">
        <v>23</v>
      </c>
      <c r="G860" s="24" t="s">
        <v>5638</v>
      </c>
      <c r="H860" s="27" t="s">
        <v>5467</v>
      </c>
      <c r="I860" s="82" t="str">
        <f aca="false">I859</f>
        <v>b18/K203</v>
      </c>
      <c r="J860" s="83" t="n">
        <f aca="false">J859</f>
        <v>19</v>
      </c>
      <c r="K860" s="30" t="s">
        <v>27</v>
      </c>
      <c r="L860" s="31"/>
    </row>
    <row r="861" customFormat="false" ht="20.25" hidden="false" customHeight="true" outlineLevel="0" collapsed="false">
      <c r="A861" s="81" t="n">
        <f aca="false">A860+1</f>
        <v>29</v>
      </c>
      <c r="B861" s="24" t="s">
        <v>5639</v>
      </c>
      <c r="C861" s="24" t="s">
        <v>5640</v>
      </c>
      <c r="D861" s="26" t="s">
        <v>970</v>
      </c>
      <c r="E861" s="26" t="s">
        <v>113</v>
      </c>
      <c r="F861" s="26" t="s">
        <v>23</v>
      </c>
      <c r="G861" s="24" t="s">
        <v>5638</v>
      </c>
      <c r="H861" s="27" t="s">
        <v>5467</v>
      </c>
      <c r="I861" s="82" t="str">
        <f aca="false">I860</f>
        <v>b18/K203</v>
      </c>
      <c r="J861" s="83" t="n">
        <f aca="false">J860</f>
        <v>19</v>
      </c>
      <c r="K861" s="30" t="s">
        <v>27</v>
      </c>
      <c r="L861" s="31"/>
    </row>
    <row r="862" customFormat="false" ht="20.25" hidden="false" customHeight="true" outlineLevel="0" collapsed="false">
      <c r="A862" s="81" t="n">
        <f aca="false">A861+1</f>
        <v>30</v>
      </c>
      <c r="B862" s="24" t="s">
        <v>5641</v>
      </c>
      <c r="C862" s="24" t="s">
        <v>3211</v>
      </c>
      <c r="D862" s="26" t="s">
        <v>1381</v>
      </c>
      <c r="E862" s="26" t="s">
        <v>64</v>
      </c>
      <c r="F862" s="26" t="s">
        <v>23</v>
      </c>
      <c r="G862" s="24" t="s">
        <v>5638</v>
      </c>
      <c r="H862" s="27" t="s">
        <v>5467</v>
      </c>
      <c r="I862" s="82" t="str">
        <f aca="false">I861</f>
        <v>b18/K203</v>
      </c>
      <c r="J862" s="83" t="n">
        <f aca="false">J861</f>
        <v>19</v>
      </c>
      <c r="K862" s="30" t="s">
        <v>27</v>
      </c>
      <c r="L862" s="31"/>
    </row>
    <row r="863" customFormat="false" ht="20.25" hidden="false" customHeight="true" outlineLevel="0" collapsed="false">
      <c r="A863" s="81" t="n">
        <f aca="false">A862+1</f>
        <v>31</v>
      </c>
      <c r="B863" s="24" t="s">
        <v>5642</v>
      </c>
      <c r="C863" s="24" t="s">
        <v>1718</v>
      </c>
      <c r="D863" s="26" t="s">
        <v>987</v>
      </c>
      <c r="E863" s="26" t="s">
        <v>44</v>
      </c>
      <c r="F863" s="26" t="s">
        <v>23</v>
      </c>
      <c r="G863" s="24" t="s">
        <v>5638</v>
      </c>
      <c r="H863" s="27" t="s">
        <v>5467</v>
      </c>
      <c r="I863" s="82" t="str">
        <f aca="false">I862</f>
        <v>b18/K203</v>
      </c>
      <c r="J863" s="83" t="n">
        <f aca="false">J862</f>
        <v>19</v>
      </c>
      <c r="K863" s="30" t="s">
        <v>27</v>
      </c>
      <c r="L863" s="31"/>
    </row>
    <row r="864" customFormat="false" ht="20.25" hidden="false" customHeight="true" outlineLevel="0" collapsed="false">
      <c r="A864" s="81" t="n">
        <f aca="false">A863+1</f>
        <v>32</v>
      </c>
      <c r="B864" s="24" t="s">
        <v>5643</v>
      </c>
      <c r="C864" s="24" t="s">
        <v>3606</v>
      </c>
      <c r="D864" s="26" t="s">
        <v>1289</v>
      </c>
      <c r="E864" s="26" t="s">
        <v>48</v>
      </c>
      <c r="F864" s="26" t="s">
        <v>23</v>
      </c>
      <c r="G864" s="24" t="s">
        <v>5638</v>
      </c>
      <c r="H864" s="27" t="s">
        <v>5467</v>
      </c>
      <c r="I864" s="82" t="str">
        <f aca="false">I863</f>
        <v>b18/K203</v>
      </c>
      <c r="J864" s="83" t="n">
        <f aca="false">J863</f>
        <v>19</v>
      </c>
      <c r="K864" s="30" t="s">
        <v>27</v>
      </c>
      <c r="L864" s="31"/>
    </row>
    <row r="865" customFormat="false" ht="20.25" hidden="false" customHeight="true" outlineLevel="0" collapsed="false">
      <c r="A865" s="81" t="n">
        <f aca="false">A864+1</f>
        <v>33</v>
      </c>
      <c r="B865" s="24" t="s">
        <v>5644</v>
      </c>
      <c r="C865" s="24" t="s">
        <v>5645</v>
      </c>
      <c r="D865" s="26" t="s">
        <v>1246</v>
      </c>
      <c r="E865" s="26" t="s">
        <v>145</v>
      </c>
      <c r="F865" s="26" t="s">
        <v>23</v>
      </c>
      <c r="G865" s="24" t="s">
        <v>5638</v>
      </c>
      <c r="H865" s="27" t="s">
        <v>5467</v>
      </c>
      <c r="I865" s="82" t="str">
        <f aca="false">I864</f>
        <v>b18/K203</v>
      </c>
      <c r="J865" s="83" t="n">
        <f aca="false">J864</f>
        <v>19</v>
      </c>
      <c r="K865" s="30" t="s">
        <v>27</v>
      </c>
      <c r="L865" s="31"/>
    </row>
    <row r="866" customFormat="false" ht="20.25" hidden="false" customHeight="true" outlineLevel="0" collapsed="false">
      <c r="A866" s="81" t="n">
        <f aca="false">A865+1</f>
        <v>34</v>
      </c>
      <c r="B866" s="24" t="s">
        <v>5646</v>
      </c>
      <c r="C866" s="24" t="s">
        <v>1727</v>
      </c>
      <c r="D866" s="26" t="s">
        <v>1189</v>
      </c>
      <c r="E866" s="26" t="s">
        <v>52</v>
      </c>
      <c r="F866" s="26" t="s">
        <v>23</v>
      </c>
      <c r="G866" s="24" t="s">
        <v>5638</v>
      </c>
      <c r="H866" s="27" t="s">
        <v>5467</v>
      </c>
      <c r="I866" s="82" t="str">
        <f aca="false">I865</f>
        <v>b18/K203</v>
      </c>
      <c r="J866" s="83" t="n">
        <f aca="false">J865</f>
        <v>19</v>
      </c>
      <c r="K866" s="30" t="s">
        <v>27</v>
      </c>
      <c r="L866" s="31"/>
    </row>
    <row r="867" customFormat="false" ht="20.25" hidden="false" customHeight="true" outlineLevel="0" collapsed="false">
      <c r="A867" s="81" t="n">
        <f aca="false">A866+1</f>
        <v>35</v>
      </c>
      <c r="B867" s="24" t="s">
        <v>5647</v>
      </c>
      <c r="C867" s="24" t="s">
        <v>215</v>
      </c>
      <c r="D867" s="26" t="s">
        <v>1500</v>
      </c>
      <c r="E867" s="26" t="s">
        <v>22</v>
      </c>
      <c r="F867" s="26" t="s">
        <v>23</v>
      </c>
      <c r="G867" s="24" t="s">
        <v>5638</v>
      </c>
      <c r="H867" s="27" t="s">
        <v>5467</v>
      </c>
      <c r="I867" s="82" t="str">
        <f aca="false">I866</f>
        <v>b18/K203</v>
      </c>
      <c r="J867" s="83" t="n">
        <f aca="false">J866</f>
        <v>19</v>
      </c>
      <c r="K867" s="30" t="s">
        <v>27</v>
      </c>
      <c r="L867" s="31"/>
    </row>
    <row r="868" customFormat="false" ht="20.25" hidden="false" customHeight="true" outlineLevel="0" collapsed="false">
      <c r="A868" s="81" t="n">
        <f aca="false">A867+1</f>
        <v>36</v>
      </c>
      <c r="B868" s="24" t="s">
        <v>5648</v>
      </c>
      <c r="C868" s="24" t="s">
        <v>5649</v>
      </c>
      <c r="D868" s="26" t="s">
        <v>1209</v>
      </c>
      <c r="E868" s="26" t="s">
        <v>56</v>
      </c>
      <c r="F868" s="26" t="s">
        <v>23</v>
      </c>
      <c r="G868" s="24" t="s">
        <v>5638</v>
      </c>
      <c r="H868" s="27" t="s">
        <v>5467</v>
      </c>
      <c r="I868" s="82" t="str">
        <f aca="false">I867</f>
        <v>b18/K203</v>
      </c>
      <c r="J868" s="83" t="n">
        <f aca="false">J867</f>
        <v>19</v>
      </c>
      <c r="K868" s="30" t="s">
        <v>27</v>
      </c>
      <c r="L868" s="31"/>
    </row>
    <row r="869" customFormat="false" ht="20.25" hidden="false" customHeight="true" outlineLevel="0" collapsed="false">
      <c r="A869" s="81" t="n">
        <f aca="false">A868+1</f>
        <v>37</v>
      </c>
      <c r="B869" s="24" t="s">
        <v>5650</v>
      </c>
      <c r="C869" s="24" t="s">
        <v>5651</v>
      </c>
      <c r="D869" s="26" t="s">
        <v>5652</v>
      </c>
      <c r="E869" s="26" t="s">
        <v>553</v>
      </c>
      <c r="F869" s="26" t="s">
        <v>36</v>
      </c>
      <c r="G869" s="24" t="s">
        <v>5638</v>
      </c>
      <c r="H869" s="27" t="s">
        <v>5467</v>
      </c>
      <c r="I869" s="82" t="str">
        <f aca="false">I868</f>
        <v>b18/K203</v>
      </c>
      <c r="J869" s="83" t="n">
        <f aca="false">J868</f>
        <v>19</v>
      </c>
      <c r="K869" s="30" t="s">
        <v>27</v>
      </c>
      <c r="L869" s="31"/>
    </row>
    <row r="870" customFormat="false" ht="20.25" hidden="false" customHeight="true" outlineLevel="0" collapsed="false">
      <c r="A870" s="81" t="n">
        <f aca="false">A869+1</f>
        <v>38</v>
      </c>
      <c r="B870" s="24" t="s">
        <v>5653</v>
      </c>
      <c r="C870" s="24" t="s">
        <v>804</v>
      </c>
      <c r="D870" s="26" t="s">
        <v>1294</v>
      </c>
      <c r="E870" s="26" t="s">
        <v>64</v>
      </c>
      <c r="F870" s="26" t="s">
        <v>23</v>
      </c>
      <c r="G870" s="24" t="s">
        <v>5638</v>
      </c>
      <c r="H870" s="27" t="s">
        <v>5467</v>
      </c>
      <c r="I870" s="82" t="str">
        <f aca="false">I869</f>
        <v>b18/K203</v>
      </c>
      <c r="J870" s="83" t="n">
        <f aca="false">J869</f>
        <v>19</v>
      </c>
      <c r="K870" s="30" t="s">
        <v>27</v>
      </c>
      <c r="L870" s="31"/>
    </row>
    <row r="871" customFormat="false" ht="20.25" hidden="false" customHeight="true" outlineLevel="0" collapsed="false">
      <c r="A871" s="81" t="n">
        <f aca="false">A870+1</f>
        <v>39</v>
      </c>
      <c r="B871" s="24" t="s">
        <v>5654</v>
      </c>
      <c r="C871" s="24" t="s">
        <v>4953</v>
      </c>
      <c r="D871" s="26" t="s">
        <v>5655</v>
      </c>
      <c r="E871" s="26" t="s">
        <v>145</v>
      </c>
      <c r="F871" s="26" t="s">
        <v>23</v>
      </c>
      <c r="G871" s="24" t="s">
        <v>5638</v>
      </c>
      <c r="H871" s="27" t="s">
        <v>5467</v>
      </c>
      <c r="I871" s="82" t="str">
        <f aca="false">I870</f>
        <v>b18/K203</v>
      </c>
      <c r="J871" s="83" t="n">
        <f aca="false">J870</f>
        <v>19</v>
      </c>
      <c r="K871" s="30" t="s">
        <v>27</v>
      </c>
      <c r="L871" s="31"/>
    </row>
    <row r="872" customFormat="false" ht="20.25" hidden="false" customHeight="true" outlineLevel="0" collapsed="false">
      <c r="A872" s="81" t="n">
        <f aca="false">A871+1</f>
        <v>40</v>
      </c>
      <c r="B872" s="24" t="s">
        <v>5656</v>
      </c>
      <c r="C872" s="24" t="s">
        <v>5657</v>
      </c>
      <c r="D872" s="26" t="s">
        <v>5658</v>
      </c>
      <c r="E872" s="26" t="s">
        <v>206</v>
      </c>
      <c r="F872" s="26" t="s">
        <v>23</v>
      </c>
      <c r="G872" s="24" t="s">
        <v>5638</v>
      </c>
      <c r="H872" s="27" t="s">
        <v>5467</v>
      </c>
      <c r="I872" s="82" t="str">
        <f aca="false">I871</f>
        <v>b18/K203</v>
      </c>
      <c r="J872" s="83" t="n">
        <f aca="false">J871</f>
        <v>19</v>
      </c>
      <c r="K872" s="30" t="s">
        <v>27</v>
      </c>
      <c r="L872" s="31"/>
    </row>
    <row r="873" customFormat="false" ht="20.25" hidden="false" customHeight="true" outlineLevel="0" collapsed="false">
      <c r="A873" s="81" t="n">
        <f aca="false">A872+1</f>
        <v>41</v>
      </c>
      <c r="B873" s="24" t="s">
        <v>5659</v>
      </c>
      <c r="C873" s="24" t="s">
        <v>5660</v>
      </c>
      <c r="D873" s="26" t="s">
        <v>932</v>
      </c>
      <c r="E873" s="26" t="s">
        <v>90</v>
      </c>
      <c r="F873" s="26" t="s">
        <v>36</v>
      </c>
      <c r="G873" s="24" t="s">
        <v>5638</v>
      </c>
      <c r="H873" s="27" t="s">
        <v>5467</v>
      </c>
      <c r="I873" s="82" t="str">
        <f aca="false">I872</f>
        <v>b18/K203</v>
      </c>
      <c r="J873" s="83" t="n">
        <f aca="false">J872</f>
        <v>19</v>
      </c>
      <c r="K873" s="30" t="s">
        <v>27</v>
      </c>
      <c r="L873" s="31"/>
    </row>
    <row r="874" customFormat="false" ht="20.25" hidden="false" customHeight="true" outlineLevel="0" collapsed="false">
      <c r="A874" s="81" t="n">
        <f aca="false">A873+1</f>
        <v>42</v>
      </c>
      <c r="B874" s="24" t="s">
        <v>5661</v>
      </c>
      <c r="C874" s="24" t="s">
        <v>5662</v>
      </c>
      <c r="D874" s="26" t="s">
        <v>2205</v>
      </c>
      <c r="E874" s="26" t="s">
        <v>122</v>
      </c>
      <c r="F874" s="26" t="s">
        <v>23</v>
      </c>
      <c r="G874" s="24" t="s">
        <v>5638</v>
      </c>
      <c r="H874" s="27" t="s">
        <v>5467</v>
      </c>
      <c r="I874" s="82" t="str">
        <f aca="false">I873</f>
        <v>b18/K203</v>
      </c>
      <c r="J874" s="83" t="n">
        <f aca="false">J873</f>
        <v>19</v>
      </c>
      <c r="K874" s="30" t="s">
        <v>27</v>
      </c>
      <c r="L874" s="31"/>
    </row>
    <row r="875" customFormat="false" ht="20.25" hidden="false" customHeight="true" outlineLevel="0" collapsed="false">
      <c r="A875" s="81" t="n">
        <f aca="false">A874+1</f>
        <v>43</v>
      </c>
      <c r="B875" s="24" t="s">
        <v>5663</v>
      </c>
      <c r="C875" s="24" t="s">
        <v>5664</v>
      </c>
      <c r="D875" s="26" t="s">
        <v>2217</v>
      </c>
      <c r="E875" s="26" t="s">
        <v>64</v>
      </c>
      <c r="F875" s="26" t="s">
        <v>23</v>
      </c>
      <c r="G875" s="24" t="s">
        <v>5638</v>
      </c>
      <c r="H875" s="27" t="s">
        <v>5467</v>
      </c>
      <c r="I875" s="82" t="str">
        <f aca="false">I874</f>
        <v>b18/K203</v>
      </c>
      <c r="J875" s="83" t="n">
        <f aca="false">J874</f>
        <v>19</v>
      </c>
      <c r="K875" s="30" t="s">
        <v>27</v>
      </c>
      <c r="L875" s="31"/>
    </row>
    <row r="876" customFormat="false" ht="20.25" hidden="false" customHeight="true" outlineLevel="0" collapsed="false">
      <c r="A876" s="81" t="n">
        <f aca="false">A875+1</f>
        <v>44</v>
      </c>
      <c r="B876" s="24" t="s">
        <v>5665</v>
      </c>
      <c r="C876" s="24" t="s">
        <v>5666</v>
      </c>
      <c r="D876" s="26" t="s">
        <v>5089</v>
      </c>
      <c r="E876" s="26" t="s">
        <v>122</v>
      </c>
      <c r="F876" s="26" t="s">
        <v>36</v>
      </c>
      <c r="G876" s="24" t="s">
        <v>5638</v>
      </c>
      <c r="H876" s="27" t="s">
        <v>5467</v>
      </c>
      <c r="I876" s="82" t="str">
        <f aca="false">I875</f>
        <v>b18/K203</v>
      </c>
      <c r="J876" s="83" t="n">
        <f aca="false">J875</f>
        <v>19</v>
      </c>
      <c r="K876" s="30" t="s">
        <v>27</v>
      </c>
      <c r="L876" s="31"/>
    </row>
    <row r="877" customFormat="false" ht="20.25" hidden="false" customHeight="true" outlineLevel="0" collapsed="false">
      <c r="A877" s="81" t="n">
        <f aca="false">A876+1</f>
        <v>45</v>
      </c>
      <c r="B877" s="24" t="s">
        <v>5667</v>
      </c>
      <c r="C877" s="24" t="s">
        <v>5668</v>
      </c>
      <c r="D877" s="26" t="s">
        <v>1296</v>
      </c>
      <c r="E877" s="26" t="s">
        <v>4117</v>
      </c>
      <c r="F877" s="26" t="s">
        <v>23</v>
      </c>
      <c r="G877" s="24" t="s">
        <v>5638</v>
      </c>
      <c r="H877" s="27" t="s">
        <v>5467</v>
      </c>
      <c r="I877" s="82" t="s">
        <v>5669</v>
      </c>
      <c r="J877" s="83" t="n">
        <f aca="false">J876</f>
        <v>19</v>
      </c>
      <c r="K877" s="30" t="s">
        <v>27</v>
      </c>
      <c r="L877" s="31"/>
    </row>
    <row r="878" customFormat="false" ht="20.25" hidden="false" customHeight="true" outlineLevel="0" collapsed="false">
      <c r="A878" s="81" t="n">
        <v>1</v>
      </c>
      <c r="B878" s="24" t="s">
        <v>5670</v>
      </c>
      <c r="C878" s="24" t="s">
        <v>5671</v>
      </c>
      <c r="D878" s="26" t="s">
        <v>1321</v>
      </c>
      <c r="E878" s="26" t="s">
        <v>553</v>
      </c>
      <c r="F878" s="26" t="s">
        <v>23</v>
      </c>
      <c r="G878" s="24" t="s">
        <v>5638</v>
      </c>
      <c r="H878" s="27" t="s">
        <v>5467</v>
      </c>
      <c r="I878" s="82" t="str">
        <f aca="false">I877</f>
        <v>b19/K203</v>
      </c>
      <c r="J878" s="83" t="n">
        <v>20</v>
      </c>
      <c r="K878" s="30" t="s">
        <v>27</v>
      </c>
      <c r="L878" s="31" t="s">
        <v>28</v>
      </c>
    </row>
    <row r="879" customFormat="false" ht="20.25" hidden="false" customHeight="true" outlineLevel="0" collapsed="false">
      <c r="A879" s="81" t="n">
        <f aca="false">A878+1</f>
        <v>2</v>
      </c>
      <c r="B879" s="24" t="s">
        <v>5672</v>
      </c>
      <c r="C879" s="24" t="s">
        <v>3868</v>
      </c>
      <c r="D879" s="26" t="s">
        <v>1046</v>
      </c>
      <c r="E879" s="26" t="s">
        <v>64</v>
      </c>
      <c r="F879" s="26" t="s">
        <v>23</v>
      </c>
      <c r="G879" s="24" t="s">
        <v>5638</v>
      </c>
      <c r="H879" s="27" t="s">
        <v>5467</v>
      </c>
      <c r="I879" s="82" t="str">
        <f aca="false">I878</f>
        <v>b19/K203</v>
      </c>
      <c r="J879" s="83" t="n">
        <f aca="false">J878</f>
        <v>20</v>
      </c>
      <c r="K879" s="30" t="s">
        <v>27</v>
      </c>
      <c r="L879" s="31"/>
    </row>
    <row r="880" customFormat="false" ht="20.25" hidden="false" customHeight="true" outlineLevel="0" collapsed="false">
      <c r="A880" s="81" t="n">
        <f aca="false">A879+1</f>
        <v>3</v>
      </c>
      <c r="B880" s="24" t="s">
        <v>5673</v>
      </c>
      <c r="C880" s="24" t="s">
        <v>5674</v>
      </c>
      <c r="D880" s="26" t="s">
        <v>1510</v>
      </c>
      <c r="E880" s="26" t="s">
        <v>52</v>
      </c>
      <c r="F880" s="26" t="s">
        <v>23</v>
      </c>
      <c r="G880" s="24" t="s">
        <v>5638</v>
      </c>
      <c r="H880" s="27" t="s">
        <v>5467</v>
      </c>
      <c r="I880" s="82" t="str">
        <f aca="false">I879</f>
        <v>b19/K203</v>
      </c>
      <c r="J880" s="83" t="n">
        <f aca="false">J879</f>
        <v>20</v>
      </c>
      <c r="K880" s="30" t="s">
        <v>27</v>
      </c>
      <c r="L880" s="31"/>
    </row>
    <row r="881" customFormat="false" ht="20.25" hidden="false" customHeight="true" outlineLevel="0" collapsed="false">
      <c r="A881" s="81" t="n">
        <f aca="false">A880+1</f>
        <v>4</v>
      </c>
      <c r="B881" s="24" t="s">
        <v>5675</v>
      </c>
      <c r="C881" s="24" t="s">
        <v>5676</v>
      </c>
      <c r="D881" s="26" t="s">
        <v>4808</v>
      </c>
      <c r="E881" s="26" t="s">
        <v>40</v>
      </c>
      <c r="F881" s="26" t="s">
        <v>23</v>
      </c>
      <c r="G881" s="24" t="s">
        <v>5638</v>
      </c>
      <c r="H881" s="27" t="s">
        <v>5467</v>
      </c>
      <c r="I881" s="82" t="str">
        <f aca="false">I880</f>
        <v>b19/K203</v>
      </c>
      <c r="J881" s="83" t="n">
        <f aca="false">J880</f>
        <v>20</v>
      </c>
      <c r="K881" s="30" t="s">
        <v>27</v>
      </c>
      <c r="L881" s="31"/>
    </row>
    <row r="882" customFormat="false" ht="20.25" hidden="false" customHeight="true" outlineLevel="0" collapsed="false">
      <c r="A882" s="81" t="n">
        <f aca="false">A881+1</f>
        <v>5</v>
      </c>
      <c r="B882" s="24" t="s">
        <v>5677</v>
      </c>
      <c r="C882" s="24" t="s">
        <v>108</v>
      </c>
      <c r="D882" s="26" t="s">
        <v>947</v>
      </c>
      <c r="E882" s="26" t="s">
        <v>64</v>
      </c>
      <c r="F882" s="26" t="s">
        <v>23</v>
      </c>
      <c r="G882" s="24" t="s">
        <v>5638</v>
      </c>
      <c r="H882" s="27" t="s">
        <v>5467</v>
      </c>
      <c r="I882" s="82" t="str">
        <f aca="false">I881</f>
        <v>b19/K203</v>
      </c>
      <c r="J882" s="83" t="n">
        <f aca="false">J881</f>
        <v>20</v>
      </c>
      <c r="K882" s="30" t="s">
        <v>27</v>
      </c>
      <c r="L882" s="31"/>
    </row>
    <row r="883" customFormat="false" ht="20.25" hidden="false" customHeight="true" outlineLevel="0" collapsed="false">
      <c r="A883" s="81" t="n">
        <f aca="false">A882+1</f>
        <v>6</v>
      </c>
      <c r="B883" s="24" t="s">
        <v>5678</v>
      </c>
      <c r="C883" s="24" t="s">
        <v>5679</v>
      </c>
      <c r="D883" s="26" t="s">
        <v>4437</v>
      </c>
      <c r="E883" s="26" t="s">
        <v>90</v>
      </c>
      <c r="F883" s="26" t="s">
        <v>23</v>
      </c>
      <c r="G883" s="24" t="s">
        <v>5638</v>
      </c>
      <c r="H883" s="27" t="s">
        <v>5467</v>
      </c>
      <c r="I883" s="82" t="str">
        <f aca="false">I882</f>
        <v>b19/K203</v>
      </c>
      <c r="J883" s="83" t="n">
        <f aca="false">J882</f>
        <v>20</v>
      </c>
      <c r="K883" s="30" t="s">
        <v>27</v>
      </c>
      <c r="L883" s="31"/>
    </row>
    <row r="884" customFormat="false" ht="20.25" hidden="false" customHeight="true" outlineLevel="0" collapsed="false">
      <c r="A884" s="81" t="n">
        <f aca="false">A883+1</f>
        <v>7</v>
      </c>
      <c r="B884" s="24" t="s">
        <v>5680</v>
      </c>
      <c r="C884" s="24" t="s">
        <v>3259</v>
      </c>
      <c r="D884" s="26" t="s">
        <v>4282</v>
      </c>
      <c r="E884" s="26" t="s">
        <v>44</v>
      </c>
      <c r="F884" s="26" t="s">
        <v>23</v>
      </c>
      <c r="G884" s="24" t="s">
        <v>5638</v>
      </c>
      <c r="H884" s="27" t="s">
        <v>5467</v>
      </c>
      <c r="I884" s="82" t="str">
        <f aca="false">I883</f>
        <v>b19/K203</v>
      </c>
      <c r="J884" s="83" t="n">
        <f aca="false">J883</f>
        <v>20</v>
      </c>
      <c r="K884" s="30" t="s">
        <v>27</v>
      </c>
      <c r="L884" s="31"/>
    </row>
    <row r="885" customFormat="false" ht="20.25" hidden="false" customHeight="true" outlineLevel="0" collapsed="false">
      <c r="A885" s="81" t="n">
        <f aca="false">A884+1</f>
        <v>8</v>
      </c>
      <c r="B885" s="24" t="s">
        <v>5681</v>
      </c>
      <c r="C885" s="24" t="s">
        <v>5682</v>
      </c>
      <c r="D885" s="26" t="s">
        <v>5089</v>
      </c>
      <c r="E885" s="86" t="s">
        <v>22</v>
      </c>
      <c r="F885" s="26" t="s">
        <v>36</v>
      </c>
      <c r="G885" s="24" t="s">
        <v>5638</v>
      </c>
      <c r="H885" s="27" t="s">
        <v>5467</v>
      </c>
      <c r="I885" s="82" t="str">
        <f aca="false">I884</f>
        <v>b19/K203</v>
      </c>
      <c r="J885" s="83" t="n">
        <f aca="false">J884</f>
        <v>20</v>
      </c>
      <c r="K885" s="30" t="s">
        <v>27</v>
      </c>
      <c r="L885" s="31"/>
    </row>
    <row r="886" customFormat="false" ht="20.25" hidden="false" customHeight="true" outlineLevel="0" collapsed="false">
      <c r="A886" s="81" t="n">
        <f aca="false">A885+1</f>
        <v>9</v>
      </c>
      <c r="B886" s="24" t="s">
        <v>5683</v>
      </c>
      <c r="C886" s="24" t="s">
        <v>573</v>
      </c>
      <c r="D886" s="26" t="s">
        <v>2458</v>
      </c>
      <c r="E886" s="26" t="s">
        <v>90</v>
      </c>
      <c r="F886" s="26" t="s">
        <v>23</v>
      </c>
      <c r="G886" s="24" t="s">
        <v>5638</v>
      </c>
      <c r="H886" s="27" t="s">
        <v>5467</v>
      </c>
      <c r="I886" s="82" t="str">
        <f aca="false">I885</f>
        <v>b19/K203</v>
      </c>
      <c r="J886" s="83" t="n">
        <f aca="false">J885</f>
        <v>20</v>
      </c>
      <c r="K886" s="30" t="s">
        <v>27</v>
      </c>
      <c r="L886" s="31"/>
    </row>
    <row r="887" customFormat="false" ht="20.25" hidden="false" customHeight="true" outlineLevel="0" collapsed="false">
      <c r="A887" s="81" t="n">
        <f aca="false">A886+1</f>
        <v>10</v>
      </c>
      <c r="B887" s="24" t="s">
        <v>5684</v>
      </c>
      <c r="C887" s="24" t="s">
        <v>5685</v>
      </c>
      <c r="D887" s="26" t="s">
        <v>2383</v>
      </c>
      <c r="E887" s="26" t="s">
        <v>48</v>
      </c>
      <c r="F887" s="26" t="s">
        <v>23</v>
      </c>
      <c r="G887" s="24" t="s">
        <v>5638</v>
      </c>
      <c r="H887" s="27" t="s">
        <v>5467</v>
      </c>
      <c r="I887" s="82" t="str">
        <f aca="false">I886</f>
        <v>b19/K203</v>
      </c>
      <c r="J887" s="83" t="n">
        <f aca="false">J886</f>
        <v>20</v>
      </c>
      <c r="K887" s="30" t="s">
        <v>27</v>
      </c>
      <c r="L887" s="31"/>
    </row>
    <row r="888" customFormat="false" ht="20.25" hidden="false" customHeight="true" outlineLevel="0" collapsed="false">
      <c r="A888" s="81" t="n">
        <f aca="false">A887+1</f>
        <v>11</v>
      </c>
      <c r="B888" s="24" t="s">
        <v>5686</v>
      </c>
      <c r="C888" s="24" t="s">
        <v>2241</v>
      </c>
      <c r="D888" s="26" t="s">
        <v>1390</v>
      </c>
      <c r="E888" s="26" t="s">
        <v>64</v>
      </c>
      <c r="F888" s="26" t="s">
        <v>36</v>
      </c>
      <c r="G888" s="24" t="s">
        <v>5638</v>
      </c>
      <c r="H888" s="27" t="s">
        <v>5467</v>
      </c>
      <c r="I888" s="82" t="str">
        <f aca="false">I887</f>
        <v>b19/K203</v>
      </c>
      <c r="J888" s="83" t="n">
        <f aca="false">J887</f>
        <v>20</v>
      </c>
      <c r="K888" s="30" t="s">
        <v>27</v>
      </c>
      <c r="L888" s="31"/>
    </row>
    <row r="889" customFormat="false" ht="20.25" hidden="false" customHeight="true" outlineLevel="0" collapsed="false">
      <c r="A889" s="81" t="n">
        <f aca="false">A888+1</f>
        <v>12</v>
      </c>
      <c r="B889" s="24" t="s">
        <v>5687</v>
      </c>
      <c r="C889" s="24" t="s">
        <v>2690</v>
      </c>
      <c r="D889" s="26" t="s">
        <v>2149</v>
      </c>
      <c r="E889" s="26" t="s">
        <v>64</v>
      </c>
      <c r="F889" s="26" t="s">
        <v>23</v>
      </c>
      <c r="G889" s="24" t="s">
        <v>5638</v>
      </c>
      <c r="H889" s="27" t="s">
        <v>5467</v>
      </c>
      <c r="I889" s="82" t="str">
        <f aca="false">I888</f>
        <v>b19/K203</v>
      </c>
      <c r="J889" s="83" t="n">
        <f aca="false">J888</f>
        <v>20</v>
      </c>
      <c r="K889" s="30" t="s">
        <v>27</v>
      </c>
      <c r="L889" s="31"/>
    </row>
    <row r="890" customFormat="false" ht="20.25" hidden="false" customHeight="true" outlineLevel="0" collapsed="false">
      <c r="A890" s="81" t="n">
        <f aca="false">A889+1</f>
        <v>13</v>
      </c>
      <c r="B890" s="24" t="s">
        <v>5688</v>
      </c>
      <c r="C890" s="24" t="s">
        <v>5689</v>
      </c>
      <c r="D890" s="26" t="s">
        <v>1265</v>
      </c>
      <c r="E890" s="26" t="s">
        <v>68</v>
      </c>
      <c r="F890" s="26" t="s">
        <v>36</v>
      </c>
      <c r="G890" s="24" t="s">
        <v>5638</v>
      </c>
      <c r="H890" s="27" t="s">
        <v>5467</v>
      </c>
      <c r="I890" s="82" t="str">
        <f aca="false">I889</f>
        <v>b19/K203</v>
      </c>
      <c r="J890" s="83" t="n">
        <f aca="false">J889</f>
        <v>20</v>
      </c>
      <c r="K890" s="30" t="s">
        <v>27</v>
      </c>
      <c r="L890" s="31"/>
    </row>
    <row r="891" customFormat="false" ht="20.25" hidden="false" customHeight="true" outlineLevel="0" collapsed="false">
      <c r="A891" s="81" t="n">
        <f aca="false">A890+1</f>
        <v>14</v>
      </c>
      <c r="B891" s="24" t="s">
        <v>5690</v>
      </c>
      <c r="C891" s="24" t="s">
        <v>5691</v>
      </c>
      <c r="D891" s="26" t="s">
        <v>2596</v>
      </c>
      <c r="E891" s="26" t="s">
        <v>64</v>
      </c>
      <c r="F891" s="26" t="s">
        <v>23</v>
      </c>
      <c r="G891" s="24" t="s">
        <v>5638</v>
      </c>
      <c r="H891" s="27" t="s">
        <v>5467</v>
      </c>
      <c r="I891" s="82" t="str">
        <f aca="false">I890</f>
        <v>b19/K203</v>
      </c>
      <c r="J891" s="83" t="n">
        <f aca="false">J890</f>
        <v>20</v>
      </c>
      <c r="K891" s="30" t="s">
        <v>27</v>
      </c>
      <c r="L891" s="31"/>
    </row>
    <row r="892" customFormat="false" ht="20.25" hidden="false" customHeight="true" outlineLevel="0" collapsed="false">
      <c r="A892" s="81" t="n">
        <f aca="false">A891+1</f>
        <v>15</v>
      </c>
      <c r="B892" s="24" t="s">
        <v>5692</v>
      </c>
      <c r="C892" s="24" t="s">
        <v>867</v>
      </c>
      <c r="D892" s="26" t="s">
        <v>1246</v>
      </c>
      <c r="E892" s="26" t="s">
        <v>113</v>
      </c>
      <c r="F892" s="26" t="s">
        <v>23</v>
      </c>
      <c r="G892" s="24" t="s">
        <v>5638</v>
      </c>
      <c r="H892" s="27" t="s">
        <v>5467</v>
      </c>
      <c r="I892" s="82" t="str">
        <f aca="false">I891</f>
        <v>b19/K203</v>
      </c>
      <c r="J892" s="83" t="n">
        <f aca="false">J891</f>
        <v>20</v>
      </c>
      <c r="K892" s="30" t="s">
        <v>27</v>
      </c>
      <c r="L892" s="31"/>
    </row>
    <row r="893" customFormat="false" ht="20.25" hidden="false" customHeight="true" outlineLevel="0" collapsed="false">
      <c r="A893" s="81" t="n">
        <f aca="false">A892+1</f>
        <v>16</v>
      </c>
      <c r="B893" s="24" t="s">
        <v>5693</v>
      </c>
      <c r="C893" s="24" t="s">
        <v>5694</v>
      </c>
      <c r="D893" s="26" t="s">
        <v>1087</v>
      </c>
      <c r="E893" s="26" t="s">
        <v>106</v>
      </c>
      <c r="F893" s="26" t="s">
        <v>36</v>
      </c>
      <c r="G893" s="24" t="s">
        <v>5638</v>
      </c>
      <c r="H893" s="27" t="s">
        <v>5467</v>
      </c>
      <c r="I893" s="82" t="str">
        <f aca="false">I892</f>
        <v>b19/K203</v>
      </c>
      <c r="J893" s="83" t="n">
        <f aca="false">J892</f>
        <v>20</v>
      </c>
      <c r="K893" s="30" t="s">
        <v>27</v>
      </c>
      <c r="L893" s="31"/>
    </row>
    <row r="894" customFormat="false" ht="20.25" hidden="false" customHeight="true" outlineLevel="0" collapsed="false">
      <c r="A894" s="81" t="n">
        <f aca="false">A893+1</f>
        <v>17</v>
      </c>
      <c r="B894" s="24" t="s">
        <v>5695</v>
      </c>
      <c r="C894" s="24" t="s">
        <v>2934</v>
      </c>
      <c r="D894" s="26" t="s">
        <v>1405</v>
      </c>
      <c r="E894" s="26" t="s">
        <v>90</v>
      </c>
      <c r="F894" s="26" t="s">
        <v>23</v>
      </c>
      <c r="G894" s="24" t="s">
        <v>5638</v>
      </c>
      <c r="H894" s="27" t="s">
        <v>5467</v>
      </c>
      <c r="I894" s="82" t="str">
        <f aca="false">I893</f>
        <v>b19/K203</v>
      </c>
      <c r="J894" s="83" t="n">
        <f aca="false">J893</f>
        <v>20</v>
      </c>
      <c r="K894" s="30" t="s">
        <v>27</v>
      </c>
      <c r="L894" s="31"/>
    </row>
    <row r="895" customFormat="false" ht="20.25" hidden="false" customHeight="true" outlineLevel="0" collapsed="false">
      <c r="A895" s="81" t="n">
        <f aca="false">A894+1</f>
        <v>18</v>
      </c>
      <c r="B895" s="24" t="s">
        <v>5696</v>
      </c>
      <c r="C895" s="24" t="s">
        <v>5697</v>
      </c>
      <c r="D895" s="26" t="s">
        <v>1381</v>
      </c>
      <c r="E895" s="26" t="s">
        <v>64</v>
      </c>
      <c r="F895" s="26" t="s">
        <v>36</v>
      </c>
      <c r="G895" s="24" t="s">
        <v>5638</v>
      </c>
      <c r="H895" s="27" t="s">
        <v>5467</v>
      </c>
      <c r="I895" s="82" t="str">
        <f aca="false">I894</f>
        <v>b19/K203</v>
      </c>
      <c r="J895" s="83" t="n">
        <f aca="false">J894</f>
        <v>20</v>
      </c>
      <c r="K895" s="30" t="s">
        <v>27</v>
      </c>
      <c r="L895" s="31"/>
    </row>
    <row r="896" customFormat="false" ht="20.25" hidden="false" customHeight="true" outlineLevel="0" collapsed="false">
      <c r="A896" s="81" t="n">
        <f aca="false">A895+1</f>
        <v>19</v>
      </c>
      <c r="B896" s="24" t="s">
        <v>5698</v>
      </c>
      <c r="C896" s="24" t="s">
        <v>5699</v>
      </c>
      <c r="D896" s="26" t="s">
        <v>2171</v>
      </c>
      <c r="E896" s="26" t="s">
        <v>367</v>
      </c>
      <c r="F896" s="26" t="s">
        <v>23</v>
      </c>
      <c r="G896" s="24" t="s">
        <v>5638</v>
      </c>
      <c r="H896" s="27" t="s">
        <v>5467</v>
      </c>
      <c r="I896" s="82" t="str">
        <f aca="false">I895</f>
        <v>b19/K203</v>
      </c>
      <c r="J896" s="83" t="n">
        <f aca="false">J895</f>
        <v>20</v>
      </c>
      <c r="K896" s="30" t="s">
        <v>27</v>
      </c>
      <c r="L896" s="31"/>
    </row>
    <row r="897" customFormat="false" ht="20.25" hidden="false" customHeight="true" outlineLevel="0" collapsed="false">
      <c r="A897" s="81" t="n">
        <f aca="false">A896+1</f>
        <v>20</v>
      </c>
      <c r="B897" s="24" t="s">
        <v>5700</v>
      </c>
      <c r="C897" s="24" t="s">
        <v>5701</v>
      </c>
      <c r="D897" s="26" t="s">
        <v>1377</v>
      </c>
      <c r="E897" s="26" t="s">
        <v>2103</v>
      </c>
      <c r="F897" s="26" t="s">
        <v>36</v>
      </c>
      <c r="G897" s="24" t="s">
        <v>5638</v>
      </c>
      <c r="H897" s="27" t="s">
        <v>5467</v>
      </c>
      <c r="I897" s="82" t="str">
        <f aca="false">I896</f>
        <v>b19/K203</v>
      </c>
      <c r="J897" s="83" t="n">
        <f aca="false">J896</f>
        <v>20</v>
      </c>
      <c r="K897" s="30" t="s">
        <v>27</v>
      </c>
      <c r="L897" s="31"/>
    </row>
    <row r="898" customFormat="false" ht="20.25" hidden="false" customHeight="true" outlineLevel="0" collapsed="false">
      <c r="A898" s="81" t="n">
        <f aca="false">A897+1</f>
        <v>21</v>
      </c>
      <c r="B898" s="24" t="s">
        <v>5702</v>
      </c>
      <c r="C898" s="24" t="s">
        <v>1450</v>
      </c>
      <c r="D898" s="26" t="s">
        <v>2547</v>
      </c>
      <c r="E898" s="26" t="s">
        <v>64</v>
      </c>
      <c r="F898" s="26" t="s">
        <v>23</v>
      </c>
      <c r="G898" s="24" t="s">
        <v>5638</v>
      </c>
      <c r="H898" s="27" t="s">
        <v>5467</v>
      </c>
      <c r="I898" s="82" t="str">
        <f aca="false">I897</f>
        <v>b19/K203</v>
      </c>
      <c r="J898" s="83" t="n">
        <f aca="false">J897</f>
        <v>20</v>
      </c>
      <c r="K898" s="30" t="s">
        <v>27</v>
      </c>
      <c r="L898" s="31"/>
    </row>
    <row r="899" customFormat="false" ht="20.25" hidden="false" customHeight="true" outlineLevel="0" collapsed="false">
      <c r="A899" s="81" t="n">
        <f aca="false">A898+1</f>
        <v>22</v>
      </c>
      <c r="B899" s="24" t="s">
        <v>5703</v>
      </c>
      <c r="C899" s="24" t="s">
        <v>2826</v>
      </c>
      <c r="D899" s="26" t="s">
        <v>1238</v>
      </c>
      <c r="E899" s="26" t="s">
        <v>64</v>
      </c>
      <c r="F899" s="26" t="s">
        <v>23</v>
      </c>
      <c r="G899" s="24" t="s">
        <v>5638</v>
      </c>
      <c r="H899" s="27" t="s">
        <v>5467</v>
      </c>
      <c r="I899" s="82" t="str">
        <f aca="false">I898</f>
        <v>b19/K203</v>
      </c>
      <c r="J899" s="83" t="n">
        <f aca="false">J898</f>
        <v>20</v>
      </c>
      <c r="K899" s="30" t="s">
        <v>27</v>
      </c>
      <c r="L899" s="31"/>
    </row>
    <row r="900" customFormat="false" ht="20.25" hidden="false" customHeight="true" outlineLevel="0" collapsed="false">
      <c r="A900" s="81" t="n">
        <f aca="false">A899+1</f>
        <v>23</v>
      </c>
      <c r="B900" s="24" t="s">
        <v>5704</v>
      </c>
      <c r="C900" s="24" t="s">
        <v>5705</v>
      </c>
      <c r="D900" s="26" t="s">
        <v>2109</v>
      </c>
      <c r="E900" s="26" t="s">
        <v>64</v>
      </c>
      <c r="F900" s="26" t="s">
        <v>36</v>
      </c>
      <c r="G900" s="24" t="s">
        <v>5638</v>
      </c>
      <c r="H900" s="27" t="s">
        <v>5467</v>
      </c>
      <c r="I900" s="82" t="str">
        <f aca="false">I899</f>
        <v>b19/K203</v>
      </c>
      <c r="J900" s="83" t="n">
        <f aca="false">J899</f>
        <v>20</v>
      </c>
      <c r="K900" s="30" t="s">
        <v>27</v>
      </c>
      <c r="L900" s="31"/>
    </row>
    <row r="901" customFormat="false" ht="20.25" hidden="false" customHeight="true" outlineLevel="0" collapsed="false">
      <c r="A901" s="81" t="n">
        <f aca="false">A900+1</f>
        <v>24</v>
      </c>
      <c r="B901" s="24" t="s">
        <v>5706</v>
      </c>
      <c r="C901" s="24" t="s">
        <v>1051</v>
      </c>
      <c r="D901" s="26" t="s">
        <v>2062</v>
      </c>
      <c r="E901" s="26" t="s">
        <v>22</v>
      </c>
      <c r="F901" s="26" t="s">
        <v>23</v>
      </c>
      <c r="G901" s="24" t="s">
        <v>5638</v>
      </c>
      <c r="H901" s="27" t="s">
        <v>5467</v>
      </c>
      <c r="I901" s="82" t="str">
        <f aca="false">I900</f>
        <v>b19/K203</v>
      </c>
      <c r="J901" s="83" t="n">
        <f aca="false">J900</f>
        <v>20</v>
      </c>
      <c r="K901" s="30" t="s">
        <v>27</v>
      </c>
      <c r="L901" s="31"/>
    </row>
    <row r="902" customFormat="false" ht="20.25" hidden="false" customHeight="true" outlineLevel="0" collapsed="false">
      <c r="A902" s="81" t="n">
        <f aca="false">A901+1</f>
        <v>25</v>
      </c>
      <c r="B902" s="24" t="s">
        <v>5707</v>
      </c>
      <c r="C902" s="24" t="s">
        <v>5708</v>
      </c>
      <c r="D902" s="26" t="s">
        <v>4282</v>
      </c>
      <c r="E902" s="26" t="s">
        <v>44</v>
      </c>
      <c r="F902" s="26" t="s">
        <v>23</v>
      </c>
      <c r="G902" s="24" t="s">
        <v>5638</v>
      </c>
      <c r="H902" s="27" t="s">
        <v>5467</v>
      </c>
      <c r="I902" s="82" t="str">
        <f aca="false">I901</f>
        <v>b19/K203</v>
      </c>
      <c r="J902" s="83" t="n">
        <f aca="false">J901</f>
        <v>20</v>
      </c>
      <c r="K902" s="30" t="s">
        <v>27</v>
      </c>
      <c r="L902" s="31"/>
    </row>
    <row r="903" customFormat="false" ht="20.25" hidden="false" customHeight="true" outlineLevel="0" collapsed="false">
      <c r="A903" s="81" t="n">
        <f aca="false">A902+1</f>
        <v>26</v>
      </c>
      <c r="B903" s="24" t="s">
        <v>5709</v>
      </c>
      <c r="C903" s="24" t="s">
        <v>5710</v>
      </c>
      <c r="D903" s="26" t="s">
        <v>4617</v>
      </c>
      <c r="E903" s="26" t="s">
        <v>56</v>
      </c>
      <c r="F903" s="26" t="s">
        <v>23</v>
      </c>
      <c r="G903" s="24" t="s">
        <v>5638</v>
      </c>
      <c r="H903" s="27" t="s">
        <v>5467</v>
      </c>
      <c r="I903" s="82" t="str">
        <f aca="false">I902</f>
        <v>b19/K203</v>
      </c>
      <c r="J903" s="83" t="n">
        <f aca="false">J902</f>
        <v>20</v>
      </c>
      <c r="K903" s="30" t="s">
        <v>27</v>
      </c>
      <c r="L903" s="31"/>
    </row>
    <row r="904" customFormat="false" ht="20.25" hidden="false" customHeight="true" outlineLevel="0" collapsed="false">
      <c r="A904" s="81" t="n">
        <f aca="false">A903+1</f>
        <v>27</v>
      </c>
      <c r="B904" s="24" t="s">
        <v>5711</v>
      </c>
      <c r="C904" s="24" t="s">
        <v>765</v>
      </c>
      <c r="D904" s="26" t="s">
        <v>1123</v>
      </c>
      <c r="E904" s="26" t="s">
        <v>40</v>
      </c>
      <c r="F904" s="26" t="s">
        <v>23</v>
      </c>
      <c r="G904" s="24" t="s">
        <v>5638</v>
      </c>
      <c r="H904" s="27" t="s">
        <v>5467</v>
      </c>
      <c r="I904" s="82" t="str">
        <f aca="false">I903</f>
        <v>b19/K203</v>
      </c>
      <c r="J904" s="83" t="n">
        <f aca="false">J903</f>
        <v>20</v>
      </c>
      <c r="K904" s="30" t="s">
        <v>27</v>
      </c>
      <c r="L904" s="31"/>
    </row>
    <row r="905" customFormat="false" ht="20.25" hidden="false" customHeight="true" outlineLevel="0" collapsed="false">
      <c r="A905" s="81" t="n">
        <f aca="false">A904+1</f>
        <v>28</v>
      </c>
      <c r="B905" s="24" t="s">
        <v>5712</v>
      </c>
      <c r="C905" s="24" t="s">
        <v>5713</v>
      </c>
      <c r="D905" s="26" t="s">
        <v>5652</v>
      </c>
      <c r="E905" s="26" t="s">
        <v>90</v>
      </c>
      <c r="F905" s="26" t="s">
        <v>23</v>
      </c>
      <c r="G905" s="24" t="s">
        <v>5638</v>
      </c>
      <c r="H905" s="27" t="s">
        <v>5467</v>
      </c>
      <c r="I905" s="82" t="str">
        <f aca="false">I904</f>
        <v>b19/K203</v>
      </c>
      <c r="J905" s="83" t="n">
        <f aca="false">J904</f>
        <v>20</v>
      </c>
      <c r="K905" s="30" t="s">
        <v>27</v>
      </c>
      <c r="L905" s="31"/>
    </row>
    <row r="906" customFormat="false" ht="20.25" hidden="false" customHeight="true" outlineLevel="0" collapsed="false">
      <c r="A906" s="81" t="n">
        <f aca="false">A905+1</f>
        <v>29</v>
      </c>
      <c r="B906" s="24" t="s">
        <v>5714</v>
      </c>
      <c r="C906" s="24" t="s">
        <v>5715</v>
      </c>
      <c r="D906" s="26" t="s">
        <v>4429</v>
      </c>
      <c r="E906" s="26" t="s">
        <v>52</v>
      </c>
      <c r="F906" s="26" t="s">
        <v>23</v>
      </c>
      <c r="G906" s="24" t="s">
        <v>5638</v>
      </c>
      <c r="H906" s="27" t="s">
        <v>5467</v>
      </c>
      <c r="I906" s="82" t="str">
        <f aca="false">I905</f>
        <v>b19/K203</v>
      </c>
      <c r="J906" s="83" t="n">
        <f aca="false">J905</f>
        <v>20</v>
      </c>
      <c r="K906" s="30" t="s">
        <v>27</v>
      </c>
      <c r="L906" s="31"/>
    </row>
    <row r="907" customFormat="false" ht="20.25" hidden="false" customHeight="true" outlineLevel="0" collapsed="false">
      <c r="A907" s="81" t="n">
        <f aca="false">A906+1</f>
        <v>30</v>
      </c>
      <c r="B907" s="24" t="s">
        <v>5716</v>
      </c>
      <c r="C907" s="24" t="s">
        <v>5717</v>
      </c>
      <c r="D907" s="26" t="s">
        <v>2364</v>
      </c>
      <c r="E907" s="26" t="s">
        <v>52</v>
      </c>
      <c r="F907" s="26" t="s">
        <v>23</v>
      </c>
      <c r="G907" s="24" t="s">
        <v>5638</v>
      </c>
      <c r="H907" s="27" t="s">
        <v>5467</v>
      </c>
      <c r="I907" s="82" t="str">
        <f aca="false">I906</f>
        <v>b19/K203</v>
      </c>
      <c r="J907" s="83" t="n">
        <f aca="false">J906</f>
        <v>20</v>
      </c>
      <c r="K907" s="30" t="s">
        <v>27</v>
      </c>
      <c r="L907" s="31"/>
    </row>
    <row r="908" customFormat="false" ht="20.25" hidden="false" customHeight="true" outlineLevel="0" collapsed="false">
      <c r="A908" s="81" t="n">
        <f aca="false">A907+1</f>
        <v>31</v>
      </c>
      <c r="B908" s="24" t="s">
        <v>5718</v>
      </c>
      <c r="C908" s="24" t="s">
        <v>5719</v>
      </c>
      <c r="D908" s="26" t="s">
        <v>5152</v>
      </c>
      <c r="E908" s="26" t="s">
        <v>64</v>
      </c>
      <c r="F908" s="26" t="s">
        <v>23</v>
      </c>
      <c r="G908" s="24" t="s">
        <v>5638</v>
      </c>
      <c r="H908" s="27" t="s">
        <v>5467</v>
      </c>
      <c r="I908" s="82" t="str">
        <f aca="false">I907</f>
        <v>b19/K203</v>
      </c>
      <c r="J908" s="83" t="n">
        <f aca="false">J907</f>
        <v>20</v>
      </c>
      <c r="K908" s="30" t="s">
        <v>27</v>
      </c>
      <c r="L908" s="31"/>
    </row>
    <row r="909" customFormat="false" ht="20.25" hidden="false" customHeight="true" outlineLevel="0" collapsed="false">
      <c r="A909" s="81" t="n">
        <f aca="false">A908+1</f>
        <v>32</v>
      </c>
      <c r="B909" s="24" t="s">
        <v>5720</v>
      </c>
      <c r="C909" s="24" t="s">
        <v>198</v>
      </c>
      <c r="D909" s="26" t="s">
        <v>2064</v>
      </c>
      <c r="E909" s="26" t="s">
        <v>60</v>
      </c>
      <c r="F909" s="26" t="s">
        <v>23</v>
      </c>
      <c r="G909" s="24" t="s">
        <v>5721</v>
      </c>
      <c r="H909" s="27" t="s">
        <v>5467</v>
      </c>
      <c r="I909" s="82" t="str">
        <f aca="false">I908</f>
        <v>b19/K203</v>
      </c>
      <c r="J909" s="83" t="n">
        <f aca="false">J908</f>
        <v>20</v>
      </c>
      <c r="K909" s="30" t="s">
        <v>27</v>
      </c>
      <c r="L909" s="31"/>
    </row>
    <row r="910" customFormat="false" ht="20.25" hidden="false" customHeight="true" outlineLevel="0" collapsed="false">
      <c r="A910" s="81" t="n">
        <f aca="false">A909+1</f>
        <v>33</v>
      </c>
      <c r="B910" s="24" t="s">
        <v>5722</v>
      </c>
      <c r="C910" s="24" t="s">
        <v>204</v>
      </c>
      <c r="D910" s="26" t="s">
        <v>1033</v>
      </c>
      <c r="E910" s="26" t="s">
        <v>4117</v>
      </c>
      <c r="F910" s="26" t="s">
        <v>23</v>
      </c>
      <c r="G910" s="24" t="s">
        <v>5721</v>
      </c>
      <c r="H910" s="27" t="s">
        <v>5467</v>
      </c>
      <c r="I910" s="82" t="str">
        <f aca="false">I909</f>
        <v>b19/K203</v>
      </c>
      <c r="J910" s="83" t="n">
        <f aca="false">J909</f>
        <v>20</v>
      </c>
      <c r="K910" s="30" t="s">
        <v>27</v>
      </c>
      <c r="L910" s="31"/>
    </row>
    <row r="911" customFormat="false" ht="20.25" hidden="false" customHeight="true" outlineLevel="0" collapsed="false">
      <c r="A911" s="81" t="n">
        <f aca="false">A910+1</f>
        <v>34</v>
      </c>
      <c r="B911" s="24" t="s">
        <v>5723</v>
      </c>
      <c r="C911" s="24" t="s">
        <v>3831</v>
      </c>
      <c r="D911" s="26" t="s">
        <v>2237</v>
      </c>
      <c r="E911" s="26" t="s">
        <v>64</v>
      </c>
      <c r="F911" s="26" t="s">
        <v>23</v>
      </c>
      <c r="G911" s="24" t="s">
        <v>5721</v>
      </c>
      <c r="H911" s="27" t="s">
        <v>5467</v>
      </c>
      <c r="I911" s="82" t="str">
        <f aca="false">I910</f>
        <v>b19/K203</v>
      </c>
      <c r="J911" s="83" t="n">
        <f aca="false">J910</f>
        <v>20</v>
      </c>
      <c r="K911" s="30" t="s">
        <v>27</v>
      </c>
      <c r="L911" s="31"/>
    </row>
    <row r="912" customFormat="false" ht="20.25" hidden="false" customHeight="true" outlineLevel="0" collapsed="false">
      <c r="A912" s="81" t="n">
        <f aca="false">A911+1</f>
        <v>35</v>
      </c>
      <c r="B912" s="24" t="s">
        <v>5724</v>
      </c>
      <c r="C912" s="24" t="s">
        <v>5725</v>
      </c>
      <c r="D912" s="26" t="s">
        <v>1070</v>
      </c>
      <c r="E912" s="26" t="s">
        <v>106</v>
      </c>
      <c r="F912" s="26" t="s">
        <v>23</v>
      </c>
      <c r="G912" s="24" t="s">
        <v>5721</v>
      </c>
      <c r="H912" s="27" t="s">
        <v>5467</v>
      </c>
      <c r="I912" s="82" t="str">
        <f aca="false">I911</f>
        <v>b19/K203</v>
      </c>
      <c r="J912" s="83" t="n">
        <f aca="false">J911</f>
        <v>20</v>
      </c>
      <c r="K912" s="30" t="s">
        <v>27</v>
      </c>
      <c r="L912" s="31"/>
    </row>
    <row r="913" customFormat="false" ht="20.25" hidden="false" customHeight="true" outlineLevel="0" collapsed="false">
      <c r="A913" s="81" t="n">
        <f aca="false">A912+1</f>
        <v>36</v>
      </c>
      <c r="B913" s="24" t="s">
        <v>5726</v>
      </c>
      <c r="C913" s="24" t="s">
        <v>5727</v>
      </c>
      <c r="D913" s="26" t="s">
        <v>2059</v>
      </c>
      <c r="E913" s="26" t="s">
        <v>52</v>
      </c>
      <c r="F913" s="26" t="s">
        <v>23</v>
      </c>
      <c r="G913" s="24" t="s">
        <v>5721</v>
      </c>
      <c r="H913" s="27" t="s">
        <v>5467</v>
      </c>
      <c r="I913" s="82" t="str">
        <f aca="false">I912</f>
        <v>b19/K203</v>
      </c>
      <c r="J913" s="83" t="n">
        <f aca="false">J912</f>
        <v>20</v>
      </c>
      <c r="K913" s="30" t="s">
        <v>27</v>
      </c>
      <c r="L913" s="31"/>
    </row>
    <row r="914" customFormat="false" ht="20.25" hidden="false" customHeight="true" outlineLevel="0" collapsed="false">
      <c r="A914" s="81" t="n">
        <f aca="false">A913+1</f>
        <v>37</v>
      </c>
      <c r="B914" s="24" t="s">
        <v>5728</v>
      </c>
      <c r="C914" s="24" t="s">
        <v>5729</v>
      </c>
      <c r="D914" s="26" t="s">
        <v>2219</v>
      </c>
      <c r="E914" s="26" t="s">
        <v>553</v>
      </c>
      <c r="F914" s="26" t="s">
        <v>36</v>
      </c>
      <c r="G914" s="24" t="s">
        <v>5721</v>
      </c>
      <c r="H914" s="27" t="s">
        <v>5467</v>
      </c>
      <c r="I914" s="82" t="str">
        <f aca="false">I913</f>
        <v>b19/K203</v>
      </c>
      <c r="J914" s="83" t="n">
        <f aca="false">J913</f>
        <v>20</v>
      </c>
      <c r="K914" s="30" t="s">
        <v>27</v>
      </c>
      <c r="L914" s="31"/>
    </row>
    <row r="915" customFormat="false" ht="20.25" hidden="false" customHeight="true" outlineLevel="0" collapsed="false">
      <c r="A915" s="81" t="n">
        <f aca="false">A914+1</f>
        <v>38</v>
      </c>
      <c r="B915" s="24" t="s">
        <v>5730</v>
      </c>
      <c r="C915" s="24" t="s">
        <v>5731</v>
      </c>
      <c r="D915" s="26" t="s">
        <v>4403</v>
      </c>
      <c r="E915" s="26" t="s">
        <v>64</v>
      </c>
      <c r="F915" s="26" t="s">
        <v>23</v>
      </c>
      <c r="G915" s="24" t="s">
        <v>5721</v>
      </c>
      <c r="H915" s="27" t="s">
        <v>5467</v>
      </c>
      <c r="I915" s="82" t="str">
        <f aca="false">I914</f>
        <v>b19/K203</v>
      </c>
      <c r="J915" s="83" t="n">
        <f aca="false">J914</f>
        <v>20</v>
      </c>
      <c r="K915" s="30" t="s">
        <v>27</v>
      </c>
      <c r="L915" s="31"/>
    </row>
    <row r="916" customFormat="false" ht="20.25" hidden="false" customHeight="true" outlineLevel="0" collapsed="false">
      <c r="A916" s="81" t="n">
        <f aca="false">A915+1</f>
        <v>39</v>
      </c>
      <c r="B916" s="24" t="s">
        <v>5732</v>
      </c>
      <c r="C916" s="24" t="s">
        <v>2995</v>
      </c>
      <c r="D916" s="26" t="s">
        <v>1271</v>
      </c>
      <c r="E916" s="26" t="s">
        <v>22</v>
      </c>
      <c r="F916" s="26" t="s">
        <v>23</v>
      </c>
      <c r="G916" s="24" t="s">
        <v>5721</v>
      </c>
      <c r="H916" s="27" t="s">
        <v>5467</v>
      </c>
      <c r="I916" s="82" t="str">
        <f aca="false">I915</f>
        <v>b19/K203</v>
      </c>
      <c r="J916" s="83" t="n">
        <f aca="false">J915</f>
        <v>20</v>
      </c>
      <c r="K916" s="30" t="s">
        <v>27</v>
      </c>
      <c r="L916" s="31"/>
    </row>
    <row r="917" customFormat="false" ht="20.25" hidden="false" customHeight="true" outlineLevel="0" collapsed="false">
      <c r="A917" s="81" t="n">
        <f aca="false">A916+1</f>
        <v>40</v>
      </c>
      <c r="B917" s="24" t="s">
        <v>5733</v>
      </c>
      <c r="C917" s="24" t="s">
        <v>54</v>
      </c>
      <c r="D917" s="26" t="s">
        <v>1120</v>
      </c>
      <c r="E917" s="26" t="s">
        <v>145</v>
      </c>
      <c r="F917" s="26" t="s">
        <v>23</v>
      </c>
      <c r="G917" s="24" t="s">
        <v>5721</v>
      </c>
      <c r="H917" s="27" t="s">
        <v>5467</v>
      </c>
      <c r="I917" s="82" t="str">
        <f aca="false">I916</f>
        <v>b19/K203</v>
      </c>
      <c r="J917" s="83" t="n">
        <f aca="false">J916</f>
        <v>20</v>
      </c>
      <c r="K917" s="30" t="s">
        <v>27</v>
      </c>
      <c r="L917" s="31"/>
    </row>
    <row r="918" customFormat="false" ht="20.25" hidden="false" customHeight="true" outlineLevel="0" collapsed="false">
      <c r="A918" s="81" t="n">
        <f aca="false">A917+1</f>
        <v>41</v>
      </c>
      <c r="B918" s="24" t="s">
        <v>5734</v>
      </c>
      <c r="C918" s="24" t="s">
        <v>4165</v>
      </c>
      <c r="D918" s="26" t="s">
        <v>1448</v>
      </c>
      <c r="E918" s="26" t="s">
        <v>48</v>
      </c>
      <c r="F918" s="26" t="s">
        <v>23</v>
      </c>
      <c r="G918" s="24" t="s">
        <v>5721</v>
      </c>
      <c r="H918" s="27" t="s">
        <v>5467</v>
      </c>
      <c r="I918" s="82" t="str">
        <f aca="false">I917</f>
        <v>b19/K203</v>
      </c>
      <c r="J918" s="83" t="n">
        <f aca="false">J917</f>
        <v>20</v>
      </c>
      <c r="K918" s="30" t="s">
        <v>27</v>
      </c>
      <c r="L918" s="31"/>
    </row>
    <row r="919" customFormat="false" ht="20.25" hidden="false" customHeight="true" outlineLevel="0" collapsed="false">
      <c r="A919" s="81" t="n">
        <f aca="false">A918+1</f>
        <v>42</v>
      </c>
      <c r="B919" s="24" t="s">
        <v>5735</v>
      </c>
      <c r="C919" s="24" t="s">
        <v>5736</v>
      </c>
      <c r="D919" s="26" t="s">
        <v>5006</v>
      </c>
      <c r="E919" s="26" t="s">
        <v>64</v>
      </c>
      <c r="F919" s="26" t="s">
        <v>36</v>
      </c>
      <c r="G919" s="24" t="s">
        <v>5721</v>
      </c>
      <c r="H919" s="27" t="s">
        <v>5467</v>
      </c>
      <c r="I919" s="82" t="str">
        <f aca="false">I918</f>
        <v>b19/K203</v>
      </c>
      <c r="J919" s="83" t="n">
        <f aca="false">J918</f>
        <v>20</v>
      </c>
      <c r="K919" s="30" t="s">
        <v>27</v>
      </c>
      <c r="L919" s="31"/>
    </row>
    <row r="920" customFormat="false" ht="20.25" hidden="false" customHeight="true" outlineLevel="0" collapsed="false">
      <c r="A920" s="81" t="n">
        <f aca="false">A919+1</f>
        <v>43</v>
      </c>
      <c r="B920" s="24" t="s">
        <v>5737</v>
      </c>
      <c r="C920" s="24" t="s">
        <v>5738</v>
      </c>
      <c r="D920" s="26" t="s">
        <v>2458</v>
      </c>
      <c r="E920" s="26" t="s">
        <v>106</v>
      </c>
      <c r="F920" s="26" t="s">
        <v>23</v>
      </c>
      <c r="G920" s="24" t="s">
        <v>5721</v>
      </c>
      <c r="H920" s="27" t="s">
        <v>5467</v>
      </c>
      <c r="I920" s="82" t="str">
        <f aca="false">I919</f>
        <v>b19/K203</v>
      </c>
      <c r="J920" s="83" t="n">
        <f aca="false">J919</f>
        <v>20</v>
      </c>
      <c r="K920" s="30" t="s">
        <v>27</v>
      </c>
      <c r="L920" s="31"/>
    </row>
    <row r="921" customFormat="false" ht="20.25" hidden="false" customHeight="true" outlineLevel="0" collapsed="false">
      <c r="A921" s="81" t="n">
        <f aca="false">A920+1</f>
        <v>44</v>
      </c>
      <c r="B921" s="24" t="s">
        <v>5739</v>
      </c>
      <c r="C921" s="24" t="s">
        <v>5568</v>
      </c>
      <c r="D921" s="26" t="s">
        <v>1143</v>
      </c>
      <c r="E921" s="26" t="s">
        <v>90</v>
      </c>
      <c r="F921" s="26" t="s">
        <v>23</v>
      </c>
      <c r="G921" s="24" t="s">
        <v>5721</v>
      </c>
      <c r="H921" s="27" t="s">
        <v>5467</v>
      </c>
      <c r="I921" s="82" t="str">
        <f aca="false">I920</f>
        <v>b19/K203</v>
      </c>
      <c r="J921" s="83" t="n">
        <f aca="false">J920</f>
        <v>20</v>
      </c>
      <c r="K921" s="30" t="s">
        <v>27</v>
      </c>
      <c r="L921" s="31"/>
    </row>
    <row r="922" customFormat="false" ht="20.25" hidden="false" customHeight="true" outlineLevel="0" collapsed="false">
      <c r="A922" s="81" t="n">
        <f aca="false">A921+1</f>
        <v>45</v>
      </c>
      <c r="B922" s="24" t="s">
        <v>5740</v>
      </c>
      <c r="C922" s="24" t="s">
        <v>5741</v>
      </c>
      <c r="D922" s="26" t="s">
        <v>965</v>
      </c>
      <c r="E922" s="26" t="s">
        <v>64</v>
      </c>
      <c r="F922" s="26" t="s">
        <v>23</v>
      </c>
      <c r="G922" s="24" t="s">
        <v>5721</v>
      </c>
      <c r="H922" s="27" t="s">
        <v>5467</v>
      </c>
      <c r="I922" s="82" t="str">
        <f aca="false">I921</f>
        <v>b19/K203</v>
      </c>
      <c r="J922" s="83" t="n">
        <f aca="false">J921</f>
        <v>20</v>
      </c>
      <c r="K922" s="30" t="s">
        <v>27</v>
      </c>
      <c r="L922" s="31"/>
    </row>
    <row r="923" customFormat="false" ht="20.25" hidden="false" customHeight="true" outlineLevel="0" collapsed="false">
      <c r="A923" s="81" t="n">
        <v>1</v>
      </c>
      <c r="B923" s="24" t="s">
        <v>5742</v>
      </c>
      <c r="C923" s="24" t="s">
        <v>5743</v>
      </c>
      <c r="D923" s="26" t="s">
        <v>1299</v>
      </c>
      <c r="E923" s="26" t="s">
        <v>35</v>
      </c>
      <c r="F923" s="26" t="s">
        <v>23</v>
      </c>
      <c r="G923" s="24" t="s">
        <v>5721</v>
      </c>
      <c r="H923" s="27" t="s">
        <v>5467</v>
      </c>
      <c r="I923" s="82" t="str">
        <f aca="false">I922</f>
        <v>b19/K203</v>
      </c>
      <c r="J923" s="83" t="n">
        <v>21</v>
      </c>
      <c r="K923" s="30" t="s">
        <v>27</v>
      </c>
      <c r="L923" s="31" t="s">
        <v>28</v>
      </c>
    </row>
    <row r="924" customFormat="false" ht="20.25" hidden="false" customHeight="true" outlineLevel="0" collapsed="false">
      <c r="A924" s="81" t="n">
        <f aca="false">A923+1</f>
        <v>2</v>
      </c>
      <c r="B924" s="24" t="s">
        <v>5744</v>
      </c>
      <c r="C924" s="24" t="s">
        <v>5745</v>
      </c>
      <c r="D924" s="26" t="s">
        <v>1299</v>
      </c>
      <c r="E924" s="26" t="s">
        <v>122</v>
      </c>
      <c r="F924" s="26" t="s">
        <v>23</v>
      </c>
      <c r="G924" s="24" t="s">
        <v>5721</v>
      </c>
      <c r="H924" s="27" t="s">
        <v>5467</v>
      </c>
      <c r="I924" s="82" t="str">
        <f aca="false">I923</f>
        <v>b19/K203</v>
      </c>
      <c r="J924" s="83" t="n">
        <f aca="false">J923</f>
        <v>21</v>
      </c>
      <c r="K924" s="30" t="s">
        <v>27</v>
      </c>
      <c r="L924" s="31"/>
    </row>
    <row r="925" customFormat="false" ht="20.25" hidden="false" customHeight="true" outlineLevel="0" collapsed="false">
      <c r="A925" s="81" t="n">
        <f aca="false">A924+1</f>
        <v>3</v>
      </c>
      <c r="B925" s="24" t="s">
        <v>5746</v>
      </c>
      <c r="C925" s="24" t="s">
        <v>827</v>
      </c>
      <c r="D925" s="26" t="s">
        <v>1403</v>
      </c>
      <c r="E925" s="26" t="s">
        <v>1756</v>
      </c>
      <c r="F925" s="26" t="s">
        <v>23</v>
      </c>
      <c r="G925" s="24" t="s">
        <v>5721</v>
      </c>
      <c r="H925" s="27" t="s">
        <v>5467</v>
      </c>
      <c r="I925" s="82" t="str">
        <f aca="false">I924</f>
        <v>b19/K203</v>
      </c>
      <c r="J925" s="83" t="n">
        <f aca="false">J924</f>
        <v>21</v>
      </c>
      <c r="K925" s="30" t="s">
        <v>27</v>
      </c>
      <c r="L925" s="31"/>
    </row>
    <row r="926" customFormat="false" ht="20.25" hidden="false" customHeight="true" outlineLevel="0" collapsed="false">
      <c r="A926" s="81" t="n">
        <f aca="false">A925+1</f>
        <v>4</v>
      </c>
      <c r="B926" s="24" t="s">
        <v>5747</v>
      </c>
      <c r="C926" s="24" t="s">
        <v>5748</v>
      </c>
      <c r="D926" s="26" t="s">
        <v>4201</v>
      </c>
      <c r="E926" s="26" t="s">
        <v>64</v>
      </c>
      <c r="F926" s="26" t="s">
        <v>23</v>
      </c>
      <c r="G926" s="24" t="s">
        <v>5721</v>
      </c>
      <c r="H926" s="27" t="s">
        <v>5467</v>
      </c>
      <c r="I926" s="82" t="str">
        <f aca="false">I925</f>
        <v>b19/K203</v>
      </c>
      <c r="J926" s="83" t="n">
        <f aca="false">J925</f>
        <v>21</v>
      </c>
      <c r="K926" s="30" t="s">
        <v>27</v>
      </c>
      <c r="L926" s="31"/>
    </row>
    <row r="927" customFormat="false" ht="20.25" hidden="false" customHeight="true" outlineLevel="0" collapsed="false">
      <c r="A927" s="81" t="n">
        <f aca="false">A926+1</f>
        <v>5</v>
      </c>
      <c r="B927" s="24" t="s">
        <v>5749</v>
      </c>
      <c r="C927" s="24" t="s">
        <v>5750</v>
      </c>
      <c r="D927" s="26" t="s">
        <v>2411</v>
      </c>
      <c r="E927" s="26" t="s">
        <v>145</v>
      </c>
      <c r="F927" s="26" t="s">
        <v>23</v>
      </c>
      <c r="G927" s="24" t="s">
        <v>5721</v>
      </c>
      <c r="H927" s="27" t="s">
        <v>5467</v>
      </c>
      <c r="I927" s="82" t="str">
        <f aca="false">I926</f>
        <v>b19/K203</v>
      </c>
      <c r="J927" s="83" t="n">
        <f aca="false">J926</f>
        <v>21</v>
      </c>
      <c r="K927" s="30" t="s">
        <v>27</v>
      </c>
      <c r="L927" s="31"/>
    </row>
    <row r="928" customFormat="false" ht="20.25" hidden="false" customHeight="true" outlineLevel="0" collapsed="false">
      <c r="A928" s="81" t="n">
        <f aca="false">A927+1</f>
        <v>6</v>
      </c>
      <c r="B928" s="24" t="s">
        <v>5751</v>
      </c>
      <c r="C928" s="24" t="s">
        <v>2897</v>
      </c>
      <c r="D928" s="26" t="s">
        <v>1370</v>
      </c>
      <c r="E928" s="26" t="s">
        <v>68</v>
      </c>
      <c r="F928" s="26" t="s">
        <v>23</v>
      </c>
      <c r="G928" s="24" t="s">
        <v>5721</v>
      </c>
      <c r="H928" s="27" t="s">
        <v>5467</v>
      </c>
      <c r="I928" s="82" t="str">
        <f aca="false">I927</f>
        <v>b19/K203</v>
      </c>
      <c r="J928" s="83" t="n">
        <f aca="false">J927</f>
        <v>21</v>
      </c>
      <c r="K928" s="30" t="s">
        <v>27</v>
      </c>
      <c r="L928" s="31"/>
    </row>
    <row r="929" customFormat="false" ht="20.25" hidden="false" customHeight="true" outlineLevel="0" collapsed="false">
      <c r="A929" s="81" t="n">
        <f aca="false">A928+1</f>
        <v>7</v>
      </c>
      <c r="B929" s="24" t="s">
        <v>5752</v>
      </c>
      <c r="C929" s="24" t="s">
        <v>5753</v>
      </c>
      <c r="D929" s="26" t="s">
        <v>1008</v>
      </c>
      <c r="E929" s="26" t="s">
        <v>192</v>
      </c>
      <c r="F929" s="26" t="s">
        <v>23</v>
      </c>
      <c r="G929" s="24" t="s">
        <v>5721</v>
      </c>
      <c r="H929" s="27" t="s">
        <v>5467</v>
      </c>
      <c r="I929" s="82" t="str">
        <f aca="false">I928</f>
        <v>b19/K203</v>
      </c>
      <c r="J929" s="83" t="n">
        <f aca="false">J928</f>
        <v>21</v>
      </c>
      <c r="K929" s="30" t="s">
        <v>27</v>
      </c>
      <c r="L929" s="31"/>
    </row>
    <row r="930" customFormat="false" ht="20.25" hidden="false" customHeight="true" outlineLevel="0" collapsed="false">
      <c r="A930" s="81" t="n">
        <f aca="false">A929+1</f>
        <v>8</v>
      </c>
      <c r="B930" s="24" t="s">
        <v>5754</v>
      </c>
      <c r="C930" s="24" t="s">
        <v>3350</v>
      </c>
      <c r="D930" s="26" t="s">
        <v>982</v>
      </c>
      <c r="E930" s="26" t="s">
        <v>90</v>
      </c>
      <c r="F930" s="26" t="s">
        <v>23</v>
      </c>
      <c r="G930" s="24" t="s">
        <v>5721</v>
      </c>
      <c r="H930" s="27" t="s">
        <v>5467</v>
      </c>
      <c r="I930" s="82" t="str">
        <f aca="false">I929</f>
        <v>b19/K203</v>
      </c>
      <c r="J930" s="83" t="n">
        <f aca="false">J929</f>
        <v>21</v>
      </c>
      <c r="K930" s="30" t="s">
        <v>27</v>
      </c>
      <c r="L930" s="31"/>
    </row>
    <row r="931" customFormat="false" ht="20.25" hidden="false" customHeight="true" outlineLevel="0" collapsed="false">
      <c r="A931" s="81" t="n">
        <f aca="false">A930+1</f>
        <v>9</v>
      </c>
      <c r="B931" s="24" t="s">
        <v>5755</v>
      </c>
      <c r="C931" s="24" t="s">
        <v>5756</v>
      </c>
      <c r="D931" s="26" t="s">
        <v>4403</v>
      </c>
      <c r="E931" s="26" t="s">
        <v>35</v>
      </c>
      <c r="F931" s="26" t="s">
        <v>36</v>
      </c>
      <c r="G931" s="24" t="s">
        <v>5721</v>
      </c>
      <c r="H931" s="27" t="s">
        <v>5467</v>
      </c>
      <c r="I931" s="82" t="str">
        <f aca="false">I930</f>
        <v>b19/K203</v>
      </c>
      <c r="J931" s="83" t="n">
        <f aca="false">J930</f>
        <v>21</v>
      </c>
      <c r="K931" s="30" t="s">
        <v>27</v>
      </c>
      <c r="L931" s="31"/>
    </row>
    <row r="932" customFormat="false" ht="20.25" hidden="false" customHeight="true" outlineLevel="0" collapsed="false">
      <c r="A932" s="81" t="n">
        <f aca="false">A931+1</f>
        <v>10</v>
      </c>
      <c r="B932" s="24" t="s">
        <v>5757</v>
      </c>
      <c r="C932" s="24" t="s">
        <v>5758</v>
      </c>
      <c r="D932" s="26" t="s">
        <v>2526</v>
      </c>
      <c r="E932" s="26" t="s">
        <v>64</v>
      </c>
      <c r="F932" s="26" t="s">
        <v>23</v>
      </c>
      <c r="G932" s="24" t="s">
        <v>5721</v>
      </c>
      <c r="H932" s="27" t="s">
        <v>5467</v>
      </c>
      <c r="I932" s="82" t="str">
        <f aca="false">I931</f>
        <v>b19/K203</v>
      </c>
      <c r="J932" s="83" t="n">
        <f aca="false">J931</f>
        <v>21</v>
      </c>
      <c r="K932" s="30" t="s">
        <v>27</v>
      </c>
      <c r="L932" s="31"/>
    </row>
    <row r="933" customFormat="false" ht="20.25" hidden="false" customHeight="true" outlineLevel="0" collapsed="false">
      <c r="A933" s="81" t="n">
        <f aca="false">A932+1</f>
        <v>11</v>
      </c>
      <c r="B933" s="24" t="s">
        <v>5759</v>
      </c>
      <c r="C933" s="24" t="s">
        <v>5760</v>
      </c>
      <c r="D933" s="26" t="s">
        <v>2385</v>
      </c>
      <c r="E933" s="26" t="s">
        <v>44</v>
      </c>
      <c r="F933" s="26" t="s">
        <v>23</v>
      </c>
      <c r="G933" s="24" t="s">
        <v>5721</v>
      </c>
      <c r="H933" s="27" t="s">
        <v>5467</v>
      </c>
      <c r="I933" s="82" t="str">
        <f aca="false">I932</f>
        <v>b19/K203</v>
      </c>
      <c r="J933" s="83" t="n">
        <f aca="false">J932</f>
        <v>21</v>
      </c>
      <c r="K933" s="30" t="s">
        <v>27</v>
      </c>
      <c r="L933" s="31"/>
    </row>
    <row r="934" customFormat="false" ht="20.25" hidden="false" customHeight="true" outlineLevel="0" collapsed="false">
      <c r="A934" s="81" t="n">
        <f aca="false">A933+1</f>
        <v>12</v>
      </c>
      <c r="B934" s="24" t="s">
        <v>5761</v>
      </c>
      <c r="C934" s="24" t="s">
        <v>4482</v>
      </c>
      <c r="D934" s="26" t="s">
        <v>4956</v>
      </c>
      <c r="E934" s="26" t="s">
        <v>192</v>
      </c>
      <c r="F934" s="26" t="s">
        <v>23</v>
      </c>
      <c r="G934" s="24" t="s">
        <v>5721</v>
      </c>
      <c r="H934" s="27" t="s">
        <v>5467</v>
      </c>
      <c r="I934" s="82" t="str">
        <f aca="false">I933</f>
        <v>b19/K203</v>
      </c>
      <c r="J934" s="83" t="n">
        <f aca="false">J933</f>
        <v>21</v>
      </c>
      <c r="K934" s="30" t="s">
        <v>27</v>
      </c>
      <c r="L934" s="31"/>
    </row>
    <row r="935" customFormat="false" ht="20.25" hidden="false" customHeight="true" outlineLevel="0" collapsed="false">
      <c r="A935" s="81" t="n">
        <f aca="false">A934+1</f>
        <v>13</v>
      </c>
      <c r="B935" s="24" t="s">
        <v>5762</v>
      </c>
      <c r="C935" s="24" t="s">
        <v>5763</v>
      </c>
      <c r="D935" s="26" t="s">
        <v>1517</v>
      </c>
      <c r="E935" s="26" t="s">
        <v>64</v>
      </c>
      <c r="F935" s="26" t="s">
        <v>23</v>
      </c>
      <c r="G935" s="24" t="s">
        <v>5721</v>
      </c>
      <c r="H935" s="27" t="s">
        <v>5467</v>
      </c>
      <c r="I935" s="82" t="str">
        <f aca="false">I934</f>
        <v>b19/K203</v>
      </c>
      <c r="J935" s="83" t="n">
        <f aca="false">J934</f>
        <v>21</v>
      </c>
      <c r="K935" s="30" t="s">
        <v>27</v>
      </c>
      <c r="L935" s="31"/>
    </row>
    <row r="936" customFormat="false" ht="20.25" hidden="false" customHeight="true" outlineLevel="0" collapsed="false">
      <c r="A936" s="81" t="n">
        <f aca="false">A935+1</f>
        <v>14</v>
      </c>
      <c r="B936" s="24" t="s">
        <v>5764</v>
      </c>
      <c r="C936" s="24" t="s">
        <v>1004</v>
      </c>
      <c r="D936" s="26" t="s">
        <v>4295</v>
      </c>
      <c r="E936" s="26" t="s">
        <v>106</v>
      </c>
      <c r="F936" s="26" t="s">
        <v>23</v>
      </c>
      <c r="G936" s="24" t="s">
        <v>5721</v>
      </c>
      <c r="H936" s="27" t="s">
        <v>5467</v>
      </c>
      <c r="I936" s="82" t="str">
        <f aca="false">I935</f>
        <v>b19/K203</v>
      </c>
      <c r="J936" s="83" t="n">
        <f aca="false">J935</f>
        <v>21</v>
      </c>
      <c r="K936" s="30" t="s">
        <v>27</v>
      </c>
      <c r="L936" s="31"/>
    </row>
    <row r="937" customFormat="false" ht="20.25" hidden="false" customHeight="true" outlineLevel="0" collapsed="false">
      <c r="A937" s="81" t="n">
        <f aca="false">A936+1</f>
        <v>15</v>
      </c>
      <c r="B937" s="24" t="s">
        <v>5765</v>
      </c>
      <c r="C937" s="24" t="s">
        <v>5766</v>
      </c>
      <c r="D937" s="26" t="s">
        <v>4437</v>
      </c>
      <c r="E937" s="26" t="s">
        <v>64</v>
      </c>
      <c r="F937" s="26" t="s">
        <v>36</v>
      </c>
      <c r="G937" s="24" t="s">
        <v>5721</v>
      </c>
      <c r="H937" s="27" t="s">
        <v>5467</v>
      </c>
      <c r="I937" s="82" t="str">
        <f aca="false">I936</f>
        <v>b19/K203</v>
      </c>
      <c r="J937" s="83" t="n">
        <f aca="false">J936</f>
        <v>21</v>
      </c>
      <c r="K937" s="30" t="s">
        <v>27</v>
      </c>
      <c r="L937" s="31"/>
    </row>
    <row r="938" customFormat="false" ht="20.25" hidden="false" customHeight="true" outlineLevel="0" collapsed="false">
      <c r="A938" s="81" t="n">
        <f aca="false">A937+1</f>
        <v>16</v>
      </c>
      <c r="B938" s="24" t="s">
        <v>5767</v>
      </c>
      <c r="C938" s="24" t="s">
        <v>5768</v>
      </c>
      <c r="D938" s="26" t="s">
        <v>947</v>
      </c>
      <c r="E938" s="26" t="s">
        <v>22</v>
      </c>
      <c r="F938" s="26" t="s">
        <v>23</v>
      </c>
      <c r="G938" s="24" t="s">
        <v>5721</v>
      </c>
      <c r="H938" s="27" t="s">
        <v>5467</v>
      </c>
      <c r="I938" s="82" t="str">
        <f aca="false">I937</f>
        <v>b19/K203</v>
      </c>
      <c r="J938" s="83" t="n">
        <f aca="false">J937</f>
        <v>21</v>
      </c>
      <c r="K938" s="30" t="s">
        <v>27</v>
      </c>
      <c r="L938" s="31"/>
    </row>
    <row r="939" customFormat="false" ht="20.25" hidden="false" customHeight="true" outlineLevel="0" collapsed="false">
      <c r="A939" s="81" t="n">
        <f aca="false">A938+1</f>
        <v>17</v>
      </c>
      <c r="B939" s="24" t="s">
        <v>5769</v>
      </c>
      <c r="C939" s="24" t="s">
        <v>5770</v>
      </c>
      <c r="D939" s="26" t="s">
        <v>4437</v>
      </c>
      <c r="E939" s="26" t="s">
        <v>64</v>
      </c>
      <c r="F939" s="26" t="s">
        <v>23</v>
      </c>
      <c r="G939" s="24" t="s">
        <v>5721</v>
      </c>
      <c r="H939" s="27" t="s">
        <v>5467</v>
      </c>
      <c r="I939" s="82" t="str">
        <f aca="false">I938</f>
        <v>b19/K203</v>
      </c>
      <c r="J939" s="83" t="n">
        <f aca="false">J938</f>
        <v>21</v>
      </c>
      <c r="K939" s="30" t="s">
        <v>27</v>
      </c>
      <c r="L939" s="31"/>
    </row>
    <row r="940" customFormat="false" ht="20.25" hidden="false" customHeight="true" outlineLevel="0" collapsed="false">
      <c r="A940" s="81" t="n">
        <f aca="false">A939+1</f>
        <v>18</v>
      </c>
      <c r="B940" s="24" t="s">
        <v>5771</v>
      </c>
      <c r="C940" s="24" t="s">
        <v>5772</v>
      </c>
      <c r="D940" s="26" t="s">
        <v>1589</v>
      </c>
      <c r="E940" s="26" t="s">
        <v>68</v>
      </c>
      <c r="F940" s="26" t="s">
        <v>23</v>
      </c>
      <c r="G940" s="24" t="s">
        <v>5721</v>
      </c>
      <c r="H940" s="27" t="s">
        <v>5467</v>
      </c>
      <c r="I940" s="82" t="str">
        <f aca="false">I939</f>
        <v>b19/K203</v>
      </c>
      <c r="J940" s="83" t="n">
        <f aca="false">J939</f>
        <v>21</v>
      </c>
      <c r="K940" s="30" t="s">
        <v>27</v>
      </c>
      <c r="L940" s="31"/>
    </row>
    <row r="941" customFormat="false" ht="20.25" hidden="false" customHeight="true" outlineLevel="0" collapsed="false">
      <c r="A941" s="81" t="n">
        <f aca="false">A940+1</f>
        <v>19</v>
      </c>
      <c r="B941" s="24" t="s">
        <v>5773</v>
      </c>
      <c r="C941" s="24" t="s">
        <v>5774</v>
      </c>
      <c r="D941" s="26" t="s">
        <v>1448</v>
      </c>
      <c r="E941" s="26" t="s">
        <v>192</v>
      </c>
      <c r="F941" s="26" t="s">
        <v>23</v>
      </c>
      <c r="G941" s="24" t="s">
        <v>5721</v>
      </c>
      <c r="H941" s="27" t="s">
        <v>5467</v>
      </c>
      <c r="I941" s="82" t="str">
        <f aca="false">I940</f>
        <v>b19/K203</v>
      </c>
      <c r="J941" s="83" t="n">
        <f aca="false">J940</f>
        <v>21</v>
      </c>
      <c r="K941" s="30" t="s">
        <v>27</v>
      </c>
      <c r="L941" s="31"/>
    </row>
    <row r="942" customFormat="false" ht="20.25" hidden="false" customHeight="true" outlineLevel="0" collapsed="false">
      <c r="A942" s="81" t="n">
        <f aca="false">A941+1</f>
        <v>20</v>
      </c>
      <c r="B942" s="24" t="s">
        <v>5775</v>
      </c>
      <c r="C942" s="24" t="s">
        <v>5776</v>
      </c>
      <c r="D942" s="26" t="s">
        <v>5777</v>
      </c>
      <c r="E942" s="26" t="s">
        <v>48</v>
      </c>
      <c r="F942" s="26" t="s">
        <v>23</v>
      </c>
      <c r="G942" s="24" t="s">
        <v>5721</v>
      </c>
      <c r="H942" s="27" t="s">
        <v>5467</v>
      </c>
      <c r="I942" s="82" t="str">
        <f aca="false">I941</f>
        <v>b19/K203</v>
      </c>
      <c r="J942" s="83" t="n">
        <f aca="false">J941</f>
        <v>21</v>
      </c>
      <c r="K942" s="30" t="s">
        <v>27</v>
      </c>
      <c r="L942" s="31"/>
    </row>
    <row r="943" customFormat="false" ht="20.25" hidden="false" customHeight="true" outlineLevel="0" collapsed="false">
      <c r="A943" s="81" t="n">
        <f aca="false">A942+1</f>
        <v>21</v>
      </c>
      <c r="B943" s="24" t="s">
        <v>5778</v>
      </c>
      <c r="C943" s="24" t="s">
        <v>5779</v>
      </c>
      <c r="D943" s="26" t="s">
        <v>5006</v>
      </c>
      <c r="E943" s="26" t="s">
        <v>22</v>
      </c>
      <c r="F943" s="26" t="s">
        <v>23</v>
      </c>
      <c r="G943" s="24" t="s">
        <v>5721</v>
      </c>
      <c r="H943" s="27" t="s">
        <v>5467</v>
      </c>
      <c r="I943" s="82" t="str">
        <f aca="false">I942</f>
        <v>b19/K203</v>
      </c>
      <c r="J943" s="83" t="n">
        <f aca="false">J942</f>
        <v>21</v>
      </c>
      <c r="K943" s="30" t="s">
        <v>27</v>
      </c>
      <c r="L943" s="31"/>
    </row>
    <row r="944" customFormat="false" ht="20.25" hidden="false" customHeight="true" outlineLevel="0" collapsed="false">
      <c r="A944" s="81" t="n">
        <f aca="false">A943+1</f>
        <v>22</v>
      </c>
      <c r="B944" s="24" t="s">
        <v>5780</v>
      </c>
      <c r="C944" s="24" t="s">
        <v>5781</v>
      </c>
      <c r="D944" s="26" t="s">
        <v>4318</v>
      </c>
      <c r="E944" s="26" t="s">
        <v>213</v>
      </c>
      <c r="F944" s="26" t="s">
        <v>23</v>
      </c>
      <c r="G944" s="24" t="s">
        <v>5721</v>
      </c>
      <c r="H944" s="27" t="s">
        <v>5467</v>
      </c>
      <c r="I944" s="82" t="str">
        <f aca="false">I943</f>
        <v>b19/K203</v>
      </c>
      <c r="J944" s="83" t="n">
        <f aca="false">J943</f>
        <v>21</v>
      </c>
      <c r="K944" s="30" t="s">
        <v>27</v>
      </c>
      <c r="L944" s="31"/>
    </row>
    <row r="945" customFormat="false" ht="20.25" hidden="false" customHeight="true" outlineLevel="0" collapsed="false">
      <c r="A945" s="81" t="n">
        <f aca="false">A944+1</f>
        <v>23</v>
      </c>
      <c r="B945" s="24" t="s">
        <v>5782</v>
      </c>
      <c r="C945" s="24" t="s">
        <v>4004</v>
      </c>
      <c r="D945" s="26" t="s">
        <v>4617</v>
      </c>
      <c r="E945" s="26" t="s">
        <v>48</v>
      </c>
      <c r="F945" s="26" t="s">
        <v>23</v>
      </c>
      <c r="G945" s="24" t="s">
        <v>5721</v>
      </c>
      <c r="H945" s="27" t="s">
        <v>5467</v>
      </c>
      <c r="I945" s="82" t="str">
        <f aca="false">I944</f>
        <v>b19/K203</v>
      </c>
      <c r="J945" s="83" t="n">
        <f aca="false">J944</f>
        <v>21</v>
      </c>
      <c r="K945" s="30" t="s">
        <v>27</v>
      </c>
      <c r="L945" s="31"/>
    </row>
    <row r="946" customFormat="false" ht="20.25" hidden="false" customHeight="true" outlineLevel="0" collapsed="false">
      <c r="A946" s="81" t="n">
        <f aca="false">A945+1</f>
        <v>24</v>
      </c>
      <c r="B946" s="24" t="s">
        <v>5783</v>
      </c>
      <c r="C946" s="24" t="s">
        <v>2482</v>
      </c>
      <c r="D946" s="26" t="s">
        <v>1104</v>
      </c>
      <c r="E946" s="26" t="s">
        <v>64</v>
      </c>
      <c r="F946" s="26" t="s">
        <v>23</v>
      </c>
      <c r="G946" s="24" t="s">
        <v>5721</v>
      </c>
      <c r="H946" s="27" t="s">
        <v>5467</v>
      </c>
      <c r="I946" s="82" t="str">
        <f aca="false">I945</f>
        <v>b19/K203</v>
      </c>
      <c r="J946" s="83" t="n">
        <f aca="false">J945</f>
        <v>21</v>
      </c>
      <c r="K946" s="30" t="s">
        <v>27</v>
      </c>
      <c r="L946" s="31"/>
    </row>
    <row r="947" customFormat="false" ht="20.25" hidden="false" customHeight="true" outlineLevel="0" collapsed="false">
      <c r="A947" s="81" t="n">
        <f aca="false">A946+1</f>
        <v>25</v>
      </c>
      <c r="B947" s="24" t="s">
        <v>5784</v>
      </c>
      <c r="C947" s="24" t="s">
        <v>5785</v>
      </c>
      <c r="D947" s="26" t="s">
        <v>2433</v>
      </c>
      <c r="E947" s="26" t="s">
        <v>145</v>
      </c>
      <c r="F947" s="26" t="s">
        <v>36</v>
      </c>
      <c r="G947" s="24" t="s">
        <v>5721</v>
      </c>
      <c r="H947" s="27" t="s">
        <v>5467</v>
      </c>
      <c r="I947" s="82" t="str">
        <f aca="false">I946</f>
        <v>b19/K203</v>
      </c>
      <c r="J947" s="83" t="n">
        <f aca="false">J946</f>
        <v>21</v>
      </c>
      <c r="K947" s="30" t="s">
        <v>27</v>
      </c>
      <c r="L947" s="31"/>
    </row>
    <row r="948" customFormat="false" ht="20.25" hidden="false" customHeight="true" outlineLevel="0" collapsed="false">
      <c r="A948" s="81" t="n">
        <f aca="false">A947+1</f>
        <v>26</v>
      </c>
      <c r="B948" s="24" t="s">
        <v>5786</v>
      </c>
      <c r="C948" s="24" t="s">
        <v>5787</v>
      </c>
      <c r="D948" s="26" t="s">
        <v>1397</v>
      </c>
      <c r="E948" s="26" t="s">
        <v>553</v>
      </c>
      <c r="F948" s="26" t="s">
        <v>23</v>
      </c>
      <c r="G948" s="24" t="s">
        <v>5721</v>
      </c>
      <c r="H948" s="27" t="s">
        <v>5467</v>
      </c>
      <c r="I948" s="82" t="str">
        <f aca="false">I947</f>
        <v>b19/K203</v>
      </c>
      <c r="J948" s="83" t="n">
        <f aca="false">J947</f>
        <v>21</v>
      </c>
      <c r="K948" s="30" t="s">
        <v>27</v>
      </c>
      <c r="L948" s="31"/>
    </row>
    <row r="949" customFormat="false" ht="20.25" hidden="false" customHeight="true" outlineLevel="0" collapsed="false">
      <c r="A949" s="81" t="n">
        <f aca="false">A948+1</f>
        <v>27</v>
      </c>
      <c r="B949" s="24" t="s">
        <v>5788</v>
      </c>
      <c r="C949" s="24" t="s">
        <v>5789</v>
      </c>
      <c r="D949" s="26" t="s">
        <v>1092</v>
      </c>
      <c r="E949" s="26" t="s">
        <v>145</v>
      </c>
      <c r="F949" s="26" t="s">
        <v>23</v>
      </c>
      <c r="G949" s="24" t="s">
        <v>5721</v>
      </c>
      <c r="H949" s="27" t="s">
        <v>5467</v>
      </c>
      <c r="I949" s="82" t="str">
        <f aca="false">I948</f>
        <v>b19/K203</v>
      </c>
      <c r="J949" s="83" t="n">
        <f aca="false">J948</f>
        <v>21</v>
      </c>
      <c r="K949" s="30" t="s">
        <v>27</v>
      </c>
      <c r="L949" s="31"/>
    </row>
    <row r="950" customFormat="false" ht="20.25" hidden="false" customHeight="true" outlineLevel="0" collapsed="false">
      <c r="A950" s="81" t="n">
        <f aca="false">A949+1</f>
        <v>28</v>
      </c>
      <c r="B950" s="24" t="s">
        <v>5790</v>
      </c>
      <c r="C950" s="24" t="s">
        <v>5791</v>
      </c>
      <c r="D950" s="26" t="s">
        <v>1457</v>
      </c>
      <c r="E950" s="26" t="s">
        <v>22</v>
      </c>
      <c r="F950" s="26" t="s">
        <v>23</v>
      </c>
      <c r="G950" s="24" t="s">
        <v>5721</v>
      </c>
      <c r="H950" s="27" t="s">
        <v>5467</v>
      </c>
      <c r="I950" s="82" t="str">
        <f aca="false">I949</f>
        <v>b19/K203</v>
      </c>
      <c r="J950" s="83" t="n">
        <f aca="false">J949</f>
        <v>21</v>
      </c>
      <c r="K950" s="30" t="s">
        <v>27</v>
      </c>
      <c r="L950" s="31"/>
    </row>
    <row r="951" customFormat="false" ht="20.25" hidden="false" customHeight="true" outlineLevel="0" collapsed="false">
      <c r="A951" s="81" t="n">
        <f aca="false">A950+1</f>
        <v>29</v>
      </c>
      <c r="B951" s="24" t="s">
        <v>5792</v>
      </c>
      <c r="C951" s="24" t="s">
        <v>2378</v>
      </c>
      <c r="D951" s="26" t="s">
        <v>2129</v>
      </c>
      <c r="E951" s="26" t="s">
        <v>113</v>
      </c>
      <c r="F951" s="26" t="s">
        <v>23</v>
      </c>
      <c r="G951" s="24" t="s">
        <v>5721</v>
      </c>
      <c r="H951" s="27" t="s">
        <v>5467</v>
      </c>
      <c r="I951" s="82" t="str">
        <f aca="false">I950</f>
        <v>b19/K203</v>
      </c>
      <c r="J951" s="83" t="n">
        <f aca="false">J950</f>
        <v>21</v>
      </c>
      <c r="K951" s="30" t="s">
        <v>27</v>
      </c>
      <c r="L951" s="31"/>
    </row>
    <row r="952" customFormat="false" ht="20.25" hidden="false" customHeight="true" outlineLevel="0" collapsed="false">
      <c r="A952" s="81" t="n">
        <f aca="false">A951+1</f>
        <v>30</v>
      </c>
      <c r="B952" s="24" t="s">
        <v>5793</v>
      </c>
      <c r="C952" s="24" t="s">
        <v>5794</v>
      </c>
      <c r="D952" s="26" t="s">
        <v>1052</v>
      </c>
      <c r="E952" s="26" t="s">
        <v>106</v>
      </c>
      <c r="F952" s="26" t="s">
        <v>23</v>
      </c>
      <c r="G952" s="24" t="s">
        <v>5721</v>
      </c>
      <c r="H952" s="27" t="s">
        <v>5467</v>
      </c>
      <c r="I952" s="82" t="str">
        <f aca="false">I951</f>
        <v>b19/K203</v>
      </c>
      <c r="J952" s="83" t="n">
        <f aca="false">J951</f>
        <v>21</v>
      </c>
      <c r="K952" s="30" t="s">
        <v>27</v>
      </c>
      <c r="L952" s="31"/>
    </row>
    <row r="953" customFormat="false" ht="20.25" hidden="false" customHeight="true" outlineLevel="0" collapsed="false">
      <c r="A953" s="81" t="n">
        <f aca="false">A952+1</f>
        <v>31</v>
      </c>
      <c r="B953" s="24" t="s">
        <v>5795</v>
      </c>
      <c r="C953" s="24" t="s">
        <v>1063</v>
      </c>
      <c r="D953" s="26" t="s">
        <v>2289</v>
      </c>
      <c r="E953" s="26" t="s">
        <v>22</v>
      </c>
      <c r="F953" s="26" t="s">
        <v>23</v>
      </c>
      <c r="G953" s="24" t="s">
        <v>5721</v>
      </c>
      <c r="H953" s="27" t="s">
        <v>5467</v>
      </c>
      <c r="I953" s="82" t="str">
        <f aca="false">I952</f>
        <v>b19/K203</v>
      </c>
      <c r="J953" s="83" t="n">
        <f aca="false">J952</f>
        <v>21</v>
      </c>
      <c r="K953" s="30" t="s">
        <v>27</v>
      </c>
      <c r="L953" s="31"/>
    </row>
    <row r="954" customFormat="false" ht="20.25" hidden="false" customHeight="true" outlineLevel="0" collapsed="false">
      <c r="A954" s="81" t="n">
        <f aca="false">A953+1</f>
        <v>32</v>
      </c>
      <c r="B954" s="24" t="s">
        <v>5796</v>
      </c>
      <c r="C954" s="24" t="s">
        <v>5797</v>
      </c>
      <c r="D954" s="26" t="s">
        <v>1234</v>
      </c>
      <c r="E954" s="26" t="s">
        <v>60</v>
      </c>
      <c r="F954" s="26" t="s">
        <v>23</v>
      </c>
      <c r="G954" s="24" t="s">
        <v>5721</v>
      </c>
      <c r="H954" s="27" t="s">
        <v>5467</v>
      </c>
      <c r="I954" s="82" t="str">
        <f aca="false">I953</f>
        <v>b19/K203</v>
      </c>
      <c r="J954" s="83" t="n">
        <f aca="false">J953</f>
        <v>21</v>
      </c>
      <c r="K954" s="30" t="s">
        <v>27</v>
      </c>
      <c r="L954" s="31"/>
    </row>
    <row r="955" customFormat="false" ht="20.25" hidden="false" customHeight="true" outlineLevel="0" collapsed="false">
      <c r="A955" s="81" t="n">
        <f aca="false">A954+1</f>
        <v>33</v>
      </c>
      <c r="B955" s="24" t="s">
        <v>5798</v>
      </c>
      <c r="C955" s="24" t="s">
        <v>5799</v>
      </c>
      <c r="D955" s="26" t="s">
        <v>1312</v>
      </c>
      <c r="E955" s="26" t="s">
        <v>64</v>
      </c>
      <c r="F955" s="26" t="s">
        <v>23</v>
      </c>
      <c r="G955" s="24" t="s">
        <v>5721</v>
      </c>
      <c r="H955" s="27" t="s">
        <v>5467</v>
      </c>
      <c r="I955" s="82" t="str">
        <f aca="false">I954</f>
        <v>b19/K203</v>
      </c>
      <c r="J955" s="83" t="n">
        <f aca="false">J954</f>
        <v>21</v>
      </c>
      <c r="K955" s="30" t="s">
        <v>27</v>
      </c>
      <c r="L955" s="31"/>
    </row>
    <row r="956" customFormat="false" ht="20.25" hidden="false" customHeight="true" outlineLevel="0" collapsed="false">
      <c r="A956" s="81" t="n">
        <f aca="false">A955+1</f>
        <v>34</v>
      </c>
      <c r="B956" s="24" t="s">
        <v>5800</v>
      </c>
      <c r="C956" s="24" t="s">
        <v>5801</v>
      </c>
      <c r="D956" s="26" t="s">
        <v>4403</v>
      </c>
      <c r="E956" s="26" t="s">
        <v>44</v>
      </c>
      <c r="F956" s="26" t="s">
        <v>23</v>
      </c>
      <c r="G956" s="24" t="s">
        <v>5721</v>
      </c>
      <c r="H956" s="27" t="s">
        <v>5467</v>
      </c>
      <c r="I956" s="82" t="str">
        <f aca="false">I955</f>
        <v>b19/K203</v>
      </c>
      <c r="J956" s="83" t="n">
        <f aca="false">J955</f>
        <v>21</v>
      </c>
      <c r="K956" s="30" t="s">
        <v>27</v>
      </c>
      <c r="L956" s="31"/>
    </row>
    <row r="957" customFormat="false" ht="20.25" hidden="false" customHeight="true" outlineLevel="0" collapsed="false">
      <c r="A957" s="81" t="n">
        <f aca="false">A956+1</f>
        <v>35</v>
      </c>
      <c r="B957" s="24" t="s">
        <v>5802</v>
      </c>
      <c r="C957" s="24" t="s">
        <v>5803</v>
      </c>
      <c r="D957" s="26" t="s">
        <v>2716</v>
      </c>
      <c r="E957" s="26" t="s">
        <v>64</v>
      </c>
      <c r="F957" s="26" t="s">
        <v>36</v>
      </c>
      <c r="G957" s="24" t="s">
        <v>5721</v>
      </c>
      <c r="H957" s="27" t="s">
        <v>5467</v>
      </c>
      <c r="I957" s="82" t="str">
        <f aca="false">I956</f>
        <v>b19/K203</v>
      </c>
      <c r="J957" s="83" t="n">
        <f aca="false">J956</f>
        <v>21</v>
      </c>
      <c r="K957" s="30" t="s">
        <v>27</v>
      </c>
      <c r="L957" s="31"/>
    </row>
    <row r="958" customFormat="false" ht="20.25" hidden="false" customHeight="true" outlineLevel="0" collapsed="false">
      <c r="A958" s="81" t="n">
        <f aca="false">A957+1</f>
        <v>36</v>
      </c>
      <c r="B958" s="87" t="s">
        <v>5804</v>
      </c>
      <c r="C958" s="24" t="s">
        <v>5805</v>
      </c>
      <c r="D958" s="26" t="s">
        <v>5806</v>
      </c>
      <c r="E958" s="88"/>
      <c r="F958" s="88"/>
      <c r="G958" s="24" t="s">
        <v>5807</v>
      </c>
      <c r="H958" s="26" t="s">
        <v>2055</v>
      </c>
      <c r="I958" s="82" t="str">
        <f aca="false">I957</f>
        <v>b19/K203</v>
      </c>
      <c r="J958" s="83" t="n">
        <f aca="false">J957</f>
        <v>21</v>
      </c>
      <c r="K958" s="30" t="s">
        <v>27</v>
      </c>
      <c r="L958" s="31"/>
    </row>
    <row r="959" customFormat="false" ht="20.25" hidden="false" customHeight="true" outlineLevel="0" collapsed="false">
      <c r="A959" s="81" t="n">
        <f aca="false">A958+1</f>
        <v>37</v>
      </c>
      <c r="B959" s="87" t="s">
        <v>5808</v>
      </c>
      <c r="C959" s="24" t="s">
        <v>5809</v>
      </c>
      <c r="D959" s="26" t="s">
        <v>5810</v>
      </c>
      <c r="E959" s="88"/>
      <c r="F959" s="88"/>
      <c r="G959" s="24" t="s">
        <v>5811</v>
      </c>
      <c r="H959" s="26" t="s">
        <v>2055</v>
      </c>
      <c r="I959" s="82" t="str">
        <f aca="false">I958</f>
        <v>b19/K203</v>
      </c>
      <c r="J959" s="83" t="n">
        <f aca="false">J958</f>
        <v>21</v>
      </c>
      <c r="K959" s="30" t="s">
        <v>27</v>
      </c>
      <c r="L959" s="31"/>
    </row>
    <row r="960" customFormat="false" ht="20.25" hidden="false" customHeight="true" outlineLevel="0" collapsed="false">
      <c r="A960" s="81" t="n">
        <f aca="false">A959+1</f>
        <v>38</v>
      </c>
      <c r="B960" s="87" t="s">
        <v>5812</v>
      </c>
      <c r="C960" s="24" t="s">
        <v>5813</v>
      </c>
      <c r="D960" s="26" t="s">
        <v>5814</v>
      </c>
      <c r="E960" s="88"/>
      <c r="F960" s="88"/>
      <c r="G960" s="24" t="s">
        <v>5815</v>
      </c>
      <c r="H960" s="26" t="s">
        <v>2055</v>
      </c>
      <c r="I960" s="82" t="str">
        <f aca="false">I959</f>
        <v>b19/K203</v>
      </c>
      <c r="J960" s="83" t="n">
        <f aca="false">J959</f>
        <v>21</v>
      </c>
      <c r="K960" s="30" t="s">
        <v>27</v>
      </c>
      <c r="L960" s="31"/>
    </row>
    <row r="961" customFormat="false" ht="20.25" hidden="false" customHeight="true" outlineLevel="0" collapsed="false">
      <c r="A961" s="81" t="n">
        <f aca="false">A960+1</f>
        <v>39</v>
      </c>
      <c r="B961" s="87" t="s">
        <v>5816</v>
      </c>
      <c r="C961" s="24" t="s">
        <v>1384</v>
      </c>
      <c r="D961" s="26" t="s">
        <v>5817</v>
      </c>
      <c r="E961" s="88"/>
      <c r="F961" s="88"/>
      <c r="G961" s="24" t="s">
        <v>5815</v>
      </c>
      <c r="H961" s="26" t="s">
        <v>2055</v>
      </c>
      <c r="I961" s="82" t="str">
        <f aca="false">I960</f>
        <v>b19/K203</v>
      </c>
      <c r="J961" s="83" t="n">
        <f aca="false">J960</f>
        <v>21</v>
      </c>
      <c r="K961" s="30" t="s">
        <v>27</v>
      </c>
      <c r="L961" s="31"/>
    </row>
    <row r="962" customFormat="false" ht="20.25" hidden="false" customHeight="true" outlineLevel="0" collapsed="false">
      <c r="A962" s="81" t="n">
        <f aca="false">A961+1</f>
        <v>40</v>
      </c>
      <c r="B962" s="87" t="s">
        <v>5818</v>
      </c>
      <c r="C962" s="24" t="s">
        <v>5819</v>
      </c>
      <c r="D962" s="26" t="s">
        <v>5820</v>
      </c>
      <c r="E962" s="88"/>
      <c r="F962" s="88"/>
      <c r="G962" s="24" t="s">
        <v>5815</v>
      </c>
      <c r="H962" s="26" t="s">
        <v>2055</v>
      </c>
      <c r="I962" s="82" t="str">
        <f aca="false">I961</f>
        <v>b19/K203</v>
      </c>
      <c r="J962" s="83" t="n">
        <f aca="false">J961</f>
        <v>21</v>
      </c>
      <c r="K962" s="30" t="s">
        <v>27</v>
      </c>
      <c r="L962" s="31"/>
    </row>
    <row r="963" customFormat="false" ht="20.25" hidden="false" customHeight="true" outlineLevel="0" collapsed="false">
      <c r="A963" s="81" t="n">
        <f aca="false">A962+1</f>
        <v>41</v>
      </c>
      <c r="B963" s="87" t="s">
        <v>5821</v>
      </c>
      <c r="C963" s="24" t="s">
        <v>5822</v>
      </c>
      <c r="D963" s="26" t="s">
        <v>5823</v>
      </c>
      <c r="E963" s="88"/>
      <c r="F963" s="88"/>
      <c r="G963" s="24" t="s">
        <v>5824</v>
      </c>
      <c r="H963" s="26" t="s">
        <v>2739</v>
      </c>
      <c r="I963" s="82" t="str">
        <f aca="false">I962</f>
        <v>b19/K203</v>
      </c>
      <c r="J963" s="83" t="n">
        <f aca="false">J962</f>
        <v>21</v>
      </c>
      <c r="K963" s="30" t="s">
        <v>27</v>
      </c>
      <c r="L963" s="31"/>
    </row>
    <row r="964" customFormat="false" ht="20.25" hidden="false" customHeight="true" outlineLevel="0" collapsed="false">
      <c r="A964" s="81" t="n">
        <f aca="false">A963+1</f>
        <v>42</v>
      </c>
      <c r="B964" s="87" t="s">
        <v>5825</v>
      </c>
      <c r="C964" s="24" t="s">
        <v>173</v>
      </c>
      <c r="D964" s="26" t="s">
        <v>5826</v>
      </c>
      <c r="E964" s="88"/>
      <c r="F964" s="88"/>
      <c r="G964" s="24" t="s">
        <v>5827</v>
      </c>
      <c r="H964" s="26" t="s">
        <v>2739</v>
      </c>
      <c r="I964" s="82" t="str">
        <f aca="false">I963</f>
        <v>b19/K203</v>
      </c>
      <c r="J964" s="83" t="n">
        <f aca="false">J963</f>
        <v>21</v>
      </c>
      <c r="K964" s="30" t="s">
        <v>27</v>
      </c>
      <c r="L964" s="31"/>
    </row>
    <row r="965" customFormat="false" ht="20.25" hidden="false" customHeight="true" outlineLevel="0" collapsed="false">
      <c r="A965" s="81" t="n">
        <v>1</v>
      </c>
      <c r="B965" s="87" t="s">
        <v>5828</v>
      </c>
      <c r="C965" s="24" t="s">
        <v>5829</v>
      </c>
      <c r="D965" s="26" t="s">
        <v>5830</v>
      </c>
      <c r="E965" s="88"/>
      <c r="F965" s="88"/>
      <c r="G965" s="24" t="s">
        <v>5831</v>
      </c>
      <c r="H965" s="26" t="s">
        <v>2739</v>
      </c>
      <c r="I965" s="82" t="str">
        <f aca="false">I964</f>
        <v>b19/K203</v>
      </c>
      <c r="J965" s="83" t="n">
        <v>22</v>
      </c>
      <c r="K965" s="30" t="s">
        <v>27</v>
      </c>
      <c r="L965" s="31" t="s">
        <v>28</v>
      </c>
    </row>
    <row r="966" customFormat="false" ht="20.25" hidden="false" customHeight="true" outlineLevel="0" collapsed="false">
      <c r="A966" s="81" t="n">
        <f aca="false">A965+1</f>
        <v>2</v>
      </c>
      <c r="B966" s="87" t="s">
        <v>5832</v>
      </c>
      <c r="C966" s="24" t="s">
        <v>5833</v>
      </c>
      <c r="D966" s="26" t="s">
        <v>5834</v>
      </c>
      <c r="E966" s="88"/>
      <c r="F966" s="88"/>
      <c r="G966" s="24" t="s">
        <v>5831</v>
      </c>
      <c r="H966" s="26" t="s">
        <v>2739</v>
      </c>
      <c r="I966" s="82" t="str">
        <f aca="false">I965</f>
        <v>b19/K203</v>
      </c>
      <c r="J966" s="83" t="n">
        <v>22</v>
      </c>
      <c r="K966" s="30" t="s">
        <v>27</v>
      </c>
      <c r="L966" s="31"/>
    </row>
    <row r="967" customFormat="false" ht="20.25" hidden="false" customHeight="true" outlineLevel="0" collapsed="false">
      <c r="A967" s="81" t="n">
        <f aca="false">A966+1</f>
        <v>3</v>
      </c>
      <c r="B967" s="87" t="s">
        <v>5835</v>
      </c>
      <c r="C967" s="24" t="s">
        <v>5450</v>
      </c>
      <c r="D967" s="26" t="s">
        <v>5836</v>
      </c>
      <c r="E967" s="88"/>
      <c r="F967" s="88"/>
      <c r="G967" s="24" t="s">
        <v>5837</v>
      </c>
      <c r="H967" s="26" t="s">
        <v>2739</v>
      </c>
      <c r="I967" s="82" t="str">
        <f aca="false">I966</f>
        <v>b19/K203</v>
      </c>
      <c r="J967" s="83" t="n">
        <f aca="false">J966</f>
        <v>22</v>
      </c>
      <c r="K967" s="30" t="s">
        <v>27</v>
      </c>
      <c r="L967" s="31"/>
    </row>
    <row r="968" customFormat="false" ht="20.25" hidden="false" customHeight="true" outlineLevel="0" collapsed="false">
      <c r="A968" s="81" t="n">
        <f aca="false">A967+1</f>
        <v>4</v>
      </c>
      <c r="B968" s="87" t="s">
        <v>5838</v>
      </c>
      <c r="C968" s="24" t="s">
        <v>5839</v>
      </c>
      <c r="D968" s="26" t="s">
        <v>5840</v>
      </c>
      <c r="E968" s="88"/>
      <c r="F968" s="88"/>
      <c r="G968" s="24" t="s">
        <v>5841</v>
      </c>
      <c r="H968" s="26" t="s">
        <v>2739</v>
      </c>
      <c r="I968" s="82" t="str">
        <f aca="false">I967</f>
        <v>b19/K203</v>
      </c>
      <c r="J968" s="83" t="n">
        <f aca="false">J967</f>
        <v>22</v>
      </c>
      <c r="K968" s="30" t="s">
        <v>27</v>
      </c>
      <c r="L968" s="31"/>
    </row>
    <row r="969" customFormat="false" ht="20.25" hidden="false" customHeight="true" outlineLevel="0" collapsed="false">
      <c r="A969" s="81" t="n">
        <f aca="false">A968+1</f>
        <v>5</v>
      </c>
      <c r="B969" s="87" t="s">
        <v>5842</v>
      </c>
      <c r="C969" s="24" t="s">
        <v>5843</v>
      </c>
      <c r="D969" s="26" t="s">
        <v>5844</v>
      </c>
      <c r="E969" s="88"/>
      <c r="F969" s="88"/>
      <c r="G969" s="24" t="s">
        <v>5845</v>
      </c>
      <c r="H969" s="26" t="s">
        <v>5846</v>
      </c>
      <c r="I969" s="82" t="str">
        <f aca="false">I968</f>
        <v>b19/K203</v>
      </c>
      <c r="J969" s="83" t="n">
        <f aca="false">J968</f>
        <v>22</v>
      </c>
      <c r="K969" s="30" t="s">
        <v>27</v>
      </c>
      <c r="L969" s="31"/>
    </row>
    <row r="970" customFormat="false" ht="20.25" hidden="false" customHeight="true" outlineLevel="0" collapsed="false">
      <c r="A970" s="81" t="n">
        <f aca="false">A969+1</f>
        <v>6</v>
      </c>
      <c r="B970" s="87" t="s">
        <v>5847</v>
      </c>
      <c r="C970" s="24" t="s">
        <v>5848</v>
      </c>
      <c r="D970" s="26" t="s">
        <v>5849</v>
      </c>
      <c r="E970" s="88"/>
      <c r="F970" s="88"/>
      <c r="G970" s="24" t="s">
        <v>5845</v>
      </c>
      <c r="H970" s="26" t="s">
        <v>5846</v>
      </c>
      <c r="I970" s="82" t="str">
        <f aca="false">I969</f>
        <v>b19/K203</v>
      </c>
      <c r="J970" s="83" t="n">
        <f aca="false">J969</f>
        <v>22</v>
      </c>
      <c r="K970" s="30" t="s">
        <v>27</v>
      </c>
      <c r="L970" s="31"/>
    </row>
    <row r="971" customFormat="false" ht="20.25" hidden="false" customHeight="true" outlineLevel="0" collapsed="false">
      <c r="A971" s="81" t="n">
        <f aca="false">A970+1</f>
        <v>7</v>
      </c>
      <c r="B971" s="87" t="s">
        <v>5850</v>
      </c>
      <c r="C971" s="24" t="s">
        <v>5851</v>
      </c>
      <c r="D971" s="26" t="s">
        <v>5852</v>
      </c>
      <c r="E971" s="88"/>
      <c r="F971" s="88"/>
      <c r="G971" s="24" t="s">
        <v>5853</v>
      </c>
      <c r="H971" s="26" t="s">
        <v>5846</v>
      </c>
      <c r="I971" s="82" t="str">
        <f aca="false">I970</f>
        <v>b19/K203</v>
      </c>
      <c r="J971" s="83" t="n">
        <f aca="false">J970</f>
        <v>22</v>
      </c>
      <c r="K971" s="30" t="s">
        <v>27</v>
      </c>
      <c r="L971" s="31"/>
    </row>
    <row r="972" customFormat="false" ht="20.25" hidden="false" customHeight="true" outlineLevel="0" collapsed="false">
      <c r="A972" s="81" t="n">
        <f aca="false">A971+1</f>
        <v>8</v>
      </c>
      <c r="B972" s="87" t="s">
        <v>5854</v>
      </c>
      <c r="C972" s="24" t="s">
        <v>5855</v>
      </c>
      <c r="D972" s="26" t="s">
        <v>5830</v>
      </c>
      <c r="E972" s="88"/>
      <c r="F972" s="88"/>
      <c r="G972" s="24" t="s">
        <v>5856</v>
      </c>
      <c r="H972" s="26" t="s">
        <v>5846</v>
      </c>
      <c r="I972" s="82" t="str">
        <f aca="false">I971</f>
        <v>b19/K203</v>
      </c>
      <c r="J972" s="83" t="n">
        <f aca="false">J971</f>
        <v>22</v>
      </c>
      <c r="K972" s="30" t="s">
        <v>27</v>
      </c>
      <c r="L972" s="31"/>
    </row>
    <row r="973" customFormat="false" ht="20.25" hidden="false" customHeight="true" outlineLevel="0" collapsed="false">
      <c r="A973" s="81" t="n">
        <f aca="false">A972+1</f>
        <v>9</v>
      </c>
      <c r="B973" s="87" t="s">
        <v>5857</v>
      </c>
      <c r="C973" s="24" t="s">
        <v>5858</v>
      </c>
      <c r="D973" s="26" t="s">
        <v>5859</v>
      </c>
      <c r="E973" s="88"/>
      <c r="F973" s="88"/>
      <c r="G973" s="24" t="s">
        <v>5860</v>
      </c>
      <c r="H973" s="26" t="s">
        <v>5846</v>
      </c>
      <c r="I973" s="82" t="str">
        <f aca="false">I972</f>
        <v>b19/K203</v>
      </c>
      <c r="J973" s="83" t="n">
        <f aca="false">J972</f>
        <v>22</v>
      </c>
      <c r="K973" s="30" t="s">
        <v>27</v>
      </c>
      <c r="L973" s="31"/>
    </row>
    <row r="974" customFormat="false" ht="20.25" hidden="false" customHeight="true" outlineLevel="0" collapsed="false">
      <c r="A974" s="81" t="n">
        <f aca="false">A973+1</f>
        <v>10</v>
      </c>
      <c r="B974" s="87" t="s">
        <v>5861</v>
      </c>
      <c r="C974" s="24" t="s">
        <v>5862</v>
      </c>
      <c r="D974" s="26" t="s">
        <v>5863</v>
      </c>
      <c r="E974" s="88"/>
      <c r="F974" s="88"/>
      <c r="G974" s="24" t="s">
        <v>5864</v>
      </c>
      <c r="H974" s="26" t="s">
        <v>4043</v>
      </c>
      <c r="I974" s="82" t="str">
        <f aca="false">I973</f>
        <v>b19/K203</v>
      </c>
      <c r="J974" s="83" t="n">
        <f aca="false">J973</f>
        <v>22</v>
      </c>
      <c r="K974" s="30" t="s">
        <v>27</v>
      </c>
      <c r="L974" s="31"/>
    </row>
    <row r="975" customFormat="false" ht="20.25" hidden="false" customHeight="true" outlineLevel="0" collapsed="false">
      <c r="A975" s="81" t="n">
        <f aca="false">A974+1</f>
        <v>11</v>
      </c>
      <c r="B975" s="87" t="s">
        <v>5865</v>
      </c>
      <c r="C975" s="24" t="s">
        <v>2897</v>
      </c>
      <c r="D975" s="26" t="s">
        <v>2626</v>
      </c>
      <c r="E975" s="88"/>
      <c r="F975" s="88"/>
      <c r="G975" s="24" t="s">
        <v>5866</v>
      </c>
      <c r="H975" s="26" t="s">
        <v>4043</v>
      </c>
      <c r="I975" s="82" t="str">
        <f aca="false">I974</f>
        <v>b19/K203</v>
      </c>
      <c r="J975" s="83" t="n">
        <f aca="false">J974</f>
        <v>22</v>
      </c>
      <c r="K975" s="30" t="s">
        <v>27</v>
      </c>
      <c r="L975" s="31"/>
    </row>
    <row r="976" customFormat="false" ht="20.25" hidden="false" customHeight="true" outlineLevel="0" collapsed="false">
      <c r="A976" s="81" t="n">
        <f aca="false">A975+1</f>
        <v>12</v>
      </c>
      <c r="B976" s="87" t="s">
        <v>5867</v>
      </c>
      <c r="C976" s="24" t="s">
        <v>964</v>
      </c>
      <c r="D976" s="26" t="s">
        <v>5868</v>
      </c>
      <c r="E976" s="88"/>
      <c r="F976" s="88"/>
      <c r="G976" s="24" t="s">
        <v>5869</v>
      </c>
      <c r="H976" s="26" t="s">
        <v>4043</v>
      </c>
      <c r="I976" s="82" t="str">
        <f aca="false">I975</f>
        <v>b19/K203</v>
      </c>
      <c r="J976" s="83" t="n">
        <f aca="false">J975</f>
        <v>22</v>
      </c>
      <c r="K976" s="30" t="s">
        <v>27</v>
      </c>
      <c r="L976" s="31"/>
    </row>
    <row r="977" customFormat="false" ht="20.25" hidden="false" customHeight="true" outlineLevel="0" collapsed="false">
      <c r="A977" s="81" t="n">
        <f aca="false">A976+1</f>
        <v>13</v>
      </c>
      <c r="B977" s="87" t="s">
        <v>5870</v>
      </c>
      <c r="C977" s="24" t="s">
        <v>5871</v>
      </c>
      <c r="D977" s="26" t="s">
        <v>5872</v>
      </c>
      <c r="E977" s="88"/>
      <c r="F977" s="88"/>
      <c r="G977" s="24" t="s">
        <v>5873</v>
      </c>
      <c r="H977" s="26" t="s">
        <v>3596</v>
      </c>
      <c r="I977" s="82" t="str">
        <f aca="false">I976</f>
        <v>b19/K203</v>
      </c>
      <c r="J977" s="83" t="n">
        <f aca="false">J976</f>
        <v>22</v>
      </c>
      <c r="K977" s="30" t="s">
        <v>27</v>
      </c>
      <c r="L977" s="31"/>
    </row>
    <row r="978" customFormat="false" ht="20.25" hidden="false" customHeight="true" outlineLevel="0" collapsed="false">
      <c r="A978" s="81" t="n">
        <f aca="false">A977+1</f>
        <v>14</v>
      </c>
      <c r="B978" s="87" t="s">
        <v>5874</v>
      </c>
      <c r="C978" s="24" t="s">
        <v>351</v>
      </c>
      <c r="D978" s="26" t="s">
        <v>5875</v>
      </c>
      <c r="E978" s="88"/>
      <c r="F978" s="88"/>
      <c r="G978" s="24" t="s">
        <v>5876</v>
      </c>
      <c r="H978" s="26" t="s">
        <v>3596</v>
      </c>
      <c r="I978" s="82" t="str">
        <f aca="false">I977</f>
        <v>b19/K203</v>
      </c>
      <c r="J978" s="83" t="n">
        <f aca="false">J977</f>
        <v>22</v>
      </c>
      <c r="K978" s="30" t="s">
        <v>27</v>
      </c>
      <c r="L978" s="31"/>
    </row>
    <row r="979" customFormat="false" ht="20.25" hidden="false" customHeight="true" outlineLevel="0" collapsed="false">
      <c r="A979" s="81" t="n">
        <f aca="false">A978+1</f>
        <v>15</v>
      </c>
      <c r="B979" s="87" t="s">
        <v>5877</v>
      </c>
      <c r="C979" s="24" t="s">
        <v>5878</v>
      </c>
      <c r="D979" s="26" t="s">
        <v>5879</v>
      </c>
      <c r="E979" s="88"/>
      <c r="F979" s="88"/>
      <c r="G979" s="24" t="s">
        <v>5880</v>
      </c>
      <c r="H979" s="26" t="s">
        <v>3596</v>
      </c>
      <c r="I979" s="82" t="str">
        <f aca="false">I978</f>
        <v>b19/K203</v>
      </c>
      <c r="J979" s="83" t="n">
        <f aca="false">J978</f>
        <v>22</v>
      </c>
      <c r="K979" s="30" t="s">
        <v>27</v>
      </c>
      <c r="L979" s="31"/>
    </row>
    <row r="980" customFormat="false" ht="20.25" hidden="false" customHeight="true" outlineLevel="0" collapsed="false">
      <c r="A980" s="81" t="n">
        <f aca="false">A979+1</f>
        <v>16</v>
      </c>
      <c r="B980" s="87" t="s">
        <v>5881</v>
      </c>
      <c r="C980" s="24" t="s">
        <v>5882</v>
      </c>
      <c r="D980" s="26" t="s">
        <v>5883</v>
      </c>
      <c r="E980" s="88"/>
      <c r="F980" s="88"/>
      <c r="G980" s="24" t="s">
        <v>5884</v>
      </c>
      <c r="H980" s="26" t="s">
        <v>3596</v>
      </c>
      <c r="I980" s="82" t="str">
        <f aca="false">I979</f>
        <v>b19/K203</v>
      </c>
      <c r="J980" s="83" t="n">
        <f aca="false">J979</f>
        <v>22</v>
      </c>
      <c r="K980" s="30" t="s">
        <v>27</v>
      </c>
      <c r="L980" s="31"/>
    </row>
    <row r="981" customFormat="false" ht="20.25" hidden="false" customHeight="true" outlineLevel="0" collapsed="false">
      <c r="A981" s="81" t="n">
        <f aca="false">A980+1</f>
        <v>17</v>
      </c>
      <c r="B981" s="87" t="s">
        <v>5885</v>
      </c>
      <c r="C981" s="24" t="s">
        <v>5886</v>
      </c>
      <c r="D981" s="26" t="s">
        <v>5887</v>
      </c>
      <c r="E981" s="88"/>
      <c r="F981" s="88"/>
      <c r="G981" s="24" t="s">
        <v>5888</v>
      </c>
      <c r="H981" s="26" t="s">
        <v>5889</v>
      </c>
      <c r="I981" s="82" t="str">
        <f aca="false">I980</f>
        <v>b19/K203</v>
      </c>
      <c r="J981" s="83" t="n">
        <f aca="false">J980</f>
        <v>22</v>
      </c>
      <c r="K981" s="30" t="s">
        <v>27</v>
      </c>
      <c r="L981" s="31"/>
    </row>
    <row r="982" customFormat="false" ht="20.25" hidden="false" customHeight="true" outlineLevel="0" collapsed="false">
      <c r="A982" s="81" t="n">
        <f aca="false">A981+1</f>
        <v>18</v>
      </c>
      <c r="B982" s="87" t="s">
        <v>5890</v>
      </c>
      <c r="C982" s="24" t="s">
        <v>5891</v>
      </c>
      <c r="D982" s="26" t="s">
        <v>5892</v>
      </c>
      <c r="E982" s="88"/>
      <c r="F982" s="88"/>
      <c r="G982" s="24" t="s">
        <v>5893</v>
      </c>
      <c r="H982" s="26" t="s">
        <v>5889</v>
      </c>
      <c r="I982" s="82" t="str">
        <f aca="false">I981</f>
        <v>b19/K203</v>
      </c>
      <c r="J982" s="83" t="n">
        <f aca="false">J981</f>
        <v>22</v>
      </c>
      <c r="K982" s="30" t="s">
        <v>27</v>
      </c>
      <c r="L982" s="31"/>
    </row>
    <row r="983" customFormat="false" ht="20.25" hidden="false" customHeight="true" outlineLevel="0" collapsed="false">
      <c r="A983" s="81" t="n">
        <f aca="false">A982+1</f>
        <v>19</v>
      </c>
      <c r="B983" s="87" t="s">
        <v>5894</v>
      </c>
      <c r="C983" s="24" t="s">
        <v>5895</v>
      </c>
      <c r="D983" s="26" t="s">
        <v>5896</v>
      </c>
      <c r="E983" s="88"/>
      <c r="F983" s="88"/>
      <c r="G983" s="24" t="s">
        <v>5897</v>
      </c>
      <c r="H983" s="26" t="s">
        <v>5889</v>
      </c>
      <c r="I983" s="82" t="str">
        <f aca="false">I982</f>
        <v>b19/K203</v>
      </c>
      <c r="J983" s="83" t="n">
        <f aca="false">J982</f>
        <v>22</v>
      </c>
      <c r="K983" s="30" t="s">
        <v>27</v>
      </c>
      <c r="L983" s="31"/>
    </row>
    <row r="984" customFormat="false" ht="20.25" hidden="false" customHeight="true" outlineLevel="0" collapsed="false">
      <c r="A984" s="81" t="n">
        <f aca="false">A983+1</f>
        <v>20</v>
      </c>
      <c r="B984" s="87" t="s">
        <v>5898</v>
      </c>
      <c r="C984" s="24" t="s">
        <v>704</v>
      </c>
      <c r="D984" s="26" t="s">
        <v>5899</v>
      </c>
      <c r="E984" s="88"/>
      <c r="F984" s="88"/>
      <c r="G984" s="24" t="s">
        <v>5900</v>
      </c>
      <c r="H984" s="26" t="s">
        <v>5889</v>
      </c>
      <c r="I984" s="82" t="str">
        <f aca="false">I983</f>
        <v>b19/K203</v>
      </c>
      <c r="J984" s="83" t="n">
        <f aca="false">J983</f>
        <v>22</v>
      </c>
      <c r="K984" s="30" t="s">
        <v>27</v>
      </c>
      <c r="L984" s="31"/>
    </row>
    <row r="985" customFormat="false" ht="20.25" hidden="false" customHeight="true" outlineLevel="0" collapsed="false">
      <c r="A985" s="81" t="n">
        <f aca="false">A984+1</f>
        <v>21</v>
      </c>
      <c r="B985" s="87" t="s">
        <v>5901</v>
      </c>
      <c r="C985" s="24" t="s">
        <v>5902</v>
      </c>
      <c r="D985" s="26" t="s">
        <v>5903</v>
      </c>
      <c r="E985" s="88"/>
      <c r="F985" s="88"/>
      <c r="G985" s="24" t="s">
        <v>5904</v>
      </c>
      <c r="H985" s="26" t="s">
        <v>5905</v>
      </c>
      <c r="I985" s="82" t="str">
        <f aca="false">I984</f>
        <v>b19/K203</v>
      </c>
      <c r="J985" s="83" t="n">
        <f aca="false">J984</f>
        <v>22</v>
      </c>
      <c r="K985" s="30" t="s">
        <v>27</v>
      </c>
      <c r="L985" s="31"/>
    </row>
    <row r="986" customFormat="false" ht="20.25" hidden="false" customHeight="true" outlineLevel="0" collapsed="false">
      <c r="A986" s="81" t="n">
        <f aca="false">A985+1</f>
        <v>22</v>
      </c>
      <c r="B986" s="87" t="s">
        <v>5906</v>
      </c>
      <c r="C986" s="24" t="s">
        <v>5907</v>
      </c>
      <c r="D986" s="26" t="s">
        <v>5908</v>
      </c>
      <c r="E986" s="88"/>
      <c r="F986" s="88"/>
      <c r="G986" s="24" t="s">
        <v>5909</v>
      </c>
      <c r="H986" s="26" t="s">
        <v>25</v>
      </c>
      <c r="I986" s="82" t="str">
        <f aca="false">I985</f>
        <v>b19/K203</v>
      </c>
      <c r="J986" s="83" t="n">
        <f aca="false">J985</f>
        <v>22</v>
      </c>
      <c r="K986" s="30" t="s">
        <v>27</v>
      </c>
      <c r="L986" s="31"/>
    </row>
    <row r="987" customFormat="false" ht="20.25" hidden="false" customHeight="true" outlineLevel="0" collapsed="false">
      <c r="A987" s="81" t="n">
        <f aca="false">A986+1</f>
        <v>23</v>
      </c>
      <c r="B987" s="87" t="s">
        <v>5910</v>
      </c>
      <c r="C987" s="24" t="s">
        <v>5911</v>
      </c>
      <c r="D987" s="26" t="s">
        <v>5912</v>
      </c>
      <c r="E987" s="88"/>
      <c r="F987" s="88"/>
      <c r="G987" s="24" t="s">
        <v>5913</v>
      </c>
      <c r="H987" s="26" t="s">
        <v>25</v>
      </c>
      <c r="I987" s="82" t="str">
        <f aca="false">I986</f>
        <v>b19/K203</v>
      </c>
      <c r="J987" s="83" t="n">
        <f aca="false">J986</f>
        <v>22</v>
      </c>
      <c r="K987" s="30" t="s">
        <v>27</v>
      </c>
      <c r="L987" s="31"/>
    </row>
    <row r="988" customFormat="false" ht="20.25" hidden="false" customHeight="true" outlineLevel="0" collapsed="false">
      <c r="A988" s="81" t="n">
        <f aca="false">A987+1</f>
        <v>24</v>
      </c>
      <c r="B988" s="87" t="s">
        <v>5914</v>
      </c>
      <c r="C988" s="24" t="s">
        <v>5915</v>
      </c>
      <c r="D988" s="26" t="s">
        <v>5916</v>
      </c>
      <c r="E988" s="88"/>
      <c r="F988" s="88"/>
      <c r="G988" s="24" t="s">
        <v>5917</v>
      </c>
      <c r="H988" s="26" t="s">
        <v>5918</v>
      </c>
      <c r="I988" s="82" t="str">
        <f aca="false">I987</f>
        <v>b19/K203</v>
      </c>
      <c r="J988" s="83" t="n">
        <f aca="false">J987</f>
        <v>22</v>
      </c>
      <c r="K988" s="30" t="s">
        <v>27</v>
      </c>
      <c r="L988" s="31"/>
    </row>
    <row r="989" customFormat="false" ht="20.25" hidden="false" customHeight="true" outlineLevel="0" collapsed="false">
      <c r="A989" s="81" t="n">
        <f aca="false">A988+1</f>
        <v>25</v>
      </c>
      <c r="B989" s="87" t="s">
        <v>5919</v>
      </c>
      <c r="C989" s="24" t="s">
        <v>1324</v>
      </c>
      <c r="D989" s="26" t="s">
        <v>5920</v>
      </c>
      <c r="E989" s="88"/>
      <c r="F989" s="88"/>
      <c r="G989" s="24" t="s">
        <v>5921</v>
      </c>
      <c r="H989" s="26" t="s">
        <v>5918</v>
      </c>
      <c r="I989" s="82" t="str">
        <f aca="false">I988</f>
        <v>b19/K203</v>
      </c>
      <c r="J989" s="83" t="n">
        <f aca="false">J988</f>
        <v>22</v>
      </c>
      <c r="K989" s="30" t="s">
        <v>27</v>
      </c>
      <c r="L989" s="31"/>
    </row>
    <row r="990" customFormat="false" ht="20.25" hidden="false" customHeight="true" outlineLevel="0" collapsed="false">
      <c r="A990" s="81" t="n">
        <f aca="false">A989+1</f>
        <v>26</v>
      </c>
      <c r="B990" s="87" t="s">
        <v>5922</v>
      </c>
      <c r="C990" s="24" t="s">
        <v>5923</v>
      </c>
      <c r="D990" s="26" t="s">
        <v>5924</v>
      </c>
      <c r="E990" s="88"/>
      <c r="F990" s="88"/>
      <c r="G990" s="24" t="s">
        <v>5925</v>
      </c>
      <c r="H990" s="26" t="s">
        <v>5918</v>
      </c>
      <c r="I990" s="82" t="str">
        <f aca="false">I989</f>
        <v>b19/K203</v>
      </c>
      <c r="J990" s="83" t="n">
        <f aca="false">J989</f>
        <v>22</v>
      </c>
      <c r="K990" s="30" t="s">
        <v>27</v>
      </c>
      <c r="L990" s="31"/>
    </row>
    <row r="991" customFormat="false" ht="20.25" hidden="false" customHeight="true" outlineLevel="0" collapsed="false">
      <c r="A991" s="81" t="n">
        <f aca="false">A990+1</f>
        <v>27</v>
      </c>
      <c r="B991" s="87" t="s">
        <v>5926</v>
      </c>
      <c r="C991" s="24" t="s">
        <v>5927</v>
      </c>
      <c r="D991" s="26" t="s">
        <v>5928</v>
      </c>
      <c r="E991" s="88"/>
      <c r="F991" s="88"/>
      <c r="G991" s="24" t="s">
        <v>5929</v>
      </c>
      <c r="H991" s="26" t="s">
        <v>5918</v>
      </c>
      <c r="I991" s="82" t="str">
        <f aca="false">I990</f>
        <v>b19/K203</v>
      </c>
      <c r="J991" s="83" t="n">
        <f aca="false">J990</f>
        <v>22</v>
      </c>
      <c r="K991" s="30" t="s">
        <v>27</v>
      </c>
      <c r="L991" s="31"/>
    </row>
    <row r="992" customFormat="false" ht="20.25" hidden="false" customHeight="true" outlineLevel="0" collapsed="false">
      <c r="A992" s="81" t="n">
        <f aca="false">A991+1</f>
        <v>28</v>
      </c>
      <c r="B992" s="87" t="s">
        <v>5930</v>
      </c>
      <c r="C992" s="24" t="s">
        <v>928</v>
      </c>
      <c r="D992" s="26" t="s">
        <v>5931</v>
      </c>
      <c r="E992" s="88"/>
      <c r="F992" s="88"/>
      <c r="G992" s="24" t="s">
        <v>5932</v>
      </c>
      <c r="H992" s="26" t="s">
        <v>5918</v>
      </c>
      <c r="I992" s="82" t="str">
        <f aca="false">I991</f>
        <v>b19/K203</v>
      </c>
      <c r="J992" s="83" t="n">
        <f aca="false">J991</f>
        <v>22</v>
      </c>
      <c r="K992" s="30" t="s">
        <v>27</v>
      </c>
      <c r="L992" s="31"/>
    </row>
    <row r="993" customFormat="false" ht="20.25" hidden="false" customHeight="true" outlineLevel="0" collapsed="false">
      <c r="A993" s="81" t="n">
        <f aca="false">A992+1</f>
        <v>29</v>
      </c>
      <c r="B993" s="87" t="s">
        <v>5933</v>
      </c>
      <c r="C993" s="24" t="s">
        <v>2495</v>
      </c>
      <c r="D993" s="26" t="s">
        <v>5934</v>
      </c>
      <c r="E993" s="88"/>
      <c r="F993" s="88"/>
      <c r="G993" s="24" t="s">
        <v>5935</v>
      </c>
      <c r="H993" s="26" t="s">
        <v>5918</v>
      </c>
      <c r="I993" s="82" t="str">
        <f aca="false">I992</f>
        <v>b19/K203</v>
      </c>
      <c r="J993" s="83" t="n">
        <f aca="false">J992</f>
        <v>22</v>
      </c>
      <c r="K993" s="30" t="s">
        <v>27</v>
      </c>
      <c r="L993" s="31"/>
    </row>
    <row r="994" customFormat="false" ht="20.25" hidden="false" customHeight="true" outlineLevel="0" collapsed="false">
      <c r="A994" s="81" t="n">
        <f aca="false">A993+1</f>
        <v>30</v>
      </c>
      <c r="B994" s="87" t="s">
        <v>5936</v>
      </c>
      <c r="C994" s="24" t="s">
        <v>5937</v>
      </c>
      <c r="D994" s="26" t="s">
        <v>5938</v>
      </c>
      <c r="E994" s="88"/>
      <c r="F994" s="88"/>
      <c r="G994" s="24" t="s">
        <v>5939</v>
      </c>
      <c r="H994" s="26" t="s">
        <v>4837</v>
      </c>
      <c r="I994" s="82" t="str">
        <f aca="false">I993</f>
        <v>b19/K203</v>
      </c>
      <c r="J994" s="83" t="n">
        <f aca="false">J993</f>
        <v>22</v>
      </c>
      <c r="K994" s="30" t="s">
        <v>27</v>
      </c>
      <c r="L994" s="31"/>
    </row>
    <row r="995" customFormat="false" ht="20.25" hidden="false" customHeight="true" outlineLevel="0" collapsed="false">
      <c r="A995" s="81" t="n">
        <f aca="false">A994+1</f>
        <v>31</v>
      </c>
      <c r="B995" s="87" t="s">
        <v>5940</v>
      </c>
      <c r="C995" s="24" t="s">
        <v>5941</v>
      </c>
      <c r="D995" s="26" t="s">
        <v>5942</v>
      </c>
      <c r="E995" s="88"/>
      <c r="F995" s="88"/>
      <c r="G995" s="24" t="s">
        <v>5939</v>
      </c>
      <c r="H995" s="26" t="s">
        <v>4837</v>
      </c>
      <c r="I995" s="82" t="str">
        <f aca="false">I994</f>
        <v>b19/K203</v>
      </c>
      <c r="J995" s="83" t="n">
        <f aca="false">J994</f>
        <v>22</v>
      </c>
      <c r="K995" s="30" t="s">
        <v>27</v>
      </c>
      <c r="L995" s="31"/>
    </row>
    <row r="996" customFormat="false" ht="20.25" hidden="false" customHeight="true" outlineLevel="0" collapsed="false">
      <c r="A996" s="81" t="n">
        <f aca="false">A995+1</f>
        <v>32</v>
      </c>
      <c r="B996" s="87" t="s">
        <v>5943</v>
      </c>
      <c r="C996" s="24" t="s">
        <v>5944</v>
      </c>
      <c r="D996" s="26" t="s">
        <v>5945</v>
      </c>
      <c r="E996" s="88"/>
      <c r="F996" s="88"/>
      <c r="G996" s="24" t="s">
        <v>5939</v>
      </c>
      <c r="H996" s="26" t="s">
        <v>4837</v>
      </c>
      <c r="I996" s="82" t="str">
        <f aca="false">I995</f>
        <v>b19/K203</v>
      </c>
      <c r="J996" s="83" t="n">
        <f aca="false">J995</f>
        <v>22</v>
      </c>
      <c r="K996" s="30" t="s">
        <v>27</v>
      </c>
      <c r="L996" s="31"/>
    </row>
    <row r="997" customFormat="false" ht="20.25" hidden="false" customHeight="true" outlineLevel="0" collapsed="false">
      <c r="A997" s="81" t="n">
        <f aca="false">A996+1</f>
        <v>33</v>
      </c>
      <c r="B997" s="87" t="s">
        <v>5946</v>
      </c>
      <c r="C997" s="24" t="s">
        <v>387</v>
      </c>
      <c r="D997" s="26" t="s">
        <v>5947</v>
      </c>
      <c r="E997" s="88"/>
      <c r="F997" s="88"/>
      <c r="G997" s="24" t="s">
        <v>5948</v>
      </c>
      <c r="H997" s="26" t="s">
        <v>4837</v>
      </c>
      <c r="I997" s="82" t="str">
        <f aca="false">I996</f>
        <v>b19/K203</v>
      </c>
      <c r="J997" s="83" t="n">
        <f aca="false">J996</f>
        <v>22</v>
      </c>
      <c r="K997" s="30" t="s">
        <v>27</v>
      </c>
      <c r="L997" s="31"/>
    </row>
    <row r="998" customFormat="false" ht="20.25" hidden="false" customHeight="true" outlineLevel="0" collapsed="false">
      <c r="A998" s="81" t="n">
        <f aca="false">A997+1</f>
        <v>34</v>
      </c>
      <c r="B998" s="87" t="s">
        <v>5949</v>
      </c>
      <c r="C998" s="24" t="s">
        <v>5950</v>
      </c>
      <c r="D998" s="26" t="s">
        <v>5951</v>
      </c>
      <c r="E998" s="88"/>
      <c r="F998" s="88"/>
      <c r="G998" s="24" t="s">
        <v>5952</v>
      </c>
      <c r="H998" s="26" t="s">
        <v>4837</v>
      </c>
      <c r="I998" s="82" t="str">
        <f aca="false">I997</f>
        <v>b19/K203</v>
      </c>
      <c r="J998" s="83" t="n">
        <f aca="false">J997</f>
        <v>22</v>
      </c>
      <c r="K998" s="30" t="s">
        <v>27</v>
      </c>
      <c r="L998" s="31"/>
    </row>
    <row r="999" customFormat="false" ht="20.25" hidden="false" customHeight="true" outlineLevel="0" collapsed="false">
      <c r="A999" s="81" t="n">
        <f aca="false">A998+1</f>
        <v>35</v>
      </c>
      <c r="B999" s="87" t="s">
        <v>5953</v>
      </c>
      <c r="C999" s="24" t="s">
        <v>108</v>
      </c>
      <c r="D999" s="26" t="s">
        <v>5954</v>
      </c>
      <c r="E999" s="88"/>
      <c r="F999" s="88"/>
      <c r="G999" s="24" t="s">
        <v>5955</v>
      </c>
      <c r="H999" s="26" t="s">
        <v>1610</v>
      </c>
      <c r="I999" s="82" t="str">
        <f aca="false">I998</f>
        <v>b19/K203</v>
      </c>
      <c r="J999" s="83" t="n">
        <f aca="false">J998</f>
        <v>22</v>
      </c>
      <c r="K999" s="30" t="s">
        <v>27</v>
      </c>
      <c r="L999" s="31"/>
    </row>
    <row r="1000" customFormat="false" ht="20.25" hidden="false" customHeight="true" outlineLevel="0" collapsed="false">
      <c r="A1000" s="81" t="n">
        <f aca="false">A999+1</f>
        <v>36</v>
      </c>
      <c r="B1000" s="87" t="s">
        <v>5956</v>
      </c>
      <c r="C1000" s="24" t="s">
        <v>5957</v>
      </c>
      <c r="D1000" s="26" t="s">
        <v>5958</v>
      </c>
      <c r="E1000" s="88"/>
      <c r="F1000" s="88"/>
      <c r="G1000" s="24" t="s">
        <v>5959</v>
      </c>
      <c r="H1000" s="26" t="s">
        <v>5960</v>
      </c>
      <c r="I1000" s="82" t="str">
        <f aca="false">I999</f>
        <v>b19/K203</v>
      </c>
      <c r="J1000" s="83" t="n">
        <f aca="false">J999</f>
        <v>22</v>
      </c>
      <c r="K1000" s="30" t="s">
        <v>27</v>
      </c>
      <c r="L1000" s="31"/>
    </row>
    <row r="1001" customFormat="false" ht="20.25" hidden="false" customHeight="true" outlineLevel="0" collapsed="false">
      <c r="A1001" s="81" t="n">
        <f aca="false">A1000+1</f>
        <v>37</v>
      </c>
      <c r="B1001" s="87" t="s">
        <v>5961</v>
      </c>
      <c r="C1001" s="24" t="s">
        <v>5962</v>
      </c>
      <c r="D1001" s="26" t="s">
        <v>5963</v>
      </c>
      <c r="E1001" s="88"/>
      <c r="F1001" s="88"/>
      <c r="G1001" s="24" t="s">
        <v>5964</v>
      </c>
      <c r="H1001" s="26" t="s">
        <v>5960</v>
      </c>
      <c r="I1001" s="82" t="str">
        <f aca="false">I1000</f>
        <v>b19/K203</v>
      </c>
      <c r="J1001" s="83" t="n">
        <f aca="false">J1000</f>
        <v>22</v>
      </c>
      <c r="K1001" s="30" t="s">
        <v>27</v>
      </c>
      <c r="L1001" s="31"/>
    </row>
    <row r="1002" customFormat="false" ht="20.25" hidden="false" customHeight="true" outlineLevel="0" collapsed="false">
      <c r="A1002" s="81" t="n">
        <f aca="false">A1001+1</f>
        <v>38</v>
      </c>
      <c r="B1002" s="87" t="s">
        <v>5965</v>
      </c>
      <c r="C1002" s="24" t="s">
        <v>3900</v>
      </c>
      <c r="D1002" s="26" t="s">
        <v>5966</v>
      </c>
      <c r="E1002" s="88"/>
      <c r="F1002" s="88"/>
      <c r="G1002" s="24" t="s">
        <v>5967</v>
      </c>
      <c r="H1002" s="26" t="s">
        <v>5960</v>
      </c>
      <c r="I1002" s="82" t="str">
        <f aca="false">I1001</f>
        <v>b19/K203</v>
      </c>
      <c r="J1002" s="83" t="n">
        <f aca="false">J1001</f>
        <v>22</v>
      </c>
      <c r="K1002" s="30" t="s">
        <v>27</v>
      </c>
      <c r="L1002" s="31"/>
    </row>
    <row r="1003" customFormat="false" ht="20.25" hidden="false" customHeight="true" outlineLevel="0" collapsed="false">
      <c r="A1003" s="81" t="n">
        <f aca="false">A1002+1</f>
        <v>39</v>
      </c>
      <c r="B1003" s="87" t="s">
        <v>5968</v>
      </c>
      <c r="C1003" s="24" t="s">
        <v>2871</v>
      </c>
      <c r="D1003" s="26" t="s">
        <v>5969</v>
      </c>
      <c r="E1003" s="88"/>
      <c r="F1003" s="88"/>
      <c r="G1003" s="24" t="s">
        <v>5970</v>
      </c>
      <c r="H1003" s="26" t="s">
        <v>5960</v>
      </c>
      <c r="I1003" s="82" t="str">
        <f aca="false">I1002</f>
        <v>b19/K203</v>
      </c>
      <c r="J1003" s="83" t="n">
        <f aca="false">J1002</f>
        <v>22</v>
      </c>
      <c r="K1003" s="30" t="s">
        <v>27</v>
      </c>
      <c r="L1003" s="31"/>
    </row>
    <row r="1004" customFormat="false" ht="20.25" hidden="false" customHeight="true" outlineLevel="0" collapsed="false">
      <c r="A1004" s="81" t="n">
        <f aca="false">A1003+1</f>
        <v>40</v>
      </c>
      <c r="B1004" s="87" t="s">
        <v>5971</v>
      </c>
      <c r="C1004" s="24" t="s">
        <v>5972</v>
      </c>
      <c r="D1004" s="26" t="s">
        <v>5928</v>
      </c>
      <c r="E1004" s="88"/>
      <c r="F1004" s="88"/>
      <c r="G1004" s="24" t="s">
        <v>5973</v>
      </c>
      <c r="H1004" s="26" t="s">
        <v>5960</v>
      </c>
      <c r="I1004" s="82" t="str">
        <f aca="false">I1003</f>
        <v>b19/K203</v>
      </c>
      <c r="J1004" s="83" t="n">
        <f aca="false">J1003</f>
        <v>22</v>
      </c>
      <c r="K1004" s="30" t="s">
        <v>27</v>
      </c>
      <c r="L1004" s="31"/>
    </row>
    <row r="1006" customFormat="false" ht="18" hidden="false" customHeight="false" outlineLevel="0" collapsed="false">
      <c r="A1006" s="52"/>
      <c r="B1006" s="53"/>
      <c r="C1006" s="54"/>
      <c r="D1006" s="55"/>
      <c r="E1006" s="89"/>
      <c r="F1006" s="56" t="s">
        <v>2728</v>
      </c>
      <c r="G1006" s="56"/>
      <c r="H1006" s="56"/>
      <c r="I1006" s="56"/>
      <c r="J1006" s="56"/>
      <c r="K1006" s="56"/>
    </row>
    <row r="1007" customFormat="false" ht="16.5" hidden="false" customHeight="false" outlineLevel="0" collapsed="false">
      <c r="A1007" s="57" t="s">
        <v>2729</v>
      </c>
      <c r="B1007" s="57"/>
      <c r="C1007" s="57"/>
      <c r="D1007" s="57"/>
      <c r="E1007" s="57"/>
      <c r="F1007" s="52"/>
      <c r="G1007" s="58"/>
      <c r="H1007" s="58"/>
      <c r="I1007" s="52"/>
    </row>
    <row r="1008" customFormat="false" ht="16.5" hidden="false" customHeight="false" outlineLevel="0" collapsed="false">
      <c r="A1008" s="59" t="s">
        <v>2730</v>
      </c>
      <c r="B1008" s="59"/>
      <c r="C1008" s="59"/>
      <c r="D1008" s="59"/>
      <c r="E1008" s="59"/>
      <c r="F1008" s="52"/>
      <c r="G1008" s="58"/>
      <c r="H1008" s="58"/>
      <c r="I1008" s="52"/>
    </row>
    <row r="1009" customFormat="false" ht="16.5" hidden="false" customHeight="false" outlineLevel="0" collapsed="false">
      <c r="A1009" s="59" t="s">
        <v>2731</v>
      </c>
      <c r="B1009" s="59"/>
      <c r="C1009" s="59"/>
      <c r="D1009" s="59"/>
      <c r="E1009" s="59"/>
      <c r="F1009" s="52"/>
      <c r="G1009" s="58"/>
      <c r="H1009" s="58"/>
      <c r="I1009" s="52"/>
    </row>
    <row r="1010" customFormat="false" ht="16.5" hidden="false" customHeight="false" outlineLevel="0" collapsed="false">
      <c r="A1010" s="60" t="s">
        <v>2732</v>
      </c>
      <c r="B1010" s="60"/>
      <c r="C1010" s="60"/>
      <c r="D1010" s="60"/>
      <c r="E1010" s="54"/>
      <c r="F1010" s="52"/>
      <c r="G1010" s="58"/>
      <c r="H1010" s="58"/>
      <c r="I1010" s="52"/>
    </row>
    <row r="1011" customFormat="false" ht="16.5" hidden="false" customHeight="false" outlineLevel="0" collapsed="false">
      <c r="A1011" s="60"/>
      <c r="B1011" s="60"/>
      <c r="C1011" s="60"/>
      <c r="D1011" s="60"/>
      <c r="E1011" s="54"/>
      <c r="F1011" s="52"/>
      <c r="G1011" s="58"/>
      <c r="H1011" s="58"/>
      <c r="I1011" s="52"/>
    </row>
    <row r="1012" customFormat="false" ht="16.5" hidden="false" customHeight="false" outlineLevel="0" collapsed="false">
      <c r="A1012" s="60"/>
      <c r="B1012" s="60"/>
      <c r="C1012" s="60"/>
      <c r="D1012" s="60"/>
      <c r="E1012" s="90"/>
      <c r="F1012" s="61" t="s">
        <v>2733</v>
      </c>
      <c r="G1012" s="61"/>
      <c r="H1012" s="61"/>
      <c r="I1012" s="61"/>
      <c r="J1012" s="61"/>
      <c r="K1012" s="61"/>
    </row>
  </sheetData>
  <autoFilter ref="A8:K965"/>
  <mergeCells count="15">
    <mergeCell ref="A1:C1"/>
    <mergeCell ref="D1:K1"/>
    <mergeCell ref="A2:C2"/>
    <mergeCell ref="D2:K2"/>
    <mergeCell ref="A4:K4"/>
    <mergeCell ref="A5:K5"/>
    <mergeCell ref="A6:K6"/>
    <mergeCell ref="F1006:K1006"/>
    <mergeCell ref="A1007:E1007"/>
    <mergeCell ref="A1008:E1008"/>
    <mergeCell ref="A1009:E1009"/>
    <mergeCell ref="A1010:D1010"/>
    <mergeCell ref="A1011:D1011"/>
    <mergeCell ref="A1012:D1012"/>
    <mergeCell ref="F1012:K1012"/>
  </mergeCells>
  <conditionalFormatting sqref="B27">
    <cfRule type="expression" priority="2" aboveAverage="0" equalAverage="0" bottom="0" percent="0" rank="0" text="" dxfId="24">
      <formula>AND(COUNTIF($F$23:$F$23,B27)&gt;1,NOT(ISBLANK(B27)))</formula>
    </cfRule>
  </conditionalFormatting>
  <conditionalFormatting sqref="B68">
    <cfRule type="expression" priority="3" aboveAverage="0" equalAverage="0" bottom="0" percent="0" rank="0" text="" dxfId="25">
      <formula>AND(COUNTIF($F$64:$F$64,B68)&gt;1,NOT(ISBLANK(B68)))</formula>
    </cfRule>
  </conditionalFormatting>
  <conditionalFormatting sqref="B764:B914 B9:B26 B420:B675 B28:B356">
    <cfRule type="expression" priority="4" aboveAverage="0" equalAverage="0" bottom="0" percent="0" rank="0" text="" dxfId="26">
      <formula>AND(COUNTIF($F$760:$F$910,B764)+COUNTIF($F$5:$F$22,B764)+COUNTIF($F$416:$F$671,B764)+COUNTIF($F$24:$F$352,B764)&gt;1,NOT(ISBLANK(B764)))</formula>
    </cfRule>
  </conditionalFormatting>
  <conditionalFormatting sqref="B764:B914 B9:B26 B28:B67 B420:B675 B69:B356">
    <cfRule type="expression" priority="5" aboveAverage="0" equalAverage="0" bottom="0" percent="0" rank="0" text="" dxfId="27">
      <formula>AND(COUNTIF($F$760:$F$910,B764)+COUNTIF($F$5:$F$22,B764)+COUNTIF($F$24:$F$63,B764)+COUNTIF($F$416:$F$671,B764)+COUNTIF($F$65:$F$352,B764)&gt;1,NOT(ISBLANK(B764)))</formula>
    </cfRule>
  </conditionalFormatting>
  <conditionalFormatting sqref="B354">
    <cfRule type="expression" priority="6" aboveAverage="0" equalAverage="0" bottom="0" percent="0" rank="0" text="" dxfId="28">
      <formula>AND(COUNTIF($F$350:$F$350,B354)&gt;1,NOT(ISBLANK(B354)))</formula>
    </cfRule>
  </conditionalFormatting>
  <conditionalFormatting sqref="B356">
    <cfRule type="expression" priority="7" aboveAverage="0" equalAverage="0" bottom="0" percent="0" rank="0" text="" dxfId="29">
      <formula>AND(COUNTIF($F$352:$F$352,B356)&gt;1,NOT(ISBLANK(B356)))</formula>
    </cfRule>
  </conditionalFormatting>
  <conditionalFormatting sqref="B764:B957 B355 B9:B353 B420:B471 B473:B675 B357:B365">
    <cfRule type="expression" priority="8" aboveAverage="0" equalAverage="0" bottom="0" percent="0" rank="0" text="" dxfId="30">
      <formula>AND(COUNTIF($F$760:$F$953,B764)+COUNTIF($F$351:$F$351,B764)+COUNTIF($F$5:$F$349,B764)+COUNTIF($F$416:$F$467,B764)+COUNTIF($F$469:$F$671,B764)+COUNTIF($F$353:$F$361,B764)&gt;1,NOT(ISBLANK(B764)))</formula>
    </cfRule>
  </conditionalFormatting>
  <conditionalFormatting sqref="B472">
    <cfRule type="expression" priority="9" aboveAverage="0" equalAverage="0" bottom="0" percent="0" rank="0" text="" dxfId="31">
      <formula>AND(COUNTIF($F$468:$F$468,B472)&gt;1,NOT(ISBLANK(B472)))</formula>
    </cfRule>
  </conditionalFormatting>
  <conditionalFormatting sqref="B915:B957 B357:B419 B676:B763">
    <cfRule type="expression" priority="10" aboveAverage="0" equalAverage="0" bottom="0" percent="0" rank="0" text="" dxfId="32">
      <formula>AND(COUNTIF($F$911:$F$953,B915)+COUNTIF($F$353:$F$415,B915)+COUNTIF($F$672:$F$759,B915)&gt;1,NOT(ISBLANK(B915)))</formula>
    </cfRule>
  </conditionalFormatting>
  <conditionalFormatting sqref="B9:B957">
    <cfRule type="expression" priority="11" aboveAverage="0" equalAverage="0" bottom="0" percent="0" rank="0" text="" dxfId="33">
      <formula>AND(COUNTIF($F$5:$F$953,B9)&gt;1,NOT(ISBLANK(B9)))</formula>
    </cfRule>
  </conditionalFormatting>
  <conditionalFormatting sqref="G724:G763">
    <cfRule type="expression" priority="12" aboveAverage="0" equalAverage="0" bottom="0" percent="0" rank="0" text="" dxfId="34">
      <formula>AND(COUNTIF($D$720:$D$759,G724)&gt;1,NOT(ISBLANK(G724)))</formula>
    </cfRule>
  </conditionalFormatting>
  <conditionalFormatting sqref="G676:G723 G366:G419">
    <cfRule type="expression" priority="13" aboveAverage="0" equalAverage="0" bottom="0" percent="0" rank="0" text="" dxfId="35">
      <formula>AND(COUNTIF($D$672:$D$719,G676)+COUNTIF($D$362:$D$415,G676)&gt;1,NOT(ISBLANK(G676)))</formula>
    </cfRule>
  </conditionalFormatting>
  <conditionalFormatting sqref="B962">
    <cfRule type="expression" priority="14" aboveAverage="0" equalAverage="0" bottom="0" percent="0" rank="0" text="" dxfId="36">
      <formula>AND(COUNTIF($F$9:$F$9,B962)&gt;1,NOT(ISBLANK(B962)))</formula>
    </cfRule>
  </conditionalFormatting>
  <conditionalFormatting sqref="B958:B961 B963:B1003">
    <cfRule type="expression" priority="15" aboveAverage="0" equalAverage="0" bottom="0" percent="0" rank="0" text="" dxfId="37">
      <formula>AND(COUNTIF($F$5:$F$8,B958)+COUNTIF($F$10:$F$50,B958)&gt;1,NOT(ISBLANK(B958)))</formula>
    </cfRule>
  </conditionalFormatting>
  <conditionalFormatting sqref="B1004">
    <cfRule type="expression" priority="16" aboveAverage="0" equalAverage="0" bottom="0" percent="0" rank="0" text="" dxfId="38">
      <formula>AND(COUNTIF($F$51:$F$51,B1004)&gt;1,NOT(ISBLANK(B1004)))</formula>
    </cfRule>
  </conditionalFormatting>
  <conditionalFormatting sqref="B958:B961 B963:B1004">
    <cfRule type="expression" priority="17" aboveAverage="0" equalAverage="0" bottom="0" percent="0" rank="0" text="" dxfId="39">
      <formula>AND(COUNTIF($F$5:$F$8,B958)+COUNTIF($F$10:$F$51,B958)&gt;1,NOT(ISBLANK(B958)))</formula>
    </cfRule>
  </conditionalFormatting>
  <conditionalFormatting sqref="B958:B1004">
    <cfRule type="expression" priority="18" aboveAverage="0" equalAverage="0" bottom="0" percent="0" rank="0" text="" dxfId="40">
      <formula>AND(COUNTIF($F$5:$F$51,B958)&gt;1,NOT(ISBLANK(B958)))</formula>
    </cfRule>
  </conditionalFormatting>
  <printOptions headings="false" gridLines="false" gridLinesSet="true" horizontalCentered="false" verticalCentered="false"/>
  <pageMargins left="0.6" right="0.25" top="0.6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2:53:39Z</dcterms:created>
  <dc:creator>VVA</dc:creator>
  <dc:description/>
  <dc:language>en-US</dc:language>
  <cp:lastModifiedBy>User</cp:lastModifiedBy>
  <cp:lastPrinted>2019-05-06T03:35:48Z</cp:lastPrinted>
  <dcterms:modified xsi:type="dcterms:W3CDTF">2019-05-12T03:17:31Z</dcterms:modified>
  <cp:revision>0</cp:revision>
  <dc:subject/>
  <dc:title/>
</cp:coreProperties>
</file>