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 1(19-20) " sheetId="1" state="visible" r:id="rId2"/>
  </sheets>
  <externalReferences>
    <externalReference r:id="rId3"/>
  </externalReferences>
  <definedNames>
    <definedName function="false" hidden="false" localSheetId="0" name="_xlnm.Print_Titles" vbProcedure="false">'Ki 1(19-20) '!$6:$7</definedName>
    <definedName function="false" hidden="true" localSheetId="0" name="_xlnm._FilterDatabase" vbProcedure="false">'Ki 1(19-20) 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1194">
  <si>
    <t xml:space="preserve">TRƯỜNG ĐẠI HỌC THƯƠNG MẠI</t>
  </si>
  <si>
    <t xml:space="preserve">   PHÒNG QUẢN LÝ ĐÀO TẠO</t>
  </si>
  <si>
    <t xml:space="preserve">DANH SÁCH BAN CÁN SỰ CÁC LỚP HỌC PHẦN HỌC KỲ 1 NĂM HỌC 2019-2020</t>
  </si>
  <si>
    <t xml:space="preserve">KHOA: QUẢN TRỊ NHÂN LỰC</t>
  </si>
  <si>
    <t xml:space="preserve">TT</t>
  </si>
  <si>
    <t xml:space="preserve">Lớp học phần</t>
  </si>
  <si>
    <t xml:space="preserve">Mã lớp HP</t>
  </si>
  <si>
    <t xml:space="preserve">Cán sự 1</t>
  </si>
  <si>
    <t xml:space="preserve">Mã SV</t>
  </si>
  <si>
    <t xml:space="preserve">Lớp HC </t>
  </si>
  <si>
    <t xml:space="preserve">Cán sự 2</t>
  </si>
  <si>
    <t xml:space="preserve">Lớp HC</t>
  </si>
  <si>
    <t xml:space="preserve">Ghi chú</t>
  </si>
  <si>
    <t xml:space="preserve">Truyền thông marketing</t>
  </si>
  <si>
    <t xml:space="preserve">1951MAGM0311</t>
  </si>
  <si>
    <t xml:space="preserve">Marketing ngân hàng</t>
  </si>
  <si>
    <t xml:space="preserve">1952MAGM0821</t>
  </si>
  <si>
    <t xml:space="preserve">Quản trị PR</t>
  </si>
  <si>
    <t xml:space="preserve">1953MAGM0611</t>
  </si>
  <si>
    <t xml:space="preserve">Quản trị chuỗi cung ứng</t>
  </si>
  <si>
    <t xml:space="preserve">1951BLOG1721</t>
  </si>
  <si>
    <t xml:space="preserve">Marketing quốc tế</t>
  </si>
  <si>
    <t xml:space="preserve">1954MAGM0211</t>
  </si>
  <si>
    <t xml:space="preserve">Quản trị giao nhận và vận chuyển hàng hóa quốc tế</t>
  </si>
  <si>
    <t xml:space="preserve">1951ITOM1511</t>
  </si>
  <si>
    <t xml:space="preserve">Đàm phán thương mại quốc tế</t>
  </si>
  <si>
    <t xml:space="preserve">1952ITOM1611</t>
  </si>
  <si>
    <t xml:space="preserve">Quản trị dịch vụ</t>
  </si>
  <si>
    <t xml:space="preserve">1951TEMG2911</t>
  </si>
  <si>
    <t xml:space="preserve">Quản trị tác nghiệp doanh nghiệp thương mại</t>
  </si>
  <si>
    <t xml:space="preserve">1951CEMG0511</t>
  </si>
  <si>
    <t xml:space="preserve">Thanh toán quốc tế và tài trợ xuất nhập khẩu</t>
  </si>
  <si>
    <t xml:space="preserve">1951BKSC2411</t>
  </si>
  <si>
    <t xml:space="preserve">Quản trị cơ sở dữ liệu</t>
  </si>
  <si>
    <t xml:space="preserve">1951eCIT2511</t>
  </si>
  <si>
    <t xml:space="preserve">Marketing thương mại điện tử</t>
  </si>
  <si>
    <t xml:space="preserve">1951SMGM0511</t>
  </si>
  <si>
    <t xml:space="preserve">Thanh toán điện tử</t>
  </si>
  <si>
    <t xml:space="preserve">1952PCOM0411</t>
  </si>
  <si>
    <t xml:space="preserve">Quản trị logistics kinh doanh</t>
  </si>
  <si>
    <t xml:space="preserve">1952BLOG1511</t>
  </si>
  <si>
    <t xml:space="preserve">Quản trị công nghệ</t>
  </si>
  <si>
    <t xml:space="preserve">1951QMGM0721</t>
  </si>
  <si>
    <t xml:space="preserve">Quản trị hệ thống thông tin doanh nghiệp</t>
  </si>
  <si>
    <t xml:space="preserve">1952eCIT1411</t>
  </si>
  <si>
    <t xml:space="preserve">Phát triển hệ thống thông tin kinh tế</t>
  </si>
  <si>
    <t xml:space="preserve">1953eCIT1611</t>
  </si>
  <si>
    <t xml:space="preserve">Các phần mềm ứng dụng trong doanh nghiệp</t>
  </si>
  <si>
    <t xml:space="preserve">1954eCIT2221</t>
  </si>
  <si>
    <t xml:space="preserve">Cấu trúc và hoạch định cơ sở dữ liệu thị trường và thương mại</t>
  </si>
  <si>
    <t xml:space="preserve">1951eCIT1511</t>
  </si>
  <si>
    <t xml:space="preserve">Phân tích kinh tế doanh nghiệp</t>
  </si>
  <si>
    <t xml:space="preserve">1951ANST0611</t>
  </si>
  <si>
    <t xml:space="preserve">Thống kê kinh doanh</t>
  </si>
  <si>
    <t xml:space="preserve">1952ANST1211</t>
  </si>
  <si>
    <t xml:space="preserve">Kiểm toán báo cáo tài chính</t>
  </si>
  <si>
    <t xml:space="preserve">1951RAUD1221</t>
  </si>
  <si>
    <t xml:space="preserve">1952TEMG2911</t>
  </si>
  <si>
    <t xml:space="preserve">Văn hóa Mỹ</t>
  </si>
  <si>
    <t xml:space="preserve">1951ENTI0511</t>
  </si>
  <si>
    <t xml:space="preserve">1952ENTI0511</t>
  </si>
  <si>
    <t xml:space="preserve">1953ENTI0511</t>
  </si>
  <si>
    <t xml:space="preserve">Văn học Anh-Mỹ</t>
  </si>
  <si>
    <t xml:space="preserve">1961ENPR1311</t>
  </si>
  <si>
    <t xml:space="preserve">1962ENPR1311</t>
  </si>
  <si>
    <t xml:space="preserve">Phiên dịch</t>
  </si>
  <si>
    <t xml:space="preserve">1954ENTI2611</t>
  </si>
  <si>
    <t xml:space="preserve">1955ENTI2611</t>
  </si>
  <si>
    <t xml:space="preserve">1956ENTI2611</t>
  </si>
  <si>
    <t xml:space="preserve">1957ENTI2611</t>
  </si>
  <si>
    <t xml:space="preserve">1958ENTI2611</t>
  </si>
  <si>
    <t xml:space="preserve">Thư tín thương mại</t>
  </si>
  <si>
    <t xml:space="preserve">1959ENTI2711</t>
  </si>
  <si>
    <t xml:space="preserve">1961ENTI2711</t>
  </si>
  <si>
    <t xml:space="preserve">Quản trị tác nghiệp thương mại quốc tế</t>
  </si>
  <si>
    <t xml:space="preserve">1953ITOM0511</t>
  </si>
  <si>
    <t xml:space="preserve">1953TEMG2911</t>
  </si>
  <si>
    <t xml:space="preserve">Tài chính quốc tế</t>
  </si>
  <si>
    <t xml:space="preserve">1953BKSC0611</t>
  </si>
  <si>
    <t xml:space="preserve">Quản trị ngân hàng thương mại 2</t>
  </si>
  <si>
    <t xml:space="preserve">1954BKSC2111</t>
  </si>
  <si>
    <t xml:space="preserve">Định giá tài sản</t>
  </si>
  <si>
    <t xml:space="preserve">1951EFIN3111</t>
  </si>
  <si>
    <t xml:space="preserve">Kế toán quản trị *</t>
  </si>
  <si>
    <t xml:space="preserve">1952FACC0311</t>
  </si>
  <si>
    <t xml:space="preserve">Quản trị dự án *</t>
  </si>
  <si>
    <t xml:space="preserve">1954CEMG2711</t>
  </si>
  <si>
    <t xml:space="preserve">Quản trị tác nghiệp doanh nghiệp thương mại *</t>
  </si>
  <si>
    <t xml:space="preserve">1955CEMG0511</t>
  </si>
  <si>
    <t xml:space="preserve">Quản trị chất lượng dịch vụ</t>
  </si>
  <si>
    <t xml:space="preserve">1951TSMG2611</t>
  </si>
  <si>
    <t xml:space="preserve">Kinh tế du lịch</t>
  </si>
  <si>
    <t xml:space="preserve">1954TEMG2711</t>
  </si>
  <si>
    <t xml:space="preserve">Hướng dẫn du lịch</t>
  </si>
  <si>
    <t xml:space="preserve">1952TMKT4111</t>
  </si>
  <si>
    <t xml:space="preserve">Quản trị tác nghiệp doanh nghiệp khách sạn</t>
  </si>
  <si>
    <t xml:space="preserve">1952TSMG2711</t>
  </si>
  <si>
    <t xml:space="preserve">Quản trị thương hiệu</t>
  </si>
  <si>
    <t xml:space="preserve">1952BRMG0611</t>
  </si>
  <si>
    <t xml:space="preserve">Kinh tế khách sạn</t>
  </si>
  <si>
    <t xml:space="preserve">1955TEMG3211</t>
  </si>
  <si>
    <t xml:space="preserve">Quản trị tác nghiệp doanh nghiệp lữ hành</t>
  </si>
  <si>
    <t xml:space="preserve">1956TEMG3011</t>
  </si>
  <si>
    <t xml:space="preserve">Chiến lược kinh doanh quốc tế</t>
  </si>
  <si>
    <t xml:space="preserve">1951SMGM2111</t>
  </si>
  <si>
    <t xml:space="preserve">1952SMGM2111</t>
  </si>
  <si>
    <t xml:space="preserve">Quản trị nhóm làm việc </t>
  </si>
  <si>
    <t xml:space="preserve">1956CEMG2811</t>
  </si>
  <si>
    <t xml:space="preserve">1954ITOM0511</t>
  </si>
  <si>
    <t xml:space="preserve">Tiếng trung 2.1</t>
  </si>
  <si>
    <t xml:space="preserve">1951CHIN3711</t>
  </si>
  <si>
    <t xml:space="preserve">Thị trường chứng khoán </t>
  </si>
  <si>
    <t xml:space="preserve">1956BKSC2311</t>
  </si>
  <si>
    <t xml:space="preserve">Quản trị chiến lược</t>
  </si>
  <si>
    <t xml:space="preserve">1953SMGM0111</t>
  </si>
  <si>
    <t xml:space="preserve">Thị trường chứng khoán</t>
  </si>
  <si>
    <t xml:space="preserve">1957BKSC2311</t>
  </si>
  <si>
    <t xml:space="preserve">Tư pháp quốc tế</t>
  </si>
  <si>
    <t xml:space="preserve">1952PLAW3211</t>
  </si>
  <si>
    <t xml:space="preserve">Luật thương mại điện tử</t>
  </si>
  <si>
    <t xml:space="preserve">1955PLAW1411</t>
  </si>
  <si>
    <t xml:space="preserve">Kinh doanh quốc tế</t>
  </si>
  <si>
    <t xml:space="preserve">1955ITOM1311</t>
  </si>
  <si>
    <t xml:space="preserve">Quản trị sản xuất</t>
  </si>
  <si>
    <t xml:space="preserve">1957CEMG2911</t>
  </si>
  <si>
    <t xml:space="preserve">Quản trị dịch vụ </t>
  </si>
  <si>
    <t xml:space="preserve">1957TEMG2911</t>
  </si>
  <si>
    <t xml:space="preserve">Tiếng Anh 3</t>
  </si>
  <si>
    <t xml:space="preserve">1964ENTH5611</t>
  </si>
  <si>
    <t xml:space="preserve">Quản trị tài chính  </t>
  </si>
  <si>
    <t xml:space="preserve">1954FMGM0211</t>
  </si>
  <si>
    <t xml:space="preserve">K53A1</t>
  </si>
  <si>
    <t xml:space="preserve">1955FMGM0211</t>
  </si>
  <si>
    <t xml:space="preserve">1956FMGM0211</t>
  </si>
  <si>
    <t xml:space="preserve">1957FMGM0211</t>
  </si>
  <si>
    <t xml:space="preserve">Quản trị chiến lược </t>
  </si>
  <si>
    <t xml:space="preserve">1954SMGM0111</t>
  </si>
  <si>
    <t xml:space="preserve">1956SMGM0111</t>
  </si>
  <si>
    <t xml:space="preserve">Quản trị dự án</t>
  </si>
  <si>
    <t xml:space="preserve">1958CEMG2711</t>
  </si>
  <si>
    <t xml:space="preserve">1959CEMG2711</t>
  </si>
  <si>
    <t xml:space="preserve">Quản trị Marketing 1</t>
  </si>
  <si>
    <t xml:space="preserve">1955MAGM0411</t>
  </si>
  <si>
    <t xml:space="preserve">1956MAGM0411</t>
  </si>
  <si>
    <t xml:space="preserve">Luật kinh tế 1</t>
  </si>
  <si>
    <t xml:space="preserve">1956PLAW0321</t>
  </si>
  <si>
    <t xml:space="preserve">1957PLAW0321</t>
  </si>
  <si>
    <t xml:space="preserve">1958PLAW0321</t>
  </si>
  <si>
    <t xml:space="preserve">1959PLAW0321</t>
  </si>
  <si>
    <t xml:space="preserve">1960CEMG2911</t>
  </si>
  <si>
    <t xml:space="preserve">1961CEMG2911</t>
  </si>
  <si>
    <t xml:space="preserve">Quản trị thương hiệu 1</t>
  </si>
  <si>
    <t xml:space="preserve">1954BRMG2011</t>
  </si>
  <si>
    <t xml:space="preserve">1955BRMG2011</t>
  </si>
  <si>
    <t xml:space="preserve">Quản trị rủi ro</t>
  </si>
  <si>
    <t xml:space="preserve">1952BMGM0411</t>
  </si>
  <si>
    <t xml:space="preserve">1953BMGM0411</t>
  </si>
  <si>
    <t xml:space="preserve">1962CEMG2811</t>
  </si>
  <si>
    <t xml:space="preserve">1963CEMG2811</t>
  </si>
  <si>
    <t xml:space="preserve">Văn hóa kinh doanh</t>
  </si>
  <si>
    <t xml:space="preserve">1954BMGM1221</t>
  </si>
  <si>
    <t xml:space="preserve">1955BMGM1221</t>
  </si>
  <si>
    <t xml:space="preserve">Đường lối cách mạng của Đảng Cộng sản Việt Nam</t>
  </si>
  <si>
    <t xml:space="preserve">1951RLCP0111</t>
  </si>
  <si>
    <t xml:space="preserve">1952RLCP0111</t>
  </si>
  <si>
    <t xml:space="preserve">Quản trị lễ tân khách sạn</t>
  </si>
  <si>
    <t xml:space="preserve">1953TSMG3111</t>
  </si>
  <si>
    <t xml:space="preserve">1954TSMG3111</t>
  </si>
  <si>
    <t xml:space="preserve">Tâm lý quản trị kinh doanh</t>
  </si>
  <si>
    <t xml:space="preserve">1955TMKT0211</t>
  </si>
  <si>
    <t xml:space="preserve">Nguyên lý thống kê </t>
  </si>
  <si>
    <t xml:space="preserve">1954ANST0211</t>
  </si>
  <si>
    <t xml:space="preserve">1955ANST0211</t>
  </si>
  <si>
    <t xml:space="preserve">Nhập môn Tài chính-Tiền tệ</t>
  </si>
  <si>
    <t xml:space="preserve">1952EFIN2811</t>
  </si>
  <si>
    <t xml:space="preserve">Nguyên lý quản lý kinh tế</t>
  </si>
  <si>
    <t xml:space="preserve">1953TECO2031</t>
  </si>
  <si>
    <t xml:space="preserve">1964CEMG2711</t>
  </si>
  <si>
    <t xml:space="preserve">1960PLAW0321</t>
  </si>
  <si>
    <t xml:space="preserve">1958TEMG2911</t>
  </si>
  <si>
    <t xml:space="preserve">1959TEMG2911</t>
  </si>
  <si>
    <t xml:space="preserve">1955TSMG2611</t>
  </si>
  <si>
    <t xml:space="preserve">1956TSMG2611</t>
  </si>
  <si>
    <t xml:space="preserve">Quản trị nhà hàng và quầy bar</t>
  </si>
  <si>
    <t xml:space="preserve">1957TSMG4031</t>
  </si>
  <si>
    <t xml:space="preserve">1958TSMG4031</t>
  </si>
  <si>
    <t xml:space="preserve">Quản trị khu nghỉ dưỡng</t>
  </si>
  <si>
    <t xml:space="preserve">1960TEMG3311</t>
  </si>
  <si>
    <t xml:space="preserve">1961TEMG3311</t>
  </si>
  <si>
    <t xml:space="preserve">1957SMGM0111</t>
  </si>
  <si>
    <t xml:space="preserve">1958SMGM0111</t>
  </si>
  <si>
    <t xml:space="preserve">1959SMGM0111</t>
  </si>
  <si>
    <t xml:space="preserve">1953RLCP0111</t>
  </si>
  <si>
    <t xml:space="preserve">Tài nguyên du lịch</t>
  </si>
  <si>
    <t xml:space="preserve">1956TMKT3821</t>
  </si>
  <si>
    <t xml:space="preserve">1957TMKT3821</t>
  </si>
  <si>
    <t xml:space="preserve">1958TMKT4111</t>
  </si>
  <si>
    <t xml:space="preserve">1959TMKT4111</t>
  </si>
  <si>
    <t xml:space="preserve">Du lịch bền vững</t>
  </si>
  <si>
    <t xml:space="preserve">1959TSMG3021</t>
  </si>
  <si>
    <t xml:space="preserve">1958BKSC2411</t>
  </si>
  <si>
    <t xml:space="preserve">Quản trị tài chính</t>
  </si>
  <si>
    <t xml:space="preserve">1958FMGM0211</t>
  </si>
  <si>
    <t xml:space="preserve">1959BKSC2311</t>
  </si>
  <si>
    <t xml:space="preserve">Văn hóa du lịch</t>
  </si>
  <si>
    <t xml:space="preserve">1960TMKT4011</t>
  </si>
  <si>
    <t xml:space="preserve">Quản trị sự kiện</t>
  </si>
  <si>
    <t xml:space="preserve">1961TMKT3911</t>
  </si>
  <si>
    <t xml:space="preserve">1962TMKT3911</t>
  </si>
  <si>
    <t xml:space="preserve">Marketing du lịch</t>
  </si>
  <si>
    <t xml:space="preserve">1963TMKT0511</t>
  </si>
  <si>
    <t xml:space="preserve">1964TMKT0511</t>
  </si>
  <si>
    <t xml:space="preserve">1962TEMG2711</t>
  </si>
  <si>
    <t xml:space="preserve">1960TSMG3111</t>
  </si>
  <si>
    <t xml:space="preserve">1954RLCP0111</t>
  </si>
  <si>
    <t xml:space="preserve">1955RLCP0111</t>
  </si>
  <si>
    <t xml:space="preserve">1956RLCP0111</t>
  </si>
  <si>
    <t xml:space="preserve">Quản trị marketing 2</t>
  </si>
  <si>
    <t xml:space="preserve">1958MAGM0511</t>
  </si>
  <si>
    <t xml:space="preserve">1959MAGM0511</t>
  </si>
  <si>
    <t xml:space="preserve">1960MAGM0511</t>
  </si>
  <si>
    <t xml:space="preserve">Quản trị chất lượng</t>
  </si>
  <si>
    <t xml:space="preserve">1953QMGM0911</t>
  </si>
  <si>
    <t xml:space="preserve">1954QMGM0911</t>
  </si>
  <si>
    <t xml:space="preserve">1955QMGM0911</t>
  </si>
  <si>
    <t xml:space="preserve">1956QMGM0911</t>
  </si>
  <si>
    <t xml:space="preserve">1957QMGM0911</t>
  </si>
  <si>
    <t xml:space="preserve">1956BRMG2011</t>
  </si>
  <si>
    <t xml:space="preserve">1957BRMG2011</t>
  </si>
  <si>
    <t xml:space="preserve">1958BRMG2011</t>
  </si>
  <si>
    <t xml:space="preserve">Nghiên cứu marketing</t>
  </si>
  <si>
    <t xml:space="preserve">1951BMKT3911</t>
  </si>
  <si>
    <t xml:space="preserve">1952BMKT3911</t>
  </si>
  <si>
    <t xml:space="preserve">1961SMGM0111</t>
  </si>
  <si>
    <t xml:space="preserve">1962SMGM0111</t>
  </si>
  <si>
    <t xml:space="preserve">1954BLOG1511</t>
  </si>
  <si>
    <t xml:space="preserve">1955BLOG1511</t>
  </si>
  <si>
    <t xml:space="preserve">1956BLOG1721</t>
  </si>
  <si>
    <t xml:space="preserve">1957BLOG1721</t>
  </si>
  <si>
    <t xml:space="preserve">1953BMKT3911</t>
  </si>
  <si>
    <t xml:space="preserve">1954BMKT3911</t>
  </si>
  <si>
    <t xml:space="preserve">Quản trị chuỗi cung ứng </t>
  </si>
  <si>
    <t xml:space="preserve">1958BLOG1721</t>
  </si>
  <si>
    <t xml:space="preserve">1959BLOG1721</t>
  </si>
  <si>
    <t xml:space="preserve">Quản trị thương hiệu 2</t>
  </si>
  <si>
    <t xml:space="preserve">1959BRMG2111</t>
  </si>
  <si>
    <t xml:space="preserve">1960BRMG2111</t>
  </si>
  <si>
    <t xml:space="preserve">1961BRMG2111</t>
  </si>
  <si>
    <t xml:space="preserve">1962BRMG2111</t>
  </si>
  <si>
    <t xml:space="preserve">Quản trị tri thức</t>
  </si>
  <si>
    <t xml:space="preserve">1958QMGM0811</t>
  </si>
  <si>
    <t xml:space="preserve">1959QMGM0811</t>
  </si>
  <si>
    <t xml:space="preserve">Nguyên lý kế toán </t>
  </si>
  <si>
    <t xml:space="preserve">1953FACC0111</t>
  </si>
  <si>
    <t xml:space="preserve">Quản trị công nghệ </t>
  </si>
  <si>
    <t xml:space="preserve">1960QMGM0721</t>
  </si>
  <si>
    <t xml:space="preserve">1953EFIN2811</t>
  </si>
  <si>
    <t xml:space="preserve">Định giá và chuyển nhượng thương hiệu</t>
  </si>
  <si>
    <t xml:space="preserve">1963BRMG0711</t>
  </si>
  <si>
    <t xml:space="preserve">Chiến lược thương hiệu</t>
  </si>
  <si>
    <t xml:space="preserve">1964BRMG0511</t>
  </si>
  <si>
    <t xml:space="preserve">1965BRMG0511</t>
  </si>
  <si>
    <t xml:space="preserve">1961MAGM0311</t>
  </si>
  <si>
    <t xml:space="preserve">1962MAGM0311</t>
  </si>
  <si>
    <t xml:space="preserve">Quản trị kênh phân phối</t>
  </si>
  <si>
    <t xml:space="preserve">1960BLOG2111</t>
  </si>
  <si>
    <t xml:space="preserve">1961BLOG1511</t>
  </si>
  <si>
    <t xml:space="preserve">1962BLOG1511</t>
  </si>
  <si>
    <t xml:space="preserve">1957RLCP0111</t>
  </si>
  <si>
    <t xml:space="preserve">1958RLCP0111</t>
  </si>
  <si>
    <t xml:space="preserve">Kế toán tài chính 3</t>
  </si>
  <si>
    <t xml:space="preserve">1951EACC1611</t>
  </si>
  <si>
    <t xml:space="preserve">1952EACC1611</t>
  </si>
  <si>
    <t xml:space="preserve">1953EACC1611</t>
  </si>
  <si>
    <t xml:space="preserve">1955EACC1611</t>
  </si>
  <si>
    <t xml:space="preserve">1956EACC1611</t>
  </si>
  <si>
    <t xml:space="preserve">1957EACC1611</t>
  </si>
  <si>
    <t xml:space="preserve">1958EACC1611</t>
  </si>
  <si>
    <t xml:space="preserve">Kiểm toán căn bản</t>
  </si>
  <si>
    <t xml:space="preserve">1954FAUD0411</t>
  </si>
  <si>
    <t xml:space="preserve">1955FAUD0411</t>
  </si>
  <si>
    <t xml:space="preserve">Thống kê kinh doanh   </t>
  </si>
  <si>
    <t xml:space="preserve">1956ANST1211</t>
  </si>
  <si>
    <t xml:space="preserve">1957ANST1211</t>
  </si>
  <si>
    <t xml:space="preserve">1958ANST1211</t>
  </si>
  <si>
    <t xml:space="preserve">1959ANST1211</t>
  </si>
  <si>
    <t xml:space="preserve">1960ANST1211</t>
  </si>
  <si>
    <t xml:space="preserve">d4</t>
  </si>
  <si>
    <t xml:space="preserve">1961ANST1211</t>
  </si>
  <si>
    <t xml:space="preserve">Tài chính doanh nghiệp </t>
  </si>
  <si>
    <t xml:space="preserve">1954EFIN0911</t>
  </si>
  <si>
    <t xml:space="preserve">1955EFIN0911</t>
  </si>
  <si>
    <t xml:space="preserve">1956EFIN0911</t>
  </si>
  <si>
    <t xml:space="preserve">Luật kinh tế  1</t>
  </si>
  <si>
    <t xml:space="preserve">1961PLAW0321</t>
  </si>
  <si>
    <t xml:space="preserve">1962PLAW0321</t>
  </si>
  <si>
    <t xml:space="preserve">Kế toán quốc tế</t>
  </si>
  <si>
    <t xml:space="preserve">1953FACC1521</t>
  </si>
  <si>
    <t xml:space="preserve">1954FACC1521</t>
  </si>
  <si>
    <t xml:space="preserve">1955FACC1521</t>
  </si>
  <si>
    <t xml:space="preserve">1956FACC1521</t>
  </si>
  <si>
    <t xml:space="preserve">Kế toán quản trị</t>
  </si>
  <si>
    <t xml:space="preserve">1957FACC0311</t>
  </si>
  <si>
    <t xml:space="preserve">1958FACC0311</t>
  </si>
  <si>
    <t xml:space="preserve">1959FACC0311</t>
  </si>
  <si>
    <t xml:space="preserve">1960FACC0311</t>
  </si>
  <si>
    <t xml:space="preserve">Kế toán thuế trong doanh nghiệp </t>
  </si>
  <si>
    <t xml:space="preserve">1959EACC1721</t>
  </si>
  <si>
    <t xml:space="preserve">1960EACC1721</t>
  </si>
  <si>
    <t xml:space="preserve">1960RLCP0111</t>
  </si>
  <si>
    <t xml:space="preserve">1960BKSC0611</t>
  </si>
  <si>
    <t xml:space="preserve">1961BKSC0611</t>
  </si>
  <si>
    <t xml:space="preserve">1956ITOM0511</t>
  </si>
  <si>
    <t xml:space="preserve">1957ITOM0511</t>
  </si>
  <si>
    <t xml:space="preserve">Đầu tư quốc tế</t>
  </si>
  <si>
    <t xml:space="preserve">1951FECO1921</t>
  </si>
  <si>
    <t xml:space="preserve">Kinh tế khu vực và ASEAN</t>
  </si>
  <si>
    <t xml:space="preserve">1952FECO2031</t>
  </si>
  <si>
    <t xml:space="preserve">Kinh tế lượng</t>
  </si>
  <si>
    <t xml:space="preserve">1971AMAT0411</t>
  </si>
  <si>
    <t xml:space="preserve">1966BRMG2011</t>
  </si>
  <si>
    <t xml:space="preserve">1963MAGM0211</t>
  </si>
  <si>
    <t xml:space="preserve">Chính sách kinh tế quốc tế</t>
  </si>
  <si>
    <t xml:space="preserve">1953FECO2051</t>
  </si>
  <si>
    <t xml:space="preserve">Đàm phán thương mại quốc tế </t>
  </si>
  <si>
    <t xml:space="preserve">1958ITOM1621</t>
  </si>
  <si>
    <t xml:space="preserve">1963BLOG1511</t>
  </si>
  <si>
    <t xml:space="preserve">Quản trị đa văn hóa</t>
  </si>
  <si>
    <t xml:space="preserve">1959ITOM1811</t>
  </si>
  <si>
    <t xml:space="preserve">Kinh tế quốc tế 2</t>
  </si>
  <si>
    <t xml:space="preserve">1954FECO1811</t>
  </si>
  <si>
    <t xml:space="preserve">Quảng cáo và xúc tiến thương mại quốc tế</t>
  </si>
  <si>
    <t xml:space="preserve">1964BLOG1611</t>
  </si>
  <si>
    <t xml:space="preserve">Kinh tế vĩ mô 2</t>
  </si>
  <si>
    <t xml:space="preserve">1952MAEC0311</t>
  </si>
  <si>
    <t xml:space="preserve">1972AMAT0411</t>
  </si>
  <si>
    <t xml:space="preserve">1967BRMG2011</t>
  </si>
  <si>
    <t xml:space="preserve">1966BLOG1511</t>
  </si>
  <si>
    <t xml:space="preserve">Thương mại điện tử căn bản</t>
  </si>
  <si>
    <t xml:space="preserve">1953PCOM0111</t>
  </si>
  <si>
    <t xml:space="preserve">Quản lý nhà nước về thương mại </t>
  </si>
  <si>
    <t xml:space="preserve">1954TECO1011</t>
  </si>
  <si>
    <t xml:space="preserve">1955TECO1011</t>
  </si>
  <si>
    <t xml:space="preserve">Quản trị chiến lược toàn cầu</t>
  </si>
  <si>
    <t xml:space="preserve">1963SMGM2211</t>
  </si>
  <si>
    <t xml:space="preserve">1964SMGM2211</t>
  </si>
  <si>
    <t xml:space="preserve">1962BKSC0611</t>
  </si>
  <si>
    <t xml:space="preserve">1963BKSC0611</t>
  </si>
  <si>
    <t xml:space="preserve">1960ITOM0511</t>
  </si>
  <si>
    <t xml:space="preserve">Đường lối cách mạng của Đảng Cộng sản Việt Nam </t>
  </si>
  <si>
    <t xml:space="preserve">1961RLCP0111</t>
  </si>
  <si>
    <t xml:space="preserve">Nguyên lý quản lý kinh tế </t>
  </si>
  <si>
    <t xml:space="preserve">1956TECO2031</t>
  </si>
  <si>
    <t xml:space="preserve">Kinh tế thương mại 2 </t>
  </si>
  <si>
    <t xml:space="preserve">1958TECO2021</t>
  </si>
  <si>
    <t xml:space="preserve">1959TECO2021</t>
  </si>
  <si>
    <t xml:space="preserve">1960TECO2021</t>
  </si>
  <si>
    <t xml:space="preserve">1961TECO2021</t>
  </si>
  <si>
    <t xml:space="preserve">1962TECO2021</t>
  </si>
  <si>
    <t xml:space="preserve">1963TECO2021</t>
  </si>
  <si>
    <t xml:space="preserve">Kinh tế đầu tư</t>
  </si>
  <si>
    <t xml:space="preserve">1955FECO2021</t>
  </si>
  <si>
    <t xml:space="preserve">1956FECO2021</t>
  </si>
  <si>
    <t xml:space="preserve">Kinh tế môi trường</t>
  </si>
  <si>
    <t xml:space="preserve">1957FECO1521</t>
  </si>
  <si>
    <t xml:space="preserve">Luật đầu tư</t>
  </si>
  <si>
    <t xml:space="preserve">1963PLAW2611</t>
  </si>
  <si>
    <t xml:space="preserve">Kinh tế học quản lý</t>
  </si>
  <si>
    <t xml:space="preserve">1954MIEC0811</t>
  </si>
  <si>
    <t xml:space="preserve">1955MIEC0811</t>
  </si>
  <si>
    <t xml:space="preserve">Chính sách kinh tế - xã hội </t>
  </si>
  <si>
    <t xml:space="preserve">1964TECO2051</t>
  </si>
  <si>
    <t xml:space="preserve">1965TECO2051</t>
  </si>
  <si>
    <t xml:space="preserve">Quản lý nhà nước về tài nguyên và môi trường </t>
  </si>
  <si>
    <t xml:space="preserve">1966TECO2041</t>
  </si>
  <si>
    <t xml:space="preserve">1967TECO2041</t>
  </si>
  <si>
    <t xml:space="preserve">1956FAUD0411</t>
  </si>
  <si>
    <t xml:space="preserve">1957FAUD0411</t>
  </si>
  <si>
    <t xml:space="preserve">Kinh tế doanh nghiệp</t>
  </si>
  <si>
    <t xml:space="preserve">1951BMGM1021</t>
  </si>
  <si>
    <t xml:space="preserve">1952BMGM1021</t>
  </si>
  <si>
    <t xml:space="preserve">1963RLCP0111</t>
  </si>
  <si>
    <t xml:space="preserve">Công pháp quốc tế</t>
  </si>
  <si>
    <t xml:space="preserve">1951BLAW2711</t>
  </si>
  <si>
    <t xml:space="preserve">1952BLAW2711</t>
  </si>
  <si>
    <t xml:space="preserve">Luật kinh tế 2 </t>
  </si>
  <si>
    <t xml:space="preserve">1965PLAW0322</t>
  </si>
  <si>
    <t xml:space="preserve">1966PLAW2611</t>
  </si>
  <si>
    <t xml:space="preserve">Luật kinh doanh bảo hiểm</t>
  </si>
  <si>
    <t xml:space="preserve">1967PLAW2711</t>
  </si>
  <si>
    <t xml:space="preserve">1968PLAW2711</t>
  </si>
  <si>
    <t xml:space="preserve">1969PLAW2711</t>
  </si>
  <si>
    <t xml:space="preserve">1964BKSC2311</t>
  </si>
  <si>
    <t xml:space="preserve">1965BKSC2311</t>
  </si>
  <si>
    <t xml:space="preserve">Luật hành chính</t>
  </si>
  <si>
    <t xml:space="preserve">1953BLAW2511</t>
  </si>
  <si>
    <t xml:space="preserve">Pháp luật lao động và an sinh xã hội</t>
  </si>
  <si>
    <t xml:space="preserve">1954BLAW2311</t>
  </si>
  <si>
    <t xml:space="preserve">Pháp luật tài chính và ngân hàng</t>
  </si>
  <si>
    <t xml:space="preserve">1970PLAW1511</t>
  </si>
  <si>
    <t xml:space="preserve">1971PLAW1511</t>
  </si>
  <si>
    <t xml:space="preserve">Luật cạnh tranh và bảo vệ người tiêu dùng</t>
  </si>
  <si>
    <t xml:space="preserve">1972PLAW2911</t>
  </si>
  <si>
    <t xml:space="preserve">1973PLAW2911</t>
  </si>
  <si>
    <t xml:space="preserve">Tư tưởng Hồ Chí Minh</t>
  </si>
  <si>
    <t xml:space="preserve">1951HCMI0111</t>
  </si>
  <si>
    <t xml:space="preserve">1952HCMI0111</t>
  </si>
  <si>
    <t xml:space="preserve">1959FMGM0211</t>
  </si>
  <si>
    <t xml:space="preserve">Kinh doanh chứng khoán </t>
  </si>
  <si>
    <t xml:space="preserve">1966BKSC2211</t>
  </si>
  <si>
    <t xml:space="preserve">1967BKSC2211</t>
  </si>
  <si>
    <t xml:space="preserve">Bảo hiểm</t>
  </si>
  <si>
    <t xml:space="preserve">1960FMGM2311</t>
  </si>
  <si>
    <t xml:space="preserve">1965SMGM0111</t>
  </si>
  <si>
    <t xml:space="preserve">1966SMGM0111</t>
  </si>
  <si>
    <t xml:space="preserve">1967SMGM0111</t>
  </si>
  <si>
    <t xml:space="preserve">1965RLCP0111</t>
  </si>
  <si>
    <t xml:space="preserve">1966RLCP0111</t>
  </si>
  <si>
    <t xml:space="preserve">Quản trị Ngân hàng thương mại 1 </t>
  </si>
  <si>
    <t xml:space="preserve">1968BKSC2011</t>
  </si>
  <si>
    <t xml:space="preserve">1969BKSC2011</t>
  </si>
  <si>
    <t xml:space="preserve">Quản trị các tổ chức tài chính phi ngân hàng </t>
  </si>
  <si>
    <t xml:space="preserve">1962FMGM2211</t>
  </si>
  <si>
    <t xml:space="preserve">1963FMGM2211</t>
  </si>
  <si>
    <t xml:space="preserve">Thuế</t>
  </si>
  <si>
    <t xml:space="preserve">1957EFIN3211</t>
  </si>
  <si>
    <t xml:space="preserve">1954SMGM0511</t>
  </si>
  <si>
    <t xml:space="preserve">1955SMGM0511</t>
  </si>
  <si>
    <t xml:space="preserve">Thương mại di động </t>
  </si>
  <si>
    <t xml:space="preserve">1956PCOM0221</t>
  </si>
  <si>
    <t xml:space="preserve">Nguyên lý kế toán</t>
  </si>
  <si>
    <t xml:space="preserve">1958FACC0111</t>
  </si>
  <si>
    <t xml:space="preserve">1963TEMG2911</t>
  </si>
  <si>
    <t xml:space="preserve">Nguyên lý thống kê</t>
  </si>
  <si>
    <t xml:space="preserve">1962ANST0211</t>
  </si>
  <si>
    <t xml:space="preserve">1963ANST0211</t>
  </si>
  <si>
    <t xml:space="preserve">Quản trị thương hiệu điện tử</t>
  </si>
  <si>
    <t xml:space="preserve">1968BRMG2311</t>
  </si>
  <si>
    <t xml:space="preserve">1965TMKT0211</t>
  </si>
  <si>
    <t xml:space="preserve">An toàn và bảo mật thông tin </t>
  </si>
  <si>
    <t xml:space="preserve">1955eCIT0921</t>
  </si>
  <si>
    <t xml:space="preserve">1956eCIT0921</t>
  </si>
  <si>
    <t xml:space="preserve">Quản trị TMĐT 1</t>
  </si>
  <si>
    <t xml:space="preserve">1957eCOM2011</t>
  </si>
  <si>
    <t xml:space="preserve">1958eCOM2011</t>
  </si>
  <si>
    <t xml:space="preserve">Phát triển hệ thống TMĐT</t>
  </si>
  <si>
    <t xml:space="preserve">1959ECOM1511</t>
  </si>
  <si>
    <t xml:space="preserve">1960ECOM1511</t>
  </si>
  <si>
    <t xml:space="preserve">1961ECOM1511</t>
  </si>
  <si>
    <t xml:space="preserve">1952CHIN3711</t>
  </si>
  <si>
    <t xml:space="preserve">1953CHIN3711</t>
  </si>
  <si>
    <t xml:space="preserve">1967RLCP0111</t>
  </si>
  <si>
    <t xml:space="preserve">1968RLCP0111</t>
  </si>
  <si>
    <t xml:space="preserve">1957eCIT0921</t>
  </si>
  <si>
    <t xml:space="preserve">Quản trị cơ sở dữ liệu </t>
  </si>
  <si>
    <t xml:space="preserve">1953ECIT2521</t>
  </si>
  <si>
    <t xml:space="preserve">1954ECIT2521</t>
  </si>
  <si>
    <t xml:space="preserve">Lập trình hướng đối tượng </t>
  </si>
  <si>
    <t xml:space="preserve">1955INFO1921</t>
  </si>
  <si>
    <t xml:space="preserve">Các phương pháp và mô hình phân tích, dự báo kinh tế, xã hội </t>
  </si>
  <si>
    <t xml:space="preserve">1973AMAT0511</t>
  </si>
  <si>
    <t xml:space="preserve">Chính phủ điện tử</t>
  </si>
  <si>
    <t xml:space="preserve">1962eCOM1311</t>
  </si>
  <si>
    <t xml:space="preserve">1968SMGM0111</t>
  </si>
  <si>
    <t xml:space="preserve">1969BRMG2011</t>
  </si>
  <si>
    <t xml:space="preserve">Cấu trúc dữ liệu và giải thuật </t>
  </si>
  <si>
    <t xml:space="preserve">1956INFO1311</t>
  </si>
  <si>
    <t xml:space="preserve">Phân tích và thiết kế hệ thống thông tin </t>
  </si>
  <si>
    <t xml:space="preserve">1958INFO1821</t>
  </si>
  <si>
    <t xml:space="preserve">Khai phá dữ liệu trong kinh doanh </t>
  </si>
  <si>
    <t xml:space="preserve">1957INFO2111</t>
  </si>
  <si>
    <t xml:space="preserve">Phát triển hệ thống thông tin kinh tế </t>
  </si>
  <si>
    <t xml:space="preserve">1959eCIT1611</t>
  </si>
  <si>
    <t xml:space="preserve">Thực hành khai thác dữ liệu trên mạng internet</t>
  </si>
  <si>
    <t xml:space="preserve">1963eCOM2111</t>
  </si>
  <si>
    <t xml:space="preserve">1964eCOM2111</t>
  </si>
  <si>
    <t xml:space="preserve">1965eCOM2111</t>
  </si>
  <si>
    <t xml:space="preserve">Quản lý nguồn nhân lực xã hội</t>
  </si>
  <si>
    <t xml:space="preserve">1952ENEC1311</t>
  </si>
  <si>
    <t xml:space="preserve">1953ENEC1311</t>
  </si>
  <si>
    <t xml:space="preserve">Tổ chức và định mức lao động</t>
  </si>
  <si>
    <t xml:space="preserve">1954ENEC0211</t>
  </si>
  <si>
    <t xml:space="preserve">1955ENEC0211</t>
  </si>
  <si>
    <t xml:space="preserve">1969SMGM0111</t>
  </si>
  <si>
    <t xml:space="preserve">1970SMGM0111</t>
  </si>
  <si>
    <t xml:space="preserve">Quản trị hành chính văn phòng</t>
  </si>
  <si>
    <t xml:space="preserve">1965CEMG2431</t>
  </si>
  <si>
    <t xml:space="preserve">1966CEMG2431</t>
  </si>
  <si>
    <t xml:space="preserve">1967CEMG2431</t>
  </si>
  <si>
    <t xml:space="preserve">Văn hóa kinh doanh </t>
  </si>
  <si>
    <t xml:space="preserve">1957BMGM1221</t>
  </si>
  <si>
    <t xml:space="preserve">1966eCOM2111</t>
  </si>
  <si>
    <t xml:space="preserve">1967eCOM2111</t>
  </si>
  <si>
    <t xml:space="preserve">1968eCOM2111</t>
  </si>
  <si>
    <t xml:space="preserve">1969eCOM2111</t>
  </si>
  <si>
    <t xml:space="preserve">1970eCOM2111</t>
  </si>
  <si>
    <t xml:space="preserve">Quản trị nhân lực công  </t>
  </si>
  <si>
    <t xml:space="preserve">1956ENEC1411</t>
  </si>
  <si>
    <t xml:space="preserve">1968CEMG2911</t>
  </si>
  <si>
    <t xml:space="preserve">Tiếng Pháp thương mại 1.5</t>
  </si>
  <si>
    <t xml:space="preserve">1952FREN4551</t>
  </si>
  <si>
    <t xml:space="preserve">1953FREN4551</t>
  </si>
  <si>
    <t xml:space="preserve">Tiếng Pháp thương mại 1.6</t>
  </si>
  <si>
    <t xml:space="preserve">1954FREN4561</t>
  </si>
  <si>
    <t xml:space="preserve">1955FREN4561</t>
  </si>
  <si>
    <t xml:space="preserve">Ngữ pháp tiếng Pháp </t>
  </si>
  <si>
    <t xml:space="preserve">1956FREN3811</t>
  </si>
  <si>
    <t xml:space="preserve">Văn hóa và văn minh Pháp  </t>
  </si>
  <si>
    <t xml:space="preserve">1957FREN4911</t>
  </si>
  <si>
    <t xml:space="preserve">1971SMGM0111</t>
  </si>
  <si>
    <t xml:space="preserve">Biên dịch và phiên dịch tiếng Pháp</t>
  </si>
  <si>
    <t xml:space="preserve">1958FREN4011</t>
  </si>
  <si>
    <t xml:space="preserve">Chiến lược kinh doanh quốc tế </t>
  </si>
  <si>
    <t xml:space="preserve">1972SMGM2111</t>
  </si>
  <si>
    <t xml:space="preserve">1970RLCP0111</t>
  </si>
  <si>
    <t xml:space="preserve">Marketing căn bản </t>
  </si>
  <si>
    <t xml:space="preserve">1955BMKT0111</t>
  </si>
  <si>
    <t xml:space="preserve">Tiếng Trung thương mại 1.5</t>
  </si>
  <si>
    <t xml:space="preserve">1954CHIN4551</t>
  </si>
  <si>
    <t xml:space="preserve">1955CHIN4551</t>
  </si>
  <si>
    <t xml:space="preserve">1956CHIN4551</t>
  </si>
  <si>
    <t xml:space="preserve">Tiếng Trung thương mại 1.6</t>
  </si>
  <si>
    <t xml:space="preserve">1957CHIN4561</t>
  </si>
  <si>
    <t xml:space="preserve">1958CHIN4561</t>
  </si>
  <si>
    <t xml:space="preserve">1959CHIN4561</t>
  </si>
  <si>
    <t xml:space="preserve">Tiếng Anh 2.1</t>
  </si>
  <si>
    <t xml:space="preserve">1965ENPR5611</t>
  </si>
  <si>
    <t xml:space="preserve">1973SMGM0111</t>
  </si>
  <si>
    <t xml:space="preserve">1958BMGM0411</t>
  </si>
  <si>
    <t xml:space="preserve">1974PLAW0321</t>
  </si>
  <si>
    <t xml:space="preserve">Quản trị nhóm làm việc</t>
  </si>
  <si>
    <t xml:space="preserve">1969CEMG2811</t>
  </si>
  <si>
    <t xml:space="preserve">Quản trị bán hàng</t>
  </si>
  <si>
    <t xml:space="preserve">1970CEMG2621</t>
  </si>
  <si>
    <t xml:space="preserve">Tiếng Anh Thương mại 2.1</t>
  </si>
  <si>
    <t xml:space="preserve">1966ENPR5211</t>
  </si>
  <si>
    <t xml:space="preserve">1967ENPR5211</t>
  </si>
  <si>
    <t xml:space="preserve">1968ENPR5211</t>
  </si>
  <si>
    <t xml:space="preserve">1969ENPR5211</t>
  </si>
  <si>
    <t xml:space="preserve">1970ENPR5211</t>
  </si>
  <si>
    <t xml:space="preserve">1971ENPR5211</t>
  </si>
  <si>
    <t xml:space="preserve">1972ENPR5211</t>
  </si>
  <si>
    <t xml:space="preserve">Tiếng Anh Thương mại 2.2</t>
  </si>
  <si>
    <t xml:space="preserve">1973ENPR5311</t>
  </si>
  <si>
    <t xml:space="preserve">1974ENPR5311</t>
  </si>
  <si>
    <t xml:space="preserve">1975ENPR5311</t>
  </si>
  <si>
    <t xml:space="preserve">1976ENPR5311</t>
  </si>
  <si>
    <t xml:space="preserve">1977ENPR5311</t>
  </si>
  <si>
    <t xml:space="preserve">1978ENPR5311</t>
  </si>
  <si>
    <t xml:space="preserve">1979ENPR5311</t>
  </si>
  <si>
    <t xml:space="preserve">Biên dịch</t>
  </si>
  <si>
    <t xml:space="preserve">1963ENTI2511</t>
  </si>
  <si>
    <t xml:space="preserve">1964ENTI2511</t>
  </si>
  <si>
    <t xml:space="preserve">1965ENTI2511</t>
  </si>
  <si>
    <t xml:space="preserve">1966ENTI2511</t>
  </si>
  <si>
    <t xml:space="preserve">1968ENTI2611</t>
  </si>
  <si>
    <t xml:space="preserve">1969ENTI2611</t>
  </si>
  <si>
    <t xml:space="preserve">1970ENTI2611</t>
  </si>
  <si>
    <t xml:space="preserve">1971ENTI2611</t>
  </si>
  <si>
    <t xml:space="preserve">Marketing căn bản</t>
  </si>
  <si>
    <t xml:space="preserve">1956BMKT0111</t>
  </si>
  <si>
    <t xml:space="preserve">1957BMKT0111</t>
  </si>
  <si>
    <t xml:space="preserve">Giao thoa văn hóa</t>
  </si>
  <si>
    <t xml:space="preserve">1975ENTI1021</t>
  </si>
  <si>
    <t xml:space="preserve">Ngữ dụng học</t>
  </si>
  <si>
    <t xml:space="preserve">19151ENTH2931</t>
  </si>
  <si>
    <t xml:space="preserve">19152ENTH2931</t>
  </si>
  <si>
    <t xml:space="preserve">19153ENTH2931</t>
  </si>
  <si>
    <t xml:space="preserve">1971RLCP0111</t>
  </si>
  <si>
    <t xml:space="preserve">Ngữ âm-Âm vị học</t>
  </si>
  <si>
    <t xml:space="preserve">19154ENTH2811</t>
  </si>
  <si>
    <t xml:space="preserve">19155ENTH2811</t>
  </si>
  <si>
    <t xml:space="preserve">Ngữ nghĩa học</t>
  </si>
  <si>
    <t xml:space="preserve">19156ENTH0911</t>
  </si>
  <si>
    <t xml:space="preserve">19157ENTH0911</t>
  </si>
  <si>
    <t xml:space="preserve">Văn hóa Anh </t>
  </si>
  <si>
    <t xml:space="preserve">1976ENTI0411</t>
  </si>
  <si>
    <t xml:space="preserve">1977ENTI0411</t>
  </si>
  <si>
    <t xml:space="preserve">1961ITOM1311</t>
  </si>
  <si>
    <t xml:space="preserve">1978ENTI2721</t>
  </si>
  <si>
    <t xml:space="preserve">1979ENTI2721</t>
  </si>
  <si>
    <t xml:space="preserve">1954HCMI0111</t>
  </si>
  <si>
    <t xml:space="preserve">1955HCMI0111</t>
  </si>
  <si>
    <t xml:space="preserve">Tiếng Anh 1</t>
  </si>
  <si>
    <t xml:space="preserve">19158ENTH3011</t>
  </si>
  <si>
    <t xml:space="preserve">Lý thuyết xác suất và thống kê toán </t>
  </si>
  <si>
    <t xml:space="preserve">1974AMAT0111</t>
  </si>
  <si>
    <t xml:space="preserve">1975AMAT0111</t>
  </si>
  <si>
    <t xml:space="preserve">1976AMAT0111</t>
  </si>
  <si>
    <t xml:space="preserve">Quản trị học</t>
  </si>
  <si>
    <t xml:space="preserve">1959BMGM0111</t>
  </si>
  <si>
    <t xml:space="preserve">1960BMGM0111</t>
  </si>
  <si>
    <t xml:space="preserve">1961BMGM0111</t>
  </si>
  <si>
    <t xml:space="preserve">Nguyên lý kế toán  </t>
  </si>
  <si>
    <t xml:space="preserve">1960FACC0111</t>
  </si>
  <si>
    <t xml:space="preserve">1961FACC0111</t>
  </si>
  <si>
    <t xml:space="preserve">1962FACC0111</t>
  </si>
  <si>
    <t xml:space="preserve">Khởi sự kinh doanh</t>
  </si>
  <si>
    <t xml:space="preserve">1971CEMG3111</t>
  </si>
  <si>
    <t xml:space="preserve">1972CEMG3111</t>
  </si>
  <si>
    <t xml:space="preserve">1973CEMG3111</t>
  </si>
  <si>
    <t xml:space="preserve">1974CEMG3111</t>
  </si>
  <si>
    <t xml:space="preserve">1975CEMG3111</t>
  </si>
  <si>
    <t xml:space="preserve">1976CEMG3111</t>
  </si>
  <si>
    <t xml:space="preserve">1972RLCP0111</t>
  </si>
  <si>
    <t xml:space="preserve">Phương pháp nghiên cứu khoa học</t>
  </si>
  <si>
    <t xml:space="preserve">1951SCRE0111</t>
  </si>
  <si>
    <t xml:space="preserve">1952SCRE0111</t>
  </si>
  <si>
    <t xml:space="preserve">19160ENTH3011</t>
  </si>
  <si>
    <t xml:space="preserve">1977AMAT0111</t>
  </si>
  <si>
    <t xml:space="preserve">1978AMAT0111</t>
  </si>
  <si>
    <t xml:space="preserve">1958BMKT0111</t>
  </si>
  <si>
    <t xml:space="preserve">1959BMKT0111</t>
  </si>
  <si>
    <t xml:space="preserve">Quản trị học </t>
  </si>
  <si>
    <t xml:space="preserve">1962BMGM0111</t>
  </si>
  <si>
    <t xml:space="preserve">1963BMGM0111</t>
  </si>
  <si>
    <t xml:space="preserve">1971PCOM0111</t>
  </si>
  <si>
    <t xml:space="preserve">1972PCOM0111</t>
  </si>
  <si>
    <t xml:space="preserve">Tổng quan khách sạn</t>
  </si>
  <si>
    <t xml:space="preserve">1964TEMG3111</t>
  </si>
  <si>
    <t xml:space="preserve">1965TEMG3111</t>
  </si>
  <si>
    <t xml:space="preserve">1953SCRE0111</t>
  </si>
  <si>
    <t xml:space="preserve">Hệ thống thông tin quản lý</t>
  </si>
  <si>
    <t xml:space="preserve">1961eCIT0311</t>
  </si>
  <si>
    <t xml:space="preserve">1979AMAT0111</t>
  </si>
  <si>
    <t xml:space="preserve">1980AMAT0111</t>
  </si>
  <si>
    <t xml:space="preserve">1960BMKT0111</t>
  </si>
  <si>
    <t xml:space="preserve">1961BMKT0111</t>
  </si>
  <si>
    <t xml:space="preserve">1964BMGM0111</t>
  </si>
  <si>
    <t xml:space="preserve">1965BMGM0111</t>
  </si>
  <si>
    <t xml:space="preserve">1973PCOM0111</t>
  </si>
  <si>
    <t xml:space="preserve">1974PCOM0111</t>
  </si>
  <si>
    <t xml:space="preserve">Tổng quan du lịch</t>
  </si>
  <si>
    <t xml:space="preserve">1966TEMG0111</t>
  </si>
  <si>
    <t xml:space="preserve">1967TEMG0111</t>
  </si>
  <si>
    <t xml:space="preserve">1957HCMI0111</t>
  </si>
  <si>
    <t xml:space="preserve">1963FACC0111</t>
  </si>
  <si>
    <t xml:space="preserve">Những nguyên lý cơ bản của chủ nghĩa Mác - Lênin 2</t>
  </si>
  <si>
    <t xml:space="preserve">1951MLNP0211</t>
  </si>
  <si>
    <t xml:space="preserve">1952MLNP0211</t>
  </si>
  <si>
    <t xml:space="preserve">1953MLNP0211</t>
  </si>
  <si>
    <t xml:space="preserve">1981AMAT0111</t>
  </si>
  <si>
    <t xml:space="preserve">1982AMAT0111</t>
  </si>
  <si>
    <t xml:space="preserve">1983AMAT0111</t>
  </si>
  <si>
    <t xml:space="preserve">1954SCRE0111</t>
  </si>
  <si>
    <t xml:space="preserve">1955SCRE0111</t>
  </si>
  <si>
    <t xml:space="preserve">1956SCRE0111</t>
  </si>
  <si>
    <t xml:space="preserve">1967BMGM0111</t>
  </si>
  <si>
    <t xml:space="preserve">1968BMGM0111</t>
  </si>
  <si>
    <t xml:space="preserve">Hành vi mua của  khách hàng</t>
  </si>
  <si>
    <t xml:space="preserve">1962BMKT3811</t>
  </si>
  <si>
    <t xml:space="preserve">1963BMKT3811</t>
  </si>
  <si>
    <t xml:space="preserve">1964BMKT3811</t>
  </si>
  <si>
    <t xml:space="preserve">Quản trị marketing 1</t>
  </si>
  <si>
    <t xml:space="preserve">1965MAGM0411</t>
  </si>
  <si>
    <t xml:space="preserve">1966MAGM0411</t>
  </si>
  <si>
    <t xml:space="preserve">Marketing B2B</t>
  </si>
  <si>
    <t xml:space="preserve">1968MAGM0721</t>
  </si>
  <si>
    <t xml:space="preserve">1958HCMI0111</t>
  </si>
  <si>
    <t xml:space="preserve">1959HCMI0111</t>
  </si>
  <si>
    <t xml:space="preserve">1984AMAT0111</t>
  </si>
  <si>
    <t xml:space="preserve">1985AMAT0111</t>
  </si>
  <si>
    <t xml:space="preserve">1957SCRE0111</t>
  </si>
  <si>
    <t xml:space="preserve">1958SCRE0111</t>
  </si>
  <si>
    <t xml:space="preserve">1969BMGM0111</t>
  </si>
  <si>
    <t xml:space="preserve">1970BMGM0111</t>
  </si>
  <si>
    <t xml:space="preserve">1965BMKT3811</t>
  </si>
  <si>
    <t xml:space="preserve">1966BMKT3811</t>
  </si>
  <si>
    <t xml:space="preserve">Tiếng Trung 2.1</t>
  </si>
  <si>
    <t xml:space="preserve">1960CHIN3711</t>
  </si>
  <si>
    <t xml:space="preserve">1961CHIN3711</t>
  </si>
  <si>
    <t xml:space="preserve">1969MAGM0411</t>
  </si>
  <si>
    <t xml:space="preserve">1954MLNP0211</t>
  </si>
  <si>
    <t xml:space="preserve">1955MLNP0211</t>
  </si>
  <si>
    <t xml:space="preserve">1956MLNP0211</t>
  </si>
  <si>
    <t xml:space="preserve">1986AMAT0111</t>
  </si>
  <si>
    <t xml:space="preserve">1987AMAT0111</t>
  </si>
  <si>
    <t xml:space="preserve">1988AMAT0111</t>
  </si>
  <si>
    <t xml:space="preserve">Kế toán tài chính 1</t>
  </si>
  <si>
    <t xml:space="preserve">1961EACC1411</t>
  </si>
  <si>
    <t xml:space="preserve">1962EACC1411</t>
  </si>
  <si>
    <t xml:space="preserve">1963EACC1411</t>
  </si>
  <si>
    <t xml:space="preserve">1964EACC1411</t>
  </si>
  <si>
    <t xml:space="preserve">1965EACC1411</t>
  </si>
  <si>
    <t xml:space="preserve">1966EACC1411</t>
  </si>
  <si>
    <t xml:space="preserve"> Tiếng pháp  2.1</t>
  </si>
  <si>
    <t xml:space="preserve">1959FREN1611</t>
  </si>
  <si>
    <t xml:space="preserve">1960FREN1611</t>
  </si>
  <si>
    <t xml:space="preserve">1961FREN1611</t>
  </si>
  <si>
    <t xml:space="preserve">1962FREN1611</t>
  </si>
  <si>
    <t xml:space="preserve">1963FREN1611</t>
  </si>
  <si>
    <t xml:space="preserve">1964FREN1611</t>
  </si>
  <si>
    <t xml:space="preserve">Kinh tế doanh nghiệp </t>
  </si>
  <si>
    <t xml:space="preserve">1953BMGM1021</t>
  </si>
  <si>
    <t xml:space="preserve">1954BMGM1021</t>
  </si>
  <si>
    <t xml:space="preserve">1955BMGM1021</t>
  </si>
  <si>
    <t xml:space="preserve">1960HCMI0111</t>
  </si>
  <si>
    <t xml:space="preserve">1961HCMI0111</t>
  </si>
  <si>
    <t xml:space="preserve">Tổ chức công tác kế toán  </t>
  </si>
  <si>
    <t xml:space="preserve">1964FAUD1011</t>
  </si>
  <si>
    <t xml:space="preserve">1965FAUD1011</t>
  </si>
  <si>
    <t xml:space="preserve">1962HCMI0111</t>
  </si>
  <si>
    <t xml:space="preserve">1963HCMI0111</t>
  </si>
  <si>
    <t xml:space="preserve">1962ITOM1311</t>
  </si>
  <si>
    <t xml:space="preserve">1963ITOM1311</t>
  </si>
  <si>
    <t xml:space="preserve">Kinh tế quốc tế 1</t>
  </si>
  <si>
    <t xml:space="preserve">1958FECO1711</t>
  </si>
  <si>
    <t xml:space="preserve">1959FECO1711</t>
  </si>
  <si>
    <t xml:space="preserve">1971BMGM0111</t>
  </si>
  <si>
    <t xml:space="preserve">1972BMGM0111</t>
  </si>
  <si>
    <t xml:space="preserve">1967BMKT0111</t>
  </si>
  <si>
    <t xml:space="preserve">1968BMKT0111</t>
  </si>
  <si>
    <t xml:space="preserve">1967BLOG1611</t>
  </si>
  <si>
    <t xml:space="preserve">Tổng luận thương phẩm học</t>
  </si>
  <si>
    <t xml:space="preserve">1964ITOM1411</t>
  </si>
  <si>
    <t xml:space="preserve">1974RLCP0111</t>
  </si>
  <si>
    <t xml:space="preserve">Tiếng Anh 1 </t>
  </si>
  <si>
    <t xml:space="preserve">19161ENTH3011</t>
  </si>
  <si>
    <t xml:space="preserve">1989AMAT0111</t>
  </si>
  <si>
    <t xml:space="preserve">1965ITOM1311</t>
  </si>
  <si>
    <t xml:space="preserve">1960FECO1711</t>
  </si>
  <si>
    <t xml:space="preserve">Lịch sử các học thuyết kinh tế</t>
  </si>
  <si>
    <t xml:space="preserve">1975RLCP0221</t>
  </si>
  <si>
    <t xml:space="preserve">1966ITOM1411</t>
  </si>
  <si>
    <t xml:space="preserve">Kinh tế phát triển</t>
  </si>
  <si>
    <t xml:space="preserve">1956FECO2011</t>
  </si>
  <si>
    <t xml:space="preserve">1961FECO2021</t>
  </si>
  <si>
    <t xml:space="preserve">Tư tưởng Hồ Chí Minh </t>
  </si>
  <si>
    <t xml:space="preserve">1965HCMI0111</t>
  </si>
  <si>
    <t xml:space="preserve">1966HCMI0111</t>
  </si>
  <si>
    <t xml:space="preserve">1967HCMI0111</t>
  </si>
  <si>
    <t xml:space="preserve">1990AMAT0111</t>
  </si>
  <si>
    <t xml:space="preserve">1991AMAT0111</t>
  </si>
  <si>
    <t xml:space="preserve">1992AMAT0111</t>
  </si>
  <si>
    <t xml:space="preserve">1959SCRE0111</t>
  </si>
  <si>
    <t xml:space="preserve">1960SCRE0111</t>
  </si>
  <si>
    <t xml:space="preserve">1961SCRE0111</t>
  </si>
  <si>
    <t xml:space="preserve">Kinh tế vĩ mô 2 </t>
  </si>
  <si>
    <t xml:space="preserve">1957MAEC0311</t>
  </si>
  <si>
    <t xml:space="preserve">1958MAEC0311</t>
  </si>
  <si>
    <t xml:space="preserve">1959MAEC0311</t>
  </si>
  <si>
    <t xml:space="preserve">1960FECO2011</t>
  </si>
  <si>
    <t xml:space="preserve">1961FECO2011</t>
  </si>
  <si>
    <t xml:space="preserve">1962FECO2011</t>
  </si>
  <si>
    <t xml:space="preserve">Kinh tế thương mại 1 </t>
  </si>
  <si>
    <t xml:space="preserve">1968TECO2011</t>
  </si>
  <si>
    <t xml:space="preserve">1969TECO2011</t>
  </si>
  <si>
    <t xml:space="preserve">1970TECO2011</t>
  </si>
  <si>
    <t xml:space="preserve">1966FACC0111</t>
  </si>
  <si>
    <t xml:space="preserve">1967FACC0111</t>
  </si>
  <si>
    <t xml:space="preserve">Luật kinh tế 1 </t>
  </si>
  <si>
    <t xml:space="preserve">1975PLAW0321</t>
  </si>
  <si>
    <t xml:space="preserve">1976PLAW0321</t>
  </si>
  <si>
    <t xml:space="preserve">1957MLNP0211</t>
  </si>
  <si>
    <t xml:space="preserve">1958MLNP0211</t>
  </si>
  <si>
    <t xml:space="preserve">1962SCRE0111</t>
  </si>
  <si>
    <t xml:space="preserve">1963SCRE0111</t>
  </si>
  <si>
    <t xml:space="preserve">Luật dân sự 2</t>
  </si>
  <si>
    <t xml:space="preserve">1955BLAW2221</t>
  </si>
  <si>
    <t xml:space="preserve">1956BLAW2221</t>
  </si>
  <si>
    <t xml:space="preserve">Kinh tế thương mại 1</t>
  </si>
  <si>
    <t xml:space="preserve">1971TECO2011</t>
  </si>
  <si>
    <t xml:space="preserve">1972TECO2011</t>
  </si>
  <si>
    <t xml:space="preserve">Lịch sử nhà nước và pháp luật</t>
  </si>
  <si>
    <t xml:space="preserve">1957BLAW2411</t>
  </si>
  <si>
    <t xml:space="preserve">1973TECO2031</t>
  </si>
  <si>
    <t xml:space="preserve">Kinh tế công cộng</t>
  </si>
  <si>
    <t xml:space="preserve">1963FECO0921</t>
  </si>
  <si>
    <t xml:space="preserve">Logic học</t>
  </si>
  <si>
    <t xml:space="preserve">1959MLNP0911</t>
  </si>
  <si>
    <t xml:space="preserve">Luật so sánh</t>
  </si>
  <si>
    <t xml:space="preserve">1958BLAW1911</t>
  </si>
  <si>
    <t xml:space="preserve">1977PLAW0321</t>
  </si>
  <si>
    <t xml:space="preserve">1975PCOM0111</t>
  </si>
  <si>
    <t xml:space="preserve">1960MLNP0211</t>
  </si>
  <si>
    <t xml:space="preserve">1961MLNP0211</t>
  </si>
  <si>
    <t xml:space="preserve">1962MLNP0211</t>
  </si>
  <si>
    <t xml:space="preserve">1993AMAT0111</t>
  </si>
  <si>
    <t xml:space="preserve">1994AMAT0111</t>
  </si>
  <si>
    <t xml:space="preserve">1995AMAT0111</t>
  </si>
  <si>
    <t xml:space="preserve">1964SCRE0111</t>
  </si>
  <si>
    <t xml:space="preserve">1965SCRE0111</t>
  </si>
  <si>
    <t xml:space="preserve">1966SCRE0111</t>
  </si>
  <si>
    <t xml:space="preserve">1970BKSC2311</t>
  </si>
  <si>
    <t xml:space="preserve">1971BKSC2311</t>
  </si>
  <si>
    <t xml:space="preserve">1972BKSC2311</t>
  </si>
  <si>
    <t xml:space="preserve">1956BMGM1021</t>
  </si>
  <si>
    <t xml:space="preserve">1957BMGM1021</t>
  </si>
  <si>
    <t xml:space="preserve">1958BMGM1021</t>
  </si>
  <si>
    <t xml:space="preserve">1973BMGM0111</t>
  </si>
  <si>
    <t xml:space="preserve">1974TECO2011</t>
  </si>
  <si>
    <t xml:space="preserve">1968HCMI0111</t>
  </si>
  <si>
    <t xml:space="preserve">1969HCMI0111</t>
  </si>
  <si>
    <t xml:space="preserve">1970HCMI0111</t>
  </si>
  <si>
    <t xml:space="preserve">19162ENTH3011</t>
  </si>
  <si>
    <t xml:space="preserve">1974BMGM0111</t>
  </si>
  <si>
    <t xml:space="preserve">1975BMGM0111</t>
  </si>
  <si>
    <t xml:space="preserve">1976BMGM0111</t>
  </si>
  <si>
    <t xml:space="preserve">Hệ thống thông tin quản lý </t>
  </si>
  <si>
    <t xml:space="preserve">1962eCIT0311</t>
  </si>
  <si>
    <t xml:space="preserve">1963eCIT0311</t>
  </si>
  <si>
    <t xml:space="preserve">1964eCIT0311</t>
  </si>
  <si>
    <t xml:space="preserve">1969BMKT0111</t>
  </si>
  <si>
    <t xml:space="preserve">1970BMKT0111</t>
  </si>
  <si>
    <t xml:space="preserve">1971BMKT0111</t>
  </si>
  <si>
    <t xml:space="preserve">1958EFIN2811</t>
  </si>
  <si>
    <t xml:space="preserve">1959EFIN2811</t>
  </si>
  <si>
    <t xml:space="preserve">1960EFIN2811</t>
  </si>
  <si>
    <t xml:space="preserve">Thiết kế và triển khai website </t>
  </si>
  <si>
    <t xml:space="preserve">1965ECIT0731</t>
  </si>
  <si>
    <t xml:space="preserve">1966ECIT0731</t>
  </si>
  <si>
    <t xml:space="preserve">1976eCOM1311</t>
  </si>
  <si>
    <t xml:space="preserve">1977eCOM1311</t>
  </si>
  <si>
    <t xml:space="preserve">1996AMAT0111</t>
  </si>
  <si>
    <t xml:space="preserve">1997AMAT0111</t>
  </si>
  <si>
    <t xml:space="preserve">Kinh tế vĩ mô 1</t>
  </si>
  <si>
    <t xml:space="preserve">1964MAEC0111</t>
  </si>
  <si>
    <t xml:space="preserve">1965MAEC0111</t>
  </si>
  <si>
    <t xml:space="preserve">Thương mại điện tử căn bản </t>
  </si>
  <si>
    <t xml:space="preserve">1978PCOM0111</t>
  </si>
  <si>
    <t xml:space="preserve">1979PCOM0111</t>
  </si>
  <si>
    <t xml:space="preserve">1968FACC0111</t>
  </si>
  <si>
    <t xml:space="preserve">1969FACC0111</t>
  </si>
  <si>
    <t xml:space="preserve">1975TECO2011</t>
  </si>
  <si>
    <t xml:space="preserve">Xã hội học đại cương</t>
  </si>
  <si>
    <t xml:space="preserve">1976RLCP0421</t>
  </si>
  <si>
    <t xml:space="preserve">Kinh tế môi trường </t>
  </si>
  <si>
    <t xml:space="preserve">1962FECO1521</t>
  </si>
  <si>
    <t xml:space="preserve">1966FECO2011</t>
  </si>
  <si>
    <t xml:space="preserve">1967SCRE0111</t>
  </si>
  <si>
    <t xml:space="preserve">1967eCIT0311</t>
  </si>
  <si>
    <t xml:space="preserve">1971HCMI0111</t>
  </si>
  <si>
    <t xml:space="preserve">1972HCMI0111</t>
  </si>
  <si>
    <t xml:space="preserve">1973HCMI0111</t>
  </si>
  <si>
    <t xml:space="preserve">1998AMAT0111</t>
  </si>
  <si>
    <t xml:space="preserve">1999AMAT0111</t>
  </si>
  <si>
    <t xml:space="preserve">19100AMAT0111</t>
  </si>
  <si>
    <t xml:space="preserve">1977BMGM0111</t>
  </si>
  <si>
    <t xml:space="preserve">1978BMGM0111</t>
  </si>
  <si>
    <t xml:space="preserve">1979BMGM0111</t>
  </si>
  <si>
    <t xml:space="preserve">Kinh tế nguồn nhân lực căn bản</t>
  </si>
  <si>
    <t xml:space="preserve">1958ENEC1011</t>
  </si>
  <si>
    <t xml:space="preserve">1959ENEC1011</t>
  </si>
  <si>
    <t xml:space="preserve">Tâm lý học lao động</t>
  </si>
  <si>
    <t xml:space="preserve">1966TMKT2311</t>
  </si>
  <si>
    <t xml:space="preserve">1967TMKT2311</t>
  </si>
  <si>
    <t xml:space="preserve">1968TMKT2311</t>
  </si>
  <si>
    <t xml:space="preserve">An toàn – vệ sinh lao động</t>
  </si>
  <si>
    <t xml:space="preserve">1961TSMG1411</t>
  </si>
  <si>
    <t xml:space="preserve">1962TSMG1411</t>
  </si>
  <si>
    <t xml:space="preserve">1963TSMG1411</t>
  </si>
  <si>
    <t xml:space="preserve">Luật lao động</t>
  </si>
  <si>
    <t xml:space="preserve">1959BLAW1711</t>
  </si>
  <si>
    <t xml:space="preserve">1974HCMI0111</t>
  </si>
  <si>
    <t xml:space="preserve">1968SCRE0111</t>
  </si>
  <si>
    <t xml:space="preserve">1967MAEC0111</t>
  </si>
  <si>
    <t xml:space="preserve">1972BMKT0111</t>
  </si>
  <si>
    <t xml:space="preserve">Tiếng Pháp thương mại 1.1</t>
  </si>
  <si>
    <t xml:space="preserve">1965FREN4111</t>
  </si>
  <si>
    <t xml:space="preserve">1966FREN4111</t>
  </si>
  <si>
    <t xml:space="preserve">Tiếng Pháp thương mại 1.2</t>
  </si>
  <si>
    <t xml:space="preserve">1967FREN4211</t>
  </si>
  <si>
    <t xml:space="preserve">1968FREN4211</t>
  </si>
  <si>
    <t xml:space="preserve">1976TECO2011</t>
  </si>
  <si>
    <t xml:space="preserve">1977RLCP0421</t>
  </si>
  <si>
    <t xml:space="preserve">1975HCMI0111</t>
  </si>
  <si>
    <t xml:space="preserve">1976HCMI0111</t>
  </si>
  <si>
    <t xml:space="preserve">1969SCRE0111</t>
  </si>
  <si>
    <t xml:space="preserve">1970SCRE0111</t>
  </si>
  <si>
    <t xml:space="preserve">1968MAEC0111</t>
  </si>
  <si>
    <t xml:space="preserve">1969MAEC0111</t>
  </si>
  <si>
    <t xml:space="preserve">Ngữ pháp học tiếng Trung Quốc</t>
  </si>
  <si>
    <t xml:space="preserve">1962CHIN4211</t>
  </si>
  <si>
    <t xml:space="preserve">1963CHIN4211</t>
  </si>
  <si>
    <t xml:space="preserve">1964CHIN4211</t>
  </si>
  <si>
    <t xml:space="preserve">Tiếng Trung thương mại 1.1</t>
  </si>
  <si>
    <t xml:space="preserve">1965CHIN4511</t>
  </si>
  <si>
    <t xml:space="preserve">1966CHIN4511</t>
  </si>
  <si>
    <t xml:space="preserve">1967CHIN4511</t>
  </si>
  <si>
    <t xml:space="preserve">1968CHIN4511</t>
  </si>
  <si>
    <t xml:space="preserve">Tiếng Trung thương mại 1.2</t>
  </si>
  <si>
    <t xml:space="preserve">1969CHIN4521</t>
  </si>
  <si>
    <t xml:space="preserve">1970CHIN4521</t>
  </si>
  <si>
    <t xml:space="preserve">1971CHIN4521</t>
  </si>
  <si>
    <t xml:space="preserve">1972CHIN4521</t>
  </si>
  <si>
    <t xml:space="preserve">1977TECO2011</t>
  </si>
  <si>
    <t xml:space="preserve">1963FECO1521</t>
  </si>
  <si>
    <t xml:space="preserve">1978RLCP0421</t>
  </si>
  <si>
    <t xml:space="preserve">1971FACC0111</t>
  </si>
  <si>
    <t xml:space="preserve">1980BMGM0111</t>
  </si>
  <si>
    <t xml:space="preserve">1963MLNP0211</t>
  </si>
  <si>
    <t xml:space="preserve">1964MLNP0211</t>
  </si>
  <si>
    <t xml:space="preserve">1965MLNP0211</t>
  </si>
  <si>
    <t xml:space="preserve">1971SCRE0111</t>
  </si>
  <si>
    <t xml:space="preserve">1972SCRE0111</t>
  </si>
  <si>
    <t xml:space="preserve">1973SCRE0111</t>
  </si>
  <si>
    <t xml:space="preserve">1973CHIN3711</t>
  </si>
  <si>
    <t xml:space="preserve">1974CHIN3711</t>
  </si>
  <si>
    <t xml:space="preserve">1975CHIN3711</t>
  </si>
  <si>
    <t xml:space="preserve">1976CHIN3711</t>
  </si>
  <si>
    <t xml:space="preserve">1977CHIN3711</t>
  </si>
  <si>
    <t xml:space="preserve">1978CHIN3711</t>
  </si>
  <si>
    <t xml:space="preserve">Tiếng Anh Thương mại 1.1</t>
  </si>
  <si>
    <t xml:space="preserve">1981ENPR4811</t>
  </si>
  <si>
    <t xml:space="preserve">1982ENPR4811</t>
  </si>
  <si>
    <t xml:space="preserve">1983ENPR4811</t>
  </si>
  <si>
    <t xml:space="preserve">1984ENPR4811</t>
  </si>
  <si>
    <t xml:space="preserve">1985ENPR4811</t>
  </si>
  <si>
    <t xml:space="preserve">1986ENPR4811</t>
  </si>
  <si>
    <t xml:space="preserve">1987ENPR4811</t>
  </si>
  <si>
    <t xml:space="preserve">Tiếng Anh Thương mại 1.2</t>
  </si>
  <si>
    <t xml:space="preserve">1988ENPR4911</t>
  </si>
  <si>
    <t xml:space="preserve">1989ENPR4911</t>
  </si>
  <si>
    <t xml:space="preserve">1990ENPR4911</t>
  </si>
  <si>
    <t xml:space="preserve">1991ENPR4911</t>
  </si>
  <si>
    <t xml:space="preserve">1992ENPR4911</t>
  </si>
  <si>
    <t xml:space="preserve">1993ENPR4911</t>
  </si>
  <si>
    <t xml:space="preserve">1994ENPR4911</t>
  </si>
  <si>
    <t xml:space="preserve">Dẫn luận ngôn ngữ</t>
  </si>
  <si>
    <t xml:space="preserve">19163ENTH0311</t>
  </si>
  <si>
    <t xml:space="preserve">19164ENTH0311</t>
  </si>
  <si>
    <t xml:space="preserve">Ngôn ngữ học đối chiếu</t>
  </si>
  <si>
    <t xml:space="preserve">19165ENTH0411</t>
  </si>
  <si>
    <t xml:space="preserve">Lý thuyết dịch</t>
  </si>
  <si>
    <t xml:space="preserve">1980ENTI0311</t>
  </si>
  <si>
    <t xml:space="preserve">1981ENTI0311</t>
  </si>
  <si>
    <t xml:space="preserve">Ngữ pháp Tiếng Anh nâng cao</t>
  </si>
  <si>
    <t xml:space="preserve">19166ENTH0621</t>
  </si>
  <si>
    <t xml:space="preserve">1966MLNP0211</t>
  </si>
  <si>
    <t xml:space="preserve">Lý thuyết xác suất và thống kê toán</t>
  </si>
  <si>
    <t xml:space="preserve">19101AMAT0111</t>
  </si>
  <si>
    <t xml:space="preserve">Kế toán công 1</t>
  </si>
  <si>
    <t xml:space="preserve">1961FACC3011</t>
  </si>
  <si>
    <t xml:space="preserve">1973BKSC2311</t>
  </si>
  <si>
    <t xml:space="preserve">Tài chính vi mô</t>
  </si>
  <si>
    <t xml:space="preserve">1961EFIN2921</t>
  </si>
  <si>
    <t xml:space="preserve">1978PLAW2611</t>
  </si>
  <si>
    <t xml:space="preserve">1978TECO2011</t>
  </si>
  <si>
    <t xml:space="preserve">1967EACC1411</t>
  </si>
  <si>
    <t xml:space="preserve">1980RLCP0111</t>
  </si>
  <si>
    <t xml:space="preserve">19102AMAT0111</t>
  </si>
  <si>
    <t xml:space="preserve">Tài chính công</t>
  </si>
  <si>
    <t xml:space="preserve">1962EFIN3021</t>
  </si>
  <si>
    <t xml:space="preserve">1968eCIT0311</t>
  </si>
  <si>
    <t xml:space="preserve">1960BLAW2521</t>
  </si>
  <si>
    <t xml:space="preserve">1964FECO1521</t>
  </si>
  <si>
    <t xml:space="preserve">1974SCRE0111</t>
  </si>
  <si>
    <t xml:space="preserve">Bóng chuyền</t>
  </si>
  <si>
    <t xml:space="preserve">19161GDTC0621</t>
  </si>
  <si>
    <t xml:space="preserve">19162GDTC0621</t>
  </si>
  <si>
    <t xml:space="preserve">19163GDTC0621</t>
  </si>
  <si>
    <t xml:space="preserve">19164GDTC0621</t>
  </si>
  <si>
    <t xml:space="preserve">Bóng bàn</t>
  </si>
  <si>
    <t xml:space="preserve">19165GDTC1621</t>
  </si>
  <si>
    <t xml:space="preserve">19166GDTC0621</t>
  </si>
  <si>
    <t xml:space="preserve">19167GDTC0621</t>
  </si>
  <si>
    <t xml:space="preserve">19168GDTC0621</t>
  </si>
  <si>
    <t xml:space="preserve">19169GDTC0621</t>
  </si>
  <si>
    <t xml:space="preserve">19170GDTC0621</t>
  </si>
  <si>
    <t xml:space="preserve">19171GDTC0621</t>
  </si>
  <si>
    <t xml:space="preserve">19172GDTC0621</t>
  </si>
  <si>
    <t xml:space="preserve">19173GDTC0621</t>
  </si>
  <si>
    <t xml:space="preserve">19174GDTC1621</t>
  </si>
  <si>
    <t xml:space="preserve">19175GDTC1621</t>
  </si>
  <si>
    <t xml:space="preserve">19176GDTC0621</t>
  </si>
  <si>
    <t xml:space="preserve">19178GDTC0621</t>
  </si>
  <si>
    <t xml:space="preserve">19179GDTC0621</t>
  </si>
  <si>
    <t xml:space="preserve">19180GDTC0621</t>
  </si>
  <si>
    <t xml:space="preserve">19182GDTC1621</t>
  </si>
  <si>
    <t xml:space="preserve">19183GDTC0621</t>
  </si>
  <si>
    <t xml:space="preserve">19184GDTC0621</t>
  </si>
  <si>
    <t xml:space="preserve">19185GDTC0621</t>
  </si>
  <si>
    <t xml:space="preserve">19186GDTC1621</t>
  </si>
  <si>
    <t xml:space="preserve">19187GDTC1621</t>
  </si>
  <si>
    <t xml:space="preserve">Cầu Lông</t>
  </si>
  <si>
    <t xml:space="preserve">19188GDTC0521</t>
  </si>
  <si>
    <t xml:space="preserve">19189GDTC0521</t>
  </si>
  <si>
    <t xml:space="preserve">19190GDTC0521</t>
  </si>
  <si>
    <t xml:space="preserve">19191GDTC0521</t>
  </si>
  <si>
    <t xml:space="preserve">19192GDTC0521</t>
  </si>
  <si>
    <t xml:space="preserve">19193GDTC0521</t>
  </si>
  <si>
    <t xml:space="preserve">Cờ vua</t>
  </si>
  <si>
    <t xml:space="preserve">19194GDTC1721</t>
  </si>
  <si>
    <t xml:space="preserve">19195GDTC1721</t>
  </si>
  <si>
    <t xml:space="preserve">19196GDTC0521</t>
  </si>
  <si>
    <t xml:space="preserve">19197GDTC0521</t>
  </si>
  <si>
    <t xml:space="preserve">19198GDTC0521</t>
  </si>
  <si>
    <t xml:space="preserve">19199GDTC1621</t>
  </si>
  <si>
    <t xml:space="preserve">19200GDTC0521</t>
  </si>
  <si>
    <t xml:space="preserve">19201GDTC0521</t>
  </si>
  <si>
    <t xml:space="preserve">19202GDTC0521</t>
  </si>
  <si>
    <t xml:space="preserve">19203GDTC1621</t>
  </si>
  <si>
    <t xml:space="preserve">19205GDTC0521</t>
  </si>
  <si>
    <t xml:space="preserve">19206GDTC0521</t>
  </si>
  <si>
    <t xml:space="preserve">19208GDTC1621</t>
  </si>
  <si>
    <t xml:space="preserve">19209GDTC0621</t>
  </si>
  <si>
    <t xml:space="preserve">19210GDTC0621</t>
  </si>
  <si>
    <t xml:space="preserve">19211GDTC0621</t>
  </si>
  <si>
    <t xml:space="preserve">19212GDTC0621</t>
  </si>
  <si>
    <t xml:space="preserve">19213GDTC0621</t>
  </si>
  <si>
    <t xml:space="preserve">19214GDTC1621</t>
  </si>
  <si>
    <t xml:space="preserve">19215GDTC1621</t>
  </si>
  <si>
    <t xml:space="preserve">19216GDTC0621</t>
  </si>
  <si>
    <t xml:space="preserve">19217GDTC0621</t>
  </si>
  <si>
    <t xml:space="preserve">19218GDTC0621</t>
  </si>
  <si>
    <t xml:space="preserve">19219GDTC0621</t>
  </si>
  <si>
    <t xml:space="preserve">19220GDTC1621</t>
  </si>
  <si>
    <t xml:space="preserve">19222GDTC1721</t>
  </si>
  <si>
    <t xml:space="preserve">19223GDTC0621</t>
  </si>
  <si>
    <t xml:space="preserve">19224GDTC0621</t>
  </si>
  <si>
    <t xml:space="preserve">19225GDTC0621</t>
  </si>
  <si>
    <t xml:space="preserve">19226GDTC0621</t>
  </si>
  <si>
    <t xml:space="preserve">Bóng ném</t>
  </si>
  <si>
    <t xml:space="preserve">19227GDTC0721</t>
  </si>
  <si>
    <t xml:space="preserve">19228GDTC0721</t>
  </si>
  <si>
    <t xml:space="preserve">19229GDTC0721</t>
  </si>
  <si>
    <t xml:space="preserve">19230GDTC0521</t>
  </si>
  <si>
    <t xml:space="preserve">19231GDTC0521</t>
  </si>
  <si>
    <t xml:space="preserve">19232GDTC0521</t>
  </si>
  <si>
    <t xml:space="preserve">19233GDTC0521</t>
  </si>
  <si>
    <t xml:space="preserve">19234GDTC0721</t>
  </si>
  <si>
    <t xml:space="preserve">19235GDTC0721</t>
  </si>
  <si>
    <t xml:space="preserve">19236GDTC0721</t>
  </si>
  <si>
    <t xml:space="preserve">19237GDTC0521</t>
  </si>
  <si>
    <t xml:space="preserve">19238GDTC0521</t>
  </si>
  <si>
    <t xml:space="preserve">19239GDTC0521</t>
  </si>
  <si>
    <t xml:space="preserve">19240GDTC0721</t>
  </si>
  <si>
    <t xml:space="preserve">19241GDTC0721</t>
  </si>
  <si>
    <t xml:space="preserve">19242GDTC0721</t>
  </si>
  <si>
    <t xml:space="preserve">19243GDTC0521</t>
  </si>
  <si>
    <t xml:space="preserve">19244GDTC0521</t>
  </si>
  <si>
    <t xml:space="preserve">19245GDTC0521</t>
  </si>
  <si>
    <t xml:space="preserve">19246GDTC0521</t>
  </si>
  <si>
    <t xml:space="preserve">19247GDTC0521</t>
  </si>
  <si>
    <t xml:space="preserve">19248GDTC0721</t>
  </si>
  <si>
    <t xml:space="preserve">19249GDTC0721</t>
  </si>
  <si>
    <t xml:space="preserve">19250GDTC0721</t>
  </si>
  <si>
    <t xml:space="preserve">19251GDTC0721</t>
  </si>
  <si>
    <t xml:space="preserve">19252GDTC0721</t>
  </si>
  <si>
    <t xml:space="preserve">19253GDTC0521</t>
  </si>
  <si>
    <t xml:space="preserve">19254GDTC0521</t>
  </si>
  <si>
    <t xml:space="preserve">19255GDTC0521</t>
  </si>
  <si>
    <t xml:space="preserve">19256GDTC0521</t>
  </si>
  <si>
    <t xml:space="preserve">19257GDTC0721</t>
  </si>
  <si>
    <t xml:space="preserve">19258GDTC0721</t>
  </si>
  <si>
    <t xml:space="preserve">19259GDTC0721</t>
  </si>
  <si>
    <t xml:space="preserve">19260GDTC0721</t>
  </si>
  <si>
    <t xml:space="preserve">19261GDTC0521</t>
  </si>
  <si>
    <t xml:space="preserve">19262GDTC0521</t>
  </si>
  <si>
    <t xml:space="preserve">19263GDTC0521</t>
  </si>
  <si>
    <t xml:space="preserve">19264GDTC0521</t>
  </si>
  <si>
    <t xml:space="preserve">19265GDTC0721</t>
  </si>
  <si>
    <t xml:space="preserve">19266GDTC0721</t>
  </si>
  <si>
    <t xml:space="preserve">19267GDTC0521</t>
  </si>
  <si>
    <t xml:space="preserve">19268GDTC0521</t>
  </si>
  <si>
    <t xml:space="preserve">19269GDTC0521</t>
  </si>
  <si>
    <t xml:space="preserve">19107ENTH5611</t>
  </si>
  <si>
    <t xml:space="preserve">KS</t>
  </si>
  <si>
    <t xml:space="preserve">19108ENTH5611</t>
  </si>
  <si>
    <t xml:space="preserve">lh</t>
  </si>
  <si>
    <t xml:space="preserve">1969TMKT4011</t>
  </si>
  <si>
    <t xml:space="preserve">19109ENTH5611</t>
  </si>
  <si>
    <t xml:space="preserve">s</t>
  </si>
  <si>
    <t xml:space="preserve">Toán cao cấp 2</t>
  </si>
  <si>
    <t xml:space="preserve">19141FMAT0211</t>
  </si>
  <si>
    <t xml:space="preserve">S</t>
  </si>
  <si>
    <t xml:space="preserve">19287GDTC0721</t>
  </si>
  <si>
    <t xml:space="preserve">Quản trị nhân lực căn bản</t>
  </si>
  <si>
    <t xml:space="preserve">1952CEMG0111</t>
  </si>
  <si>
    <t xml:space="preserve">Đinh Thị Ánh</t>
  </si>
  <si>
    <t xml:space="preserve">17D110003</t>
  </si>
  <si>
    <t xml:space="preserve">K53B1KS</t>
  </si>
  <si>
    <t xml:space="preserve">Phan Thị Thương</t>
  </si>
  <si>
    <t xml:space="preserve">17D110336</t>
  </si>
  <si>
    <t xml:space="preserve">K53B6KS</t>
  </si>
  <si>
    <t xml:space="preserve">B</t>
  </si>
  <si>
    <t xml:space="preserve">1953CEMG0111</t>
  </si>
  <si>
    <t xml:space="preserve">Nguyễn Thị Thanh Hiền</t>
  </si>
  <si>
    <t xml:space="preserve">17D250131</t>
  </si>
  <si>
    <t xml:space="preserve">K53B3LH</t>
  </si>
  <si>
    <t xml:space="preserve">Nguyễn Thị Bích Ngọc</t>
  </si>
  <si>
    <t xml:space="preserve">17D250146</t>
  </si>
  <si>
    <t xml:space="preserve">1956CEMG0111</t>
  </si>
  <si>
    <t xml:space="preserve">Phạm Minh Duy</t>
  </si>
  <si>
    <t xml:space="preserve">17D190125</t>
  </si>
  <si>
    <t xml:space="preserve">K53S3</t>
  </si>
  <si>
    <t xml:space="preserve">Phạm Thị Thảo</t>
  </si>
  <si>
    <t xml:space="preserve">17D190091</t>
  </si>
  <si>
    <t xml:space="preserve">K53S2</t>
  </si>
  <si>
    <t xml:space="preserve">Quản trị nhân lực căn bản </t>
  </si>
  <si>
    <t xml:space="preserve">1969CEMG0111</t>
  </si>
  <si>
    <t xml:space="preserve">Dương Thị Hằng</t>
  </si>
  <si>
    <t xml:space="preserve">17D105006</t>
  </si>
  <si>
    <t xml:space="preserve">K53Q1</t>
  </si>
  <si>
    <t xml:space="preserve">Đỗ Thị Lý</t>
  </si>
  <si>
    <t xml:space="preserve">17D107026</t>
  </si>
  <si>
    <t xml:space="preserve">K53QT1</t>
  </si>
  <si>
    <t xml:space="preserve">1970CEMG0111</t>
  </si>
  <si>
    <t xml:space="preserve">Lê Thị Ngọc Bích</t>
  </si>
  <si>
    <t xml:space="preserve">17D107005</t>
  </si>
  <si>
    <t xml:space="preserve">Vũ Thị Nguyệt</t>
  </si>
  <si>
    <t xml:space="preserve">17D107159</t>
  </si>
  <si>
    <t xml:space="preserve">K53QT3</t>
  </si>
  <si>
    <t xml:space="preserve">1971CEMG0111</t>
  </si>
  <si>
    <t xml:space="preserve">Đào Thị Trà Giang</t>
  </si>
  <si>
    <t xml:space="preserve">18D210130</t>
  </si>
  <si>
    <t xml:space="preserve">K54U3</t>
  </si>
  <si>
    <t xml:space="preserve">Trần Thị Ngân</t>
  </si>
  <si>
    <t xml:space="preserve">18D210093</t>
  </si>
  <si>
    <t xml:space="preserve">K54U2</t>
  </si>
  <si>
    <t xml:space="preserve">1972CEMG0111</t>
  </si>
  <si>
    <t xml:space="preserve">Nguyễn Thu Hà</t>
  </si>
  <si>
    <t xml:space="preserve">18D210071</t>
  </si>
  <si>
    <t xml:space="preserve">Nguyễn Thị Huyền Thanh</t>
  </si>
  <si>
    <t xml:space="preserve">18D210281</t>
  </si>
  <si>
    <t xml:space="preserve">K54U5</t>
  </si>
  <si>
    <t xml:space="preserve">Tuyển dụng nhân lực </t>
  </si>
  <si>
    <t xml:space="preserve">1954HRMG0611</t>
  </si>
  <si>
    <t xml:space="preserve">Nguyễn Thị Thùy Dung</t>
  </si>
  <si>
    <t xml:space="preserve">17D120305</t>
  </si>
  <si>
    <t xml:space="preserve">K53C6</t>
  </si>
  <si>
    <t xml:space="preserve">Bùi Thị Nương</t>
  </si>
  <si>
    <t xml:space="preserve">17D120088</t>
  </si>
  <si>
    <t xml:space="preserve">K53C2</t>
  </si>
  <si>
    <t xml:space="preserve">1955HRMG0611</t>
  </si>
  <si>
    <t xml:space="preserve">Hoàng Thị Khánh Châu</t>
  </si>
  <si>
    <t xml:space="preserve">17D120064</t>
  </si>
  <si>
    <t xml:space="preserve">Bùi Thị Nụ</t>
  </si>
  <si>
    <t xml:space="preserve">17D120029</t>
  </si>
  <si>
    <t xml:space="preserve">K53C1</t>
  </si>
  <si>
    <t xml:space="preserve">Tuyển dụng nhân lực</t>
  </si>
  <si>
    <t xml:space="preserve">1965HRMG0611</t>
  </si>
  <si>
    <t xml:space="preserve">Nông Thùy Dung</t>
  </si>
  <si>
    <t xml:space="preserve">17D210304</t>
  </si>
  <si>
    <t xml:space="preserve">K53U6</t>
  </si>
  <si>
    <t xml:space="preserve">Nguyễn Thị Oanh</t>
  </si>
  <si>
    <t xml:space="preserve">17D210149</t>
  </si>
  <si>
    <t xml:space="preserve">K53U3</t>
  </si>
  <si>
    <t xml:space="preserve">1966HRMG0611</t>
  </si>
  <si>
    <t xml:space="preserve">Khúc Thị Hà</t>
  </si>
  <si>
    <t xml:space="preserve">17D210187</t>
  </si>
  <si>
    <t xml:space="preserve">K53U4</t>
  </si>
  <si>
    <t xml:space="preserve">Nguyễn Thị Bích Phượng</t>
  </si>
  <si>
    <t xml:space="preserve">17D210152</t>
  </si>
  <si>
    <t xml:space="preserve">Hoạch định nguồn nhân lực</t>
  </si>
  <si>
    <t xml:space="preserve">1962HRMG1311</t>
  </si>
  <si>
    <t xml:space="preserve">Phạm Thị Trang</t>
  </si>
  <si>
    <t xml:space="preserve">17D210040</t>
  </si>
  <si>
    <t xml:space="preserve">K53U1</t>
  </si>
  <si>
    <t xml:space="preserve">Đào Thị Nhung</t>
  </si>
  <si>
    <t xml:space="preserve">17D210028</t>
  </si>
  <si>
    <t xml:space="preserve">1963HRMG1311</t>
  </si>
  <si>
    <t xml:space="preserve">Nguyễn Minh Hằng</t>
  </si>
  <si>
    <t xml:space="preserve">17D210009</t>
  </si>
  <si>
    <t xml:space="preserve">Nguyễn Thị Thu Trang</t>
  </si>
  <si>
    <t xml:space="preserve">17D210219</t>
  </si>
  <si>
    <t xml:space="preserve">1964HRMG1311</t>
  </si>
  <si>
    <t xml:space="preserve">Trần Thị Duyên</t>
  </si>
  <si>
    <t xml:space="preserve">17D210066</t>
  </si>
  <si>
    <t xml:space="preserve">K53U2</t>
  </si>
  <si>
    <t xml:space="preserve">Nguyễn Thị Mai</t>
  </si>
  <si>
    <t xml:space="preserve">17D210321</t>
  </si>
  <si>
    <t xml:space="preserve">Đánh giá thực hiện công việc</t>
  </si>
  <si>
    <t xml:space="preserve">1967HRMG0811</t>
  </si>
  <si>
    <t xml:space="preserve">Hà Khánh Ly</t>
  </si>
  <si>
    <t xml:space="preserve">17D210201</t>
  </si>
  <si>
    <t xml:space="preserve">Kim Phương Thúy</t>
  </si>
  <si>
    <t xml:space="preserve">17D210035</t>
  </si>
  <si>
    <t xml:space="preserve">Quản trị thời gian </t>
  </si>
  <si>
    <t xml:space="preserve">1957HRMG2211</t>
  </si>
  <si>
    <t xml:space="preserve">Nguyễn Thị Nga</t>
  </si>
  <si>
    <t xml:space="preserve">16D210031</t>
  </si>
  <si>
    <t xml:space="preserve">Bùi Thị Trà</t>
  </si>
  <si>
    <t xml:space="preserve">17D210220</t>
  </si>
  <si>
    <t xml:space="preserve">1958HRMG2211</t>
  </si>
  <si>
    <t xml:space="preserve">Nghiêm Thị Hồng Chinh</t>
  </si>
  <si>
    <t xml:space="preserve">17D210125</t>
  </si>
  <si>
    <t xml:space="preserve">Nguyễn Thanh Loan</t>
  </si>
  <si>
    <t xml:space="preserve">17D210020</t>
  </si>
  <si>
    <t xml:space="preserve">1960HRMG2211</t>
  </si>
  <si>
    <t xml:space="preserve">Bùi Thu Hiền</t>
  </si>
  <si>
    <t xml:space="preserve">17D210250</t>
  </si>
  <si>
    <t xml:space="preserve">K53U5</t>
  </si>
  <si>
    <t xml:space="preserve">Trần Thị Hương Thảo</t>
  </si>
  <si>
    <t xml:space="preserve">17D210094</t>
  </si>
  <si>
    <t xml:space="preserve">1961HRMG2211</t>
  </si>
  <si>
    <t xml:space="preserve">Tạ Thị Thanh Hằng</t>
  </si>
  <si>
    <t xml:space="preserve">17D210130</t>
  </si>
  <si>
    <t xml:space="preserve">Nguyễn Trang Nhung</t>
  </si>
  <si>
    <t xml:space="preserve">17D210208</t>
  </si>
  <si>
    <t xml:space="preserve">Hà Nội, Ngày    19     tháng   08  năm 2019</t>
  </si>
  <si>
    <t xml:space="preserve">TRƯỞNG PHÒNG QUẢN LÝ ĐÀO TẠO</t>
  </si>
  <si>
    <t xml:space="preserve">PHÓ TRƯỞNG PHÒNG QUẢN LÝ ĐÀO TẠO</t>
  </si>
  <si>
    <t xml:space="preserve">Th.S Ngô Thị Quỳnh C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.VnTime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9" xfId="21"/>
    <cellStyle name="Normal_TKB HKII (12-13) quyet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DS%20c&#225;n%20b&#7897;%20l&#7899;p%20HK1(19-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CU_Proc_Get_LayDSCanBoLop"/>
    </sheetNames>
    <sheetDataSet>
      <sheetData sheetId="0">
        <row r="2">
          <cell r="C2" t="str">
            <v>1954FMGM0211</v>
          </cell>
          <cell r="D2" t="str">
            <v>3</v>
          </cell>
          <cell r="E2" t="str">
            <v>Nguyễn Thị Lan Anh</v>
          </cell>
          <cell r="F2" t="str">
            <v>17D100002</v>
          </cell>
          <cell r="G2" t="str">
            <v>K53A1</v>
          </cell>
          <cell r="H2" t="str">
            <v>Nguyễn Thị Ngân Hà</v>
          </cell>
          <cell r="I2" t="str">
            <v>17D100249</v>
          </cell>
          <cell r="J2" t="str">
            <v>K53A5</v>
          </cell>
        </row>
        <row r="3">
          <cell r="C3" t="str">
            <v>1955FMGM0211</v>
          </cell>
          <cell r="D3" t="str">
            <v>3</v>
          </cell>
          <cell r="E3" t="str">
            <v>Nguyễn Kiều Anh</v>
          </cell>
          <cell r="F3" t="str">
            <v>17D100302</v>
          </cell>
          <cell r="G3" t="str">
            <v>K53A6</v>
          </cell>
          <cell r="H3" t="str">
            <v>Đỗ Thị Thùy Dung</v>
          </cell>
          <cell r="I3" t="str">
            <v>17D150147</v>
          </cell>
          <cell r="J3" t="str">
            <v>K53D3</v>
          </cell>
        </row>
        <row r="4">
          <cell r="C4" t="str">
            <v>1956FMGM0211</v>
          </cell>
          <cell r="D4" t="str">
            <v>3</v>
          </cell>
          <cell r="E4" t="str">
            <v>Triệu Kiều Chinh</v>
          </cell>
          <cell r="F4" t="str">
            <v>17D100305</v>
          </cell>
          <cell r="G4" t="str">
            <v>K53A6</v>
          </cell>
          <cell r="H4" t="str">
            <v>Nguyễn Thị Nhật Lệ</v>
          </cell>
          <cell r="I4" t="str">
            <v>17D100258</v>
          </cell>
          <cell r="J4" t="str">
            <v>K53A5</v>
          </cell>
        </row>
        <row r="5">
          <cell r="C5" t="str">
            <v>1957FMGM0211</v>
          </cell>
          <cell r="D5" t="str">
            <v>3</v>
          </cell>
          <cell r="E5" t="str">
            <v>Trần Thị Huệ</v>
          </cell>
          <cell r="F5" t="str">
            <v>17D100133</v>
          </cell>
          <cell r="G5" t="str">
            <v>K53A3</v>
          </cell>
          <cell r="H5" t="str">
            <v>Đào Thị Thanh Trà</v>
          </cell>
          <cell r="I5" t="str">
            <v>17D100460</v>
          </cell>
          <cell r="J5" t="str">
            <v>K53A8</v>
          </cell>
        </row>
        <row r="6">
          <cell r="C6" t="str">
            <v>1958FMGM0211</v>
          </cell>
          <cell r="D6" t="str">
            <v>3</v>
          </cell>
          <cell r="E6" t="str">
            <v>Hồ Thị Bích</v>
          </cell>
          <cell r="F6" t="str">
            <v>17D250183</v>
          </cell>
          <cell r="G6" t="str">
            <v>K53B4LH</v>
          </cell>
          <cell r="H6" t="str">
            <v>Nguyễn Thu Hoài</v>
          </cell>
          <cell r="I6" t="str">
            <v>17D250072</v>
          </cell>
          <cell r="J6" t="str">
            <v>K53B2LH</v>
          </cell>
        </row>
        <row r="7">
          <cell r="C7" t="str">
            <v>1959FMGM0211</v>
          </cell>
          <cell r="D7" t="str">
            <v>3</v>
          </cell>
          <cell r="E7" t="str">
            <v>Phạm Ngọc Anh</v>
          </cell>
          <cell r="F7" t="str">
            <v>17D180324</v>
          </cell>
          <cell r="G7" t="str">
            <v>K53H6</v>
          </cell>
          <cell r="H7" t="str">
            <v>Nguyễn Thị Hạnh</v>
          </cell>
          <cell r="I7" t="str">
            <v>17D180202</v>
          </cell>
          <cell r="J7" t="str">
            <v>K53H4</v>
          </cell>
        </row>
        <row r="8">
          <cell r="C8" t="str">
            <v>1953BKSC0611</v>
          </cell>
          <cell r="D8" t="str">
            <v>3</v>
          </cell>
          <cell r="E8" t="str">
            <v>Pờ Thanh Giang</v>
          </cell>
          <cell r="F8" t="str">
            <v>17D180330</v>
          </cell>
          <cell r="G8" t="str">
            <v>K53H6</v>
          </cell>
          <cell r="H8" t="str">
            <v>Hà Anh Tú</v>
          </cell>
          <cell r="I8" t="str">
            <v>16D180423</v>
          </cell>
          <cell r="J8" t="str">
            <v>K52H5</v>
          </cell>
        </row>
        <row r="9">
          <cell r="C9" t="str">
            <v>1960BKSC0611</v>
          </cell>
          <cell r="D9" t="str">
            <v>3</v>
          </cell>
          <cell r="E9" t="str">
            <v>Ngô Thị Hồng Nhung</v>
          </cell>
          <cell r="F9" t="str">
            <v>17D130099</v>
          </cell>
          <cell r="G9" t="str">
            <v>K53E2</v>
          </cell>
          <cell r="H9" t="str">
            <v>Trần Phương Thảo</v>
          </cell>
          <cell r="I9" t="str">
            <v>17D130244</v>
          </cell>
          <cell r="J9" t="str">
            <v>K53E4</v>
          </cell>
        </row>
        <row r="10">
          <cell r="C10" t="str">
            <v>1961BKSC0611</v>
          </cell>
          <cell r="D10" t="str">
            <v>3</v>
          </cell>
          <cell r="E10" t="str">
            <v>Trịnh Hương Giang</v>
          </cell>
          <cell r="F10" t="str">
            <v>17D130080</v>
          </cell>
          <cell r="G10" t="str">
            <v>K53E2</v>
          </cell>
          <cell r="H10" t="str">
            <v>Phan Thị Thu Trang</v>
          </cell>
          <cell r="I10" t="str">
            <v>17D130111</v>
          </cell>
          <cell r="J10" t="str">
            <v>K53E2</v>
          </cell>
        </row>
        <row r="11">
          <cell r="C11" t="str">
            <v>1962BKSC0611</v>
          </cell>
          <cell r="D11" t="str">
            <v>3</v>
          </cell>
          <cell r="E11" t="str">
            <v>Trương Ngọc Diệu</v>
          </cell>
          <cell r="F11" t="str">
            <v>17D260009</v>
          </cell>
          <cell r="G11" t="str">
            <v>K53EK1</v>
          </cell>
          <cell r="H11" t="str">
            <v>Phùng Phương Thảo</v>
          </cell>
          <cell r="I11" t="str">
            <v>17D260119</v>
          </cell>
          <cell r="J11" t="str">
            <v>K53EK2</v>
          </cell>
        </row>
        <row r="12">
          <cell r="C12" t="str">
            <v>1963BKSC0611</v>
          </cell>
          <cell r="D12" t="str">
            <v>3</v>
          </cell>
          <cell r="E12" t="str">
            <v>Vũ Phương Anh</v>
          </cell>
          <cell r="F12" t="str">
            <v>17D260084</v>
          </cell>
          <cell r="G12" t="str">
            <v>K53EK2</v>
          </cell>
          <cell r="H12" t="str">
            <v>Nguyễn Thanh Huyền</v>
          </cell>
          <cell r="I12" t="str">
            <v>17D260100</v>
          </cell>
          <cell r="J12" t="str">
            <v>K53EK2</v>
          </cell>
        </row>
        <row r="13">
          <cell r="C13" t="str">
            <v>19712BKSC0611</v>
          </cell>
          <cell r="D13" t="str">
            <v>3</v>
          </cell>
        </row>
        <row r="14">
          <cell r="C14" t="str">
            <v>19168ENTH0211</v>
          </cell>
          <cell r="D14" t="str">
            <v>2</v>
          </cell>
        </row>
        <row r="15">
          <cell r="C15" t="str">
            <v>19169ENTH0211</v>
          </cell>
          <cell r="D15" t="str">
            <v>2</v>
          </cell>
        </row>
        <row r="16">
          <cell r="C16" t="str">
            <v>19170ENTH0211</v>
          </cell>
          <cell r="D16" t="str">
            <v>2</v>
          </cell>
        </row>
        <row r="17">
          <cell r="C17" t="str">
            <v>19163ENTH0311</v>
          </cell>
          <cell r="D17" t="str">
            <v>2</v>
          </cell>
          <cell r="E17" t="str">
            <v>Tạ Thị Phương Anh</v>
          </cell>
          <cell r="F17" t="str">
            <v>18D170003</v>
          </cell>
          <cell r="G17" t="str">
            <v>K54N1</v>
          </cell>
          <cell r="H17" t="str">
            <v>Nguyễn Thị Thu Hoài</v>
          </cell>
          <cell r="I17" t="str">
            <v>18D170164</v>
          </cell>
          <cell r="J17" t="str">
            <v>K54N4</v>
          </cell>
        </row>
        <row r="18">
          <cell r="C18" t="str">
            <v>19164ENTH0311</v>
          </cell>
          <cell r="D18" t="str">
            <v>2</v>
          </cell>
          <cell r="E18" t="str">
            <v>Nguyễn Thị Ngọc Anh</v>
          </cell>
          <cell r="F18" t="str">
            <v>18D170052</v>
          </cell>
          <cell r="G18" t="str">
            <v>K54N2</v>
          </cell>
          <cell r="H18" t="str">
            <v>Nguyễn Thu Hà</v>
          </cell>
          <cell r="I18" t="str">
            <v>18D170060</v>
          </cell>
          <cell r="J18" t="str">
            <v>K54N2</v>
          </cell>
        </row>
        <row r="19">
          <cell r="C19" t="str">
            <v>19165ENTH0411</v>
          </cell>
          <cell r="D19" t="str">
            <v>2</v>
          </cell>
          <cell r="E19" t="str">
            <v>Bùi Thị Xoan Bắc</v>
          </cell>
          <cell r="F19" t="str">
            <v>18D170204</v>
          </cell>
          <cell r="G19" t="str">
            <v>K54N5</v>
          </cell>
          <cell r="H19" t="str">
            <v>Trần Thị Thanh Hoa</v>
          </cell>
          <cell r="I19" t="str">
            <v>18D170114</v>
          </cell>
          <cell r="J19" t="str">
            <v>K54N3</v>
          </cell>
        </row>
        <row r="20">
          <cell r="C20" t="str">
            <v>19171ENTH0611</v>
          </cell>
          <cell r="D20" t="str">
            <v>2</v>
          </cell>
        </row>
        <row r="21">
          <cell r="C21" t="str">
            <v>19172ENTH0611</v>
          </cell>
          <cell r="D21" t="str">
            <v>2</v>
          </cell>
        </row>
        <row r="22">
          <cell r="C22" t="str">
            <v>19173ENTH0611</v>
          </cell>
          <cell r="D22" t="str">
            <v>2</v>
          </cell>
        </row>
        <row r="23">
          <cell r="C23" t="str">
            <v>19174ENTH0611</v>
          </cell>
          <cell r="D23" t="str">
            <v>2</v>
          </cell>
        </row>
        <row r="24">
          <cell r="C24" t="str">
            <v>19175ENTH0611</v>
          </cell>
          <cell r="D24" t="str">
            <v>2</v>
          </cell>
        </row>
        <row r="25">
          <cell r="C25" t="str">
            <v>19156ENTH0911</v>
          </cell>
          <cell r="D25" t="str">
            <v>2</v>
          </cell>
          <cell r="E25" t="str">
            <v>Nguyễn Hữu Ngọc Anh</v>
          </cell>
          <cell r="F25" t="str">
            <v>17D170302</v>
          </cell>
          <cell r="G25" t="str">
            <v>K53N6</v>
          </cell>
          <cell r="H25" t="str">
            <v>Phạm Vân Khánh</v>
          </cell>
          <cell r="I25" t="str">
            <v>17D170257</v>
          </cell>
          <cell r="J25" t="str">
            <v>K53N5</v>
          </cell>
        </row>
        <row r="26">
          <cell r="C26" t="str">
            <v>19157ENTH0911</v>
          </cell>
          <cell r="D26" t="str">
            <v>2</v>
          </cell>
          <cell r="E26" t="str">
            <v>Vũ Châu Nguyệt Cầm</v>
          </cell>
          <cell r="F26" t="str">
            <v>17D170124</v>
          </cell>
          <cell r="G26" t="str">
            <v>K53N3</v>
          </cell>
          <cell r="H26" t="str">
            <v>Đoàn Thị Loan</v>
          </cell>
          <cell r="I26" t="str">
            <v>17D170321</v>
          </cell>
          <cell r="J26" t="str">
            <v>K53N6</v>
          </cell>
        </row>
        <row r="27">
          <cell r="C27" t="str">
            <v>19183ENTH1511</v>
          </cell>
          <cell r="D27" t="str">
            <v>2</v>
          </cell>
        </row>
        <row r="28">
          <cell r="C28" t="str">
            <v>1961ENPR1311</v>
          </cell>
          <cell r="D28" t="str">
            <v>2</v>
          </cell>
          <cell r="E28" t="str">
            <v>Trương Thị Duyên</v>
          </cell>
          <cell r="F28" t="str">
            <v>16D170150</v>
          </cell>
          <cell r="G28" t="str">
            <v>K52N3</v>
          </cell>
          <cell r="H28" t="str">
            <v>Lê Quỳnh Trang</v>
          </cell>
          <cell r="I28" t="str">
            <v>16D170187</v>
          </cell>
          <cell r="J28" t="str">
            <v>K52N3</v>
          </cell>
        </row>
        <row r="29">
          <cell r="C29" t="str">
            <v>1962ENPR1311</v>
          </cell>
          <cell r="D29" t="str">
            <v>2</v>
          </cell>
          <cell r="E29" t="str">
            <v>Đỗ Thị Ngọc Hà</v>
          </cell>
          <cell r="F29" t="str">
            <v>16D170361</v>
          </cell>
          <cell r="G29" t="str">
            <v>K52N6</v>
          </cell>
          <cell r="H29" t="str">
            <v>Vũ Thùy Linh</v>
          </cell>
          <cell r="I29" t="str">
            <v>16D170096</v>
          </cell>
          <cell r="J29" t="str">
            <v>K52N2</v>
          </cell>
        </row>
        <row r="30">
          <cell r="C30" t="str">
            <v>1970ENTI0111</v>
          </cell>
          <cell r="D30" t="str">
            <v>2</v>
          </cell>
        </row>
        <row r="31">
          <cell r="C31" t="str">
            <v>1971ENTI0111</v>
          </cell>
          <cell r="D31" t="str">
            <v>2</v>
          </cell>
        </row>
        <row r="32">
          <cell r="C32" t="str">
            <v>1980ENTI0311</v>
          </cell>
          <cell r="D32" t="str">
            <v>2</v>
          </cell>
          <cell r="E32" t="str">
            <v>Ngô Ngọc Ánh</v>
          </cell>
          <cell r="F32" t="str">
            <v>18D170253</v>
          </cell>
          <cell r="G32" t="str">
            <v>K54N6</v>
          </cell>
          <cell r="H32" t="str">
            <v>Đỗ Thị Ngọc Trâm</v>
          </cell>
          <cell r="I32" t="str">
            <v>18D170094</v>
          </cell>
          <cell r="J32" t="str">
            <v>K54N2</v>
          </cell>
        </row>
        <row r="33">
          <cell r="C33" t="str">
            <v>1981ENTI0311</v>
          </cell>
          <cell r="D33" t="str">
            <v>2</v>
          </cell>
          <cell r="E33" t="str">
            <v>Vũ Thị Quỳnh Giang</v>
          </cell>
          <cell r="F33" t="str">
            <v>18D170008</v>
          </cell>
          <cell r="G33" t="str">
            <v>K54N1</v>
          </cell>
          <cell r="H33" t="str">
            <v>Đinh Thị Thảo</v>
          </cell>
          <cell r="I33" t="str">
            <v>18D170036</v>
          </cell>
          <cell r="J33" t="str">
            <v>K54N1</v>
          </cell>
        </row>
        <row r="34">
          <cell r="C34" t="str">
            <v>1976ENTI0411</v>
          </cell>
          <cell r="D34" t="str">
            <v>2</v>
          </cell>
          <cell r="E34" t="str">
            <v>Nguyễn Hữu Ngọc Anh</v>
          </cell>
          <cell r="F34" t="str">
            <v>17D170302</v>
          </cell>
          <cell r="G34" t="str">
            <v>K53N6</v>
          </cell>
          <cell r="H34" t="str">
            <v>Nguyễn Thị Kiều Trang</v>
          </cell>
          <cell r="I34" t="str">
            <v>17D170219</v>
          </cell>
          <cell r="J34" t="str">
            <v>K53N4</v>
          </cell>
        </row>
        <row r="35">
          <cell r="C35" t="str">
            <v>1977ENTI0411</v>
          </cell>
          <cell r="D35" t="str">
            <v>2</v>
          </cell>
          <cell r="E35" t="str">
            <v>Đỗ Lan Hương</v>
          </cell>
          <cell r="F35" t="str">
            <v>17D170196</v>
          </cell>
          <cell r="G35" t="str">
            <v>K53N4</v>
          </cell>
          <cell r="H35" t="str">
            <v>Nguyễn Thị Thương Thương</v>
          </cell>
          <cell r="I35" t="str">
            <v>17D170098</v>
          </cell>
          <cell r="J35" t="str">
            <v>K53N2</v>
          </cell>
        </row>
        <row r="36">
          <cell r="C36" t="str">
            <v>1951ENTI0511</v>
          </cell>
          <cell r="D36" t="str">
            <v>2</v>
          </cell>
          <cell r="E36" t="str">
            <v>Nguyễn Giang My</v>
          </cell>
          <cell r="F36" t="str">
            <v>16D170100</v>
          </cell>
          <cell r="G36" t="str">
            <v>K52N2</v>
          </cell>
          <cell r="H36" t="str">
            <v>Nguyễn Ngọc Thiện</v>
          </cell>
          <cell r="I36" t="str">
            <v>16D170184</v>
          </cell>
          <cell r="J36" t="str">
            <v>K52N3</v>
          </cell>
        </row>
        <row r="37">
          <cell r="C37" t="str">
            <v>1952ENTI0511</v>
          </cell>
          <cell r="D37" t="str">
            <v>2</v>
          </cell>
          <cell r="E37" t="str">
            <v>Nguyễn Lưu Tuấn Dũng</v>
          </cell>
          <cell r="F37" t="str">
            <v>16D170081</v>
          </cell>
          <cell r="G37" t="str">
            <v>K52N2</v>
          </cell>
          <cell r="H37" t="str">
            <v>Lê Minh Ngọc</v>
          </cell>
          <cell r="I37" t="str">
            <v>16D170384</v>
          </cell>
          <cell r="J37" t="str">
            <v>K52N6</v>
          </cell>
        </row>
        <row r="38">
          <cell r="C38" t="str">
            <v>1953ENTI0511</v>
          </cell>
          <cell r="D38" t="str">
            <v>2</v>
          </cell>
          <cell r="E38" t="str">
            <v>Hoàng Thị Kim Dung</v>
          </cell>
          <cell r="F38" t="str">
            <v>16D170288</v>
          </cell>
          <cell r="G38" t="str">
            <v>K52N5</v>
          </cell>
          <cell r="H38" t="str">
            <v>Trương Minh Phương</v>
          </cell>
          <cell r="I38" t="str">
            <v>16D170387</v>
          </cell>
          <cell r="J38" t="str">
            <v>K52N6</v>
          </cell>
        </row>
        <row r="39">
          <cell r="C39" t="str">
            <v>1975ENTI1021</v>
          </cell>
          <cell r="D39" t="str">
            <v>2</v>
          </cell>
          <cell r="E39" t="str">
            <v>Nguyễn Thị Thanh Hằng</v>
          </cell>
          <cell r="F39" t="str">
            <v>17D170192</v>
          </cell>
          <cell r="G39" t="str">
            <v>K53N4</v>
          </cell>
          <cell r="H39" t="str">
            <v>Lê Quỳnh Trang</v>
          </cell>
          <cell r="I39" t="str">
            <v>17D170338</v>
          </cell>
          <cell r="J39" t="str">
            <v>K53N6</v>
          </cell>
        </row>
        <row r="40">
          <cell r="C40" t="str">
            <v>1951HCMI0111</v>
          </cell>
          <cell r="D40" t="str">
            <v>2</v>
          </cell>
          <cell r="E40" t="str">
            <v>Nguyễn Văn Doanh</v>
          </cell>
          <cell r="F40" t="str">
            <v>17D180256</v>
          </cell>
          <cell r="G40" t="str">
            <v>K53H5</v>
          </cell>
          <cell r="H40" t="str">
            <v>Vũ Thị Huyền Trang</v>
          </cell>
          <cell r="I40" t="str">
            <v>17D180231</v>
          </cell>
          <cell r="J40" t="str">
            <v>K53H4</v>
          </cell>
        </row>
        <row r="41">
          <cell r="C41" t="str">
            <v>1952HCMI0111</v>
          </cell>
          <cell r="D41" t="str">
            <v>2</v>
          </cell>
          <cell r="E41" t="str">
            <v>Quách Thị Cúc</v>
          </cell>
          <cell r="F41" t="str">
            <v>17D180137</v>
          </cell>
          <cell r="G41" t="str">
            <v>K53H3</v>
          </cell>
          <cell r="H41" t="str">
            <v>Ngô Thị Lan Anh</v>
          </cell>
          <cell r="I41" t="str">
            <v>17D180132</v>
          </cell>
          <cell r="J41" t="str">
            <v>K53H3</v>
          </cell>
        </row>
        <row r="42">
          <cell r="C42" t="str">
            <v>1954HCMI0111</v>
          </cell>
          <cell r="D42" t="str">
            <v>2</v>
          </cell>
          <cell r="E42" t="str">
            <v>Trần Thị Sương</v>
          </cell>
          <cell r="F42" t="str">
            <v>17D100034</v>
          </cell>
          <cell r="G42" t="str">
            <v>K54A1</v>
          </cell>
          <cell r="H42" t="str">
            <v>Hoàng Đức Việt</v>
          </cell>
          <cell r="I42" t="str">
            <v>18D100289</v>
          </cell>
          <cell r="J42" t="str">
            <v>K54A5</v>
          </cell>
        </row>
        <row r="43">
          <cell r="C43" t="str">
            <v>1955HCMI0111</v>
          </cell>
          <cell r="D43" t="str">
            <v>2</v>
          </cell>
          <cell r="E43" t="str">
            <v>Dương Thị Thu Phương</v>
          </cell>
          <cell r="F43" t="str">
            <v>18D100037</v>
          </cell>
          <cell r="G43" t="str">
            <v>K54A1</v>
          </cell>
          <cell r="H43" t="str">
            <v>Hà Huy Hoàng</v>
          </cell>
          <cell r="I43" t="str">
            <v>18D100316</v>
          </cell>
          <cell r="J43" t="str">
            <v>K54A6</v>
          </cell>
        </row>
        <row r="44">
          <cell r="C44" t="str">
            <v>1956HCMI0111</v>
          </cell>
          <cell r="D44" t="str">
            <v>2</v>
          </cell>
        </row>
        <row r="45">
          <cell r="C45" t="str">
            <v>1957HCMI0111</v>
          </cell>
          <cell r="D45" t="str">
            <v>2</v>
          </cell>
          <cell r="E45" t="str">
            <v>Lương Thị Thúy Vân</v>
          </cell>
          <cell r="F45" t="str">
            <v>18D250111</v>
          </cell>
          <cell r="G45" t="str">
            <v>K54B2LH</v>
          </cell>
          <cell r="H45" t="str">
            <v>Hà Lưu Minh Châu</v>
          </cell>
          <cell r="I45" t="str">
            <v>18D250006</v>
          </cell>
          <cell r="J45" t="str">
            <v>K54B1LH</v>
          </cell>
        </row>
        <row r="46">
          <cell r="C46" t="str">
            <v>1958HCMI0111</v>
          </cell>
          <cell r="D46" t="str">
            <v>2</v>
          </cell>
          <cell r="E46" t="str">
            <v>Bá Đình Huỳnh</v>
          </cell>
          <cell r="F46" t="str">
            <v>18D220080</v>
          </cell>
          <cell r="G46" t="str">
            <v>K54T2</v>
          </cell>
          <cell r="H46" t="str">
            <v>Nguyễn Thị Thơm</v>
          </cell>
          <cell r="I46" t="str">
            <v>18D220043</v>
          </cell>
          <cell r="J46" t="str">
            <v>K54T1</v>
          </cell>
        </row>
        <row r="47">
          <cell r="C47" t="str">
            <v>1959HCMI0111</v>
          </cell>
          <cell r="D47" t="str">
            <v>2</v>
          </cell>
          <cell r="E47" t="str">
            <v>Trịnh Thúy Oanh</v>
          </cell>
          <cell r="F47" t="str">
            <v>18D220095</v>
          </cell>
          <cell r="G47" t="str">
            <v>K54T2</v>
          </cell>
          <cell r="H47" t="str">
            <v>Nguyễn Thị Thủy</v>
          </cell>
          <cell r="I47" t="str">
            <v>18D220223</v>
          </cell>
          <cell r="J47" t="str">
            <v>K54T4</v>
          </cell>
        </row>
        <row r="48">
          <cell r="C48" t="str">
            <v>1960HCMI0111</v>
          </cell>
          <cell r="D48" t="str">
            <v>2</v>
          </cell>
          <cell r="E48" t="str">
            <v>Lưu Thị Trang</v>
          </cell>
          <cell r="F48" t="str">
            <v>18D150167</v>
          </cell>
          <cell r="G48" t="str">
            <v>K54D3</v>
          </cell>
          <cell r="H48" t="str">
            <v>Đặng Thị Thảo</v>
          </cell>
          <cell r="I48" t="str">
            <v>18D150220</v>
          </cell>
          <cell r="J48" t="str">
            <v>K54D4</v>
          </cell>
        </row>
        <row r="49">
          <cell r="C49" t="str">
            <v>1961HCMI0111</v>
          </cell>
          <cell r="D49" t="str">
            <v>2</v>
          </cell>
          <cell r="E49" t="str">
            <v>Trần Thị Mai</v>
          </cell>
          <cell r="F49" t="str">
            <v>18D150328</v>
          </cell>
          <cell r="G49" t="str">
            <v>K54D6</v>
          </cell>
          <cell r="H49" t="str">
            <v>Vũ Thị Hạnh</v>
          </cell>
          <cell r="I49" t="str">
            <v>18D150311</v>
          </cell>
          <cell r="J49" t="str">
            <v>K54D6</v>
          </cell>
        </row>
        <row r="50">
          <cell r="C50" t="str">
            <v>1962HCMI0111</v>
          </cell>
          <cell r="D50" t="str">
            <v>2</v>
          </cell>
          <cell r="E50" t="str">
            <v>Trần Thị Phương Anh</v>
          </cell>
          <cell r="F50" t="str">
            <v>18D130075</v>
          </cell>
          <cell r="G50" t="str">
            <v>K54E2</v>
          </cell>
          <cell r="H50" t="str">
            <v>Nguyễn Thị Mai</v>
          </cell>
          <cell r="I50" t="str">
            <v>18D130034</v>
          </cell>
          <cell r="J50" t="str">
            <v>K54E1</v>
          </cell>
        </row>
        <row r="51">
          <cell r="C51" t="str">
            <v>1963HCMI0111</v>
          </cell>
          <cell r="D51" t="str">
            <v>2</v>
          </cell>
          <cell r="E51" t="str">
            <v>Hán Thị Huyền</v>
          </cell>
          <cell r="F51" t="str">
            <v>18D130023</v>
          </cell>
          <cell r="G51" t="str">
            <v>K54E1</v>
          </cell>
          <cell r="H51" t="str">
            <v>Đinh Sao Linh</v>
          </cell>
          <cell r="I51" t="str">
            <v>18D130170</v>
          </cell>
          <cell r="J51" t="str">
            <v>K54E3</v>
          </cell>
        </row>
        <row r="52">
          <cell r="C52" t="str">
            <v>1965HCMI0111</v>
          </cell>
          <cell r="D52" t="str">
            <v>2</v>
          </cell>
          <cell r="E52" t="str">
            <v>Nguyễn Mạnh Linh</v>
          </cell>
          <cell r="F52" t="str">
            <v>18D160242</v>
          </cell>
          <cell r="G52" t="str">
            <v>K54F4</v>
          </cell>
          <cell r="H52" t="str">
            <v>Đinh Phương Hà</v>
          </cell>
          <cell r="I52" t="str">
            <v>18D160082</v>
          </cell>
          <cell r="J52" t="str">
            <v>K54F2</v>
          </cell>
        </row>
        <row r="53">
          <cell r="C53" t="str">
            <v>1966HCMI0111</v>
          </cell>
          <cell r="D53" t="str">
            <v>2</v>
          </cell>
          <cell r="E53" t="str">
            <v>Trần Thị Tuyết Mai</v>
          </cell>
          <cell r="F53" t="str">
            <v>18D160035</v>
          </cell>
          <cell r="G53" t="str">
            <v>K54F1</v>
          </cell>
          <cell r="H53" t="str">
            <v>Phùng Mai Lam</v>
          </cell>
          <cell r="I53" t="str">
            <v>18D160308</v>
          </cell>
          <cell r="J53" t="str">
            <v>K54F5</v>
          </cell>
        </row>
        <row r="54">
          <cell r="C54" t="str">
            <v>1967HCMI0111</v>
          </cell>
          <cell r="D54" t="str">
            <v>2</v>
          </cell>
          <cell r="E54" t="str">
            <v>Trịnh Phương Anh</v>
          </cell>
          <cell r="F54" t="str">
            <v>18D160144</v>
          </cell>
          <cell r="G54" t="str">
            <v>K54F3</v>
          </cell>
          <cell r="H54" t="str">
            <v>Đào Việt Hưng</v>
          </cell>
          <cell r="I54" t="str">
            <v>18D160093</v>
          </cell>
          <cell r="J54" t="str">
            <v>K54F2</v>
          </cell>
        </row>
        <row r="55">
          <cell r="C55" t="str">
            <v>1968HCMI0111</v>
          </cell>
          <cell r="D55" t="str">
            <v>2</v>
          </cell>
          <cell r="E55" t="str">
            <v>Trần Thị Ngọc</v>
          </cell>
          <cell r="F55" t="str">
            <v>18D140212</v>
          </cell>
          <cell r="G55" t="str">
            <v>K54I4</v>
          </cell>
          <cell r="H55" t="str">
            <v>Đỗ Bá Huy</v>
          </cell>
          <cell r="I55" t="str">
            <v>18D140139</v>
          </cell>
          <cell r="J55" t="str">
            <v>K54I3</v>
          </cell>
        </row>
        <row r="56">
          <cell r="C56" t="str">
            <v>1969HCMI0111</v>
          </cell>
          <cell r="D56" t="str">
            <v>2</v>
          </cell>
          <cell r="E56" t="str">
            <v>Trịnh Thu Trúc</v>
          </cell>
          <cell r="F56" t="str">
            <v>18D140230</v>
          </cell>
          <cell r="G56" t="str">
            <v>K54I4</v>
          </cell>
          <cell r="H56" t="str">
            <v>Nguyễn Tiến Dũng</v>
          </cell>
          <cell r="I56" t="str">
            <v>18D140247</v>
          </cell>
          <cell r="J56" t="str">
            <v>K54I5</v>
          </cell>
        </row>
        <row r="57">
          <cell r="C57" t="str">
            <v>1970HCMI0111</v>
          </cell>
          <cell r="D57" t="str">
            <v>2</v>
          </cell>
          <cell r="E57" t="str">
            <v>Vũ Thị Kiều Oanh</v>
          </cell>
          <cell r="F57" t="str">
            <v>18D140335</v>
          </cell>
          <cell r="G57" t="str">
            <v>K54I6</v>
          </cell>
          <cell r="H57" t="str">
            <v>Phạm Thị Anh</v>
          </cell>
          <cell r="I57" t="str">
            <v>18D140182</v>
          </cell>
          <cell r="J57" t="str">
            <v>K54I4</v>
          </cell>
        </row>
        <row r="58">
          <cell r="C58" t="str">
            <v>1971HCMI0111</v>
          </cell>
          <cell r="D58" t="str">
            <v>2</v>
          </cell>
          <cell r="E58" t="str">
            <v>Nguyễn Thị Ngọc Trâm</v>
          </cell>
          <cell r="F58" t="str">
            <v>18D210051</v>
          </cell>
          <cell r="G58" t="str">
            <v>K54U1</v>
          </cell>
          <cell r="H58" t="str">
            <v>Đậu Công Minh</v>
          </cell>
          <cell r="I58" t="str">
            <v>18D210269</v>
          </cell>
          <cell r="J58" t="str">
            <v>K54U5</v>
          </cell>
        </row>
        <row r="59">
          <cell r="C59" t="str">
            <v>1972HCMI0111</v>
          </cell>
          <cell r="D59" t="str">
            <v>2</v>
          </cell>
          <cell r="E59" t="str">
            <v>Bùi Thị Nhàn</v>
          </cell>
          <cell r="F59" t="str">
            <v>18D210215</v>
          </cell>
          <cell r="G59" t="str">
            <v>K54U4</v>
          </cell>
          <cell r="H59" t="str">
            <v>Thiều Ngọc Dũng</v>
          </cell>
          <cell r="I59" t="str">
            <v>18D210008</v>
          </cell>
          <cell r="J59" t="str">
            <v>K54U1</v>
          </cell>
        </row>
        <row r="60">
          <cell r="C60" t="str">
            <v>1973HCMI0111</v>
          </cell>
          <cell r="D60" t="str">
            <v>2</v>
          </cell>
          <cell r="E60" t="str">
            <v>Hà Thị Linh</v>
          </cell>
          <cell r="F60" t="str">
            <v>18D210264</v>
          </cell>
          <cell r="G60" t="str">
            <v>K54U5</v>
          </cell>
          <cell r="H60" t="str">
            <v>Ngô Thị Kiều Anh</v>
          </cell>
          <cell r="I60" t="str">
            <v>18D210242</v>
          </cell>
          <cell r="J60" t="str">
            <v>K54U5</v>
          </cell>
        </row>
        <row r="61">
          <cell r="C61" t="str">
            <v>1974HCMI0111</v>
          </cell>
          <cell r="D61" t="str">
            <v>2</v>
          </cell>
          <cell r="E61" t="str">
            <v>Đặng Thị Thương</v>
          </cell>
          <cell r="F61" t="str">
            <v>18D105042</v>
          </cell>
          <cell r="G61" t="str">
            <v>K54Q1</v>
          </cell>
          <cell r="H61" t="str">
            <v>Nguyễn Thị Thùy Trang</v>
          </cell>
          <cell r="I61" t="str">
            <v>18D105046</v>
          </cell>
          <cell r="J61" t="str">
            <v>K54Q1</v>
          </cell>
        </row>
        <row r="62">
          <cell r="C62" t="str">
            <v>1975HCMI0111</v>
          </cell>
          <cell r="D62" t="str">
            <v>2</v>
          </cell>
          <cell r="E62" t="str">
            <v>Vũ Thị Lan Anh</v>
          </cell>
          <cell r="F62" t="str">
            <v>18D107062</v>
          </cell>
          <cell r="G62" t="str">
            <v>K54QT2</v>
          </cell>
          <cell r="H62" t="str">
            <v>Vũ Thị Hương Giang</v>
          </cell>
          <cell r="I62" t="str">
            <v>18D107069</v>
          </cell>
          <cell r="J62" t="str">
            <v>K54QT2</v>
          </cell>
        </row>
        <row r="63">
          <cell r="C63" t="str">
            <v>1976HCMI0111</v>
          </cell>
          <cell r="D63" t="str">
            <v>2</v>
          </cell>
          <cell r="E63" t="str">
            <v>Nguyễn Thị Thùy Linh</v>
          </cell>
          <cell r="F63" t="str">
            <v>18D107145</v>
          </cell>
          <cell r="G63" t="str">
            <v>K54QT3</v>
          </cell>
          <cell r="H63" t="str">
            <v>Phạm Thị Hồng Mây</v>
          </cell>
          <cell r="I63" t="str">
            <v>18D107091</v>
          </cell>
          <cell r="J63" t="str">
            <v>K54QT2</v>
          </cell>
        </row>
        <row r="64">
          <cell r="C64" t="str">
            <v>19103FMAT0111</v>
          </cell>
          <cell r="D64" t="str">
            <v>2</v>
          </cell>
        </row>
        <row r="65">
          <cell r="C65" t="str">
            <v>19104FMAT0111</v>
          </cell>
          <cell r="D65" t="str">
            <v>2</v>
          </cell>
        </row>
        <row r="66">
          <cell r="C66" t="str">
            <v>19105FMAT0111</v>
          </cell>
          <cell r="D66" t="str">
            <v>2</v>
          </cell>
        </row>
        <row r="67">
          <cell r="C67" t="str">
            <v>19106FMAT0111</v>
          </cell>
          <cell r="D67" t="str">
            <v>2</v>
          </cell>
        </row>
        <row r="68">
          <cell r="C68" t="str">
            <v>19107FMAT0111</v>
          </cell>
          <cell r="D68" t="str">
            <v>2</v>
          </cell>
        </row>
        <row r="69">
          <cell r="C69" t="str">
            <v>19108FMAT0111</v>
          </cell>
          <cell r="D69" t="str">
            <v>2</v>
          </cell>
        </row>
        <row r="70">
          <cell r="C70" t="str">
            <v>19109FMAT0111</v>
          </cell>
          <cell r="D70" t="str">
            <v>2</v>
          </cell>
        </row>
        <row r="71">
          <cell r="C71" t="str">
            <v>19110FMAT0111</v>
          </cell>
          <cell r="D71" t="str">
            <v>2</v>
          </cell>
        </row>
        <row r="72">
          <cell r="C72" t="str">
            <v>19111FMAT0111</v>
          </cell>
          <cell r="D72" t="str">
            <v>2</v>
          </cell>
        </row>
        <row r="73">
          <cell r="C73" t="str">
            <v>19112FMAT0111</v>
          </cell>
          <cell r="D73" t="str">
            <v>2</v>
          </cell>
        </row>
        <row r="74">
          <cell r="C74" t="str">
            <v>19113FMAT0111</v>
          </cell>
          <cell r="D74" t="str">
            <v>2</v>
          </cell>
        </row>
        <row r="75">
          <cell r="C75" t="str">
            <v>19114FMAT0111</v>
          </cell>
          <cell r="D75" t="str">
            <v>2</v>
          </cell>
        </row>
        <row r="76">
          <cell r="C76" t="str">
            <v>19115FMAT0111</v>
          </cell>
          <cell r="D76" t="str">
            <v>2</v>
          </cell>
        </row>
        <row r="77">
          <cell r="C77" t="str">
            <v>19116FMAT0111</v>
          </cell>
          <cell r="D77" t="str">
            <v>2</v>
          </cell>
        </row>
        <row r="78">
          <cell r="C78" t="str">
            <v>19117FMAT0111</v>
          </cell>
          <cell r="D78" t="str">
            <v>2</v>
          </cell>
        </row>
        <row r="79">
          <cell r="C79" t="str">
            <v>19118FMAT0111</v>
          </cell>
          <cell r="D79" t="str">
            <v>2</v>
          </cell>
        </row>
        <row r="80">
          <cell r="C80" t="str">
            <v>19119FMAT0111</v>
          </cell>
          <cell r="D80" t="str">
            <v>2</v>
          </cell>
        </row>
        <row r="81">
          <cell r="C81" t="str">
            <v>19120FMAT0111</v>
          </cell>
          <cell r="D81" t="str">
            <v>2</v>
          </cell>
        </row>
        <row r="82">
          <cell r="C82" t="str">
            <v>19121FMAT0111</v>
          </cell>
          <cell r="D82" t="str">
            <v>2</v>
          </cell>
        </row>
        <row r="83">
          <cell r="C83" t="str">
            <v>19122FMAT0111</v>
          </cell>
          <cell r="D83" t="str">
            <v>2</v>
          </cell>
        </row>
        <row r="84">
          <cell r="C84" t="str">
            <v>19123FMAT0111</v>
          </cell>
          <cell r="D84" t="str">
            <v>2</v>
          </cell>
        </row>
        <row r="85">
          <cell r="C85" t="str">
            <v>19124FMAT0111</v>
          </cell>
          <cell r="D85" t="str">
            <v>2</v>
          </cell>
        </row>
        <row r="86">
          <cell r="C86" t="str">
            <v>19125FMAT0111</v>
          </cell>
          <cell r="D86" t="str">
            <v>2</v>
          </cell>
        </row>
        <row r="87">
          <cell r="C87" t="str">
            <v>19126FMAT0111</v>
          </cell>
          <cell r="D87" t="str">
            <v>2</v>
          </cell>
        </row>
        <row r="88">
          <cell r="C88" t="str">
            <v>19127FMAT0111</v>
          </cell>
          <cell r="D88" t="str">
            <v>2</v>
          </cell>
        </row>
        <row r="89">
          <cell r="C89" t="str">
            <v>19128FMAT0111</v>
          </cell>
          <cell r="D89" t="str">
            <v>2</v>
          </cell>
        </row>
        <row r="90">
          <cell r="C90" t="str">
            <v>19129FMAT0111</v>
          </cell>
          <cell r="D90" t="str">
            <v>2</v>
          </cell>
        </row>
        <row r="91">
          <cell r="C91" t="str">
            <v>19130FMAT0111</v>
          </cell>
          <cell r="D91" t="str">
            <v>2</v>
          </cell>
        </row>
        <row r="92">
          <cell r="C92" t="str">
            <v>19131FMAT0111</v>
          </cell>
          <cell r="D92" t="str">
            <v>2</v>
          </cell>
        </row>
        <row r="93">
          <cell r="C93" t="str">
            <v>19132FMAT0111</v>
          </cell>
          <cell r="D93" t="str">
            <v>2</v>
          </cell>
        </row>
        <row r="94">
          <cell r="C94" t="str">
            <v>19133FMAT0111</v>
          </cell>
          <cell r="D94" t="str">
            <v>2</v>
          </cell>
        </row>
        <row r="95">
          <cell r="C95" t="str">
            <v>19134FMAT0111</v>
          </cell>
          <cell r="D95" t="str">
            <v>2</v>
          </cell>
        </row>
        <row r="96">
          <cell r="C96" t="str">
            <v>19135FMAT0111</v>
          </cell>
          <cell r="D96" t="str">
            <v>2</v>
          </cell>
        </row>
        <row r="97">
          <cell r="C97" t="str">
            <v>19136FMAT0111</v>
          </cell>
          <cell r="D97" t="str">
            <v>2</v>
          </cell>
        </row>
        <row r="98">
          <cell r="C98" t="str">
            <v>19137FMAT0111</v>
          </cell>
          <cell r="D98" t="str">
            <v>2</v>
          </cell>
        </row>
        <row r="99">
          <cell r="C99" t="str">
            <v>19138FMAT0111</v>
          </cell>
          <cell r="D99" t="str">
            <v>2</v>
          </cell>
        </row>
        <row r="100">
          <cell r="C100" t="str">
            <v>19139FMAT0111</v>
          </cell>
          <cell r="D100" t="str">
            <v>2</v>
          </cell>
        </row>
        <row r="101">
          <cell r="C101" t="str">
            <v>19140FMAT0111</v>
          </cell>
          <cell r="D101" t="str">
            <v>2</v>
          </cell>
        </row>
        <row r="102">
          <cell r="C102" t="str">
            <v>19142FMAT0111</v>
          </cell>
          <cell r="D102" t="str">
            <v>2</v>
          </cell>
        </row>
        <row r="103">
          <cell r="C103" t="str">
            <v>19141FMAT0211</v>
          </cell>
          <cell r="D103" t="str">
            <v>2</v>
          </cell>
          <cell r="E103" t="str">
            <v>Nhữ Kiều Anh</v>
          </cell>
          <cell r="F103" t="str">
            <v>18D190503</v>
          </cell>
          <cell r="G103" t="str">
            <v>K54SD</v>
          </cell>
          <cell r="H103" t="str">
            <v>Vũ Trung Nhân</v>
          </cell>
          <cell r="I103" t="str">
            <v>18D190543</v>
          </cell>
          <cell r="J103" t="str">
            <v>K54SD</v>
          </cell>
        </row>
        <row r="104">
          <cell r="C104" t="str">
            <v>19100AMAT0111</v>
          </cell>
          <cell r="D104" t="str">
            <v>3</v>
          </cell>
          <cell r="E104" t="str">
            <v>Nguyễn Thị Thu Hoài</v>
          </cell>
          <cell r="F104" t="str">
            <v>18D210256</v>
          </cell>
          <cell r="G104" t="str">
            <v>K54U5</v>
          </cell>
          <cell r="H104" t="str">
            <v>Kiều Thị Thu Hiền</v>
          </cell>
          <cell r="I104" t="str">
            <v>18D210255</v>
          </cell>
          <cell r="J104" t="str">
            <v>K54U5</v>
          </cell>
        </row>
        <row r="105">
          <cell r="C105" t="str">
            <v>19101AMAT0111</v>
          </cell>
          <cell r="D105" t="str">
            <v>3</v>
          </cell>
          <cell r="E105" t="str">
            <v>Chu Thúy Hằng</v>
          </cell>
          <cell r="F105" t="str">
            <v>18D270017</v>
          </cell>
          <cell r="G105" t="str">
            <v>K54DC1</v>
          </cell>
          <cell r="H105" t="str">
            <v>Nghiêm Thị Thu Trang</v>
          </cell>
          <cell r="I105" t="str">
            <v>18D270060</v>
          </cell>
          <cell r="J105" t="str">
            <v>K54DC1</v>
          </cell>
        </row>
        <row r="106">
          <cell r="C106" t="str">
            <v>19102AMAT0111</v>
          </cell>
          <cell r="D106" t="str">
            <v>3</v>
          </cell>
          <cell r="E106" t="str">
            <v>Nguyễn Minh Huyền</v>
          </cell>
          <cell r="F106" t="str">
            <v>18D280017</v>
          </cell>
          <cell r="G106" t="str">
            <v>K54HC1</v>
          </cell>
          <cell r="H106" t="str">
            <v>Phạm Thu Hà</v>
          </cell>
          <cell r="I106" t="str">
            <v>18D280011</v>
          </cell>
          <cell r="J106" t="str">
            <v>K54HC1</v>
          </cell>
        </row>
        <row r="107">
          <cell r="C107" t="str">
            <v>1974AMAT0111</v>
          </cell>
          <cell r="D107" t="str">
            <v>3</v>
          </cell>
          <cell r="E107" t="str">
            <v>Hoàng Thị Kim Phượng</v>
          </cell>
          <cell r="F107" t="str">
            <v>18D100217</v>
          </cell>
          <cell r="G107" t="str">
            <v>K54A4</v>
          </cell>
          <cell r="H107" t="str">
            <v>Vũ Thị Như Quỳnh</v>
          </cell>
          <cell r="I107" t="str">
            <v>18D100338</v>
          </cell>
          <cell r="J107" t="str">
            <v>K54A6</v>
          </cell>
        </row>
        <row r="108">
          <cell r="C108" t="str">
            <v>1975AMAT0111</v>
          </cell>
          <cell r="D108" t="str">
            <v>3</v>
          </cell>
          <cell r="E108" t="str">
            <v>Tạ Thị Diệu Linh</v>
          </cell>
          <cell r="F108" t="str">
            <v>18D100145</v>
          </cell>
          <cell r="G108" t="str">
            <v>K54A3</v>
          </cell>
          <cell r="H108" t="str">
            <v>Nguyễn Thu Trà</v>
          </cell>
          <cell r="I108" t="str">
            <v>18D100286</v>
          </cell>
          <cell r="J108" t="str">
            <v>K54A5</v>
          </cell>
        </row>
        <row r="109">
          <cell r="C109" t="str">
            <v>1976AMAT0111</v>
          </cell>
          <cell r="D109" t="str">
            <v>3</v>
          </cell>
          <cell r="E109" t="str">
            <v>Dương Thị Thu Phương</v>
          </cell>
          <cell r="F109" t="str">
            <v>18D100037</v>
          </cell>
          <cell r="G109" t="str">
            <v>K54A1</v>
          </cell>
          <cell r="H109" t="str">
            <v>Hoàng Đức Việt</v>
          </cell>
          <cell r="I109" t="str">
            <v>18D100289</v>
          </cell>
          <cell r="J109" t="str">
            <v>K54A5</v>
          </cell>
        </row>
        <row r="110">
          <cell r="C110" t="str">
            <v>1977AMAT0111</v>
          </cell>
          <cell r="D110" t="str">
            <v>3</v>
          </cell>
          <cell r="E110" t="str">
            <v>Đinh Thị Thùy Linh</v>
          </cell>
          <cell r="F110" t="str">
            <v>18D110027</v>
          </cell>
          <cell r="G110" t="str">
            <v>K54B1KS</v>
          </cell>
          <cell r="H110" t="str">
            <v>Đoàn Việt Duyên</v>
          </cell>
          <cell r="I110" t="str">
            <v>18D110221</v>
          </cell>
          <cell r="J110" t="str">
            <v>K54B4KS</v>
          </cell>
        </row>
        <row r="111">
          <cell r="C111" t="str">
            <v>1978AMAT0111</v>
          </cell>
          <cell r="D111" t="str">
            <v>3</v>
          </cell>
          <cell r="E111" t="str">
            <v>Bùi Thị Phương Hoa</v>
          </cell>
          <cell r="F111" t="str">
            <v>18D110089</v>
          </cell>
          <cell r="G111" t="str">
            <v>K54B2KS</v>
          </cell>
          <cell r="H111" t="str">
            <v>Nguyễn Thị Duyên</v>
          </cell>
          <cell r="I111" t="str">
            <v>18D110151</v>
          </cell>
          <cell r="J111" t="str">
            <v>K54B3KS</v>
          </cell>
        </row>
        <row r="112">
          <cell r="C112" t="str">
            <v>1979AMAT0111</v>
          </cell>
          <cell r="D112" t="str">
            <v>3</v>
          </cell>
          <cell r="E112" t="str">
            <v>Nguyễn Thị Thanh Lan</v>
          </cell>
          <cell r="F112" t="str">
            <v>18D250083</v>
          </cell>
          <cell r="G112" t="str">
            <v>K54B2LH</v>
          </cell>
          <cell r="H112" t="str">
            <v>Nguyễn Lan Phương</v>
          </cell>
          <cell r="I112" t="str">
            <v>18D250098</v>
          </cell>
          <cell r="J112" t="str">
            <v>K54B2LH</v>
          </cell>
        </row>
        <row r="113">
          <cell r="C113" t="str">
            <v>1980AMAT0111</v>
          </cell>
          <cell r="D113" t="str">
            <v>3</v>
          </cell>
          <cell r="E113" t="str">
            <v>Hà Thị Thu Uyên</v>
          </cell>
          <cell r="F113" t="str">
            <v>18D250050</v>
          </cell>
          <cell r="G113" t="str">
            <v>K54B1LH</v>
          </cell>
          <cell r="H113" t="str">
            <v>Lương Thị Thúy Vân</v>
          </cell>
          <cell r="I113" t="str">
            <v>18D250111</v>
          </cell>
          <cell r="J113" t="str">
            <v>K54B2LH</v>
          </cell>
        </row>
        <row r="114">
          <cell r="C114" t="str">
            <v>1981AMAT0111</v>
          </cell>
          <cell r="D114" t="str">
            <v>3</v>
          </cell>
          <cell r="E114" t="str">
            <v>Trần Thị Hồng Nhung</v>
          </cell>
          <cell r="F114" t="str">
            <v>18D120332</v>
          </cell>
          <cell r="G114" t="str">
            <v>K54C6</v>
          </cell>
          <cell r="H114" t="str">
            <v>Đậu Thị Huệ</v>
          </cell>
          <cell r="I114" t="str">
            <v>18D120315</v>
          </cell>
          <cell r="J114" t="str">
            <v>K54C6</v>
          </cell>
        </row>
        <row r="115">
          <cell r="C115" t="str">
            <v>1982AMAT0111</v>
          </cell>
          <cell r="D115" t="str">
            <v>3</v>
          </cell>
          <cell r="E115" t="str">
            <v>Trần Cao Nam</v>
          </cell>
          <cell r="F115" t="str">
            <v>18D120328</v>
          </cell>
          <cell r="G115" t="str">
            <v>K54C6</v>
          </cell>
          <cell r="H115" t="str">
            <v>Lý Tiểu Yến</v>
          </cell>
          <cell r="I115" t="str">
            <v>18D120170</v>
          </cell>
          <cell r="J115" t="str">
            <v>K54C3</v>
          </cell>
        </row>
        <row r="116">
          <cell r="C116" t="str">
            <v>1983AMAT0111</v>
          </cell>
          <cell r="D116" t="str">
            <v>3</v>
          </cell>
          <cell r="E116" t="str">
            <v>Bùi Quang Huy</v>
          </cell>
          <cell r="F116" t="str">
            <v>18D120018</v>
          </cell>
          <cell r="G116" t="str">
            <v>K54C1</v>
          </cell>
          <cell r="H116" t="str">
            <v>Trần Thị Mai Liên</v>
          </cell>
          <cell r="I116" t="str">
            <v>18D120142</v>
          </cell>
          <cell r="J116" t="str">
            <v>K54C3</v>
          </cell>
        </row>
        <row r="117">
          <cell r="C117" t="str">
            <v>1984AMAT0111</v>
          </cell>
          <cell r="D117" t="str">
            <v>3</v>
          </cell>
          <cell r="E117" t="str">
            <v>Trịnh Thúy Oanh</v>
          </cell>
          <cell r="F117" t="str">
            <v>18D220095</v>
          </cell>
          <cell r="G117" t="str">
            <v>K54T2</v>
          </cell>
          <cell r="H117" t="str">
            <v>Nguyễn Thu Hương</v>
          </cell>
          <cell r="I117" t="str">
            <v>18D220081</v>
          </cell>
          <cell r="J117" t="str">
            <v>K54T2</v>
          </cell>
        </row>
        <row r="118">
          <cell r="C118" t="str">
            <v>1985AMAT0111</v>
          </cell>
          <cell r="D118" t="str">
            <v>3</v>
          </cell>
          <cell r="E118" t="str">
            <v>Nguyễn Thị Thủy</v>
          </cell>
          <cell r="F118" t="str">
            <v>18D220223</v>
          </cell>
          <cell r="G118" t="str">
            <v>K54T4</v>
          </cell>
          <cell r="H118" t="str">
            <v>Nguyễn Thị Thùy Dương</v>
          </cell>
          <cell r="I118" t="str">
            <v>18D220010</v>
          </cell>
          <cell r="J118" t="str">
            <v>K54T1</v>
          </cell>
        </row>
        <row r="119">
          <cell r="C119" t="str">
            <v>1986AMAT0111</v>
          </cell>
          <cell r="D119" t="str">
            <v>3</v>
          </cell>
          <cell r="E119" t="str">
            <v>Lê Thị Quỳnh Anh</v>
          </cell>
          <cell r="F119" t="str">
            <v>18D150301</v>
          </cell>
          <cell r="G119" t="str">
            <v>K54D6</v>
          </cell>
          <cell r="H119" t="str">
            <v>Trần Huyền My</v>
          </cell>
          <cell r="I119" t="str">
            <v>18D150150</v>
          </cell>
          <cell r="J119" t="str">
            <v>K54D3</v>
          </cell>
        </row>
        <row r="120">
          <cell r="C120" t="str">
            <v>1987AMAT0111</v>
          </cell>
          <cell r="D120" t="str">
            <v>3</v>
          </cell>
          <cell r="E120" t="str">
            <v>Đỗ Ngọc Anh</v>
          </cell>
          <cell r="F120" t="str">
            <v>18D150061</v>
          </cell>
          <cell r="G120" t="str">
            <v>K54D2</v>
          </cell>
          <cell r="H120" t="str">
            <v>Phạm Thị Vân Anh</v>
          </cell>
          <cell r="I120" t="str">
            <v>18D150184</v>
          </cell>
          <cell r="J120" t="str">
            <v>K54D4</v>
          </cell>
        </row>
        <row r="121">
          <cell r="C121" t="str">
            <v>1988AMAT0111</v>
          </cell>
          <cell r="D121" t="str">
            <v>3</v>
          </cell>
          <cell r="E121" t="str">
            <v>Mai Thị Kim Chi</v>
          </cell>
          <cell r="F121" t="str">
            <v>18D150126</v>
          </cell>
          <cell r="G121" t="str">
            <v>K54D3</v>
          </cell>
          <cell r="H121" t="str">
            <v>Phạm Ngọc Mai</v>
          </cell>
          <cell r="I121" t="str">
            <v>18D150268</v>
          </cell>
          <cell r="J121" t="str">
            <v>K54D5</v>
          </cell>
        </row>
        <row r="122">
          <cell r="C122" t="str">
            <v>1989AMAT0111</v>
          </cell>
          <cell r="D122" t="str">
            <v>3</v>
          </cell>
          <cell r="E122" t="str">
            <v>Nguyễn Thị Mỹ Linh</v>
          </cell>
          <cell r="F122" t="str">
            <v>18D260086</v>
          </cell>
          <cell r="G122" t="str">
            <v>K54EK2</v>
          </cell>
          <cell r="H122" t="str">
            <v>Hồ Thị Hoa Huệ</v>
          </cell>
          <cell r="I122" t="str">
            <v>18D260079</v>
          </cell>
          <cell r="J122" t="str">
            <v>K54EK2</v>
          </cell>
        </row>
        <row r="123">
          <cell r="C123" t="str">
            <v>1990AMAT0111</v>
          </cell>
          <cell r="D123" t="str">
            <v>3</v>
          </cell>
          <cell r="E123" t="str">
            <v>Nguyễn Mạnh Linh</v>
          </cell>
          <cell r="F123" t="str">
            <v>18D160242</v>
          </cell>
          <cell r="G123" t="str">
            <v>K54F4</v>
          </cell>
          <cell r="H123" t="str">
            <v>Trần Thị Yến</v>
          </cell>
          <cell r="I123" t="str">
            <v>18D160201</v>
          </cell>
          <cell r="J123" t="str">
            <v>K54F3</v>
          </cell>
        </row>
        <row r="124">
          <cell r="C124" t="str">
            <v>1991AMAT0111</v>
          </cell>
          <cell r="D124" t="str">
            <v>3</v>
          </cell>
          <cell r="E124" t="str">
            <v>Nguyễn Thị Minh</v>
          </cell>
          <cell r="F124" t="str">
            <v>18D160317</v>
          </cell>
          <cell r="G124" t="str">
            <v>K54F5</v>
          </cell>
          <cell r="H124" t="str">
            <v>Mai Thị Kim Liên</v>
          </cell>
          <cell r="I124" t="str">
            <v>18D190025</v>
          </cell>
          <cell r="J124" t="str">
            <v>K54S1</v>
          </cell>
        </row>
        <row r="125">
          <cell r="C125" t="str">
            <v>1992AMAT0111</v>
          </cell>
          <cell r="D125" t="str">
            <v>3</v>
          </cell>
          <cell r="E125" t="str">
            <v>Trịnh Hoàng Châu</v>
          </cell>
          <cell r="F125" t="str">
            <v>18D160217</v>
          </cell>
          <cell r="G125" t="str">
            <v>K54F4</v>
          </cell>
          <cell r="H125" t="str">
            <v>Lê Thị Thủy</v>
          </cell>
          <cell r="I125" t="str">
            <v>18D160261</v>
          </cell>
          <cell r="J125" t="str">
            <v>K54F4</v>
          </cell>
        </row>
        <row r="126">
          <cell r="C126" t="str">
            <v>1993AMAT0111</v>
          </cell>
          <cell r="D126" t="str">
            <v>3</v>
          </cell>
          <cell r="E126" t="str">
            <v>Đào Thị Hương</v>
          </cell>
          <cell r="F126" t="str">
            <v>18D180141</v>
          </cell>
          <cell r="G126" t="str">
            <v>K54H3</v>
          </cell>
          <cell r="H126" t="str">
            <v>Nguyễn Thị Hường</v>
          </cell>
          <cell r="I126" t="str">
            <v>18D180202</v>
          </cell>
          <cell r="J126" t="str">
            <v>K54H4</v>
          </cell>
        </row>
        <row r="127">
          <cell r="C127" t="str">
            <v>1994AMAT0111</v>
          </cell>
          <cell r="D127" t="str">
            <v>3</v>
          </cell>
          <cell r="E127" t="str">
            <v>Nguyễn Thị Quỳnh Anh</v>
          </cell>
          <cell r="F127" t="str">
            <v>18D180184</v>
          </cell>
          <cell r="G127" t="str">
            <v>K54H4</v>
          </cell>
          <cell r="H127" t="str">
            <v>Vũ Thị Thu Thảo</v>
          </cell>
          <cell r="I127" t="str">
            <v>18D180284</v>
          </cell>
          <cell r="J127" t="str">
            <v>K54H5</v>
          </cell>
        </row>
        <row r="128">
          <cell r="C128" t="str">
            <v>1995AMAT0111</v>
          </cell>
          <cell r="D128" t="str">
            <v>3</v>
          </cell>
          <cell r="E128" t="str">
            <v>Bùi Thị Quỳnh Hà</v>
          </cell>
          <cell r="F128" t="str">
            <v>18D180132</v>
          </cell>
          <cell r="G128" t="str">
            <v>K54H3</v>
          </cell>
          <cell r="H128" t="str">
            <v>Vũ Thị Thanh</v>
          </cell>
          <cell r="I128" t="str">
            <v>18D180281</v>
          </cell>
          <cell r="J128" t="str">
            <v>K54H5</v>
          </cell>
        </row>
        <row r="129">
          <cell r="C129" t="str">
            <v>1996AMAT0111</v>
          </cell>
          <cell r="D129" t="str">
            <v>3</v>
          </cell>
          <cell r="E129" t="str">
            <v>Nguyễn Lan Anh</v>
          </cell>
          <cell r="F129" t="str">
            <v>18D190063</v>
          </cell>
          <cell r="G129" t="str">
            <v>K54S2</v>
          </cell>
          <cell r="H129" t="str">
            <v>Võ Thị Lộc</v>
          </cell>
          <cell r="I129" t="str">
            <v>18D190148</v>
          </cell>
          <cell r="J129" t="str">
            <v>K54S3</v>
          </cell>
        </row>
        <row r="130">
          <cell r="C130" t="str">
            <v>1997AMAT0111</v>
          </cell>
          <cell r="D130" t="str">
            <v>3</v>
          </cell>
          <cell r="E130" t="str">
            <v>Lê Thị Thanh Hảo</v>
          </cell>
          <cell r="F130" t="str">
            <v>18D190132</v>
          </cell>
          <cell r="G130" t="str">
            <v>K54S3</v>
          </cell>
          <cell r="H130" t="str">
            <v>Ngô Thị Hồng</v>
          </cell>
          <cell r="I130" t="str">
            <v>18D190138</v>
          </cell>
          <cell r="J130" t="str">
            <v>K54S3</v>
          </cell>
        </row>
        <row r="131">
          <cell r="C131" t="str">
            <v>1998AMAT0111</v>
          </cell>
          <cell r="D131" t="str">
            <v>3</v>
          </cell>
          <cell r="E131" t="str">
            <v>Hà Thị Linh</v>
          </cell>
          <cell r="F131" t="str">
            <v>18D210264</v>
          </cell>
          <cell r="G131" t="str">
            <v>K54U5</v>
          </cell>
          <cell r="H131" t="str">
            <v>Nguyễn Thị Ngọc Trâm</v>
          </cell>
          <cell r="I131" t="str">
            <v>18D210051</v>
          </cell>
          <cell r="J131" t="str">
            <v>K54U1</v>
          </cell>
        </row>
        <row r="132">
          <cell r="C132" t="str">
            <v>1999AMAT0111</v>
          </cell>
          <cell r="D132" t="str">
            <v>3</v>
          </cell>
          <cell r="E132" t="str">
            <v>Lê Thị Huyền</v>
          </cell>
          <cell r="F132" t="str">
            <v>18D210198</v>
          </cell>
          <cell r="G132" t="str">
            <v>K54U4</v>
          </cell>
          <cell r="H132" t="str">
            <v>Bùi Thị Nhàn</v>
          </cell>
          <cell r="I132" t="str">
            <v>18D210215</v>
          </cell>
          <cell r="J132" t="str">
            <v>K54U4</v>
          </cell>
        </row>
        <row r="133">
          <cell r="C133" t="str">
            <v>1971AMAT0411</v>
          </cell>
          <cell r="D133" t="str">
            <v>3</v>
          </cell>
          <cell r="E133" t="str">
            <v>Nguyễn Thị Anh</v>
          </cell>
          <cell r="F133" t="str">
            <v>17D100422</v>
          </cell>
          <cell r="G133" t="str">
            <v>K53A8</v>
          </cell>
          <cell r="H133" t="str">
            <v>Vũ Thị Nga</v>
          </cell>
          <cell r="I133" t="str">
            <v>18D120269</v>
          </cell>
          <cell r="J133" t="str">
            <v>K54C5</v>
          </cell>
        </row>
        <row r="134">
          <cell r="C134" t="str">
            <v>1972AMAT0411</v>
          </cell>
          <cell r="D134" t="str">
            <v>3</v>
          </cell>
          <cell r="E134" t="str">
            <v>Vũ Phương Anh</v>
          </cell>
          <cell r="F134" t="str">
            <v>17D260084</v>
          </cell>
          <cell r="G134" t="str">
            <v>K53EK2</v>
          </cell>
          <cell r="H134" t="str">
            <v>Nguyễn Thuỳ Trang</v>
          </cell>
          <cell r="I134" t="str">
            <v>17D220096</v>
          </cell>
          <cell r="J134" t="str">
            <v>K53T2</v>
          </cell>
        </row>
        <row r="135">
          <cell r="C135" t="str">
            <v>1959FREN1611</v>
          </cell>
          <cell r="D135" t="str">
            <v>3</v>
          </cell>
          <cell r="E135" t="str">
            <v>Trần Thị Hồng Dịu</v>
          </cell>
          <cell r="F135" t="str">
            <v>18D150247</v>
          </cell>
          <cell r="G135" t="str">
            <v>K54D5</v>
          </cell>
          <cell r="H135" t="str">
            <v>Phạm Ngọc Anh</v>
          </cell>
          <cell r="I135" t="str">
            <v>18D150304</v>
          </cell>
          <cell r="J135" t="str">
            <v>K54D6</v>
          </cell>
        </row>
        <row r="136">
          <cell r="C136" t="str">
            <v>1960FREN1611</v>
          </cell>
          <cell r="D136" t="str">
            <v>3</v>
          </cell>
          <cell r="E136" t="str">
            <v>Phạm Thị Thanh Phương</v>
          </cell>
          <cell r="F136" t="str">
            <v>18D150336</v>
          </cell>
          <cell r="G136" t="str">
            <v>K54D6</v>
          </cell>
          <cell r="H136" t="str">
            <v>Nguyễn Tiến Đạt</v>
          </cell>
          <cell r="I136" t="str">
            <v>18D150249</v>
          </cell>
          <cell r="J136" t="str">
            <v>K54D5</v>
          </cell>
        </row>
        <row r="137">
          <cell r="C137" t="str">
            <v>1961FREN1611</v>
          </cell>
          <cell r="D137" t="str">
            <v>3</v>
          </cell>
          <cell r="E137" t="str">
            <v>Lưu Thị Trang</v>
          </cell>
          <cell r="F137" t="str">
            <v>18D150167</v>
          </cell>
          <cell r="G137" t="str">
            <v>K54D3</v>
          </cell>
          <cell r="H137" t="str">
            <v>Nguyễn Thị Bình</v>
          </cell>
          <cell r="I137" t="str">
            <v>18D150245</v>
          </cell>
          <cell r="J137" t="str">
            <v>K54D5</v>
          </cell>
        </row>
        <row r="138">
          <cell r="C138" t="str">
            <v>1962FREN1611</v>
          </cell>
          <cell r="D138" t="str">
            <v>3</v>
          </cell>
          <cell r="E138" t="str">
            <v>Nguyễn Xuân Anh</v>
          </cell>
          <cell r="F138" t="str">
            <v>18D150062</v>
          </cell>
          <cell r="G138" t="str">
            <v>K54D2</v>
          </cell>
          <cell r="H138" t="str">
            <v>Vũ Thị Xuân</v>
          </cell>
          <cell r="I138" t="str">
            <v>18D150351</v>
          </cell>
          <cell r="J138" t="str">
            <v>K54D6</v>
          </cell>
        </row>
        <row r="139">
          <cell r="C139" t="str">
            <v>1963FREN1611</v>
          </cell>
          <cell r="D139" t="str">
            <v>3</v>
          </cell>
          <cell r="E139" t="str">
            <v>Nguyễn Thu Hà</v>
          </cell>
          <cell r="F139" t="str">
            <v>18D150250</v>
          </cell>
          <cell r="G139" t="str">
            <v>K54D5</v>
          </cell>
          <cell r="H139" t="str">
            <v>Nguyễn Thị Mơ</v>
          </cell>
          <cell r="I139" t="str">
            <v>18D150329</v>
          </cell>
          <cell r="J139" t="str">
            <v>K54D6</v>
          </cell>
        </row>
        <row r="140">
          <cell r="C140" t="str">
            <v>1964FREN1611</v>
          </cell>
          <cell r="D140" t="str">
            <v>3</v>
          </cell>
          <cell r="E140" t="str">
            <v>Đào Thị Vân Anh</v>
          </cell>
          <cell r="F140" t="str">
            <v>18D150121</v>
          </cell>
          <cell r="G140" t="str">
            <v>K54D3</v>
          </cell>
          <cell r="H140" t="str">
            <v>Nguyễn Thị Tuyết</v>
          </cell>
          <cell r="I140" t="str">
            <v>18D150229</v>
          </cell>
          <cell r="J140" t="str">
            <v>K54D4</v>
          </cell>
        </row>
        <row r="141">
          <cell r="C141" t="str">
            <v>1969FREN1611</v>
          </cell>
          <cell r="D141" t="str">
            <v>3</v>
          </cell>
        </row>
        <row r="142">
          <cell r="C142" t="str">
            <v>1970FREN1611</v>
          </cell>
          <cell r="D142" t="str">
            <v>3</v>
          </cell>
        </row>
        <row r="143">
          <cell r="C143" t="str">
            <v>1971FREN1611</v>
          </cell>
          <cell r="D143" t="str">
            <v>3</v>
          </cell>
        </row>
        <row r="144">
          <cell r="C144" t="str">
            <v>1972FREN1611</v>
          </cell>
          <cell r="D144" t="str">
            <v>3</v>
          </cell>
        </row>
        <row r="145">
          <cell r="C145" t="str">
            <v>1973FREN1611</v>
          </cell>
          <cell r="D145" t="str">
            <v>3</v>
          </cell>
        </row>
        <row r="146">
          <cell r="C146" t="str">
            <v>1974FREN1611</v>
          </cell>
          <cell r="D146" t="str">
            <v>3</v>
          </cell>
        </row>
        <row r="147">
          <cell r="C147" t="str">
            <v>1975FREN1611</v>
          </cell>
          <cell r="D147" t="str">
            <v>3</v>
          </cell>
        </row>
        <row r="148">
          <cell r="C148" t="str">
            <v>1976FREN1611</v>
          </cell>
          <cell r="D148" t="str">
            <v>3</v>
          </cell>
        </row>
        <row r="149">
          <cell r="C149" t="str">
            <v>1981FREN1611</v>
          </cell>
          <cell r="D149" t="str">
            <v>3</v>
          </cell>
        </row>
        <row r="150">
          <cell r="C150" t="str">
            <v>1982FREN1611</v>
          </cell>
          <cell r="D150" t="str">
            <v>3</v>
          </cell>
        </row>
        <row r="151">
          <cell r="C151" t="str">
            <v>1983FREN1611</v>
          </cell>
          <cell r="D151" t="str">
            <v>3</v>
          </cell>
        </row>
        <row r="152">
          <cell r="C152" t="str">
            <v>1984FREN1611</v>
          </cell>
          <cell r="D152" t="str">
            <v>3</v>
          </cell>
        </row>
        <row r="153">
          <cell r="C153" t="str">
            <v>19100CHIN0211</v>
          </cell>
          <cell r="D153" t="str">
            <v>2</v>
          </cell>
        </row>
        <row r="154">
          <cell r="C154" t="str">
            <v>1999CHIN0211</v>
          </cell>
          <cell r="D154" t="str">
            <v>2</v>
          </cell>
        </row>
        <row r="155">
          <cell r="C155" t="str">
            <v>19188GDTC0521</v>
          </cell>
          <cell r="D155" t="str">
            <v>0</v>
          </cell>
          <cell r="E155" t="str">
            <v>Nguyễn Thị Bình</v>
          </cell>
          <cell r="F155" t="str">
            <v>18D150245</v>
          </cell>
          <cell r="G155" t="str">
            <v>K54D5</v>
          </cell>
          <cell r="H155" t="str">
            <v>Nguyễn Thị Thu Trang</v>
          </cell>
          <cell r="I155" t="str">
            <v>17D140242</v>
          </cell>
          <cell r="J155" t="str">
            <v>K53I4</v>
          </cell>
        </row>
        <row r="156">
          <cell r="C156" t="str">
            <v>19189GDTC0521</v>
          </cell>
          <cell r="D156" t="str">
            <v>0</v>
          </cell>
          <cell r="E156" t="str">
            <v>Đặng Thị Thảo</v>
          </cell>
          <cell r="F156" t="str">
            <v>18D150220</v>
          </cell>
          <cell r="G156" t="str">
            <v>K54D4</v>
          </cell>
          <cell r="H156" t="str">
            <v>Đặng Thị Thắm</v>
          </cell>
          <cell r="I156" t="str">
            <v>18D110187</v>
          </cell>
          <cell r="J156" t="str">
            <v>K54B3KS</v>
          </cell>
        </row>
        <row r="157">
          <cell r="C157" t="str">
            <v>19190GDTC0521</v>
          </cell>
          <cell r="D157" t="str">
            <v>0</v>
          </cell>
          <cell r="E157" t="str">
            <v>Phạm Ngọc Mai</v>
          </cell>
          <cell r="F157" t="str">
            <v>18D150268</v>
          </cell>
          <cell r="G157" t="str">
            <v>K54D5</v>
          </cell>
          <cell r="H157" t="str">
            <v>Trần Thị Tâm Linh</v>
          </cell>
          <cell r="I157" t="str">
            <v>18D130100</v>
          </cell>
          <cell r="J157" t="str">
            <v>K54E2</v>
          </cell>
        </row>
        <row r="158">
          <cell r="C158" t="str">
            <v>19191GDTC0521</v>
          </cell>
          <cell r="D158" t="str">
            <v>0</v>
          </cell>
          <cell r="E158" t="str">
            <v>Nguyễn Thị Hường</v>
          </cell>
          <cell r="F158" t="str">
            <v>18D130096</v>
          </cell>
          <cell r="G158" t="str">
            <v>K54E2</v>
          </cell>
          <cell r="H158" t="str">
            <v>Đỗ Thị Lý</v>
          </cell>
          <cell r="I158" t="str">
            <v>17D107026</v>
          </cell>
          <cell r="J158" t="str">
            <v>K53QT1</v>
          </cell>
        </row>
        <row r="159">
          <cell r="C159" t="str">
            <v>19192GDTC0521</v>
          </cell>
          <cell r="D159" t="str">
            <v>0</v>
          </cell>
          <cell r="E159" t="str">
            <v>Phạm Thị Hương</v>
          </cell>
          <cell r="F159" t="str">
            <v>18D200202</v>
          </cell>
          <cell r="G159" t="str">
            <v>K54P4</v>
          </cell>
          <cell r="H159" t="str">
            <v>Trần Thị Mai</v>
          </cell>
          <cell r="I159" t="str">
            <v>18D150328</v>
          </cell>
          <cell r="J159" t="str">
            <v>K54D6</v>
          </cell>
        </row>
        <row r="160">
          <cell r="C160" t="str">
            <v>19193GDTC0521</v>
          </cell>
          <cell r="D160" t="str">
            <v>0</v>
          </cell>
          <cell r="E160" t="str">
            <v>Nguyễn Hoàng Anh</v>
          </cell>
          <cell r="F160" t="str">
            <v>18D270002</v>
          </cell>
          <cell r="G160" t="str">
            <v>K54DC1</v>
          </cell>
          <cell r="H160" t="str">
            <v>Trần Hưng Đạo Đức</v>
          </cell>
          <cell r="I160" t="str">
            <v>17D140280</v>
          </cell>
          <cell r="J160" t="str">
            <v>K53I5</v>
          </cell>
        </row>
        <row r="161">
          <cell r="C161" t="str">
            <v>19196GDTC0521</v>
          </cell>
          <cell r="D161" t="str">
            <v>0</v>
          </cell>
          <cell r="E161" t="str">
            <v>Lê Minh Trang</v>
          </cell>
          <cell r="F161" t="str">
            <v>18D200168</v>
          </cell>
          <cell r="G161" t="str">
            <v>K54P3</v>
          </cell>
          <cell r="H161" t="str">
            <v>Nguyễn Phương Thúy</v>
          </cell>
          <cell r="I161" t="str">
            <v>17D105078</v>
          </cell>
          <cell r="J161" t="str">
            <v>K53Q2</v>
          </cell>
        </row>
        <row r="162">
          <cell r="C162" t="str">
            <v>19197GDTC0521</v>
          </cell>
          <cell r="D162" t="str">
            <v>0</v>
          </cell>
          <cell r="E162" t="str">
            <v>Hồ Thị Hoa Huệ</v>
          </cell>
          <cell r="F162" t="str">
            <v>18D260079</v>
          </cell>
          <cell r="G162" t="str">
            <v>K54EK2</v>
          </cell>
          <cell r="H162" t="str">
            <v>Đinh Thị Hà</v>
          </cell>
          <cell r="I162" t="str">
            <v>17D100367</v>
          </cell>
          <cell r="J162" t="str">
            <v>K53A7</v>
          </cell>
        </row>
        <row r="163">
          <cell r="C163" t="str">
            <v>19198GDTC0521</v>
          </cell>
          <cell r="D163" t="str">
            <v>0</v>
          </cell>
          <cell r="E163" t="str">
            <v>Nguyễn Thị Thanh Hà</v>
          </cell>
          <cell r="F163" t="str">
            <v>18D140130</v>
          </cell>
          <cell r="G163" t="str">
            <v>K54I3</v>
          </cell>
          <cell r="H163" t="str">
            <v>Đỗ Thị Phương</v>
          </cell>
          <cell r="I163" t="str">
            <v>18D150276</v>
          </cell>
          <cell r="J163" t="str">
            <v>K54D5</v>
          </cell>
        </row>
        <row r="164">
          <cell r="C164" t="str">
            <v>19200GDTC0521</v>
          </cell>
          <cell r="D164" t="str">
            <v>0</v>
          </cell>
          <cell r="E164" t="str">
            <v>Phan Thị Oanh</v>
          </cell>
          <cell r="F164" t="str">
            <v>17D210269</v>
          </cell>
          <cell r="G164" t="str">
            <v>K53U5</v>
          </cell>
          <cell r="H164" t="str">
            <v>Nguyễn Thị Hương</v>
          </cell>
          <cell r="I164" t="str">
            <v>17D210014</v>
          </cell>
          <cell r="J164" t="str">
            <v>K53U1</v>
          </cell>
        </row>
        <row r="165">
          <cell r="C165" t="str">
            <v>19201GDTC0521</v>
          </cell>
          <cell r="D165" t="str">
            <v>0</v>
          </cell>
          <cell r="E165" t="str">
            <v>Nguyễn Thị Thu Thúy</v>
          </cell>
          <cell r="F165" t="str">
            <v>17D210156</v>
          </cell>
          <cell r="G165" t="str">
            <v>K53U3</v>
          </cell>
          <cell r="H165" t="str">
            <v>Đỗ Thị Thúy Nga</v>
          </cell>
          <cell r="I165" t="str">
            <v>17D210323</v>
          </cell>
          <cell r="J165" t="str">
            <v>K53U6</v>
          </cell>
        </row>
        <row r="166">
          <cell r="C166" t="str">
            <v>19202GDTC0521</v>
          </cell>
          <cell r="D166" t="str">
            <v>0</v>
          </cell>
          <cell r="E166" t="str">
            <v>Hoàng Thanh Mai</v>
          </cell>
          <cell r="F166" t="str">
            <v>17D210142</v>
          </cell>
          <cell r="G166" t="str">
            <v>K53U3</v>
          </cell>
          <cell r="H166" t="str">
            <v>Nguyễn Hà Quyên</v>
          </cell>
          <cell r="I166" t="str">
            <v>17D210211</v>
          </cell>
          <cell r="J166" t="str">
            <v>K53U4</v>
          </cell>
        </row>
        <row r="167">
          <cell r="C167" t="str">
            <v>19205GDTC0521</v>
          </cell>
          <cell r="D167" t="str">
            <v>0</v>
          </cell>
          <cell r="E167" t="str">
            <v>Đinh Thị Minh</v>
          </cell>
          <cell r="F167" t="str">
            <v>17D200202</v>
          </cell>
          <cell r="G167" t="str">
            <v>K53P4</v>
          </cell>
          <cell r="H167" t="str">
            <v>Lê Thị Ngọc Trang</v>
          </cell>
          <cell r="I167" t="str">
            <v>18D130123</v>
          </cell>
          <cell r="J167" t="str">
            <v>K54E2</v>
          </cell>
        </row>
        <row r="168">
          <cell r="C168" t="str">
            <v>19206GDTC0521</v>
          </cell>
          <cell r="D168" t="str">
            <v>0</v>
          </cell>
          <cell r="E168" t="str">
            <v>Khuông Thị Phương</v>
          </cell>
          <cell r="F168" t="str">
            <v>17D200029</v>
          </cell>
          <cell r="G168" t="str">
            <v>K53P1</v>
          </cell>
          <cell r="H168" t="str">
            <v>Trương Thị Hải Yến</v>
          </cell>
          <cell r="I168" t="str">
            <v>17D200222</v>
          </cell>
          <cell r="J168" t="str">
            <v>K53P4</v>
          </cell>
        </row>
        <row r="169">
          <cell r="C169" t="str">
            <v>19230GDTC0521</v>
          </cell>
          <cell r="D169" t="str">
            <v>0</v>
          </cell>
          <cell r="E169" t="str">
            <v>Nguyễn Thị Ngọc Lan</v>
          </cell>
          <cell r="F169" t="str">
            <v>18D120260</v>
          </cell>
          <cell r="G169" t="str">
            <v>K54C5</v>
          </cell>
          <cell r="H169" t="str">
            <v>Lý Tiểu Yến</v>
          </cell>
          <cell r="I169" t="str">
            <v>18D120170</v>
          </cell>
          <cell r="J169" t="str">
            <v>K54C3</v>
          </cell>
        </row>
        <row r="170">
          <cell r="C170" t="str">
            <v>19231GDTC0521</v>
          </cell>
          <cell r="D170" t="str">
            <v>0</v>
          </cell>
          <cell r="E170" t="str">
            <v>Nguyễn Thị Hồng Nhung</v>
          </cell>
          <cell r="F170" t="str">
            <v>18D120272</v>
          </cell>
          <cell r="G170" t="str">
            <v>K54C5</v>
          </cell>
          <cell r="H170" t="str">
            <v>Nguyễn Thị Kiều Oanh</v>
          </cell>
          <cell r="I170" t="str">
            <v>18D120034</v>
          </cell>
          <cell r="J170" t="str">
            <v>K54C1</v>
          </cell>
        </row>
        <row r="171">
          <cell r="C171" t="str">
            <v>19232GDTC0521</v>
          </cell>
          <cell r="D171" t="str">
            <v>0</v>
          </cell>
          <cell r="E171" t="str">
            <v>Đậu Thị Huệ</v>
          </cell>
          <cell r="F171" t="str">
            <v>18D120315</v>
          </cell>
          <cell r="G171" t="str">
            <v>K54C6</v>
          </cell>
          <cell r="H171" t="str">
            <v>Nguyễn Ngọc Trang</v>
          </cell>
          <cell r="I171" t="str">
            <v>18D120166</v>
          </cell>
          <cell r="J171" t="str">
            <v>K54C3</v>
          </cell>
        </row>
        <row r="172">
          <cell r="C172" t="str">
            <v>19233GDTC0521</v>
          </cell>
          <cell r="D172" t="str">
            <v>0</v>
          </cell>
          <cell r="E172" t="str">
            <v>Đỗ Ngọc Anh</v>
          </cell>
          <cell r="F172" t="str">
            <v>18D150061</v>
          </cell>
          <cell r="G172" t="str">
            <v>K54D2</v>
          </cell>
          <cell r="H172" t="str">
            <v>Trần Cao Nam</v>
          </cell>
          <cell r="I172" t="str">
            <v>18D120328</v>
          </cell>
          <cell r="J172" t="str">
            <v>K54C6</v>
          </cell>
        </row>
        <row r="173">
          <cell r="C173" t="str">
            <v>19237GDTC0521</v>
          </cell>
          <cell r="D173" t="str">
            <v>0</v>
          </cell>
          <cell r="E173" t="str">
            <v>Mai Thị Kim Liên</v>
          </cell>
          <cell r="F173" t="str">
            <v>18D190025</v>
          </cell>
          <cell r="G173" t="str">
            <v>K54S1</v>
          </cell>
          <cell r="H173" t="str">
            <v>Đinh Quang Đức</v>
          </cell>
          <cell r="I173" t="str">
            <v>18D190011</v>
          </cell>
          <cell r="J173" t="str">
            <v>K54S1</v>
          </cell>
        </row>
        <row r="174">
          <cell r="C174" t="str">
            <v>19238GDTC0521</v>
          </cell>
          <cell r="D174" t="str">
            <v>0</v>
          </cell>
          <cell r="E174" t="str">
            <v>Nguyễn Lan Anh</v>
          </cell>
          <cell r="F174" t="str">
            <v>18D190063</v>
          </cell>
          <cell r="G174" t="str">
            <v>K54S2</v>
          </cell>
          <cell r="H174" t="str">
            <v>Võ Thị Lộc</v>
          </cell>
          <cell r="I174" t="str">
            <v>18D190148</v>
          </cell>
          <cell r="J174" t="str">
            <v>K54S3</v>
          </cell>
        </row>
        <row r="175">
          <cell r="C175" t="str">
            <v>19239GDTC0521</v>
          </cell>
          <cell r="D175" t="str">
            <v>0</v>
          </cell>
          <cell r="E175" t="str">
            <v>Lê Thị Thanh Hảo</v>
          </cell>
          <cell r="F175" t="str">
            <v>18D190132</v>
          </cell>
          <cell r="G175" t="str">
            <v>K54S3</v>
          </cell>
          <cell r="H175" t="str">
            <v>Ngô Thị Hồng</v>
          </cell>
          <cell r="I175" t="str">
            <v>18D190138</v>
          </cell>
          <cell r="J175" t="str">
            <v>K54S3</v>
          </cell>
        </row>
        <row r="176">
          <cell r="C176" t="str">
            <v>19243GDTC0521</v>
          </cell>
          <cell r="D176" t="str">
            <v>0</v>
          </cell>
          <cell r="E176" t="str">
            <v>Dương Thị Thu Huyền</v>
          </cell>
          <cell r="F176" t="str">
            <v>18D180020</v>
          </cell>
          <cell r="G176" t="str">
            <v>K54H1</v>
          </cell>
          <cell r="H176" t="str">
            <v>Nguyễn Thị Linh Phượng</v>
          </cell>
          <cell r="I176" t="str">
            <v>18D180099</v>
          </cell>
          <cell r="J176" t="str">
            <v>K54H2</v>
          </cell>
        </row>
        <row r="177">
          <cell r="C177" t="str">
            <v>19244GDTC0521</v>
          </cell>
          <cell r="D177" t="str">
            <v>0</v>
          </cell>
          <cell r="E177" t="str">
            <v>Vũ Thị Thanh</v>
          </cell>
          <cell r="F177" t="str">
            <v>18D180281</v>
          </cell>
          <cell r="G177" t="str">
            <v>K54H5</v>
          </cell>
          <cell r="H177" t="str">
            <v>Vũ Thị Thu Thảo</v>
          </cell>
          <cell r="I177" t="str">
            <v>18D180284</v>
          </cell>
          <cell r="J177" t="str">
            <v>K54H5</v>
          </cell>
        </row>
        <row r="178">
          <cell r="C178" t="str">
            <v>19245GDTC0521</v>
          </cell>
          <cell r="D178" t="str">
            <v>0</v>
          </cell>
          <cell r="E178" t="str">
            <v>Trịnh Thu Thảo</v>
          </cell>
          <cell r="F178" t="str">
            <v>18D180044</v>
          </cell>
          <cell r="G178" t="str">
            <v>K54H1</v>
          </cell>
          <cell r="H178" t="str">
            <v>Lê Hương Linh</v>
          </cell>
          <cell r="I178" t="str">
            <v>18D180203</v>
          </cell>
          <cell r="J178" t="str">
            <v>K54H4</v>
          </cell>
        </row>
        <row r="179">
          <cell r="C179" t="str">
            <v>19246GDTC0521</v>
          </cell>
          <cell r="D179" t="str">
            <v>0</v>
          </cell>
          <cell r="E179" t="str">
            <v>Trần Trà My</v>
          </cell>
          <cell r="F179" t="str">
            <v>18D130035</v>
          </cell>
          <cell r="G179" t="str">
            <v>K54E1</v>
          </cell>
          <cell r="H179" t="str">
            <v>Nguyễn Thị Phương Thuý</v>
          </cell>
          <cell r="I179" t="str">
            <v>18D130120</v>
          </cell>
          <cell r="J179" t="str">
            <v>K54E2</v>
          </cell>
        </row>
        <row r="180">
          <cell r="C180" t="str">
            <v>19247GDTC0521</v>
          </cell>
          <cell r="D180" t="str">
            <v>0</v>
          </cell>
          <cell r="E180" t="str">
            <v>Tạ Thị Thùy Dung</v>
          </cell>
          <cell r="F180" t="str">
            <v>18D140007</v>
          </cell>
          <cell r="G180" t="str">
            <v>K54I1</v>
          </cell>
          <cell r="H180" t="str">
            <v>Nguyễn Thị Hồng Vân</v>
          </cell>
          <cell r="I180" t="str">
            <v>18D105050</v>
          </cell>
          <cell r="J180" t="str">
            <v>K54Q1</v>
          </cell>
        </row>
        <row r="181">
          <cell r="C181" t="str">
            <v>19253GDTC0521</v>
          </cell>
          <cell r="D181" t="str">
            <v>0</v>
          </cell>
          <cell r="E181" t="str">
            <v>Nguyễn Diệu Ánh</v>
          </cell>
          <cell r="F181" t="str">
            <v>18D170104</v>
          </cell>
          <cell r="G181" t="str">
            <v>K54N3</v>
          </cell>
          <cell r="H181" t="str">
            <v>Nguyễn Thị Ngọc Ánh</v>
          </cell>
          <cell r="I181" t="str">
            <v>18D170004</v>
          </cell>
          <cell r="J181" t="str">
            <v>K54N1</v>
          </cell>
        </row>
        <row r="182">
          <cell r="C182" t="str">
            <v>19254GDTC0521</v>
          </cell>
          <cell r="D182" t="str">
            <v>0</v>
          </cell>
          <cell r="E182" t="str">
            <v>Nguyễn Quỳnh Anh</v>
          </cell>
          <cell r="F182" t="str">
            <v>18D170302</v>
          </cell>
          <cell r="G182" t="str">
            <v>K54N7</v>
          </cell>
          <cell r="H182" t="str">
            <v>Hoàng Thị Hoa</v>
          </cell>
          <cell r="I182" t="str">
            <v>18D170263</v>
          </cell>
          <cell r="J182" t="str">
            <v>K54N6</v>
          </cell>
        </row>
        <row r="183">
          <cell r="C183" t="str">
            <v>19255GDTC0521</v>
          </cell>
          <cell r="D183" t="str">
            <v>0</v>
          </cell>
          <cell r="E183" t="str">
            <v>Bùi Hải Yến</v>
          </cell>
          <cell r="F183" t="str">
            <v>18D170296</v>
          </cell>
          <cell r="G183" t="str">
            <v>K54N6</v>
          </cell>
          <cell r="H183" t="str">
            <v>Hoàng Minh Nguyệt</v>
          </cell>
          <cell r="I183" t="str">
            <v>18D170279</v>
          </cell>
          <cell r="J183" t="str">
            <v>K54N6</v>
          </cell>
        </row>
        <row r="184">
          <cell r="C184" t="str">
            <v>19256GDTC0521</v>
          </cell>
          <cell r="D184" t="str">
            <v>0</v>
          </cell>
          <cell r="E184" t="str">
            <v>Nguyễn Ngọc Ánh</v>
          </cell>
          <cell r="F184" t="str">
            <v>18D170303</v>
          </cell>
          <cell r="G184" t="str">
            <v>K54N7</v>
          </cell>
          <cell r="H184" t="str">
            <v>Trịnh Phương Thúy</v>
          </cell>
          <cell r="I184" t="str">
            <v>18D170338</v>
          </cell>
          <cell r="J184" t="str">
            <v>K54N7</v>
          </cell>
        </row>
        <row r="185">
          <cell r="C185" t="str">
            <v>19261GDTC0521</v>
          </cell>
          <cell r="D185" t="str">
            <v>0</v>
          </cell>
          <cell r="E185" t="str">
            <v>Nguyễn Thị Thu Huyền</v>
          </cell>
          <cell r="F185" t="str">
            <v>18D160022</v>
          </cell>
          <cell r="G185" t="str">
            <v>K54F1</v>
          </cell>
          <cell r="H185" t="str">
            <v>Trần Thị Thiện</v>
          </cell>
          <cell r="I185" t="str">
            <v>18D160049</v>
          </cell>
          <cell r="J185" t="str">
            <v>K54F1</v>
          </cell>
        </row>
        <row r="186">
          <cell r="C186" t="str">
            <v>19262GDTC0521</v>
          </cell>
          <cell r="D186" t="str">
            <v>0</v>
          </cell>
          <cell r="E186" t="str">
            <v>Trịnh Hoàng Châu</v>
          </cell>
          <cell r="F186" t="str">
            <v>18D160217</v>
          </cell>
          <cell r="G186" t="str">
            <v>K54F4</v>
          </cell>
          <cell r="H186" t="str">
            <v>Phạm Như Quỳnh</v>
          </cell>
          <cell r="I186" t="str">
            <v>18D160326</v>
          </cell>
          <cell r="J186" t="str">
            <v>K54F5</v>
          </cell>
        </row>
        <row r="187">
          <cell r="C187" t="str">
            <v>19263GDTC0521</v>
          </cell>
          <cell r="D187" t="str">
            <v>0</v>
          </cell>
          <cell r="E187" t="str">
            <v>Nguyễn Mạnh Linh</v>
          </cell>
          <cell r="F187" t="str">
            <v>18D160242</v>
          </cell>
          <cell r="G187" t="str">
            <v>K54F4</v>
          </cell>
          <cell r="H187" t="str">
            <v>Phạm Thị Tâm</v>
          </cell>
          <cell r="I187" t="str">
            <v>18D160327</v>
          </cell>
          <cell r="J187" t="str">
            <v>K54F5</v>
          </cell>
        </row>
        <row r="188">
          <cell r="C188" t="str">
            <v>19264GDTC0521</v>
          </cell>
          <cell r="D188" t="str">
            <v>0</v>
          </cell>
          <cell r="E188" t="str">
            <v>Trịnh Phương Anh</v>
          </cell>
          <cell r="F188" t="str">
            <v>18D160144</v>
          </cell>
          <cell r="G188" t="str">
            <v>K54F3</v>
          </cell>
          <cell r="H188" t="str">
            <v>Trần Thị Yến</v>
          </cell>
          <cell r="I188" t="str">
            <v>18D160201</v>
          </cell>
          <cell r="J188" t="str">
            <v>K54F3</v>
          </cell>
        </row>
        <row r="189">
          <cell r="C189" t="str">
            <v>19267GDTC0521</v>
          </cell>
          <cell r="D189" t="str">
            <v>0</v>
          </cell>
          <cell r="E189" t="str">
            <v>Bá Đình Huỳnh</v>
          </cell>
          <cell r="F189" t="str">
            <v>18D220080</v>
          </cell>
          <cell r="G189" t="str">
            <v>K54T2</v>
          </cell>
          <cell r="H189" t="str">
            <v>Nguyễn Thị Quyên</v>
          </cell>
          <cell r="I189" t="str">
            <v>18D220217</v>
          </cell>
          <cell r="J189" t="str">
            <v>K54T4</v>
          </cell>
        </row>
        <row r="190">
          <cell r="C190" t="str">
            <v>19268GDTC0521</v>
          </cell>
          <cell r="D190" t="str">
            <v>0</v>
          </cell>
          <cell r="E190" t="str">
            <v>Nguyễn Thu Hương</v>
          </cell>
          <cell r="F190" t="str">
            <v>18D220081</v>
          </cell>
          <cell r="G190" t="str">
            <v>K54T2</v>
          </cell>
          <cell r="H190" t="str">
            <v>Vũ Thị Ngân</v>
          </cell>
          <cell r="I190" t="str">
            <v>18D220031</v>
          </cell>
          <cell r="J190" t="str">
            <v>K54T1</v>
          </cell>
        </row>
        <row r="191">
          <cell r="C191" t="str">
            <v>19269GDTC0521</v>
          </cell>
          <cell r="D191" t="str">
            <v>0</v>
          </cell>
          <cell r="E191" t="str">
            <v>Nguyễn Thị Thơm</v>
          </cell>
          <cell r="F191" t="str">
            <v>18D220043</v>
          </cell>
          <cell r="G191" t="str">
            <v>K54T1</v>
          </cell>
          <cell r="H191" t="str">
            <v>Phùng Thị Hương</v>
          </cell>
          <cell r="I191" t="str">
            <v>18D210021</v>
          </cell>
          <cell r="J191" t="str">
            <v>K54U1</v>
          </cell>
        </row>
        <row r="192">
          <cell r="C192" t="str">
            <v>19161GDTC0621</v>
          </cell>
          <cell r="D192" t="str">
            <v>0</v>
          </cell>
          <cell r="E192" t="str">
            <v>Nguyễn Thị Ánh Hồng</v>
          </cell>
          <cell r="F192" t="str">
            <v>18D150136</v>
          </cell>
          <cell r="G192" t="str">
            <v>K54D3</v>
          </cell>
          <cell r="H192" t="str">
            <v>Nguyễn Thị Thu</v>
          </cell>
          <cell r="I192" t="str">
            <v>17D220273</v>
          </cell>
          <cell r="J192" t="str">
            <v>K53T5</v>
          </cell>
        </row>
        <row r="193">
          <cell r="C193" t="str">
            <v>19162GDTC0621</v>
          </cell>
          <cell r="D193" t="str">
            <v>0</v>
          </cell>
          <cell r="E193" t="str">
            <v>Nguyễn Thị Nga</v>
          </cell>
          <cell r="F193" t="str">
            <v>17D220085</v>
          </cell>
          <cell r="G193" t="str">
            <v>K53T2</v>
          </cell>
          <cell r="H193" t="str">
            <v>Cao Thị Minh Thư</v>
          </cell>
          <cell r="I193" t="str">
            <v>17D220035</v>
          </cell>
          <cell r="J193" t="str">
            <v>K53T1</v>
          </cell>
        </row>
        <row r="194">
          <cell r="C194" t="str">
            <v>19163GDTC0621</v>
          </cell>
          <cell r="D194" t="str">
            <v>0</v>
          </cell>
          <cell r="E194" t="str">
            <v>Nguyễn Thị Thảo Ly</v>
          </cell>
          <cell r="F194" t="str">
            <v>18D130172</v>
          </cell>
          <cell r="G194" t="str">
            <v>K54E3</v>
          </cell>
          <cell r="H194" t="str">
            <v>Nguyễn Phương Thảo</v>
          </cell>
          <cell r="I194" t="str">
            <v>18D150160</v>
          </cell>
          <cell r="J194" t="str">
            <v>K54D3</v>
          </cell>
        </row>
        <row r="195">
          <cell r="C195" t="str">
            <v>19164GDTC0621</v>
          </cell>
          <cell r="D195" t="str">
            <v>0</v>
          </cell>
          <cell r="E195" t="str">
            <v>Lưu Thị Trang</v>
          </cell>
          <cell r="F195" t="str">
            <v>18D150167</v>
          </cell>
          <cell r="G195" t="str">
            <v>K54D3</v>
          </cell>
          <cell r="H195" t="str">
            <v>Chu Thị Hải Yến</v>
          </cell>
          <cell r="I195" t="str">
            <v>17D220280</v>
          </cell>
          <cell r="J195" t="str">
            <v>K53T5</v>
          </cell>
        </row>
        <row r="196">
          <cell r="C196" t="str">
            <v>19166GDTC0621</v>
          </cell>
          <cell r="D196" t="str">
            <v>0</v>
          </cell>
          <cell r="E196" t="str">
            <v>Nguyễn Thị Hồng Anh</v>
          </cell>
          <cell r="F196" t="str">
            <v>17D150272</v>
          </cell>
          <cell r="G196" t="str">
            <v>K53D5</v>
          </cell>
          <cell r="H196" t="str">
            <v>Đinh Thúy Hằng</v>
          </cell>
          <cell r="I196" t="str">
            <v>18D150132</v>
          </cell>
          <cell r="J196" t="str">
            <v>K54D3</v>
          </cell>
        </row>
        <row r="197">
          <cell r="C197" t="str">
            <v>19167GDTC0621</v>
          </cell>
          <cell r="D197" t="str">
            <v>0</v>
          </cell>
          <cell r="E197" t="str">
            <v>Phạm Thị Anh</v>
          </cell>
          <cell r="F197" t="str">
            <v>18D140182</v>
          </cell>
          <cell r="G197" t="str">
            <v>K54I4</v>
          </cell>
          <cell r="H197" t="str">
            <v>Nguyễn Thị Nhẫn</v>
          </cell>
          <cell r="I197" t="str">
            <v>18D140034</v>
          </cell>
          <cell r="J197" t="str">
            <v>K54I1</v>
          </cell>
        </row>
        <row r="198">
          <cell r="C198" t="str">
            <v>19168GDTC0621</v>
          </cell>
          <cell r="D198" t="str">
            <v>0</v>
          </cell>
          <cell r="E198" t="str">
            <v>Trần Thị Phương Anh</v>
          </cell>
          <cell r="F198" t="str">
            <v>18D130075</v>
          </cell>
          <cell r="G198" t="str">
            <v>K54E2</v>
          </cell>
          <cell r="H198" t="str">
            <v>Đinh Hoàng Anh</v>
          </cell>
          <cell r="I198" t="str">
            <v>18D140001</v>
          </cell>
          <cell r="J198" t="str">
            <v>K54I1</v>
          </cell>
        </row>
        <row r="199">
          <cell r="C199" t="str">
            <v>19169GDTC0621</v>
          </cell>
          <cell r="D199" t="str">
            <v>0</v>
          </cell>
          <cell r="E199" t="str">
            <v>Nguyễn Thanh Hiền</v>
          </cell>
          <cell r="F199" t="str">
            <v>18D150252</v>
          </cell>
          <cell r="G199" t="str">
            <v>K54D5</v>
          </cell>
          <cell r="H199" t="str">
            <v>Đào Thị Ngọc</v>
          </cell>
          <cell r="I199" t="str">
            <v>18D150331</v>
          </cell>
          <cell r="J199" t="str">
            <v>K54D6</v>
          </cell>
        </row>
        <row r="200">
          <cell r="C200" t="str">
            <v>19170GDTC0621</v>
          </cell>
          <cell r="D200" t="str">
            <v>0</v>
          </cell>
          <cell r="E200" t="str">
            <v>Trần Huyền My</v>
          </cell>
          <cell r="F200" t="str">
            <v>18D150150</v>
          </cell>
          <cell r="G200" t="str">
            <v>K54D3</v>
          </cell>
          <cell r="H200" t="str">
            <v>Phan Thị Mai Lan</v>
          </cell>
          <cell r="I200" t="str">
            <v>17D150221</v>
          </cell>
          <cell r="J200" t="str">
            <v>K53D4</v>
          </cell>
        </row>
        <row r="201">
          <cell r="C201" t="str">
            <v>19171GDTC0621</v>
          </cell>
          <cell r="D201" t="str">
            <v>0</v>
          </cell>
          <cell r="E201" t="str">
            <v>Nguyễn Thị Vy</v>
          </cell>
          <cell r="F201" t="str">
            <v>18D150231</v>
          </cell>
          <cell r="G201" t="str">
            <v>K54D4</v>
          </cell>
          <cell r="H201" t="str">
            <v>Lê Như Quỳnh</v>
          </cell>
          <cell r="I201" t="str">
            <v>18D107101</v>
          </cell>
          <cell r="J201" t="str">
            <v>K54QT2</v>
          </cell>
        </row>
        <row r="202">
          <cell r="C202" t="str">
            <v>19172GDTC0621</v>
          </cell>
          <cell r="D202" t="str">
            <v>0</v>
          </cell>
          <cell r="E202" t="str">
            <v>Đặng Thị Thủy</v>
          </cell>
          <cell r="F202" t="str">
            <v>18D150224</v>
          </cell>
          <cell r="G202" t="str">
            <v>K54D4</v>
          </cell>
          <cell r="H202" t="str">
            <v>Vũ Thị Tình</v>
          </cell>
          <cell r="I202" t="str">
            <v>18D150225</v>
          </cell>
          <cell r="J202" t="str">
            <v>K54D4</v>
          </cell>
        </row>
        <row r="203">
          <cell r="C203" t="str">
            <v>19173GDTC0621</v>
          </cell>
          <cell r="D203" t="str">
            <v>0</v>
          </cell>
          <cell r="E203" t="str">
            <v>Phan Thị Tuyết Mai</v>
          </cell>
          <cell r="F203" t="str">
            <v>17D150027</v>
          </cell>
          <cell r="G203" t="str">
            <v>K53D1</v>
          </cell>
          <cell r="H203" t="str">
            <v>Lê Thị Ngọc</v>
          </cell>
          <cell r="I203" t="str">
            <v>17D150029</v>
          </cell>
          <cell r="J203" t="str">
            <v>K53D1</v>
          </cell>
        </row>
        <row r="204">
          <cell r="C204" t="str">
            <v>19176GDTC0621</v>
          </cell>
          <cell r="D204" t="str">
            <v>0</v>
          </cell>
          <cell r="E204" t="str">
            <v>Trần Thị Thu Hương</v>
          </cell>
          <cell r="F204" t="str">
            <v>18D270030</v>
          </cell>
          <cell r="G204" t="str">
            <v>K54DC1</v>
          </cell>
          <cell r="H204" t="str">
            <v>Đào Hoàng Long</v>
          </cell>
          <cell r="I204" t="str">
            <v>18D210026</v>
          </cell>
          <cell r="J204" t="str">
            <v>K54U1</v>
          </cell>
        </row>
        <row r="205">
          <cell r="C205" t="str">
            <v>19178GDTC0621</v>
          </cell>
          <cell r="D205" t="str">
            <v>0</v>
          </cell>
          <cell r="E205" t="str">
            <v>Nguyễn Thị Hương</v>
          </cell>
          <cell r="F205" t="str">
            <v>17D130296</v>
          </cell>
          <cell r="G205" t="str">
            <v>K53E5</v>
          </cell>
          <cell r="H205" t="str">
            <v>Giáp Thị Thìn</v>
          </cell>
          <cell r="I205" t="str">
            <v>18D107045</v>
          </cell>
          <cell r="J205" t="str">
            <v>K54QT1</v>
          </cell>
        </row>
        <row r="206">
          <cell r="C206" t="str">
            <v>19179GDTC0621</v>
          </cell>
          <cell r="D206" t="str">
            <v>0</v>
          </cell>
          <cell r="E206" t="str">
            <v>Nguyễn Thị Phương Anh</v>
          </cell>
          <cell r="F206" t="str">
            <v>18D150124</v>
          </cell>
          <cell r="G206" t="str">
            <v>K54D3</v>
          </cell>
          <cell r="H206" t="str">
            <v>Lê Thị Hồng Huệ</v>
          </cell>
          <cell r="I206" t="str">
            <v>17D130225</v>
          </cell>
          <cell r="J206" t="str">
            <v>K53E4</v>
          </cell>
        </row>
        <row r="207">
          <cell r="C207" t="str">
            <v>19180GDTC0621</v>
          </cell>
          <cell r="D207" t="str">
            <v>0</v>
          </cell>
          <cell r="E207" t="str">
            <v>Nguyễn Phương Nhật Linh</v>
          </cell>
          <cell r="F207" t="str">
            <v>18D200146</v>
          </cell>
          <cell r="G207" t="str">
            <v>K54P3</v>
          </cell>
          <cell r="H207" t="str">
            <v>Bùi Thị Linh</v>
          </cell>
          <cell r="I207" t="str">
            <v>18D140087</v>
          </cell>
          <cell r="J207" t="str">
            <v>K54I2</v>
          </cell>
        </row>
        <row r="208">
          <cell r="C208" t="str">
            <v>19183GDTC0621</v>
          </cell>
          <cell r="D208" t="str">
            <v>0</v>
          </cell>
          <cell r="E208" t="str">
            <v>Phạm Thị Khuê</v>
          </cell>
          <cell r="F208" t="str">
            <v>18D150201</v>
          </cell>
          <cell r="G208" t="str">
            <v>K54D4</v>
          </cell>
          <cell r="H208" t="str">
            <v>Lê Thị Hiền</v>
          </cell>
          <cell r="I208" t="str">
            <v>18D130018</v>
          </cell>
          <cell r="J208" t="str">
            <v>K54E1</v>
          </cell>
        </row>
        <row r="209">
          <cell r="C209" t="str">
            <v>19184GDTC0621</v>
          </cell>
          <cell r="D209" t="str">
            <v>0</v>
          </cell>
          <cell r="E209" t="str">
            <v>Vũ Thị Lan Anh</v>
          </cell>
          <cell r="F209" t="str">
            <v>18D107062</v>
          </cell>
          <cell r="G209" t="str">
            <v>K54QT2</v>
          </cell>
          <cell r="H209" t="str">
            <v>Phí Thị Thanh Huyền</v>
          </cell>
          <cell r="I209" t="str">
            <v>18D150318</v>
          </cell>
          <cell r="J209" t="str">
            <v>K54D6</v>
          </cell>
        </row>
        <row r="210">
          <cell r="C210" t="str">
            <v>19185GDTC0621</v>
          </cell>
          <cell r="D210" t="str">
            <v>0</v>
          </cell>
          <cell r="E210" t="str">
            <v>Lưu Phương Anh</v>
          </cell>
          <cell r="F210" t="str">
            <v>17D150071</v>
          </cell>
          <cell r="G210" t="str">
            <v>K53D2</v>
          </cell>
          <cell r="H210" t="str">
            <v>Nguyễn Thu Hiển</v>
          </cell>
          <cell r="I210" t="str">
            <v>18D130087</v>
          </cell>
          <cell r="J210" t="str">
            <v>K54E2</v>
          </cell>
        </row>
        <row r="211">
          <cell r="C211" t="str">
            <v>19209GDTC0621</v>
          </cell>
          <cell r="D211" t="str">
            <v>0</v>
          </cell>
          <cell r="E211" t="str">
            <v>Tạ Thị Diệu Linh</v>
          </cell>
          <cell r="F211" t="str">
            <v>18D100145</v>
          </cell>
          <cell r="G211" t="str">
            <v>K54A3</v>
          </cell>
          <cell r="H211" t="str">
            <v>Vũ Thị Như Quỳnh</v>
          </cell>
          <cell r="I211" t="str">
            <v>18D100338</v>
          </cell>
          <cell r="J211" t="str">
            <v>K54A6</v>
          </cell>
        </row>
        <row r="212">
          <cell r="C212" t="str">
            <v>19210GDTC0621</v>
          </cell>
          <cell r="D212" t="str">
            <v>0</v>
          </cell>
          <cell r="E212" t="str">
            <v>Trịnh Thị Hòa</v>
          </cell>
          <cell r="F212" t="str">
            <v>18D100317</v>
          </cell>
          <cell r="G212" t="str">
            <v>K54A6</v>
          </cell>
          <cell r="H212" t="str">
            <v>Cao Thị Thương</v>
          </cell>
          <cell r="I212" t="str">
            <v>18D100343</v>
          </cell>
          <cell r="J212" t="str">
            <v>K54A6</v>
          </cell>
        </row>
        <row r="213">
          <cell r="C213" t="str">
            <v>19211GDTC0621</v>
          </cell>
          <cell r="D213" t="str">
            <v>0</v>
          </cell>
          <cell r="E213" t="str">
            <v>Quách Thị Ngọc Ánh</v>
          </cell>
          <cell r="F213" t="str">
            <v>18D100065</v>
          </cell>
          <cell r="G213" t="str">
            <v>K54A2</v>
          </cell>
          <cell r="H213" t="str">
            <v>Nguyễn Thị Ánh Hồng</v>
          </cell>
          <cell r="I213" t="str">
            <v>18D100078</v>
          </cell>
          <cell r="J213" t="str">
            <v>K54A2</v>
          </cell>
        </row>
        <row r="214">
          <cell r="C214" t="str">
            <v>19212GDTC0621</v>
          </cell>
          <cell r="D214" t="str">
            <v>0</v>
          </cell>
          <cell r="E214" t="str">
            <v>Dương Thị Thu Phương</v>
          </cell>
          <cell r="F214" t="str">
            <v>18D100037</v>
          </cell>
          <cell r="G214" t="str">
            <v>K54A1</v>
          </cell>
          <cell r="H214" t="str">
            <v>Nguyễn Thu Trà</v>
          </cell>
          <cell r="I214" t="str">
            <v>18D100286</v>
          </cell>
          <cell r="J214" t="str">
            <v>K54A5</v>
          </cell>
        </row>
        <row r="215">
          <cell r="C215" t="str">
            <v>19213GDTC0621</v>
          </cell>
          <cell r="D215" t="str">
            <v>0</v>
          </cell>
          <cell r="E215" t="str">
            <v>Nguyễn Thị Thu Huyền</v>
          </cell>
          <cell r="F215" t="str">
            <v>18D150197</v>
          </cell>
          <cell r="G215" t="str">
            <v>K54D4</v>
          </cell>
          <cell r="H215" t="str">
            <v>Bùi Khánh Linh</v>
          </cell>
          <cell r="I215" t="str">
            <v>18D100204</v>
          </cell>
          <cell r="J215" t="str">
            <v>K54A4</v>
          </cell>
        </row>
        <row r="216">
          <cell r="C216" t="str">
            <v>19216GDTC0621</v>
          </cell>
          <cell r="D216" t="str">
            <v>0</v>
          </cell>
          <cell r="E216" t="str">
            <v>Thái Thị Nhật Lệ</v>
          </cell>
          <cell r="F216" t="str">
            <v>18D110235</v>
          </cell>
          <cell r="G216" t="str">
            <v>K54B4KS</v>
          </cell>
          <cell r="H216" t="str">
            <v>Nguyễn Thị Thảo</v>
          </cell>
          <cell r="I216" t="str">
            <v>18D110047</v>
          </cell>
          <cell r="J216" t="str">
            <v>K54B1KS</v>
          </cell>
        </row>
        <row r="217">
          <cell r="C217" t="str">
            <v>19217GDTC0621</v>
          </cell>
          <cell r="D217" t="str">
            <v>0</v>
          </cell>
          <cell r="E217" t="str">
            <v>Nguyễn Thị Thu An</v>
          </cell>
          <cell r="F217" t="str">
            <v>18D110001</v>
          </cell>
          <cell r="G217" t="str">
            <v>K54B1KS</v>
          </cell>
          <cell r="H217" t="str">
            <v>Nguyễn Thị Kiều Anh</v>
          </cell>
          <cell r="I217" t="str">
            <v>18D110004</v>
          </cell>
          <cell r="J217" t="str">
            <v>K54B1KS</v>
          </cell>
        </row>
        <row r="218">
          <cell r="C218" t="str">
            <v>19218GDTC0621</v>
          </cell>
          <cell r="D218" t="str">
            <v>0</v>
          </cell>
          <cell r="E218" t="str">
            <v>Bùi Thị Phương Hoa</v>
          </cell>
          <cell r="F218" t="str">
            <v>18D110089</v>
          </cell>
          <cell r="G218" t="str">
            <v>K54B2KS</v>
          </cell>
          <cell r="H218" t="str">
            <v>Lê Thị Thùy Linh</v>
          </cell>
          <cell r="I218" t="str">
            <v>18D110029</v>
          </cell>
          <cell r="J218" t="str">
            <v>K54B1KS</v>
          </cell>
        </row>
        <row r="219">
          <cell r="C219" t="str">
            <v>19219GDTC0621</v>
          </cell>
          <cell r="D219" t="str">
            <v>0</v>
          </cell>
          <cell r="E219" t="str">
            <v>Nguyễn Thảo Hương</v>
          </cell>
          <cell r="F219" t="str">
            <v>18D140082</v>
          </cell>
          <cell r="G219" t="str">
            <v>K54I2</v>
          </cell>
          <cell r="H219" t="str">
            <v>Lã Thị Hồng Nhung</v>
          </cell>
          <cell r="I219" t="str">
            <v>18D170281</v>
          </cell>
          <cell r="J219" t="str">
            <v>K54N6</v>
          </cell>
        </row>
        <row r="220">
          <cell r="C220" t="str">
            <v>19223GDTC0621</v>
          </cell>
          <cell r="D220" t="str">
            <v>0</v>
          </cell>
          <cell r="E220" t="str">
            <v>Nguyễn Thị Thanh Lan</v>
          </cell>
          <cell r="F220" t="str">
            <v>18D250083</v>
          </cell>
          <cell r="G220" t="str">
            <v>K54B2LH</v>
          </cell>
          <cell r="H220" t="str">
            <v>Nguyễn Thị Thanh</v>
          </cell>
          <cell r="I220" t="str">
            <v>18D250041</v>
          </cell>
          <cell r="J220" t="str">
            <v>K54B1LH</v>
          </cell>
        </row>
        <row r="221">
          <cell r="C221" t="str">
            <v>19224GDTC0621</v>
          </cell>
          <cell r="D221" t="str">
            <v>0</v>
          </cell>
          <cell r="E221" t="str">
            <v>Lương Thị Thúy Vân</v>
          </cell>
          <cell r="F221" t="str">
            <v>18D250111</v>
          </cell>
          <cell r="G221" t="str">
            <v>K54B2LH</v>
          </cell>
          <cell r="H221" t="str">
            <v>Nguyễn Thị Gấm</v>
          </cell>
          <cell r="I221" t="str">
            <v>18D270011</v>
          </cell>
          <cell r="J221" t="str">
            <v>K54DC1</v>
          </cell>
        </row>
        <row r="222">
          <cell r="C222" t="str">
            <v>19225GDTC0621</v>
          </cell>
          <cell r="D222" t="str">
            <v>0</v>
          </cell>
          <cell r="E222" t="str">
            <v>Nguyễn Thị Ngọc Anh</v>
          </cell>
          <cell r="F222" t="str">
            <v>18D250123</v>
          </cell>
          <cell r="G222" t="str">
            <v>K54B3LH</v>
          </cell>
          <cell r="H222" t="str">
            <v>Ngô Thị Thu Uyên</v>
          </cell>
          <cell r="I222" t="str">
            <v>18D250051</v>
          </cell>
          <cell r="J222" t="str">
            <v>K54B1LH</v>
          </cell>
        </row>
        <row r="223">
          <cell r="C223" t="str">
            <v>19226GDTC0621</v>
          </cell>
          <cell r="D223" t="str">
            <v>0</v>
          </cell>
          <cell r="E223" t="str">
            <v>Hoàng Thị Quỳnh Nga</v>
          </cell>
          <cell r="F223" t="str">
            <v>18D150330</v>
          </cell>
          <cell r="G223" t="str">
            <v>K54D6</v>
          </cell>
          <cell r="H223" t="str">
            <v>Nguyễn Thị Huyền Trang</v>
          </cell>
          <cell r="I223" t="str">
            <v>18D260050</v>
          </cell>
          <cell r="J223" t="str">
            <v>K54EK1</v>
          </cell>
        </row>
        <row r="224">
          <cell r="C224" t="str">
            <v>19286GDTC0621</v>
          </cell>
          <cell r="D224" t="str">
            <v>0</v>
          </cell>
        </row>
        <row r="225">
          <cell r="C225" t="str">
            <v>19733GDTC0621</v>
          </cell>
          <cell r="D225" t="str">
            <v>0</v>
          </cell>
        </row>
        <row r="226">
          <cell r="C226" t="str">
            <v>19227GDTC0721</v>
          </cell>
          <cell r="D226" t="str">
            <v>0</v>
          </cell>
          <cell r="E226" t="str">
            <v>Bùi Thị Phương</v>
          </cell>
          <cell r="F226" t="str">
            <v>18D120273</v>
          </cell>
          <cell r="G226" t="str">
            <v>K54C5</v>
          </cell>
          <cell r="H226" t="str">
            <v>Uông Thị Hải Yến</v>
          </cell>
          <cell r="I226" t="str">
            <v>18D120052</v>
          </cell>
          <cell r="J226" t="str">
            <v>K54C1</v>
          </cell>
        </row>
        <row r="227">
          <cell r="C227" t="str">
            <v>19228GDTC0721</v>
          </cell>
          <cell r="D227" t="str">
            <v>0</v>
          </cell>
          <cell r="E227" t="str">
            <v>Trần Mỹ Linh</v>
          </cell>
          <cell r="F227" t="str">
            <v>18D120144</v>
          </cell>
          <cell r="G227" t="str">
            <v>K54C3</v>
          </cell>
          <cell r="H227" t="str">
            <v>Bùi Quang Huy</v>
          </cell>
          <cell r="I227" t="str">
            <v>18D120018</v>
          </cell>
          <cell r="J227" t="str">
            <v>K54C1</v>
          </cell>
        </row>
        <row r="228">
          <cell r="C228" t="str">
            <v>19229GDTC0721</v>
          </cell>
          <cell r="D228" t="str">
            <v>0</v>
          </cell>
          <cell r="E228" t="str">
            <v>Nguyễn Thị Duyên</v>
          </cell>
          <cell r="F228" t="str">
            <v>18D110151</v>
          </cell>
          <cell r="G228" t="str">
            <v>K54B3KS</v>
          </cell>
          <cell r="H228" t="str">
            <v>Đoàn Việt Duyên</v>
          </cell>
          <cell r="I228" t="str">
            <v>18D110221</v>
          </cell>
          <cell r="J228" t="str">
            <v>K54B4KS</v>
          </cell>
        </row>
        <row r="229">
          <cell r="C229" t="str">
            <v>19234GDTC0721</v>
          </cell>
          <cell r="D229" t="str">
            <v>0</v>
          </cell>
          <cell r="E229" t="str">
            <v>Đinh Thị Hương</v>
          </cell>
          <cell r="F229" t="str">
            <v>18D190022</v>
          </cell>
          <cell r="G229" t="str">
            <v>K54S1</v>
          </cell>
          <cell r="H229" t="str">
            <v>Trần Thị Mến</v>
          </cell>
          <cell r="I229" t="str">
            <v>18D190090</v>
          </cell>
          <cell r="J229" t="str">
            <v>K54S2</v>
          </cell>
        </row>
        <row r="230">
          <cell r="C230" t="str">
            <v>19235GDTC0721</v>
          </cell>
          <cell r="D230" t="str">
            <v>0</v>
          </cell>
          <cell r="E230" t="str">
            <v>Nguyễn Thị Lan Anh</v>
          </cell>
          <cell r="F230" t="str">
            <v>18D150303</v>
          </cell>
          <cell r="G230" t="str">
            <v>K54D6</v>
          </cell>
          <cell r="H230" t="str">
            <v>Nguyễn Thị Lan Anh</v>
          </cell>
          <cell r="I230" t="str">
            <v>18D130074</v>
          </cell>
          <cell r="J230" t="str">
            <v>K54E2</v>
          </cell>
        </row>
        <row r="231">
          <cell r="C231" t="str">
            <v>19236GDTC0721</v>
          </cell>
          <cell r="D231" t="str">
            <v>0</v>
          </cell>
          <cell r="E231" t="str">
            <v>Lưu Thị Ánh Linh</v>
          </cell>
          <cell r="F231" t="str">
            <v>18D190205</v>
          </cell>
          <cell r="G231" t="str">
            <v>K54S4</v>
          </cell>
          <cell r="H231" t="str">
            <v>Vũ Thị Hải Yến</v>
          </cell>
          <cell r="I231" t="str">
            <v>18D190116</v>
          </cell>
          <cell r="J231" t="str">
            <v>K54S2</v>
          </cell>
        </row>
        <row r="232">
          <cell r="C232" t="str">
            <v>19240GDTC0721</v>
          </cell>
          <cell r="D232" t="str">
            <v>0</v>
          </cell>
          <cell r="E232" t="str">
            <v>Đào Thị Hương</v>
          </cell>
          <cell r="F232" t="str">
            <v>18D180141</v>
          </cell>
          <cell r="G232" t="str">
            <v>K54H3</v>
          </cell>
          <cell r="H232" t="str">
            <v>Trịnh Khánh Ly</v>
          </cell>
          <cell r="I232" t="str">
            <v>18D180270</v>
          </cell>
          <cell r="J232" t="str">
            <v>K54H5</v>
          </cell>
        </row>
        <row r="233">
          <cell r="C233" t="str">
            <v>19241GDTC0721</v>
          </cell>
          <cell r="D233" t="str">
            <v>0</v>
          </cell>
          <cell r="E233" t="str">
            <v>Nguyễn Thị Thu Hoài</v>
          </cell>
          <cell r="F233" t="str">
            <v>18D210256</v>
          </cell>
          <cell r="G233" t="str">
            <v>K54U5</v>
          </cell>
          <cell r="H233" t="str">
            <v>Trần Thị Tâm Linh</v>
          </cell>
          <cell r="I233" t="str">
            <v>18D130100</v>
          </cell>
          <cell r="J233" t="str">
            <v>K54E2</v>
          </cell>
        </row>
        <row r="234">
          <cell r="C234" t="str">
            <v>19242GDTC0721</v>
          </cell>
          <cell r="D234" t="str">
            <v>0</v>
          </cell>
          <cell r="E234" t="str">
            <v>Vũ Thị Hạnh</v>
          </cell>
          <cell r="F234" t="str">
            <v>18D150311</v>
          </cell>
          <cell r="G234" t="str">
            <v>K54D6</v>
          </cell>
          <cell r="H234" t="str">
            <v>Bùi Thị Quỳnh Hà</v>
          </cell>
          <cell r="I234" t="str">
            <v>18D180132</v>
          </cell>
          <cell r="J234" t="str">
            <v>K54H3</v>
          </cell>
        </row>
        <row r="235">
          <cell r="C235" t="str">
            <v>19248GDTC0721</v>
          </cell>
          <cell r="D235" t="str">
            <v>0</v>
          </cell>
          <cell r="E235" t="str">
            <v>Nguyễn Thị Vân Anh</v>
          </cell>
          <cell r="F235" t="str">
            <v>18D280054</v>
          </cell>
          <cell r="G235" t="str">
            <v>K54HC2</v>
          </cell>
          <cell r="H235" t="str">
            <v>Hoàng Hồng Linh</v>
          </cell>
          <cell r="I235" t="str">
            <v>18D200026</v>
          </cell>
          <cell r="J235" t="str">
            <v>K54P1</v>
          </cell>
        </row>
        <row r="236">
          <cell r="C236" t="str">
            <v>19249GDTC0721</v>
          </cell>
          <cell r="D236" t="str">
            <v>0</v>
          </cell>
          <cell r="E236" t="str">
            <v>Đặng Thảo Lan</v>
          </cell>
          <cell r="F236" t="str">
            <v>18D170221</v>
          </cell>
          <cell r="G236" t="str">
            <v>K54N5</v>
          </cell>
          <cell r="H236" t="str">
            <v>Nguyễn Thị Trang</v>
          </cell>
          <cell r="I236" t="str">
            <v>18D170093</v>
          </cell>
          <cell r="J236" t="str">
            <v>K54N2</v>
          </cell>
        </row>
        <row r="237">
          <cell r="C237" t="str">
            <v>19250GDTC0721</v>
          </cell>
          <cell r="D237" t="str">
            <v>0</v>
          </cell>
          <cell r="E237" t="str">
            <v>Hà Quỳnh Anh</v>
          </cell>
          <cell r="F237" t="str">
            <v>18D200125</v>
          </cell>
          <cell r="G237" t="str">
            <v>K54P3</v>
          </cell>
          <cell r="H237" t="str">
            <v>Đỗ Thị Phương</v>
          </cell>
          <cell r="I237" t="str">
            <v>18D150276</v>
          </cell>
          <cell r="J237" t="str">
            <v>K54D5</v>
          </cell>
        </row>
        <row r="238">
          <cell r="C238" t="str">
            <v>19251GDTC0721</v>
          </cell>
          <cell r="D238" t="str">
            <v>0</v>
          </cell>
          <cell r="E238" t="str">
            <v>Nguyễn Hải Yến</v>
          </cell>
          <cell r="F238" t="str">
            <v>18D150352</v>
          </cell>
          <cell r="G238" t="str">
            <v>K54D6</v>
          </cell>
          <cell r="H238" t="str">
            <v>Nguyễn Thị Hồng</v>
          </cell>
          <cell r="I238" t="str">
            <v>18D170165</v>
          </cell>
          <cell r="J238" t="str">
            <v>K54N4</v>
          </cell>
        </row>
        <row r="239">
          <cell r="C239" t="str">
            <v>19252GDTC0721</v>
          </cell>
          <cell r="D239" t="str">
            <v>0</v>
          </cell>
          <cell r="E239" t="str">
            <v>Nguyễn Thị Hồng Nhung</v>
          </cell>
          <cell r="F239" t="str">
            <v>18D170331</v>
          </cell>
          <cell r="G239" t="str">
            <v>K54N7</v>
          </cell>
          <cell r="H239" t="str">
            <v>Trần Thị Thúy</v>
          </cell>
          <cell r="I239" t="str">
            <v>18D170089</v>
          </cell>
          <cell r="J239" t="str">
            <v>K54N2</v>
          </cell>
        </row>
        <row r="240">
          <cell r="C240" t="str">
            <v>19257GDTC0721</v>
          </cell>
          <cell r="D240" t="str">
            <v>0</v>
          </cell>
          <cell r="E240" t="str">
            <v>Đinh Phương Hà</v>
          </cell>
          <cell r="F240" t="str">
            <v>18D160082</v>
          </cell>
          <cell r="G240" t="str">
            <v>K54F2</v>
          </cell>
          <cell r="H240" t="str">
            <v>Trần Thị Tuyết</v>
          </cell>
          <cell r="I240" t="str">
            <v>18D160126</v>
          </cell>
          <cell r="J240" t="str">
            <v>K54F2</v>
          </cell>
        </row>
        <row r="241">
          <cell r="C241" t="str">
            <v>19258GDTC0721</v>
          </cell>
          <cell r="D241" t="str">
            <v>0</v>
          </cell>
          <cell r="E241" t="str">
            <v>Nguyễn Thị Minh</v>
          </cell>
          <cell r="F241" t="str">
            <v>18D160317</v>
          </cell>
          <cell r="G241" t="str">
            <v>K54F5</v>
          </cell>
          <cell r="H241" t="str">
            <v>Nguyễn Thị Mỹ Hạnh</v>
          </cell>
          <cell r="I241" t="str">
            <v>18D100073</v>
          </cell>
          <cell r="J241" t="str">
            <v>K54A2</v>
          </cell>
        </row>
        <row r="242">
          <cell r="C242" t="str">
            <v>19259GDTC0721</v>
          </cell>
          <cell r="D242" t="str">
            <v>0</v>
          </cell>
          <cell r="E242" t="str">
            <v>Nguyễn Thị Linh</v>
          </cell>
          <cell r="F242" t="str">
            <v>18D160310</v>
          </cell>
          <cell r="G242" t="str">
            <v>K54F5</v>
          </cell>
          <cell r="H242" t="str">
            <v>Lê Thị Thủy</v>
          </cell>
          <cell r="I242" t="str">
            <v>18D160261</v>
          </cell>
          <cell r="J242" t="str">
            <v>K54F4</v>
          </cell>
        </row>
        <row r="243">
          <cell r="C243" t="str">
            <v>19260GDTC0721</v>
          </cell>
          <cell r="D243" t="str">
            <v>0</v>
          </cell>
          <cell r="E243" t="str">
            <v>Vũ Thị Khánh Bằng</v>
          </cell>
          <cell r="F243" t="str">
            <v>18D160005</v>
          </cell>
          <cell r="G243" t="str">
            <v>K54F1</v>
          </cell>
          <cell r="H243" t="str">
            <v>Nguyễn Thị Hoài</v>
          </cell>
          <cell r="I243" t="str">
            <v>18D150135</v>
          </cell>
          <cell r="J243" t="str">
            <v>K54D3</v>
          </cell>
        </row>
        <row r="244">
          <cell r="C244" t="str">
            <v>19265GDTC0721</v>
          </cell>
          <cell r="D244" t="str">
            <v>0</v>
          </cell>
          <cell r="E244" t="str">
            <v>Nguyễn Thị Ngọc Anh</v>
          </cell>
          <cell r="F244" t="str">
            <v>18D220064</v>
          </cell>
          <cell r="G244" t="str">
            <v>K54T2</v>
          </cell>
          <cell r="H244" t="str">
            <v>Trịnh Thúy Oanh</v>
          </cell>
          <cell r="I244" t="str">
            <v>18D220095</v>
          </cell>
          <cell r="J244" t="str">
            <v>K54T2</v>
          </cell>
        </row>
        <row r="245">
          <cell r="C245" t="str">
            <v>19266GDTC0721</v>
          </cell>
          <cell r="D245" t="str">
            <v>0</v>
          </cell>
          <cell r="E245" t="str">
            <v>Nguyễn Thị Thùy Dương</v>
          </cell>
          <cell r="F245" t="str">
            <v>18D220010</v>
          </cell>
          <cell r="G245" t="str">
            <v>K54T1</v>
          </cell>
          <cell r="H245" t="str">
            <v>Lê Thị Trang</v>
          </cell>
          <cell r="I245" t="str">
            <v>18D220225</v>
          </cell>
          <cell r="J245" t="str">
            <v>K54T4</v>
          </cell>
        </row>
        <row r="246">
          <cell r="C246" t="str">
            <v>19287GDTC0721</v>
          </cell>
          <cell r="D246" t="str">
            <v>0</v>
          </cell>
          <cell r="E246" t="str">
            <v>Nhữ Kiều Anh</v>
          </cell>
          <cell r="F246" t="str">
            <v>18D190503</v>
          </cell>
          <cell r="G246" t="str">
            <v>K54SD</v>
          </cell>
          <cell r="H246" t="str">
            <v>Vũ Trung Nhân</v>
          </cell>
          <cell r="I246" t="str">
            <v>18D190543</v>
          </cell>
          <cell r="J246" t="str">
            <v>K54SD</v>
          </cell>
        </row>
        <row r="247">
          <cell r="C247" t="str">
            <v>1959BMGM0111</v>
          </cell>
          <cell r="D247" t="str">
            <v>3</v>
          </cell>
          <cell r="E247" t="str">
            <v>Vũ Văn Quang</v>
          </cell>
          <cell r="F247" t="str">
            <v>18D100337</v>
          </cell>
          <cell r="G247" t="str">
            <v>K54A6</v>
          </cell>
          <cell r="H247" t="str">
            <v>Nguyễn Minh Thơ</v>
          </cell>
          <cell r="I247" t="str">
            <v>18D100161</v>
          </cell>
          <cell r="J247" t="str">
            <v>K54A3</v>
          </cell>
        </row>
        <row r="248">
          <cell r="C248" t="str">
            <v>1960BMGM0111</v>
          </cell>
          <cell r="D248" t="str">
            <v>3</v>
          </cell>
          <cell r="E248" t="str">
            <v>Ngô Tiến Dân</v>
          </cell>
          <cell r="F248" t="str">
            <v>18D100127</v>
          </cell>
          <cell r="G248" t="str">
            <v>K54A3</v>
          </cell>
          <cell r="H248" t="str">
            <v>Hoàng Thị Lan</v>
          </cell>
          <cell r="I248" t="str">
            <v>18D100262</v>
          </cell>
          <cell r="J248" t="str">
            <v>K54A5</v>
          </cell>
        </row>
        <row r="249">
          <cell r="C249" t="str">
            <v>1961BMGM0111</v>
          </cell>
          <cell r="D249" t="str">
            <v>3</v>
          </cell>
          <cell r="E249" t="str">
            <v>Chử Hương Giang</v>
          </cell>
          <cell r="F249" t="str">
            <v>18D100131</v>
          </cell>
          <cell r="G249" t="str">
            <v>K54A3</v>
          </cell>
          <cell r="H249" t="str">
            <v>Vũ Thị Loan</v>
          </cell>
          <cell r="I249" t="str">
            <v>18D100206</v>
          </cell>
          <cell r="J249" t="str">
            <v>K54A4</v>
          </cell>
        </row>
        <row r="250">
          <cell r="C250" t="str">
            <v>1962BMGM0111</v>
          </cell>
          <cell r="D250" t="str">
            <v>3</v>
          </cell>
          <cell r="E250" t="str">
            <v>Nguyễn Thị Hường</v>
          </cell>
          <cell r="F250" t="str">
            <v>18D110093</v>
          </cell>
          <cell r="G250" t="str">
            <v>K54B2KS</v>
          </cell>
          <cell r="H250" t="str">
            <v>Nguyễn Thu Phương</v>
          </cell>
          <cell r="I250" t="str">
            <v>18D110250</v>
          </cell>
          <cell r="J250" t="str">
            <v>K54B4KS</v>
          </cell>
        </row>
        <row r="251">
          <cell r="C251" t="str">
            <v>1963BMGM0111</v>
          </cell>
          <cell r="D251" t="str">
            <v>3</v>
          </cell>
          <cell r="E251" t="str">
            <v>Vũ Thị Ngọc Ánh</v>
          </cell>
          <cell r="F251" t="str">
            <v>18D110077</v>
          </cell>
          <cell r="G251" t="str">
            <v>K54B2KS</v>
          </cell>
          <cell r="H251" t="str">
            <v>Đỗ Thu Hường</v>
          </cell>
          <cell r="I251" t="str">
            <v>18D110233</v>
          </cell>
          <cell r="J251" t="str">
            <v>K54B4KS</v>
          </cell>
        </row>
        <row r="252">
          <cell r="C252" t="str">
            <v>1964BMGM0111</v>
          </cell>
          <cell r="D252" t="str">
            <v>3</v>
          </cell>
          <cell r="E252" t="str">
            <v>Phạm Mai Hương</v>
          </cell>
          <cell r="F252" t="str">
            <v>18D250021</v>
          </cell>
          <cell r="G252" t="str">
            <v>K54B1LH</v>
          </cell>
          <cell r="H252" t="str">
            <v>Mai Thị Bích Ngọc</v>
          </cell>
          <cell r="I252" t="str">
            <v>18D250093</v>
          </cell>
          <cell r="J252" t="str">
            <v>K54B2LH</v>
          </cell>
        </row>
        <row r="253">
          <cell r="C253" t="str">
            <v>1965BMGM0111</v>
          </cell>
          <cell r="D253" t="str">
            <v>3</v>
          </cell>
          <cell r="E253" t="str">
            <v>Hoàng Thị Nhài</v>
          </cell>
          <cell r="F253" t="str">
            <v>18D250155</v>
          </cell>
          <cell r="G253" t="str">
            <v>K54B3LH</v>
          </cell>
          <cell r="H253" t="str">
            <v>Hồ Thị Huyền Trang</v>
          </cell>
          <cell r="I253" t="str">
            <v>18D250106</v>
          </cell>
          <cell r="J253" t="str">
            <v>K54B2LH</v>
          </cell>
        </row>
        <row r="254">
          <cell r="C254" t="str">
            <v>1966BMGM0111</v>
          </cell>
          <cell r="D254" t="str">
            <v>3</v>
          </cell>
        </row>
        <row r="255">
          <cell r="C255" t="str">
            <v>1967BMGM0111</v>
          </cell>
          <cell r="D255" t="str">
            <v>3</v>
          </cell>
          <cell r="E255" t="str">
            <v>Trịnh Thị Nguyệt</v>
          </cell>
          <cell r="F255" t="str">
            <v>18D120330</v>
          </cell>
          <cell r="G255" t="str">
            <v>K54C6</v>
          </cell>
          <cell r="H255" t="str">
            <v>Nguyễn Băng Tâm</v>
          </cell>
          <cell r="I255" t="str">
            <v>18D120278</v>
          </cell>
          <cell r="J255" t="str">
            <v>K54C5</v>
          </cell>
        </row>
        <row r="256">
          <cell r="C256" t="str">
            <v>1968BMGM0111</v>
          </cell>
          <cell r="D256" t="str">
            <v>3</v>
          </cell>
          <cell r="E256" t="str">
            <v>Nguyễn Thị Duyên</v>
          </cell>
          <cell r="F256" t="str">
            <v>18D120187</v>
          </cell>
          <cell r="G256" t="str">
            <v>K54C4</v>
          </cell>
          <cell r="H256" t="str">
            <v>Đỗ Việt Long</v>
          </cell>
          <cell r="I256" t="str">
            <v>18D120145</v>
          </cell>
          <cell r="J256" t="str">
            <v>K54C3</v>
          </cell>
        </row>
        <row r="257">
          <cell r="C257" t="str">
            <v>1969BMGM0111</v>
          </cell>
          <cell r="D257" t="str">
            <v>3</v>
          </cell>
          <cell r="E257" t="str">
            <v>Hà Thị Thanh Ngân</v>
          </cell>
          <cell r="F257" t="str">
            <v>18D220091</v>
          </cell>
          <cell r="G257" t="str">
            <v>K54T2</v>
          </cell>
          <cell r="H257" t="str">
            <v>Trần Thị Thùy</v>
          </cell>
          <cell r="I257" t="str">
            <v>18D220163</v>
          </cell>
          <cell r="J257" t="str">
            <v>K54T3</v>
          </cell>
        </row>
        <row r="258">
          <cell r="C258" t="str">
            <v>1970BMGM0111</v>
          </cell>
          <cell r="D258" t="str">
            <v>3</v>
          </cell>
          <cell r="E258" t="str">
            <v>Văn Đức Quang</v>
          </cell>
          <cell r="F258" t="str">
            <v>18D220157</v>
          </cell>
          <cell r="G258" t="str">
            <v>K54T3</v>
          </cell>
          <cell r="H258" t="str">
            <v>Đỗ Thị Tươi</v>
          </cell>
          <cell r="I258" t="str">
            <v>18D220108</v>
          </cell>
          <cell r="J258" t="str">
            <v>K54T2</v>
          </cell>
        </row>
        <row r="259">
          <cell r="C259" t="str">
            <v>1971BMGM0111</v>
          </cell>
          <cell r="D259" t="str">
            <v>3</v>
          </cell>
          <cell r="E259" t="str">
            <v>Trương Mỹ Hạnh</v>
          </cell>
          <cell r="F259" t="str">
            <v>18D130085</v>
          </cell>
          <cell r="G259" t="str">
            <v>K54E2</v>
          </cell>
          <cell r="H259" t="str">
            <v>Nguyễn Văn Minh</v>
          </cell>
          <cell r="I259" t="str">
            <v>18D130174</v>
          </cell>
          <cell r="J259" t="str">
            <v>K54E3</v>
          </cell>
        </row>
        <row r="260">
          <cell r="C260" t="str">
            <v>1972BMGM0111</v>
          </cell>
          <cell r="D260" t="str">
            <v>3</v>
          </cell>
          <cell r="E260" t="str">
            <v>Nguyễn Thị Huế</v>
          </cell>
          <cell r="F260" t="str">
            <v>18D130021</v>
          </cell>
          <cell r="G260" t="str">
            <v>K54E1</v>
          </cell>
          <cell r="H260" t="str">
            <v>Nguyễn Thị Bích Ngọc</v>
          </cell>
          <cell r="I260" t="str">
            <v>18D130037</v>
          </cell>
          <cell r="J260" t="str">
            <v>K54E1</v>
          </cell>
        </row>
        <row r="261">
          <cell r="C261" t="str">
            <v>1973BMGM0111</v>
          </cell>
          <cell r="D261" t="str">
            <v>3</v>
          </cell>
          <cell r="E261" t="str">
            <v>Lê Hương Linh</v>
          </cell>
          <cell r="F261" t="str">
            <v>18D180203</v>
          </cell>
          <cell r="G261" t="str">
            <v>K54H4</v>
          </cell>
          <cell r="H261" t="str">
            <v>Nguyễn Phương Thảo</v>
          </cell>
          <cell r="I261" t="str">
            <v>18D180103</v>
          </cell>
          <cell r="J261" t="str">
            <v>K54H2</v>
          </cell>
        </row>
        <row r="262">
          <cell r="C262" t="str">
            <v>1974BMGM0111</v>
          </cell>
          <cell r="D262" t="str">
            <v>3</v>
          </cell>
          <cell r="E262" t="str">
            <v>Nguyễn Thị Đức</v>
          </cell>
          <cell r="F262" t="str">
            <v>18D140129</v>
          </cell>
          <cell r="G262" t="str">
            <v>K54I3</v>
          </cell>
          <cell r="H262" t="str">
            <v>Đỗ Thị Liên</v>
          </cell>
          <cell r="I262" t="str">
            <v>18D140025</v>
          </cell>
          <cell r="J262" t="str">
            <v>K54I1</v>
          </cell>
        </row>
        <row r="263">
          <cell r="C263" t="str">
            <v>1975BMGM0111</v>
          </cell>
          <cell r="D263" t="str">
            <v>3</v>
          </cell>
          <cell r="E263" t="str">
            <v>Trần Thanh Hòa</v>
          </cell>
          <cell r="F263" t="str">
            <v>18D140138</v>
          </cell>
          <cell r="G263" t="str">
            <v>K54I3</v>
          </cell>
          <cell r="H263" t="str">
            <v>Trần Phi Nam</v>
          </cell>
          <cell r="I263" t="str">
            <v>18D140330</v>
          </cell>
          <cell r="J263" t="str">
            <v>K54I6</v>
          </cell>
        </row>
        <row r="264">
          <cell r="C264" t="str">
            <v>1976BMGM0111</v>
          </cell>
          <cell r="D264" t="str">
            <v>3</v>
          </cell>
          <cell r="E264" t="str">
            <v>Nguyễn Thị Ngọc Lan</v>
          </cell>
          <cell r="F264" t="str">
            <v>18D140264</v>
          </cell>
          <cell r="G264" t="str">
            <v>K54I5</v>
          </cell>
          <cell r="H264" t="str">
            <v>Vũ Thị Thiện</v>
          </cell>
          <cell r="I264" t="str">
            <v>18D140283</v>
          </cell>
          <cell r="J264" t="str">
            <v>K54I5</v>
          </cell>
        </row>
        <row r="265">
          <cell r="C265" t="str">
            <v>1977BMGM0111</v>
          </cell>
          <cell r="D265" t="str">
            <v>3</v>
          </cell>
          <cell r="E265" t="str">
            <v>Trương Yến Nhi</v>
          </cell>
          <cell r="F265" t="str">
            <v>18D210275</v>
          </cell>
          <cell r="G265" t="str">
            <v>K54U5</v>
          </cell>
          <cell r="H265" t="str">
            <v>Nguyễn Thị Thu</v>
          </cell>
          <cell r="I265" t="str">
            <v>18D210165</v>
          </cell>
          <cell r="J265" t="str">
            <v>K54U3</v>
          </cell>
        </row>
        <row r="266">
          <cell r="C266" t="str">
            <v>1978BMGM0111</v>
          </cell>
          <cell r="D266" t="str">
            <v>3</v>
          </cell>
          <cell r="E266" t="str">
            <v>Nguyễn Thị Hoa</v>
          </cell>
          <cell r="F266" t="str">
            <v>18D210196</v>
          </cell>
          <cell r="G266" t="str">
            <v>K54U4</v>
          </cell>
          <cell r="H266" t="str">
            <v>Vũ Hoàng Thúy Quỳnh</v>
          </cell>
          <cell r="I266" t="str">
            <v>18D210160</v>
          </cell>
          <cell r="J266" t="str">
            <v>K54U3</v>
          </cell>
        </row>
        <row r="267">
          <cell r="C267" t="str">
            <v>1979BMGM0111</v>
          </cell>
          <cell r="D267" t="str">
            <v>3</v>
          </cell>
          <cell r="E267" t="str">
            <v>Trần Thị Thanh Mai</v>
          </cell>
          <cell r="F267" t="str">
            <v>18D210089</v>
          </cell>
          <cell r="G267" t="str">
            <v>K54U2</v>
          </cell>
          <cell r="H267" t="str">
            <v>Tạ Thị Vân</v>
          </cell>
          <cell r="I267" t="str">
            <v>18D210234</v>
          </cell>
          <cell r="J267" t="str">
            <v>K54U4</v>
          </cell>
        </row>
        <row r="268">
          <cell r="C268" t="str">
            <v>1980BMGM0111</v>
          </cell>
          <cell r="D268" t="str">
            <v>3</v>
          </cell>
          <cell r="E268" t="str">
            <v>Lê Thị Duyên</v>
          </cell>
          <cell r="F268" t="str">
            <v>18D107127</v>
          </cell>
          <cell r="G268" t="str">
            <v>K54QT3</v>
          </cell>
          <cell r="H268" t="str">
            <v>Nguyễn Thị Thùy Linh</v>
          </cell>
          <cell r="I268" t="str">
            <v>18D107145</v>
          </cell>
          <cell r="J268" t="str">
            <v>K54QT3</v>
          </cell>
        </row>
        <row r="269">
          <cell r="C269" t="str">
            <v>1952BMGM0411</v>
          </cell>
          <cell r="D269" t="str">
            <v>2</v>
          </cell>
          <cell r="E269" t="str">
            <v>Nguyễn Ngọc Hải</v>
          </cell>
          <cell r="F269" t="str">
            <v>17D100429</v>
          </cell>
          <cell r="G269" t="str">
            <v>K53A8</v>
          </cell>
          <cell r="H269" t="str">
            <v>Nguyễn Huy Nhân</v>
          </cell>
          <cell r="I269" t="str">
            <v>17D100209</v>
          </cell>
          <cell r="J269" t="str">
            <v>K53A4</v>
          </cell>
        </row>
        <row r="270">
          <cell r="C270" t="str">
            <v>1953BMGM0411</v>
          </cell>
          <cell r="D270" t="str">
            <v>2</v>
          </cell>
          <cell r="E270" t="str">
            <v>Lê Quỳnh Hoa</v>
          </cell>
          <cell r="F270" t="str">
            <v>17D100491</v>
          </cell>
          <cell r="G270" t="str">
            <v>K53A9</v>
          </cell>
          <cell r="H270" t="str">
            <v>Nguyễn Thị Thanh Thư</v>
          </cell>
          <cell r="I270" t="str">
            <v>17D100517</v>
          </cell>
          <cell r="J270" t="str">
            <v>K53A9</v>
          </cell>
        </row>
        <row r="271">
          <cell r="C271" t="str">
            <v>1958BMGM0411</v>
          </cell>
          <cell r="D271" t="str">
            <v>2</v>
          </cell>
          <cell r="E271" t="str">
            <v>Nguyễn Thị Hồng Nhung</v>
          </cell>
          <cell r="F271" t="str">
            <v>17D105014</v>
          </cell>
          <cell r="G271" t="str">
            <v>K53Q1</v>
          </cell>
          <cell r="H271" t="str">
            <v>Thái Nguyễn Hoàng Thanh</v>
          </cell>
          <cell r="I271" t="str">
            <v>17D105020</v>
          </cell>
          <cell r="J271" t="str">
            <v>K53Q1</v>
          </cell>
        </row>
        <row r="272">
          <cell r="C272" t="str">
            <v>1951BMGM1021</v>
          </cell>
          <cell r="D272" t="str">
            <v>2</v>
          </cell>
          <cell r="E272" t="str">
            <v>Lê Thị Phương Chi</v>
          </cell>
          <cell r="F272" t="str">
            <v>17D160185</v>
          </cell>
          <cell r="G272" t="str">
            <v>K53F4</v>
          </cell>
          <cell r="H272" t="str">
            <v>Trịnh Thị Mai</v>
          </cell>
          <cell r="I272" t="str">
            <v>17D160403</v>
          </cell>
          <cell r="J272" t="str">
            <v>K53F7</v>
          </cell>
        </row>
        <row r="273">
          <cell r="C273" t="str">
            <v>1952BMGM1021</v>
          </cell>
          <cell r="D273" t="str">
            <v>2</v>
          </cell>
          <cell r="E273" t="str">
            <v>Trần Thị Ngọc Anh</v>
          </cell>
          <cell r="F273" t="str">
            <v>17D160303</v>
          </cell>
          <cell r="G273" t="str">
            <v>K53F6</v>
          </cell>
          <cell r="H273" t="str">
            <v>Đặng Thị Phượng</v>
          </cell>
          <cell r="I273" t="str">
            <v>17D160089</v>
          </cell>
          <cell r="J273" t="str">
            <v>K53F2</v>
          </cell>
        </row>
        <row r="274">
          <cell r="C274" t="str">
            <v>1953BMGM1021</v>
          </cell>
          <cell r="D274" t="str">
            <v>2</v>
          </cell>
          <cell r="E274" t="str">
            <v>Phạm Ngọc Mai</v>
          </cell>
          <cell r="F274" t="str">
            <v>18D150268</v>
          </cell>
          <cell r="G274" t="str">
            <v>K54D5</v>
          </cell>
          <cell r="H274" t="str">
            <v>Lý Ngọc Thương</v>
          </cell>
          <cell r="I274" t="str">
            <v>18D150344</v>
          </cell>
          <cell r="J274" t="str">
            <v>K54D6</v>
          </cell>
        </row>
        <row r="275">
          <cell r="C275" t="str">
            <v>1954BMGM1021</v>
          </cell>
          <cell r="D275" t="str">
            <v>2</v>
          </cell>
          <cell r="E275" t="str">
            <v>Trần Phương Anh</v>
          </cell>
          <cell r="F275" t="str">
            <v>18D150003</v>
          </cell>
          <cell r="G275" t="str">
            <v>K54D1</v>
          </cell>
          <cell r="H275" t="str">
            <v>Lê Minh Hường</v>
          </cell>
          <cell r="I275" t="str">
            <v>18D150081</v>
          </cell>
          <cell r="J275" t="str">
            <v>K54D2</v>
          </cell>
        </row>
        <row r="276">
          <cell r="C276" t="str">
            <v>1955BMGM1021</v>
          </cell>
          <cell r="D276" t="str">
            <v>2</v>
          </cell>
          <cell r="E276" t="str">
            <v>Tô Phương Anh</v>
          </cell>
          <cell r="F276" t="str">
            <v>18D150063</v>
          </cell>
          <cell r="G276" t="str">
            <v>K54D2</v>
          </cell>
          <cell r="H276" t="str">
            <v>Trần Thị Khánh Linh</v>
          </cell>
          <cell r="I276" t="str">
            <v>18D150145</v>
          </cell>
          <cell r="J276" t="str">
            <v>K54D3</v>
          </cell>
        </row>
        <row r="277">
          <cell r="C277" t="str">
            <v>1956BMGM1021</v>
          </cell>
          <cell r="D277" t="str">
            <v>2</v>
          </cell>
          <cell r="E277" t="str">
            <v>Trần Đức Anh</v>
          </cell>
          <cell r="F277" t="str">
            <v>18D180126</v>
          </cell>
          <cell r="G277" t="str">
            <v>K54H3</v>
          </cell>
          <cell r="H277" t="str">
            <v>Lê Thị Quỳnh Linh</v>
          </cell>
          <cell r="I277" t="str">
            <v>18D180026</v>
          </cell>
          <cell r="J277" t="str">
            <v>K54H1</v>
          </cell>
        </row>
        <row r="278">
          <cell r="C278" t="str">
            <v>1957BMGM1021</v>
          </cell>
          <cell r="D278" t="str">
            <v>2</v>
          </cell>
          <cell r="E278" t="str">
            <v>Phạm Thị Phương Anh</v>
          </cell>
          <cell r="F278" t="str">
            <v>18D180185</v>
          </cell>
          <cell r="G278" t="str">
            <v>K54H4</v>
          </cell>
          <cell r="H278" t="str">
            <v>Nguyễn Hoàng Phương</v>
          </cell>
          <cell r="I278" t="str">
            <v>18D180277</v>
          </cell>
          <cell r="J278" t="str">
            <v>K54H5</v>
          </cell>
        </row>
        <row r="279">
          <cell r="C279" t="str">
            <v>1958BMGM1021</v>
          </cell>
          <cell r="D279" t="str">
            <v>2</v>
          </cell>
          <cell r="E279" t="str">
            <v>Nguyễn Thị Lan Anh</v>
          </cell>
          <cell r="F279" t="str">
            <v>18D180125</v>
          </cell>
          <cell r="G279" t="str">
            <v>K54H3</v>
          </cell>
          <cell r="H279" t="str">
            <v>Đỗ Nhật Quyên</v>
          </cell>
          <cell r="I279" t="str">
            <v>18D180279</v>
          </cell>
          <cell r="J279" t="str">
            <v>K54H5</v>
          </cell>
        </row>
        <row r="280">
          <cell r="C280" t="str">
            <v>1954BMGM1221</v>
          </cell>
          <cell r="D280" t="str">
            <v>2</v>
          </cell>
          <cell r="E280" t="str">
            <v>Bùi Mai Trà Mi</v>
          </cell>
          <cell r="F280" t="str">
            <v>17D100144</v>
          </cell>
          <cell r="G280" t="str">
            <v>K53A3</v>
          </cell>
          <cell r="H280" t="str">
            <v>Đào Trọng Vinh</v>
          </cell>
          <cell r="I280" t="str">
            <v>17D100462</v>
          </cell>
          <cell r="J280" t="str">
            <v>K53A8</v>
          </cell>
        </row>
        <row r="281">
          <cell r="C281" t="str">
            <v>1955BMGM1221</v>
          </cell>
          <cell r="D281" t="str">
            <v>2</v>
          </cell>
          <cell r="E281" t="str">
            <v>Nguyễn Mỹ Linh</v>
          </cell>
          <cell r="F281" t="str">
            <v>17D100320</v>
          </cell>
          <cell r="G281" t="str">
            <v>K53A6</v>
          </cell>
          <cell r="H281" t="str">
            <v>Phạm Thị Thùy</v>
          </cell>
          <cell r="I281" t="str">
            <v>17D100217</v>
          </cell>
          <cell r="J281" t="str">
            <v>K53A4</v>
          </cell>
        </row>
        <row r="282">
          <cell r="C282" t="str">
            <v>1957BMGM1221</v>
          </cell>
          <cell r="D282" t="str">
            <v>2</v>
          </cell>
          <cell r="E282" t="str">
            <v>Nguyễn Thị Ngọc Huyền</v>
          </cell>
          <cell r="F282" t="str">
            <v>17D210013</v>
          </cell>
          <cell r="G282" t="str">
            <v>K53U1</v>
          </cell>
          <cell r="H282" t="str">
            <v>Nguyễn Thị Nhung</v>
          </cell>
          <cell r="I282" t="str">
            <v>17D210148</v>
          </cell>
          <cell r="J282" t="str">
            <v>K53U3</v>
          </cell>
        </row>
        <row r="283">
          <cell r="C283" t="str">
            <v>1952CEMG0111</v>
          </cell>
          <cell r="D283" t="str">
            <v>3</v>
          </cell>
        </row>
        <row r="284">
          <cell r="C284" t="str">
            <v>1953CEMG0111</v>
          </cell>
          <cell r="D284" t="str">
            <v>3</v>
          </cell>
        </row>
        <row r="285">
          <cell r="C285" t="str">
            <v>1956CEMG0111</v>
          </cell>
          <cell r="D285" t="str">
            <v>3</v>
          </cell>
        </row>
        <row r="286">
          <cell r="C286" t="str">
            <v>1969CEMG0111</v>
          </cell>
          <cell r="D286" t="str">
            <v>3</v>
          </cell>
        </row>
        <row r="287">
          <cell r="C287" t="str">
            <v>1970CEMG0111</v>
          </cell>
          <cell r="D287" t="str">
            <v>3</v>
          </cell>
        </row>
        <row r="288">
          <cell r="C288" t="str">
            <v>1971CEMG0111</v>
          </cell>
          <cell r="D288" t="str">
            <v>3</v>
          </cell>
        </row>
        <row r="289">
          <cell r="C289" t="str">
            <v>1972CEMG0111</v>
          </cell>
          <cell r="D289" t="str">
            <v>3</v>
          </cell>
        </row>
        <row r="290">
          <cell r="C290" t="str">
            <v>1951CEMG0511</v>
          </cell>
          <cell r="D290" t="str">
            <v>3</v>
          </cell>
          <cell r="E290" t="str">
            <v>Nguyễn Thu Hiền</v>
          </cell>
          <cell r="F290" t="str">
            <v>16D130176</v>
          </cell>
          <cell r="G290" t="str">
            <v>K52E3</v>
          </cell>
          <cell r="H290" t="str">
            <v>Nguyễn Huyền Trang</v>
          </cell>
          <cell r="I290" t="str">
            <v>16D130128</v>
          </cell>
          <cell r="J290" t="str">
            <v>K52E2</v>
          </cell>
        </row>
        <row r="291">
          <cell r="C291" t="str">
            <v>1955CEMG0511</v>
          </cell>
          <cell r="D291" t="str">
            <v>3</v>
          </cell>
          <cell r="E291" t="str">
            <v>Lê Thị Liễu</v>
          </cell>
          <cell r="F291" t="str">
            <v>16D105023</v>
          </cell>
          <cell r="G291" t="str">
            <v>K52Q1</v>
          </cell>
          <cell r="H291" t="str">
            <v>Nguyễn Anh Tuấn</v>
          </cell>
          <cell r="I291" t="str">
            <v>16D105046</v>
          </cell>
          <cell r="J291" t="str">
            <v>K52Q1</v>
          </cell>
        </row>
        <row r="292">
          <cell r="C292" t="str">
            <v>1961TLAW0111</v>
          </cell>
          <cell r="D292" t="str">
            <v>2</v>
          </cell>
        </row>
        <row r="293">
          <cell r="C293" t="str">
            <v>1962TLAW0111</v>
          </cell>
          <cell r="D293" t="str">
            <v>2</v>
          </cell>
        </row>
        <row r="294">
          <cell r="C294" t="str">
            <v>1963TLAW0111</v>
          </cell>
          <cell r="D294" t="str">
            <v>2</v>
          </cell>
        </row>
        <row r="295">
          <cell r="C295" t="str">
            <v>1964TLAW0111</v>
          </cell>
          <cell r="D295" t="str">
            <v>2</v>
          </cell>
        </row>
        <row r="296">
          <cell r="C296" t="str">
            <v>1965TLAW0111</v>
          </cell>
          <cell r="D296" t="str">
            <v>2</v>
          </cell>
        </row>
        <row r="297">
          <cell r="C297" t="str">
            <v>1966TLAW0111</v>
          </cell>
          <cell r="D297" t="str">
            <v>2</v>
          </cell>
        </row>
        <row r="298">
          <cell r="C298" t="str">
            <v>1967TLAW0111</v>
          </cell>
          <cell r="D298" t="str">
            <v>2</v>
          </cell>
        </row>
        <row r="299">
          <cell r="C299" t="str">
            <v>1968TLAW0111</v>
          </cell>
          <cell r="D299" t="str">
            <v>2</v>
          </cell>
        </row>
        <row r="300">
          <cell r="C300" t="str">
            <v>1969TLAW0111</v>
          </cell>
          <cell r="D300" t="str">
            <v>2</v>
          </cell>
        </row>
        <row r="301">
          <cell r="C301" t="str">
            <v>1970TLAW0111</v>
          </cell>
          <cell r="D301" t="str">
            <v>2</v>
          </cell>
        </row>
        <row r="302">
          <cell r="C302" t="str">
            <v>1971TLAW0111</v>
          </cell>
          <cell r="D302" t="str">
            <v>2</v>
          </cell>
        </row>
        <row r="303">
          <cell r="C303" t="str">
            <v>1972TLAW0111</v>
          </cell>
          <cell r="D303" t="str">
            <v>2</v>
          </cell>
        </row>
        <row r="304">
          <cell r="C304" t="str">
            <v>1973TLAW0111</v>
          </cell>
          <cell r="D304" t="str">
            <v>2</v>
          </cell>
        </row>
        <row r="305">
          <cell r="C305" t="str">
            <v>1974TLAW0111</v>
          </cell>
          <cell r="D305" t="str">
            <v>2</v>
          </cell>
        </row>
        <row r="306">
          <cell r="C306" t="str">
            <v>1977TLAW0111</v>
          </cell>
          <cell r="D306" t="str">
            <v>2</v>
          </cell>
        </row>
        <row r="307">
          <cell r="C307" t="str">
            <v>1978TLAW0111</v>
          </cell>
          <cell r="D307" t="str">
            <v>2</v>
          </cell>
        </row>
        <row r="308">
          <cell r="C308" t="str">
            <v>1979TLAW0111</v>
          </cell>
          <cell r="D308" t="str">
            <v>2</v>
          </cell>
        </row>
        <row r="309">
          <cell r="C309" t="str">
            <v>1980TLAW0111</v>
          </cell>
          <cell r="D309" t="str">
            <v>2</v>
          </cell>
        </row>
        <row r="310">
          <cell r="C310" t="str">
            <v>1981TLAW0111</v>
          </cell>
          <cell r="D310" t="str">
            <v>2</v>
          </cell>
        </row>
        <row r="311">
          <cell r="C311" t="str">
            <v>1982TLAW0111</v>
          </cell>
          <cell r="D311" t="str">
            <v>2</v>
          </cell>
        </row>
        <row r="312">
          <cell r="C312" t="str">
            <v>1983TLAW0111</v>
          </cell>
          <cell r="D312" t="str">
            <v>2</v>
          </cell>
        </row>
        <row r="313">
          <cell r="C313" t="str">
            <v>1984TLAW0111</v>
          </cell>
          <cell r="D313" t="str">
            <v>2</v>
          </cell>
        </row>
        <row r="314">
          <cell r="C314" t="str">
            <v>1985TLAW0111</v>
          </cell>
          <cell r="D314" t="str">
            <v>2</v>
          </cell>
        </row>
        <row r="315">
          <cell r="C315" t="str">
            <v>1986TLAW0111</v>
          </cell>
          <cell r="D315" t="str">
            <v>2</v>
          </cell>
        </row>
        <row r="316">
          <cell r="C316" t="str">
            <v>1987TLAW0111</v>
          </cell>
          <cell r="D316" t="str">
            <v>2</v>
          </cell>
        </row>
        <row r="317">
          <cell r="C317" t="str">
            <v>1988TLAW0111</v>
          </cell>
          <cell r="D317" t="str">
            <v>2</v>
          </cell>
        </row>
        <row r="318">
          <cell r="C318" t="str">
            <v>1989TLAW0111</v>
          </cell>
          <cell r="D318" t="str">
            <v>2</v>
          </cell>
        </row>
        <row r="319">
          <cell r="C319" t="str">
            <v>1990TLAW0111</v>
          </cell>
          <cell r="D319" t="str">
            <v>2</v>
          </cell>
        </row>
        <row r="320">
          <cell r="C320" t="str">
            <v>1991TLAW0111</v>
          </cell>
          <cell r="D320" t="str">
            <v>2</v>
          </cell>
        </row>
        <row r="321">
          <cell r="C321" t="str">
            <v>1992TLAW0111</v>
          </cell>
          <cell r="D321" t="str">
            <v>2</v>
          </cell>
        </row>
        <row r="322">
          <cell r="C322" t="str">
            <v>1993TLAW0111</v>
          </cell>
          <cell r="D322" t="str">
            <v>2</v>
          </cell>
        </row>
        <row r="323">
          <cell r="C323" t="str">
            <v>1994TLAW0111</v>
          </cell>
          <cell r="D323" t="str">
            <v>2</v>
          </cell>
        </row>
        <row r="324">
          <cell r="C324" t="str">
            <v>1966TEMG0111</v>
          </cell>
          <cell r="D324" t="str">
            <v>2</v>
          </cell>
          <cell r="E324" t="str">
            <v>Phạm Thị Ngân Hà</v>
          </cell>
          <cell r="F324" t="str">
            <v>18D250011</v>
          </cell>
          <cell r="G324" t="str">
            <v>K54B1LH</v>
          </cell>
          <cell r="H324" t="str">
            <v>Hồ Thị Thanh Huyền</v>
          </cell>
          <cell r="I324" t="str">
            <v>18D250139</v>
          </cell>
          <cell r="J324" t="str">
            <v>K54B3LH</v>
          </cell>
        </row>
        <row r="325">
          <cell r="C325" t="str">
            <v>1967TEMG0111</v>
          </cell>
          <cell r="D325" t="str">
            <v>2</v>
          </cell>
          <cell r="E325" t="str">
            <v>Thền Thị Kiều</v>
          </cell>
          <cell r="F325" t="str">
            <v>18D250202</v>
          </cell>
          <cell r="G325" t="str">
            <v>K54B4LH</v>
          </cell>
          <cell r="H325" t="str">
            <v>Đặng Phương Nam</v>
          </cell>
          <cell r="I325" t="str">
            <v>18D250091</v>
          </cell>
          <cell r="J325" t="str">
            <v>K54B2LH</v>
          </cell>
        </row>
        <row r="326">
          <cell r="C326" t="str">
            <v>1955TMKT0211</v>
          </cell>
          <cell r="D326" t="str">
            <v>2</v>
          </cell>
          <cell r="E326" t="str">
            <v>Lê Thị Hằng</v>
          </cell>
          <cell r="F326" t="str">
            <v>17D140212</v>
          </cell>
          <cell r="G326" t="str">
            <v>K53I4</v>
          </cell>
          <cell r="H326" t="str">
            <v>Hà Thế Phong</v>
          </cell>
          <cell r="I326" t="str">
            <v>17D110088</v>
          </cell>
          <cell r="J326" t="str">
            <v>K53B2KS</v>
          </cell>
        </row>
        <row r="327">
          <cell r="C327" t="str">
            <v>1965TMKT0211</v>
          </cell>
          <cell r="D327" t="str">
            <v>2</v>
          </cell>
          <cell r="E327" t="str">
            <v>Phạm Vũ Khánh Linh</v>
          </cell>
          <cell r="F327" t="str">
            <v>17D140295</v>
          </cell>
          <cell r="G327" t="str">
            <v>K53I5</v>
          </cell>
          <cell r="H327" t="str">
            <v>Vũ Thanh Thảo</v>
          </cell>
          <cell r="I327" t="str">
            <v>17D140176</v>
          </cell>
          <cell r="J327" t="str">
            <v>K53I3</v>
          </cell>
        </row>
        <row r="328">
          <cell r="C328" t="str">
            <v>1963TMKT0511</v>
          </cell>
          <cell r="D328" t="str">
            <v>3</v>
          </cell>
          <cell r="E328" t="str">
            <v>Nguyễn Thị Linh</v>
          </cell>
          <cell r="F328" t="str">
            <v>17D250139</v>
          </cell>
          <cell r="G328" t="str">
            <v>K53B3LH</v>
          </cell>
          <cell r="H328" t="str">
            <v>Cao Thị Thu Trang</v>
          </cell>
          <cell r="I328" t="str">
            <v>17D250098</v>
          </cell>
          <cell r="J328" t="str">
            <v>K53B2LH</v>
          </cell>
        </row>
        <row r="329">
          <cell r="C329" t="str">
            <v>1964TMKT0511</v>
          </cell>
          <cell r="D329" t="str">
            <v>3</v>
          </cell>
          <cell r="E329" t="str">
            <v>Nguyễn Thị Mai Linh</v>
          </cell>
          <cell r="F329" t="str">
            <v>15D250093</v>
          </cell>
          <cell r="G329" t="str">
            <v>K51B2LH</v>
          </cell>
          <cell r="H329" t="str">
            <v>Trần Long Vũ</v>
          </cell>
          <cell r="I329" t="str">
            <v>16D110216</v>
          </cell>
          <cell r="J329" t="str">
            <v>K52B3KS</v>
          </cell>
        </row>
        <row r="330">
          <cell r="C330" t="str">
            <v>1955BMKT0111</v>
          </cell>
          <cell r="D330" t="str">
            <v>3</v>
          </cell>
          <cell r="E330" t="str">
            <v>Đỗ Thị Lý</v>
          </cell>
          <cell r="F330" t="str">
            <v>17D107026</v>
          </cell>
          <cell r="G330" t="str">
            <v>K53QT1</v>
          </cell>
          <cell r="H330" t="str">
            <v>Nguyễn Thị Như Ngọc</v>
          </cell>
          <cell r="I330" t="str">
            <v>17D107140</v>
          </cell>
          <cell r="J330" t="str">
            <v>K53QT3</v>
          </cell>
        </row>
        <row r="331">
          <cell r="C331" t="str">
            <v>1956BMKT0111</v>
          </cell>
          <cell r="D331" t="str">
            <v>3</v>
          </cell>
          <cell r="E331" t="str">
            <v>Nguyễn Thị Lan Anh</v>
          </cell>
          <cell r="F331" t="str">
            <v>17D170122</v>
          </cell>
          <cell r="G331" t="str">
            <v>K53N3</v>
          </cell>
          <cell r="H331" t="str">
            <v>Nguyễn Hồng Trang</v>
          </cell>
          <cell r="I331" t="str">
            <v>17D170158</v>
          </cell>
          <cell r="J331" t="str">
            <v>K53N3</v>
          </cell>
        </row>
        <row r="332">
          <cell r="C332" t="str">
            <v>1957BMKT0111</v>
          </cell>
          <cell r="D332" t="str">
            <v>3</v>
          </cell>
          <cell r="E332" t="str">
            <v>Hà Anh Dũng</v>
          </cell>
          <cell r="F332" t="str">
            <v>17D170126</v>
          </cell>
          <cell r="G332" t="str">
            <v>K53N3</v>
          </cell>
          <cell r="H332" t="str">
            <v>Nguyễn Hải Yến</v>
          </cell>
          <cell r="I332" t="str">
            <v>17D170163</v>
          </cell>
          <cell r="J332" t="str">
            <v>K53N3</v>
          </cell>
        </row>
        <row r="333">
          <cell r="C333" t="str">
            <v>1958BMKT0111</v>
          </cell>
          <cell r="D333" t="str">
            <v>3</v>
          </cell>
          <cell r="E333" t="str">
            <v>Bùi Thị Phương Hoa</v>
          </cell>
          <cell r="F333" t="str">
            <v>18D110089</v>
          </cell>
          <cell r="G333" t="str">
            <v>K54B2KS</v>
          </cell>
          <cell r="H333" t="str">
            <v>Đoàn Việt Duyên</v>
          </cell>
          <cell r="I333" t="str">
            <v>18D110221</v>
          </cell>
          <cell r="J333" t="str">
            <v>K54B4KS</v>
          </cell>
        </row>
        <row r="334">
          <cell r="C334" t="str">
            <v>1959BMKT0111</v>
          </cell>
          <cell r="D334" t="str">
            <v>3</v>
          </cell>
          <cell r="E334" t="str">
            <v>Lê Thị Lệ</v>
          </cell>
          <cell r="F334" t="str">
            <v>18D110026</v>
          </cell>
          <cell r="G334" t="str">
            <v>K54B1KS</v>
          </cell>
          <cell r="H334" t="str">
            <v>Nhâm Thị Hoài Phương</v>
          </cell>
          <cell r="I334" t="str">
            <v>18D110041</v>
          </cell>
          <cell r="J334" t="str">
            <v>K54B1KS</v>
          </cell>
        </row>
        <row r="335">
          <cell r="C335" t="str">
            <v>1960BMKT0111</v>
          </cell>
          <cell r="D335" t="str">
            <v>3</v>
          </cell>
          <cell r="E335" t="str">
            <v>Quách Thị Minh Tâm</v>
          </cell>
          <cell r="F335" t="str">
            <v>18D250100</v>
          </cell>
          <cell r="G335" t="str">
            <v>K54B2LH</v>
          </cell>
          <cell r="H335" t="str">
            <v>Hồ Phượng Trinh</v>
          </cell>
          <cell r="I335" t="str">
            <v>18D250168</v>
          </cell>
          <cell r="J335" t="str">
            <v>K54B3LH</v>
          </cell>
        </row>
        <row r="336">
          <cell r="C336" t="str">
            <v>1961BMKT0111</v>
          </cell>
          <cell r="D336" t="str">
            <v>3</v>
          </cell>
          <cell r="E336" t="str">
            <v>Hà Thị Vân Anh</v>
          </cell>
          <cell r="F336" t="str">
            <v>18D250062</v>
          </cell>
          <cell r="G336" t="str">
            <v>K54B2LH</v>
          </cell>
          <cell r="H336" t="str">
            <v>Mai Thị Thảo</v>
          </cell>
          <cell r="I336" t="str">
            <v>18D250101</v>
          </cell>
          <cell r="J336" t="str">
            <v>K54B2LH</v>
          </cell>
        </row>
        <row r="337">
          <cell r="C337" t="str">
            <v>1967BMKT0111</v>
          </cell>
          <cell r="D337" t="str">
            <v>3</v>
          </cell>
          <cell r="E337" t="str">
            <v>Đồngthị Lam</v>
          </cell>
          <cell r="F337" t="str">
            <v>18D130027</v>
          </cell>
          <cell r="G337" t="str">
            <v>K54E1</v>
          </cell>
          <cell r="H337" t="str">
            <v>Đinh Sao Linh</v>
          </cell>
          <cell r="I337" t="str">
            <v>18D130170</v>
          </cell>
          <cell r="J337" t="str">
            <v>K54E3</v>
          </cell>
        </row>
        <row r="338">
          <cell r="C338" t="str">
            <v>1968BMKT0111</v>
          </cell>
          <cell r="D338" t="str">
            <v>3</v>
          </cell>
          <cell r="E338" t="str">
            <v>Chu Thị Dịu</v>
          </cell>
          <cell r="F338" t="str">
            <v>18D130079</v>
          </cell>
          <cell r="G338" t="str">
            <v>K54E2</v>
          </cell>
          <cell r="H338" t="str">
            <v>Phạm Thị Ánh Hằng</v>
          </cell>
          <cell r="I338" t="str">
            <v>18D130017</v>
          </cell>
          <cell r="J338" t="str">
            <v>K54E1</v>
          </cell>
        </row>
        <row r="339">
          <cell r="C339" t="str">
            <v>1969BMKT0111</v>
          </cell>
          <cell r="D339" t="str">
            <v>3</v>
          </cell>
          <cell r="E339" t="str">
            <v>Lý Thị Thu Thảo</v>
          </cell>
          <cell r="F339" t="str">
            <v>18D140042</v>
          </cell>
          <cell r="G339" t="str">
            <v>K54I1</v>
          </cell>
          <cell r="H339" t="str">
            <v>Nguyễn Thu Phương</v>
          </cell>
          <cell r="I339" t="str">
            <v>18D140037</v>
          </cell>
          <cell r="J339" t="str">
            <v>K54I1</v>
          </cell>
        </row>
        <row r="340">
          <cell r="C340" t="str">
            <v>1970BMKT0111</v>
          </cell>
          <cell r="D340" t="str">
            <v>3</v>
          </cell>
          <cell r="E340" t="str">
            <v>Quách Thị Hiếu</v>
          </cell>
          <cell r="F340" t="str">
            <v>18D140135</v>
          </cell>
          <cell r="G340" t="str">
            <v>K54I3</v>
          </cell>
          <cell r="H340" t="str">
            <v>Trịnh Thu Trúc</v>
          </cell>
          <cell r="I340" t="str">
            <v>18D140230</v>
          </cell>
          <cell r="J340" t="str">
            <v>K54I4</v>
          </cell>
        </row>
        <row r="341">
          <cell r="C341" t="str">
            <v>1971BMKT0111</v>
          </cell>
          <cell r="D341" t="str">
            <v>3</v>
          </cell>
          <cell r="E341" t="str">
            <v>Hà Thị Xuân</v>
          </cell>
          <cell r="F341" t="str">
            <v>18D140294</v>
          </cell>
          <cell r="G341" t="str">
            <v>K54I5</v>
          </cell>
          <cell r="H341" t="str">
            <v>Âu Thùy Dương</v>
          </cell>
          <cell r="I341" t="str">
            <v>18D140068</v>
          </cell>
          <cell r="J341" t="str">
            <v>K54I2</v>
          </cell>
        </row>
        <row r="342">
          <cell r="C342" t="str">
            <v>1972BMKT0111</v>
          </cell>
          <cell r="D342" t="str">
            <v>3</v>
          </cell>
          <cell r="E342" t="str">
            <v>Khuất Thị Bích Ngọc</v>
          </cell>
          <cell r="F342" t="str">
            <v>18D105026</v>
          </cell>
          <cell r="G342" t="str">
            <v>K54Q1</v>
          </cell>
          <cell r="H342" t="str">
            <v>Nguyễn Song Toàn</v>
          </cell>
          <cell r="I342" t="str">
            <v>18D105044</v>
          </cell>
          <cell r="J342" t="str">
            <v>K54Q1</v>
          </cell>
        </row>
        <row r="343">
          <cell r="C343" t="str">
            <v>1953FACC0111</v>
          </cell>
          <cell r="D343" t="str">
            <v>3</v>
          </cell>
          <cell r="E343" t="str">
            <v>Tống Thị Hằng</v>
          </cell>
          <cell r="F343" t="str">
            <v>17D220073</v>
          </cell>
          <cell r="G343" t="str">
            <v>K53T2</v>
          </cell>
          <cell r="H343" t="str">
            <v>Nguyễn Thị Hương Quỳnh</v>
          </cell>
          <cell r="I343" t="str">
            <v>17D220270</v>
          </cell>
          <cell r="J343" t="str">
            <v>K53T5</v>
          </cell>
        </row>
        <row r="344">
          <cell r="C344" t="str">
            <v>1958FACC0111</v>
          </cell>
          <cell r="D344" t="str">
            <v>3</v>
          </cell>
          <cell r="E344" t="str">
            <v>Lê Thu Hà</v>
          </cell>
          <cell r="F344" t="str">
            <v>17D140151</v>
          </cell>
          <cell r="G344" t="str">
            <v>K53I3</v>
          </cell>
          <cell r="H344" t="str">
            <v>Trần Văn Tiến</v>
          </cell>
          <cell r="I344" t="str">
            <v>17D140310</v>
          </cell>
          <cell r="J344" t="str">
            <v>K53I5</v>
          </cell>
        </row>
        <row r="345">
          <cell r="C345" t="str">
            <v>1960FACC0111</v>
          </cell>
          <cell r="D345" t="str">
            <v>3</v>
          </cell>
          <cell r="E345" t="str">
            <v>Hồ Thị Châu</v>
          </cell>
          <cell r="F345" t="str">
            <v>18D100185</v>
          </cell>
          <cell r="G345" t="str">
            <v>K54A4</v>
          </cell>
          <cell r="H345" t="str">
            <v>Vũ Thị Hạnh</v>
          </cell>
          <cell r="I345" t="str">
            <v>18D100133</v>
          </cell>
          <cell r="J345" t="str">
            <v>K54A3</v>
          </cell>
        </row>
        <row r="346">
          <cell r="C346" t="str">
            <v>1961FACC0111</v>
          </cell>
          <cell r="D346" t="str">
            <v>3</v>
          </cell>
          <cell r="E346" t="str">
            <v>Nguyễn Văn Dũng</v>
          </cell>
          <cell r="F346" t="str">
            <v>18D100069</v>
          </cell>
          <cell r="G346" t="str">
            <v>K54A2</v>
          </cell>
          <cell r="H346" t="str">
            <v>Lê Khánh Huyền</v>
          </cell>
          <cell r="I346" t="str">
            <v>18D100199</v>
          </cell>
          <cell r="J346" t="str">
            <v>K54A4</v>
          </cell>
        </row>
        <row r="347">
          <cell r="C347" t="str">
            <v>1962FACC0111</v>
          </cell>
          <cell r="D347" t="str">
            <v>3</v>
          </cell>
          <cell r="E347" t="str">
            <v>Nguyễn Thị Diệp</v>
          </cell>
          <cell r="F347" t="str">
            <v>18D100247</v>
          </cell>
          <cell r="G347" t="str">
            <v>K54A5</v>
          </cell>
          <cell r="H347" t="str">
            <v>Nguyễn Đại Lâm</v>
          </cell>
          <cell r="I347" t="str">
            <v>18D100023</v>
          </cell>
          <cell r="J347" t="str">
            <v>K54A1</v>
          </cell>
        </row>
        <row r="348">
          <cell r="C348" t="str">
            <v>1963FACC0111</v>
          </cell>
          <cell r="D348" t="str">
            <v>3</v>
          </cell>
          <cell r="E348" t="str">
            <v>Nguyễn Mai Anh</v>
          </cell>
          <cell r="F348" t="str">
            <v>18D250003</v>
          </cell>
          <cell r="G348" t="str">
            <v>K54B1LH</v>
          </cell>
          <cell r="H348" t="str">
            <v>Nguyễn Lan Phương</v>
          </cell>
          <cell r="I348" t="str">
            <v>18D250098</v>
          </cell>
          <cell r="J348" t="str">
            <v>K54B2LH</v>
          </cell>
        </row>
        <row r="349">
          <cell r="C349" t="str">
            <v>1966FACC0111</v>
          </cell>
          <cell r="D349" t="str">
            <v>3</v>
          </cell>
          <cell r="E349" t="str">
            <v>Vũ Thị Khánh Bằng</v>
          </cell>
          <cell r="F349" t="str">
            <v>18D160005</v>
          </cell>
          <cell r="G349" t="str">
            <v>K54F1</v>
          </cell>
          <cell r="H349" t="str">
            <v>Nguyễn Tiến Điệp</v>
          </cell>
          <cell r="I349" t="str">
            <v>18D160222</v>
          </cell>
          <cell r="J349" t="str">
            <v>K54F4</v>
          </cell>
        </row>
        <row r="350">
          <cell r="C350" t="str">
            <v>1967FACC0111</v>
          </cell>
          <cell r="D350" t="str">
            <v>3</v>
          </cell>
          <cell r="E350" t="str">
            <v>Hoàng Trung Hiếu</v>
          </cell>
          <cell r="F350" t="str">
            <v>18D160159</v>
          </cell>
          <cell r="G350" t="str">
            <v>K54F3</v>
          </cell>
          <cell r="H350" t="str">
            <v>Đào Thị Kiều</v>
          </cell>
          <cell r="I350" t="str">
            <v>18D160238</v>
          </cell>
          <cell r="J350" t="str">
            <v>K54F4</v>
          </cell>
        </row>
        <row r="351">
          <cell r="C351" t="str">
            <v>1968FACC0111</v>
          </cell>
          <cell r="D351" t="str">
            <v>3</v>
          </cell>
          <cell r="E351" t="str">
            <v>Phạm Minh Anh</v>
          </cell>
          <cell r="F351" t="str">
            <v>18D190123</v>
          </cell>
          <cell r="G351" t="str">
            <v>K54S3</v>
          </cell>
          <cell r="H351" t="str">
            <v>Ngô Văn Chung</v>
          </cell>
          <cell r="I351" t="str">
            <v>18D190007</v>
          </cell>
          <cell r="J351" t="str">
            <v>K54S1</v>
          </cell>
        </row>
        <row r="352">
          <cell r="C352" t="str">
            <v>1969FACC0111</v>
          </cell>
          <cell r="D352" t="str">
            <v>3</v>
          </cell>
          <cell r="E352" t="str">
            <v>Đặng Quốc Cường</v>
          </cell>
          <cell r="F352" t="str">
            <v>18D190187</v>
          </cell>
          <cell r="G352" t="str">
            <v>K54S4</v>
          </cell>
          <cell r="H352" t="str">
            <v>Hứa Diệp Thu</v>
          </cell>
          <cell r="I352" t="str">
            <v>18D190163</v>
          </cell>
          <cell r="J352" t="str">
            <v>K54S3</v>
          </cell>
        </row>
        <row r="353">
          <cell r="C353" t="str">
            <v>19719FACC0111</v>
          </cell>
          <cell r="D353" t="str">
            <v>3</v>
          </cell>
        </row>
        <row r="354">
          <cell r="C354" t="str">
            <v>1971FACC0111</v>
          </cell>
          <cell r="D354" t="str">
            <v>3</v>
          </cell>
          <cell r="E354" t="str">
            <v>Đặng Ngọc Khánh Linh</v>
          </cell>
          <cell r="F354" t="str">
            <v>18D105021</v>
          </cell>
          <cell r="G354" t="str">
            <v>K54Q1</v>
          </cell>
          <cell r="H354" t="str">
            <v>Nguyễn Thị Hải Yến</v>
          </cell>
          <cell r="I354" t="str">
            <v>18D107054</v>
          </cell>
          <cell r="J354" t="str">
            <v>K54QT1</v>
          </cell>
        </row>
        <row r="355">
          <cell r="C355" t="str">
            <v>1952FACC0311</v>
          </cell>
          <cell r="D355" t="str">
            <v>3</v>
          </cell>
          <cell r="E355" t="str">
            <v>Đỗ Thị Nguyệt Ánh</v>
          </cell>
          <cell r="F355" t="str">
            <v>16D105007</v>
          </cell>
          <cell r="G355" t="str">
            <v>K52Q1</v>
          </cell>
          <cell r="H355" t="str">
            <v>Trần Thị Nhung</v>
          </cell>
          <cell r="I355" t="str">
            <v>16D105034</v>
          </cell>
          <cell r="J355" t="str">
            <v>K52Q1</v>
          </cell>
        </row>
        <row r="356">
          <cell r="C356" t="str">
            <v>1957FACC0311</v>
          </cell>
          <cell r="D356" t="str">
            <v>3</v>
          </cell>
          <cell r="E356" t="str">
            <v>Hoàng Thị Thanh Bình</v>
          </cell>
          <cell r="F356" t="str">
            <v>17D150405</v>
          </cell>
          <cell r="G356" t="str">
            <v>K53D7</v>
          </cell>
          <cell r="H356" t="str">
            <v>Nguyễn Thị Loan</v>
          </cell>
          <cell r="I356" t="str">
            <v>17D150225</v>
          </cell>
          <cell r="J356" t="str">
            <v>K53D4</v>
          </cell>
        </row>
        <row r="357">
          <cell r="C357" t="str">
            <v>1958FACC0311</v>
          </cell>
          <cell r="D357" t="str">
            <v>3</v>
          </cell>
          <cell r="E357" t="str">
            <v>Nguyễn Thị Bình</v>
          </cell>
          <cell r="F357" t="str">
            <v>17D150475</v>
          </cell>
          <cell r="G357" t="str">
            <v>K53D8</v>
          </cell>
          <cell r="H357" t="str">
            <v>Hồ Thị Thơ</v>
          </cell>
          <cell r="I357" t="str">
            <v>17D150039</v>
          </cell>
          <cell r="J357" t="str">
            <v>K53D1</v>
          </cell>
        </row>
        <row r="358">
          <cell r="C358" t="str">
            <v>1959FACC0311</v>
          </cell>
          <cell r="D358" t="str">
            <v>3</v>
          </cell>
          <cell r="E358" t="str">
            <v>Vũ Thị Thảo</v>
          </cell>
          <cell r="F358" t="str">
            <v>17D150309</v>
          </cell>
          <cell r="G358" t="str">
            <v>K53D5</v>
          </cell>
          <cell r="H358" t="str">
            <v>Đào Thị Hạnh</v>
          </cell>
          <cell r="I358" t="str">
            <v>17D150082</v>
          </cell>
          <cell r="J358" t="str">
            <v>K53D2</v>
          </cell>
        </row>
        <row r="359">
          <cell r="C359" t="str">
            <v>1960FACC0311</v>
          </cell>
          <cell r="D359" t="str">
            <v>3</v>
          </cell>
          <cell r="E359" t="str">
            <v>Trần Thị Hồng Nhung</v>
          </cell>
          <cell r="F359" t="str">
            <v>17D150501</v>
          </cell>
          <cell r="G359" t="str">
            <v>K53D8</v>
          </cell>
          <cell r="H359" t="str">
            <v>Nguyễn Thị Hằng</v>
          </cell>
          <cell r="I359" t="str">
            <v>16D150466</v>
          </cell>
          <cell r="J359" t="str">
            <v>K52D6</v>
          </cell>
        </row>
        <row r="360">
          <cell r="C360" t="str">
            <v>1954FAUD0411</v>
          </cell>
          <cell r="D360" t="str">
            <v>3</v>
          </cell>
          <cell r="E360" t="str">
            <v>Hoàng Thùy Dung</v>
          </cell>
          <cell r="F360" t="str">
            <v>16D150008</v>
          </cell>
          <cell r="G360" t="str">
            <v>K52D1</v>
          </cell>
          <cell r="H360" t="str">
            <v>Trần Bá Nam</v>
          </cell>
          <cell r="I360" t="str">
            <v>17D150428</v>
          </cell>
          <cell r="J360" t="str">
            <v>K53D7</v>
          </cell>
        </row>
        <row r="361">
          <cell r="C361" t="str">
            <v>1955FAUD0411</v>
          </cell>
          <cell r="D361" t="str">
            <v>3</v>
          </cell>
          <cell r="E361" t="str">
            <v>Vũ Thị Lan Anh</v>
          </cell>
          <cell r="F361" t="str">
            <v>17D150143</v>
          </cell>
          <cell r="G361" t="str">
            <v>K53D3</v>
          </cell>
          <cell r="H361" t="str">
            <v>Nguyễn Thị Bích Loan</v>
          </cell>
          <cell r="I361" t="str">
            <v>17D150295</v>
          </cell>
          <cell r="J361" t="str">
            <v>K53D5</v>
          </cell>
        </row>
        <row r="362">
          <cell r="C362" t="str">
            <v>1956FAUD0411</v>
          </cell>
          <cell r="D362" t="str">
            <v>3</v>
          </cell>
          <cell r="E362" t="str">
            <v>Phạm Phương Anh</v>
          </cell>
          <cell r="F362" t="str">
            <v>17D160064</v>
          </cell>
          <cell r="G362" t="str">
            <v>K53F2</v>
          </cell>
          <cell r="H362" t="str">
            <v>Đào Đức Nhật</v>
          </cell>
          <cell r="I362" t="str">
            <v>17D160086</v>
          </cell>
          <cell r="J362" t="str">
            <v>K53F2</v>
          </cell>
        </row>
        <row r="363">
          <cell r="C363" t="str">
            <v>1957FAUD0411</v>
          </cell>
          <cell r="D363" t="str">
            <v>3</v>
          </cell>
          <cell r="E363" t="str">
            <v>Trịnh Quốc Khánh</v>
          </cell>
          <cell r="F363" t="str">
            <v>17D160079</v>
          </cell>
          <cell r="G363" t="str">
            <v>K53F2</v>
          </cell>
          <cell r="H363" t="str">
            <v>Ngô Minh Nguyệt</v>
          </cell>
          <cell r="I363" t="str">
            <v>17D160325</v>
          </cell>
          <cell r="J363" t="str">
            <v>K53F6</v>
          </cell>
        </row>
        <row r="364">
          <cell r="C364" t="str">
            <v>1954ANST0211</v>
          </cell>
          <cell r="D364" t="str">
            <v>3</v>
          </cell>
          <cell r="E364" t="str">
            <v>Trịnh Thu Hằng</v>
          </cell>
          <cell r="F364" t="str">
            <v>17D110131</v>
          </cell>
          <cell r="G364" t="str">
            <v>K53B3KS</v>
          </cell>
          <cell r="H364" t="str">
            <v>Hà Thế Phong</v>
          </cell>
          <cell r="I364" t="str">
            <v>17D110088</v>
          </cell>
          <cell r="J364" t="str">
            <v>K53B2KS</v>
          </cell>
        </row>
        <row r="365">
          <cell r="C365" t="str">
            <v>1955ANST0211</v>
          </cell>
          <cell r="D365" t="str">
            <v>3</v>
          </cell>
          <cell r="E365" t="str">
            <v>Mạc Phương Anh</v>
          </cell>
          <cell r="F365" t="str">
            <v>17D110061</v>
          </cell>
          <cell r="G365" t="str">
            <v>K53B2KS</v>
          </cell>
          <cell r="H365" t="str">
            <v>Đào Hoàng Ngọc Thùy</v>
          </cell>
          <cell r="I365" t="str">
            <v>17D110215</v>
          </cell>
          <cell r="J365" t="str">
            <v>K53B4KS</v>
          </cell>
        </row>
        <row r="366">
          <cell r="C366" t="str">
            <v>1962ANST0211</v>
          </cell>
          <cell r="D366" t="str">
            <v>3</v>
          </cell>
          <cell r="E366" t="str">
            <v>Nguyễn Thị Thúy Hường</v>
          </cell>
          <cell r="F366" t="str">
            <v>17D140092</v>
          </cell>
          <cell r="G366" t="str">
            <v>K53I2</v>
          </cell>
          <cell r="H366" t="str">
            <v>Đỗ Thanh Nhàn</v>
          </cell>
          <cell r="I366" t="str">
            <v>17D140101</v>
          </cell>
          <cell r="J366" t="str">
            <v>K53I2</v>
          </cell>
        </row>
        <row r="367">
          <cell r="C367" t="str">
            <v>1963ANST0211</v>
          </cell>
          <cell r="D367" t="str">
            <v>3</v>
          </cell>
          <cell r="E367" t="str">
            <v>Lê Thị Hằng</v>
          </cell>
          <cell r="F367" t="str">
            <v>17D140212</v>
          </cell>
          <cell r="G367" t="str">
            <v>K53I4</v>
          </cell>
          <cell r="H367" t="str">
            <v>Phùng Đăng Quang</v>
          </cell>
          <cell r="I367" t="str">
            <v>17D140104</v>
          </cell>
          <cell r="J367" t="str">
            <v>K53I2</v>
          </cell>
        </row>
        <row r="368">
          <cell r="C368" t="str">
            <v>1951ANST0611</v>
          </cell>
          <cell r="D368" t="str">
            <v>3</v>
          </cell>
          <cell r="E368" t="str">
            <v>Nguyễn Đình Chiến</v>
          </cell>
          <cell r="F368" t="str">
            <v>16D150006</v>
          </cell>
          <cell r="G368" t="str">
            <v>K52D1</v>
          </cell>
          <cell r="H368" t="str">
            <v>Vũ Thị Thu Uyên</v>
          </cell>
          <cell r="I368" t="str">
            <v>16D150427</v>
          </cell>
          <cell r="J368" t="str">
            <v>K52D5</v>
          </cell>
        </row>
        <row r="369">
          <cell r="C369" t="str">
            <v>1953ITOM0511</v>
          </cell>
          <cell r="D369" t="str">
            <v>3</v>
          </cell>
          <cell r="E369" t="str">
            <v>Nguyễn Thị Dinh</v>
          </cell>
          <cell r="F369" t="str">
            <v>16D170148</v>
          </cell>
          <cell r="G369" t="str">
            <v>K52N3</v>
          </cell>
          <cell r="H369" t="str">
            <v>Tăng Thị Huyền</v>
          </cell>
          <cell r="I369" t="str">
            <v>16D170021</v>
          </cell>
          <cell r="J369" t="str">
            <v>K52N1</v>
          </cell>
        </row>
        <row r="370">
          <cell r="C370" t="str">
            <v>1954ITOM0511</v>
          </cell>
          <cell r="D370" t="str">
            <v>3</v>
          </cell>
          <cell r="E370" t="str">
            <v>Nguyễn Văn Chung</v>
          </cell>
          <cell r="F370" t="str">
            <v>16D100167</v>
          </cell>
          <cell r="G370" t="str">
            <v>K52A3</v>
          </cell>
          <cell r="H370" t="str">
            <v>Đỗ Thu Hương</v>
          </cell>
          <cell r="I370" t="str">
            <v>16D180476</v>
          </cell>
          <cell r="J370" t="str">
            <v>K52H6</v>
          </cell>
        </row>
        <row r="371">
          <cell r="C371" t="str">
            <v>1956ITOM0511</v>
          </cell>
          <cell r="D371" t="str">
            <v>3</v>
          </cell>
          <cell r="E371" t="str">
            <v>Nguyễn Thị Lan Anh</v>
          </cell>
          <cell r="F371" t="str">
            <v>17D130212</v>
          </cell>
          <cell r="G371" t="str">
            <v>K53E4</v>
          </cell>
          <cell r="H371" t="str">
            <v>Hoàng Thị Thu Hà</v>
          </cell>
          <cell r="I371" t="str">
            <v>17D130327</v>
          </cell>
          <cell r="J371" t="str">
            <v>K53E5</v>
          </cell>
        </row>
        <row r="372">
          <cell r="C372" t="str">
            <v>1957ITOM0511</v>
          </cell>
          <cell r="D372" t="str">
            <v>3</v>
          </cell>
          <cell r="E372" t="str">
            <v>Nguyễn Thị Ngọc Bích</v>
          </cell>
          <cell r="F372" t="str">
            <v>17D130075</v>
          </cell>
          <cell r="G372" t="str">
            <v>K53E2</v>
          </cell>
          <cell r="H372" t="str">
            <v>Cao Thanh Huệ</v>
          </cell>
          <cell r="I372" t="str">
            <v>17D130155</v>
          </cell>
          <cell r="J372" t="str">
            <v>K53E3</v>
          </cell>
        </row>
        <row r="373">
          <cell r="C373" t="str">
            <v>1960ITOM0511</v>
          </cell>
          <cell r="D373" t="str">
            <v>3</v>
          </cell>
          <cell r="E373" t="str">
            <v>Nguyễn Mai Ánh</v>
          </cell>
          <cell r="F373" t="str">
            <v>17D260006</v>
          </cell>
          <cell r="G373" t="str">
            <v>K53EK1</v>
          </cell>
          <cell r="H373" t="str">
            <v>Đỗ Thị Thu Hà</v>
          </cell>
          <cell r="I373" t="str">
            <v>17D260173</v>
          </cell>
          <cell r="J373" t="str">
            <v>K53EK3</v>
          </cell>
        </row>
        <row r="374">
          <cell r="C374" t="str">
            <v>19100MIEC0111</v>
          </cell>
          <cell r="D374" t="str">
            <v>3</v>
          </cell>
        </row>
        <row r="375">
          <cell r="C375" t="str">
            <v>19101MIEC0111</v>
          </cell>
          <cell r="D375" t="str">
            <v>3</v>
          </cell>
        </row>
        <row r="376">
          <cell r="C376" t="str">
            <v>19102MIEC0111</v>
          </cell>
          <cell r="D376" t="str">
            <v>3</v>
          </cell>
        </row>
        <row r="377">
          <cell r="C377" t="str">
            <v>19103MIEC0111</v>
          </cell>
          <cell r="D377" t="str">
            <v>3</v>
          </cell>
        </row>
        <row r="378">
          <cell r="C378" t="str">
            <v>19104MIEC0111</v>
          </cell>
          <cell r="D378" t="str">
            <v>3</v>
          </cell>
        </row>
        <row r="379">
          <cell r="C379" t="str">
            <v>19105MIEC0111</v>
          </cell>
          <cell r="D379" t="str">
            <v>3</v>
          </cell>
        </row>
        <row r="380">
          <cell r="C380" t="str">
            <v>19106MIEC0111</v>
          </cell>
          <cell r="D380" t="str">
            <v>3</v>
          </cell>
        </row>
        <row r="381">
          <cell r="C381" t="str">
            <v>1971MIEC0111</v>
          </cell>
          <cell r="D381" t="str">
            <v>3</v>
          </cell>
        </row>
        <row r="382">
          <cell r="C382" t="str">
            <v>1972MIEC0111</v>
          </cell>
          <cell r="D382" t="str">
            <v>3</v>
          </cell>
        </row>
        <row r="383">
          <cell r="C383" t="str">
            <v>1973MIEC0111</v>
          </cell>
          <cell r="D383" t="str">
            <v>3</v>
          </cell>
        </row>
        <row r="384">
          <cell r="C384" t="str">
            <v>1974MIEC0111</v>
          </cell>
          <cell r="D384" t="str">
            <v>3</v>
          </cell>
        </row>
        <row r="385">
          <cell r="C385" t="str">
            <v>1975MIEC0111</v>
          </cell>
          <cell r="D385" t="str">
            <v>3</v>
          </cell>
        </row>
        <row r="386">
          <cell r="C386" t="str">
            <v>1976MIEC0111</v>
          </cell>
          <cell r="D386" t="str">
            <v>3</v>
          </cell>
        </row>
        <row r="387">
          <cell r="C387" t="str">
            <v>1977MIEC0111</v>
          </cell>
          <cell r="D387" t="str">
            <v>3</v>
          </cell>
        </row>
        <row r="388">
          <cell r="C388" t="str">
            <v>1978MIEC0111</v>
          </cell>
          <cell r="D388" t="str">
            <v>3</v>
          </cell>
        </row>
        <row r="389">
          <cell r="C389" t="str">
            <v>1979MIEC0111</v>
          </cell>
          <cell r="D389" t="str">
            <v>3</v>
          </cell>
        </row>
        <row r="390">
          <cell r="C390" t="str">
            <v>1980MIEC0111</v>
          </cell>
          <cell r="D390" t="str">
            <v>3</v>
          </cell>
        </row>
        <row r="391">
          <cell r="C391" t="str">
            <v>1981MIEC0111</v>
          </cell>
          <cell r="D391" t="str">
            <v>3</v>
          </cell>
        </row>
        <row r="392">
          <cell r="C392" t="str">
            <v>1982MIEC0111</v>
          </cell>
          <cell r="D392" t="str">
            <v>3</v>
          </cell>
        </row>
        <row r="393">
          <cell r="C393" t="str">
            <v>1983MIEC0111</v>
          </cell>
          <cell r="D393" t="str">
            <v>3</v>
          </cell>
        </row>
        <row r="394">
          <cell r="C394" t="str">
            <v>1984MIEC0111</v>
          </cell>
          <cell r="D394" t="str">
            <v>3</v>
          </cell>
        </row>
        <row r="395">
          <cell r="C395" t="str">
            <v>1985MIEC0111</v>
          </cell>
          <cell r="D395" t="str">
            <v>3</v>
          </cell>
        </row>
        <row r="396">
          <cell r="C396" t="str">
            <v>1986MIEC0111</v>
          </cell>
          <cell r="D396" t="str">
            <v>3</v>
          </cell>
        </row>
        <row r="397">
          <cell r="C397" t="str">
            <v>1987MIEC0111</v>
          </cell>
          <cell r="D397" t="str">
            <v>3</v>
          </cell>
        </row>
        <row r="398">
          <cell r="C398" t="str">
            <v>1988MIEC0111</v>
          </cell>
          <cell r="D398" t="str">
            <v>3</v>
          </cell>
        </row>
        <row r="399">
          <cell r="C399" t="str">
            <v>1989MIEC0111</v>
          </cell>
          <cell r="D399" t="str">
            <v>3</v>
          </cell>
        </row>
        <row r="400">
          <cell r="C400" t="str">
            <v>1990MIEC0111</v>
          </cell>
          <cell r="D400" t="str">
            <v>3</v>
          </cell>
        </row>
        <row r="401">
          <cell r="C401" t="str">
            <v>1991MIEC0111</v>
          </cell>
          <cell r="D401" t="str">
            <v>3</v>
          </cell>
        </row>
        <row r="402">
          <cell r="C402" t="str">
            <v>1992MIEC0111</v>
          </cell>
          <cell r="D402" t="str">
            <v>3</v>
          </cell>
        </row>
        <row r="403">
          <cell r="C403" t="str">
            <v>1993MIEC0111</v>
          </cell>
          <cell r="D403" t="str">
            <v>3</v>
          </cell>
        </row>
        <row r="404">
          <cell r="C404" t="str">
            <v>1994MIEC0111</v>
          </cell>
          <cell r="D404" t="str">
            <v>3</v>
          </cell>
        </row>
        <row r="405">
          <cell r="C405" t="str">
            <v>1995MIEC0111</v>
          </cell>
          <cell r="D405" t="str">
            <v>3</v>
          </cell>
        </row>
        <row r="406">
          <cell r="C406" t="str">
            <v>1996MIEC0111</v>
          </cell>
          <cell r="D406" t="str">
            <v>3</v>
          </cell>
        </row>
        <row r="407">
          <cell r="C407" t="str">
            <v>1997MIEC0111</v>
          </cell>
          <cell r="D407" t="str">
            <v>3</v>
          </cell>
        </row>
        <row r="408">
          <cell r="C408" t="str">
            <v>1998MIEC0111</v>
          </cell>
          <cell r="D408" t="str">
            <v>3</v>
          </cell>
        </row>
        <row r="409">
          <cell r="C409" t="str">
            <v>1999MIEC0111</v>
          </cell>
          <cell r="D409" t="str">
            <v>3</v>
          </cell>
        </row>
        <row r="410">
          <cell r="C410" t="str">
            <v>1952MAEC0311</v>
          </cell>
          <cell r="D410" t="str">
            <v>3</v>
          </cell>
          <cell r="E410" t="str">
            <v>Trần Thị Dịu</v>
          </cell>
          <cell r="F410" t="str">
            <v>17D260170</v>
          </cell>
          <cell r="G410" t="str">
            <v>K53EK3</v>
          </cell>
          <cell r="H410" t="str">
            <v>Nguyễn Thị Thảo Trang</v>
          </cell>
          <cell r="I410" t="str">
            <v>17D260207</v>
          </cell>
          <cell r="J410" t="str">
            <v>K53EK3</v>
          </cell>
        </row>
        <row r="411">
          <cell r="C411" t="str">
            <v>1957MAEC0311</v>
          </cell>
          <cell r="D411" t="str">
            <v>3</v>
          </cell>
          <cell r="E411" t="str">
            <v>Tạ Linh Chi</v>
          </cell>
          <cell r="F411" t="str">
            <v>18D160287</v>
          </cell>
          <cell r="G411" t="str">
            <v>K54F5</v>
          </cell>
          <cell r="H411" t="str">
            <v>Ngô Thu Trang</v>
          </cell>
          <cell r="I411" t="str">
            <v>18D160335</v>
          </cell>
          <cell r="J411" t="str">
            <v>K54F5</v>
          </cell>
        </row>
        <row r="412">
          <cell r="C412" t="str">
            <v>1958MAEC0311</v>
          </cell>
          <cell r="D412" t="str">
            <v>3</v>
          </cell>
          <cell r="E412" t="str">
            <v>Trần Phương Anh</v>
          </cell>
          <cell r="F412" t="str">
            <v>18D160215</v>
          </cell>
          <cell r="G412" t="str">
            <v>K54F4</v>
          </cell>
          <cell r="H412" t="str">
            <v>Lê Thị Nhung</v>
          </cell>
          <cell r="I412" t="str">
            <v>18D160041</v>
          </cell>
          <cell r="J412" t="str">
            <v>K54F1</v>
          </cell>
        </row>
        <row r="413">
          <cell r="C413" t="str">
            <v>1959MAEC0311</v>
          </cell>
          <cell r="D413" t="str">
            <v>3</v>
          </cell>
          <cell r="E413" t="str">
            <v>Bùi Thanh Hương</v>
          </cell>
          <cell r="F413" t="str">
            <v>18D160166</v>
          </cell>
          <cell r="G413" t="str">
            <v>K54F3</v>
          </cell>
          <cell r="H413" t="str">
            <v>Nguyễn Thị Quyên</v>
          </cell>
          <cell r="I413" t="str">
            <v>18D160255</v>
          </cell>
          <cell r="J413" t="str">
            <v>K54F4</v>
          </cell>
        </row>
        <row r="414">
          <cell r="C414" t="str">
            <v>1953SMGM0111</v>
          </cell>
          <cell r="D414" t="str">
            <v>3</v>
          </cell>
          <cell r="E414" t="str">
            <v>Vũ Đức Long</v>
          </cell>
          <cell r="F414" t="str">
            <v>18D100027</v>
          </cell>
          <cell r="G414" t="str">
            <v>K54A1</v>
          </cell>
          <cell r="H414" t="str">
            <v>Nguyễn Trọng Tuấn</v>
          </cell>
          <cell r="I414" t="str">
            <v>18D100287</v>
          </cell>
          <cell r="J414" t="str">
            <v>K54A5</v>
          </cell>
        </row>
        <row r="415">
          <cell r="C415" t="str">
            <v>1954SMGM0111</v>
          </cell>
          <cell r="D415" t="str">
            <v>3</v>
          </cell>
          <cell r="E415" t="str">
            <v>Trần Thị Huệ</v>
          </cell>
          <cell r="F415" t="str">
            <v>17D100133</v>
          </cell>
          <cell r="G415" t="str">
            <v>K53A3</v>
          </cell>
          <cell r="H415" t="str">
            <v>Nguyễn Thị Khánh Linh</v>
          </cell>
          <cell r="I415" t="str">
            <v>17D100379</v>
          </cell>
          <cell r="J415" t="str">
            <v>K53A7</v>
          </cell>
        </row>
        <row r="416">
          <cell r="C416" t="str">
            <v>1956SMGM0111</v>
          </cell>
          <cell r="D416" t="str">
            <v>3</v>
          </cell>
          <cell r="E416" t="str">
            <v>Nguyễn Thu Hương</v>
          </cell>
          <cell r="F416" t="str">
            <v>17D120257</v>
          </cell>
          <cell r="G416" t="str">
            <v>K53C5</v>
          </cell>
          <cell r="H416" t="str">
            <v>Nguyễn Thị Thanh</v>
          </cell>
          <cell r="I416" t="str">
            <v>17D100334</v>
          </cell>
          <cell r="J416" t="str">
            <v>K53A6</v>
          </cell>
        </row>
        <row r="417">
          <cell r="C417" t="str">
            <v>1957SMGM0111</v>
          </cell>
          <cell r="D417" t="str">
            <v>3</v>
          </cell>
          <cell r="E417" t="str">
            <v>Lương Thị Ánh</v>
          </cell>
          <cell r="F417" t="str">
            <v>17D110123</v>
          </cell>
          <cell r="G417" t="str">
            <v>K53B3KS</v>
          </cell>
          <cell r="H417" t="str">
            <v>Nguyễn Thị Hạnh</v>
          </cell>
          <cell r="I417" t="str">
            <v>17D110308</v>
          </cell>
          <cell r="J417" t="str">
            <v>K53B6KS</v>
          </cell>
        </row>
        <row r="418">
          <cell r="C418" t="str">
            <v>1958SMGM0111</v>
          </cell>
          <cell r="D418" t="str">
            <v>3</v>
          </cell>
          <cell r="E418" t="str">
            <v>Nguyễn Ngọc Ánh</v>
          </cell>
          <cell r="F418" t="str">
            <v>17D110183</v>
          </cell>
          <cell r="G418" t="str">
            <v>K53B4KS</v>
          </cell>
          <cell r="H418" t="str">
            <v>Vũ Thị Thanh Hiền</v>
          </cell>
          <cell r="I418" t="str">
            <v>17D110192</v>
          </cell>
          <cell r="J418" t="str">
            <v>K53B4KS</v>
          </cell>
        </row>
        <row r="419">
          <cell r="C419" t="str">
            <v>1959SMGM0111</v>
          </cell>
          <cell r="D419" t="str">
            <v>3</v>
          </cell>
          <cell r="E419" t="str">
            <v>Nguyễn Thị Hiền</v>
          </cell>
          <cell r="F419" t="str">
            <v>17D110012</v>
          </cell>
          <cell r="G419" t="str">
            <v>K53B1KS</v>
          </cell>
          <cell r="H419" t="str">
            <v>Ngô Thu Thủy</v>
          </cell>
          <cell r="I419" t="str">
            <v>17D110275</v>
          </cell>
          <cell r="J419" t="str">
            <v>K53B5KS</v>
          </cell>
        </row>
        <row r="420">
          <cell r="C420" t="str">
            <v>1961SMGM0111</v>
          </cell>
          <cell r="D420" t="str">
            <v>3</v>
          </cell>
          <cell r="E420" t="str">
            <v>Đỗ Thị Hoa</v>
          </cell>
          <cell r="F420" t="str">
            <v>17D120012</v>
          </cell>
          <cell r="G420" t="str">
            <v>K53C1</v>
          </cell>
          <cell r="H420" t="str">
            <v>Võ Thị Tình</v>
          </cell>
          <cell r="I420" t="str">
            <v>17D120277</v>
          </cell>
          <cell r="J420" t="str">
            <v>K53C5</v>
          </cell>
        </row>
        <row r="421">
          <cell r="C421" t="str">
            <v>1962SMGM0111</v>
          </cell>
          <cell r="D421" t="str">
            <v>3</v>
          </cell>
          <cell r="E421" t="str">
            <v>Võ Thị Huyền</v>
          </cell>
          <cell r="F421" t="str">
            <v>17D120256</v>
          </cell>
          <cell r="G421" t="str">
            <v>K53C5</v>
          </cell>
          <cell r="H421" t="str">
            <v>Phạm Thị Thu Quyên</v>
          </cell>
          <cell r="I421" t="str">
            <v>17D120210</v>
          </cell>
          <cell r="J421" t="str">
            <v>K53C4</v>
          </cell>
        </row>
        <row r="422">
          <cell r="C422" t="str">
            <v>1965SMGM0111</v>
          </cell>
          <cell r="D422" t="str">
            <v>3</v>
          </cell>
          <cell r="E422" t="str">
            <v>Nguyễn Thị Hải Linh</v>
          </cell>
          <cell r="F422" t="str">
            <v>17D180154</v>
          </cell>
          <cell r="G422" t="str">
            <v>K53H3</v>
          </cell>
          <cell r="H422" t="str">
            <v>Dương Thị Tình</v>
          </cell>
          <cell r="I422" t="str">
            <v>17D180288</v>
          </cell>
          <cell r="J422" t="str">
            <v>K53H5</v>
          </cell>
        </row>
        <row r="423">
          <cell r="C423" t="str">
            <v>1966SMGM0111</v>
          </cell>
          <cell r="D423" t="str">
            <v>3</v>
          </cell>
          <cell r="E423" t="str">
            <v>Trần Thị Thảo Hương</v>
          </cell>
          <cell r="F423" t="str">
            <v>17D180341</v>
          </cell>
          <cell r="G423" t="str">
            <v>K53H6</v>
          </cell>
          <cell r="H423" t="str">
            <v>Lê Ngọc Cát Tường</v>
          </cell>
          <cell r="I423" t="str">
            <v>17D180043</v>
          </cell>
          <cell r="J423" t="str">
            <v>K53H1</v>
          </cell>
        </row>
        <row r="424">
          <cell r="C424" t="str">
            <v>1967SMGM0111</v>
          </cell>
          <cell r="D424" t="str">
            <v>3</v>
          </cell>
          <cell r="E424" t="str">
            <v>Ngô Thị Lan Anh</v>
          </cell>
          <cell r="F424" t="str">
            <v>17D180132</v>
          </cell>
          <cell r="G424" t="str">
            <v>K53H3</v>
          </cell>
          <cell r="H424" t="str">
            <v>Nguyễn Thị Hạnh</v>
          </cell>
          <cell r="I424" t="str">
            <v>17D180202</v>
          </cell>
          <cell r="J424" t="str">
            <v>K53H4</v>
          </cell>
        </row>
        <row r="425">
          <cell r="C425" t="str">
            <v>1968SMGM0111</v>
          </cell>
          <cell r="D425" t="str">
            <v>3</v>
          </cell>
          <cell r="E425" t="str">
            <v>Nguyễn Thị Tố Huệ</v>
          </cell>
          <cell r="F425" t="str">
            <v>17D120314</v>
          </cell>
          <cell r="G425" t="str">
            <v>K53C6</v>
          </cell>
          <cell r="H425" t="str">
            <v>Nguyễn Thị Thùy Trang</v>
          </cell>
          <cell r="I425" t="str">
            <v>17D190214</v>
          </cell>
          <cell r="J425" t="str">
            <v>K53S4</v>
          </cell>
        </row>
        <row r="426">
          <cell r="C426" t="str">
            <v>1969SMGM0111</v>
          </cell>
          <cell r="D426" t="str">
            <v>3</v>
          </cell>
          <cell r="E426" t="str">
            <v>Đào Thùy Linh</v>
          </cell>
          <cell r="F426" t="str">
            <v>17D210077</v>
          </cell>
          <cell r="G426" t="str">
            <v>K53U2</v>
          </cell>
          <cell r="H426" t="str">
            <v>Hoàng Thanh Mai</v>
          </cell>
          <cell r="I426" t="str">
            <v>17D210142</v>
          </cell>
          <cell r="J426" t="str">
            <v>K53U3</v>
          </cell>
        </row>
        <row r="427">
          <cell r="C427" t="str">
            <v>1970SMGM0111</v>
          </cell>
          <cell r="D427" t="str">
            <v>3</v>
          </cell>
          <cell r="E427" t="str">
            <v>Trần Thị Thùy Linh</v>
          </cell>
          <cell r="F427" t="str">
            <v>17D100261</v>
          </cell>
          <cell r="G427" t="str">
            <v>K53A5</v>
          </cell>
          <cell r="H427" t="str">
            <v>Nguyễn Thị Thu Thúy</v>
          </cell>
          <cell r="I427" t="str">
            <v>17D210156</v>
          </cell>
          <cell r="J427" t="str">
            <v>K53U3</v>
          </cell>
        </row>
        <row r="428">
          <cell r="C428" t="str">
            <v>1971SMGM0111</v>
          </cell>
          <cell r="D428" t="str">
            <v>3</v>
          </cell>
          <cell r="E428" t="str">
            <v>Nguyễn Thùy Linh</v>
          </cell>
          <cell r="F428" t="str">
            <v>17D105009</v>
          </cell>
          <cell r="G428" t="str">
            <v>K53Q1</v>
          </cell>
          <cell r="H428" t="str">
            <v>Nguyễn Phương Thúy</v>
          </cell>
          <cell r="I428" t="str">
            <v>17D105078</v>
          </cell>
          <cell r="J428" t="str">
            <v>K53Q2</v>
          </cell>
        </row>
        <row r="429">
          <cell r="C429" t="str">
            <v>1973SMGM0111</v>
          </cell>
          <cell r="D429" t="str">
            <v>3</v>
          </cell>
          <cell r="E429" t="str">
            <v>Đoàn Thị Minh Châu</v>
          </cell>
          <cell r="F429" t="str">
            <v>17D107076</v>
          </cell>
          <cell r="G429" t="str">
            <v>K53QT2</v>
          </cell>
          <cell r="H429" t="str">
            <v>Nguyễn Thị Hương Quyên</v>
          </cell>
          <cell r="I429" t="str">
            <v>17D107157</v>
          </cell>
          <cell r="J429" t="str">
            <v>K53QT3</v>
          </cell>
        </row>
        <row r="430">
          <cell r="C430" t="str">
            <v>1951SMGM0511</v>
          </cell>
          <cell r="D430" t="str">
            <v>3</v>
          </cell>
          <cell r="E430" t="str">
            <v>Đoàn Thị Thu Hương</v>
          </cell>
          <cell r="F430" t="str">
            <v>16D140089</v>
          </cell>
          <cell r="G430" t="str">
            <v>K52I2</v>
          </cell>
          <cell r="H430" t="str">
            <v>Vũ Minh Hiếu</v>
          </cell>
          <cell r="I430" t="str">
            <v>16D140224</v>
          </cell>
          <cell r="J430" t="str">
            <v>K52I4</v>
          </cell>
        </row>
        <row r="431">
          <cell r="C431" t="str">
            <v>1954SMGM0511</v>
          </cell>
          <cell r="D431" t="str">
            <v>3</v>
          </cell>
          <cell r="E431" t="str">
            <v>Trần Thị Hậu Giang</v>
          </cell>
          <cell r="F431" t="str">
            <v>17D140152</v>
          </cell>
          <cell r="G431" t="str">
            <v>K53I3</v>
          </cell>
          <cell r="H431" t="str">
            <v>Đỗ Thanh Nhàn</v>
          </cell>
          <cell r="I431" t="str">
            <v>17D140101</v>
          </cell>
          <cell r="J431" t="str">
            <v>K53I2</v>
          </cell>
        </row>
        <row r="432">
          <cell r="C432" t="str">
            <v>1955SMGM0511</v>
          </cell>
          <cell r="D432" t="str">
            <v>3</v>
          </cell>
          <cell r="E432" t="str">
            <v>Nguyễn Thị Linh</v>
          </cell>
          <cell r="F432" t="str">
            <v>17D140025</v>
          </cell>
          <cell r="G432" t="str">
            <v>K53I1</v>
          </cell>
          <cell r="H432" t="str">
            <v>Hà Thị Thanh Thủy</v>
          </cell>
          <cell r="I432" t="str">
            <v>18D140106</v>
          </cell>
          <cell r="J432" t="str">
            <v>K54I2</v>
          </cell>
        </row>
        <row r="433">
          <cell r="C433" t="str">
            <v>1954EFIN0911</v>
          </cell>
          <cell r="D433" t="str">
            <v>3</v>
          </cell>
          <cell r="E433" t="str">
            <v>Nguyễn Huy Chiến</v>
          </cell>
          <cell r="F433" t="str">
            <v>17D150076</v>
          </cell>
          <cell r="G433" t="str">
            <v>K53D2</v>
          </cell>
          <cell r="H433" t="str">
            <v>Đỗ Thị Thúy Linh</v>
          </cell>
          <cell r="I433" t="str">
            <v>17D150422</v>
          </cell>
          <cell r="J433" t="str">
            <v>K53D7</v>
          </cell>
        </row>
        <row r="434">
          <cell r="C434" t="str">
            <v>1955EFIN0911</v>
          </cell>
          <cell r="D434" t="str">
            <v>3</v>
          </cell>
          <cell r="E434" t="str">
            <v>Bùi Thị Thuỳ Dung</v>
          </cell>
          <cell r="F434" t="str">
            <v>17D150477</v>
          </cell>
          <cell r="G434" t="str">
            <v>K53D8</v>
          </cell>
          <cell r="H434" t="str">
            <v>Nguyễn Hữu Huy</v>
          </cell>
          <cell r="I434" t="str">
            <v>17D150357</v>
          </cell>
          <cell r="J434" t="str">
            <v>K53D6</v>
          </cell>
        </row>
        <row r="435">
          <cell r="C435" t="str">
            <v>1956EFIN0911</v>
          </cell>
          <cell r="D435" t="str">
            <v>3</v>
          </cell>
          <cell r="E435" t="str">
            <v>Trần Thị Linh</v>
          </cell>
          <cell r="F435" t="str">
            <v>17D150364</v>
          </cell>
          <cell r="G435" t="str">
            <v>K53D6</v>
          </cell>
          <cell r="H435" t="str">
            <v>Bùi Thị Ngân</v>
          </cell>
          <cell r="I435" t="str">
            <v>17D150229</v>
          </cell>
          <cell r="J435" t="str">
            <v>K53D4</v>
          </cell>
        </row>
        <row r="436">
          <cell r="C436" t="str">
            <v>1967MLNP0111</v>
          </cell>
          <cell r="D436" t="str">
            <v>2</v>
          </cell>
        </row>
        <row r="437">
          <cell r="C437" t="str">
            <v>1968MLNP0111</v>
          </cell>
          <cell r="D437" t="str">
            <v>2</v>
          </cell>
        </row>
        <row r="438">
          <cell r="C438" t="str">
            <v>1969MLNP0111</v>
          </cell>
          <cell r="D438" t="str">
            <v>2</v>
          </cell>
        </row>
        <row r="439">
          <cell r="C439" t="str">
            <v>1970MLNP0111</v>
          </cell>
          <cell r="D439" t="str">
            <v>2</v>
          </cell>
        </row>
        <row r="440">
          <cell r="C440" t="str">
            <v>1971MLNP0111</v>
          </cell>
          <cell r="D440" t="str">
            <v>2</v>
          </cell>
        </row>
        <row r="441">
          <cell r="C441" t="str">
            <v>1972MLNP0111</v>
          </cell>
          <cell r="D441" t="str">
            <v>2</v>
          </cell>
        </row>
        <row r="442">
          <cell r="C442" t="str">
            <v>1973MLNP0111</v>
          </cell>
          <cell r="D442" t="str">
            <v>2</v>
          </cell>
        </row>
        <row r="443">
          <cell r="C443" t="str">
            <v>1974MLNP0111</v>
          </cell>
          <cell r="D443" t="str">
            <v>2</v>
          </cell>
        </row>
        <row r="444">
          <cell r="C444" t="str">
            <v>1975MLNP0111</v>
          </cell>
          <cell r="D444" t="str">
            <v>2</v>
          </cell>
        </row>
        <row r="445">
          <cell r="C445" t="str">
            <v>1976MLNP0111</v>
          </cell>
          <cell r="D445" t="str">
            <v>2</v>
          </cell>
        </row>
        <row r="446">
          <cell r="C446" t="str">
            <v>1977MLNP0111</v>
          </cell>
          <cell r="D446" t="str">
            <v>2</v>
          </cell>
        </row>
        <row r="447">
          <cell r="C447" t="str">
            <v>1978MLNP0111</v>
          </cell>
          <cell r="D447" t="str">
            <v>2</v>
          </cell>
        </row>
        <row r="448">
          <cell r="C448" t="str">
            <v>1979MLNP0111</v>
          </cell>
          <cell r="D448" t="str">
            <v>2</v>
          </cell>
        </row>
        <row r="449">
          <cell r="C449" t="str">
            <v>1980MLNP0111</v>
          </cell>
          <cell r="D449" t="str">
            <v>2</v>
          </cell>
        </row>
        <row r="450">
          <cell r="C450" t="str">
            <v>1981MLNP0111</v>
          </cell>
          <cell r="D450" t="str">
            <v>2</v>
          </cell>
        </row>
        <row r="451">
          <cell r="C451" t="str">
            <v>1982MLNP0111</v>
          </cell>
          <cell r="D451" t="str">
            <v>2</v>
          </cell>
        </row>
        <row r="452">
          <cell r="C452" t="str">
            <v>1983MLNP0111</v>
          </cell>
          <cell r="D452" t="str">
            <v>2</v>
          </cell>
        </row>
        <row r="453">
          <cell r="C453" t="str">
            <v>1984MLNP0111</v>
          </cell>
          <cell r="D453" t="str">
            <v>2</v>
          </cell>
        </row>
        <row r="454">
          <cell r="C454" t="str">
            <v>1985MLNP0111</v>
          </cell>
          <cell r="D454" t="str">
            <v>2</v>
          </cell>
        </row>
        <row r="455">
          <cell r="C455" t="str">
            <v>1986MLNP0111</v>
          </cell>
          <cell r="D455" t="str">
            <v>2</v>
          </cell>
        </row>
        <row r="456">
          <cell r="C456" t="str">
            <v>1987MLNP0111</v>
          </cell>
          <cell r="D456" t="str">
            <v>2</v>
          </cell>
        </row>
        <row r="457">
          <cell r="C457" t="str">
            <v>1988MLNP0111</v>
          </cell>
          <cell r="D457" t="str">
            <v>2</v>
          </cell>
        </row>
        <row r="458">
          <cell r="C458" t="str">
            <v>1989MLNP0111</v>
          </cell>
          <cell r="D458" t="str">
            <v>2</v>
          </cell>
        </row>
        <row r="459">
          <cell r="C459" t="str">
            <v>1990MLNP0111</v>
          </cell>
          <cell r="D459" t="str">
            <v>2</v>
          </cell>
        </row>
        <row r="460">
          <cell r="C460" t="str">
            <v>1991MLNP0111</v>
          </cell>
          <cell r="D460" t="str">
            <v>2</v>
          </cell>
        </row>
        <row r="461">
          <cell r="C461" t="str">
            <v>1992MLNP0111</v>
          </cell>
          <cell r="D461" t="str">
            <v>2</v>
          </cell>
        </row>
        <row r="462">
          <cell r="C462" t="str">
            <v>1993MLNP0111</v>
          </cell>
          <cell r="D462" t="str">
            <v>2</v>
          </cell>
        </row>
        <row r="463">
          <cell r="C463" t="str">
            <v>1994MLNP0111</v>
          </cell>
          <cell r="D463" t="str">
            <v>2</v>
          </cell>
        </row>
        <row r="464">
          <cell r="C464" t="str">
            <v>1995MLNP0111</v>
          </cell>
          <cell r="D464" t="str">
            <v>2</v>
          </cell>
        </row>
        <row r="465">
          <cell r="C465" t="str">
            <v>1996MLNP0111</v>
          </cell>
          <cell r="D465" t="str">
            <v>2</v>
          </cell>
        </row>
        <row r="466">
          <cell r="C466" t="str">
            <v>1956INFO1311</v>
          </cell>
          <cell r="D466" t="str">
            <v>3</v>
          </cell>
          <cell r="E466" t="str">
            <v>Bùi Thị Bích Phương</v>
          </cell>
          <cell r="F466" t="str">
            <v>18D190216</v>
          </cell>
          <cell r="G466" t="str">
            <v>K54S4</v>
          </cell>
          <cell r="H466" t="str">
            <v>Nguyễn Thị Mai</v>
          </cell>
          <cell r="I466" t="str">
            <v>17D190081</v>
          </cell>
          <cell r="J466" t="str">
            <v>K53S2</v>
          </cell>
        </row>
        <row r="467">
          <cell r="C467" t="str">
            <v>1961eCIT0311</v>
          </cell>
          <cell r="D467" t="str">
            <v>3</v>
          </cell>
          <cell r="E467" t="str">
            <v>Đinh Thị Thùy Linh</v>
          </cell>
          <cell r="F467" t="str">
            <v>18D110027</v>
          </cell>
          <cell r="G467" t="str">
            <v>K54B1KS</v>
          </cell>
          <cell r="H467" t="str">
            <v>Đoàn Việt Duyên</v>
          </cell>
          <cell r="I467" t="str">
            <v>18D110221</v>
          </cell>
          <cell r="J467" t="str">
            <v>K54B4KS</v>
          </cell>
        </row>
        <row r="468">
          <cell r="C468" t="str">
            <v>1962eCIT0311</v>
          </cell>
          <cell r="D468" t="str">
            <v>3</v>
          </cell>
          <cell r="E468" t="str">
            <v>Trần Thị Ngọc</v>
          </cell>
          <cell r="F468" t="str">
            <v>18D140212</v>
          </cell>
          <cell r="G468" t="str">
            <v>K54I4</v>
          </cell>
          <cell r="H468" t="str">
            <v>Vũ Thị Kiều Oanh</v>
          </cell>
          <cell r="I468" t="str">
            <v>18D140335</v>
          </cell>
          <cell r="J468" t="str">
            <v>K54I6</v>
          </cell>
        </row>
        <row r="469">
          <cell r="C469" t="str">
            <v>1963eCIT0311</v>
          </cell>
          <cell r="D469" t="str">
            <v>3</v>
          </cell>
          <cell r="E469" t="str">
            <v>Lê Thị Thu Hà</v>
          </cell>
          <cell r="F469" t="str">
            <v>18D140190</v>
          </cell>
          <cell r="G469" t="str">
            <v>K54I4</v>
          </cell>
          <cell r="H469" t="str">
            <v>Bùi Thị Linh</v>
          </cell>
          <cell r="I469" t="str">
            <v>18D140087</v>
          </cell>
          <cell r="J469" t="str">
            <v>K54I2</v>
          </cell>
        </row>
        <row r="470">
          <cell r="C470" t="str">
            <v>1964eCIT0311</v>
          </cell>
          <cell r="D470" t="str">
            <v>3</v>
          </cell>
          <cell r="E470" t="str">
            <v>Quách Thị Hiếu</v>
          </cell>
          <cell r="F470" t="str">
            <v>18D140135</v>
          </cell>
          <cell r="G470" t="str">
            <v>K54I3</v>
          </cell>
          <cell r="H470" t="str">
            <v>Trịnh Thu Trúc</v>
          </cell>
          <cell r="I470" t="str">
            <v>18D140230</v>
          </cell>
          <cell r="J470" t="str">
            <v>K54I4</v>
          </cell>
        </row>
        <row r="471">
          <cell r="C471" t="str">
            <v>1967eCIT0311</v>
          </cell>
          <cell r="D471" t="str">
            <v>3</v>
          </cell>
          <cell r="E471" t="str">
            <v>Lưu Thị Ánh Linh</v>
          </cell>
          <cell r="F471" t="str">
            <v>18D190205</v>
          </cell>
          <cell r="G471" t="str">
            <v>K54S4</v>
          </cell>
          <cell r="H471" t="str">
            <v>Đặng Huyền Trang</v>
          </cell>
          <cell r="I471" t="str">
            <v>18D190227</v>
          </cell>
          <cell r="J471" t="str">
            <v>K54S4</v>
          </cell>
        </row>
        <row r="472">
          <cell r="C472" t="str">
            <v>1968eCIT0311</v>
          </cell>
          <cell r="D472" t="str">
            <v>3</v>
          </cell>
          <cell r="E472" t="str">
            <v>Nguyễn Minh Huyền</v>
          </cell>
          <cell r="F472" t="str">
            <v>18D280017</v>
          </cell>
          <cell r="G472" t="str">
            <v>K54HC1</v>
          </cell>
          <cell r="H472" t="str">
            <v>Hoàng Thị Hải Yến</v>
          </cell>
          <cell r="I472" t="str">
            <v>18D280047</v>
          </cell>
          <cell r="J472" t="str">
            <v>K54HC1</v>
          </cell>
        </row>
        <row r="473">
          <cell r="C473" t="str">
            <v>1969eCIT0311</v>
          </cell>
          <cell r="D473" t="str">
            <v>3</v>
          </cell>
        </row>
        <row r="474">
          <cell r="C474" t="str">
            <v>1951eCIT1511</v>
          </cell>
          <cell r="D474" t="str">
            <v>2</v>
          </cell>
          <cell r="E474" t="str">
            <v>Phạm Thị Dung</v>
          </cell>
          <cell r="F474" t="str">
            <v>16D190063</v>
          </cell>
          <cell r="G474" t="str">
            <v>K52S2</v>
          </cell>
          <cell r="H474" t="str">
            <v>Phan Minh Nguyệt</v>
          </cell>
          <cell r="I474" t="str">
            <v>16D190082</v>
          </cell>
          <cell r="J474" t="str">
            <v>K52S2</v>
          </cell>
        </row>
        <row r="475">
          <cell r="C475" t="str">
            <v>1973AMAT0511</v>
          </cell>
          <cell r="D475" t="str">
            <v>2</v>
          </cell>
          <cell r="E475" t="str">
            <v>Lê Hương Giang</v>
          </cell>
          <cell r="F475" t="str">
            <v>17D190067</v>
          </cell>
          <cell r="G475" t="str">
            <v>K53S2</v>
          </cell>
          <cell r="H475" t="str">
            <v>Nguyễn Thị Phương</v>
          </cell>
          <cell r="I475" t="str">
            <v>17D190160</v>
          </cell>
          <cell r="J475" t="str">
            <v>K53S3</v>
          </cell>
        </row>
        <row r="476">
          <cell r="C476" t="str">
            <v>1951MLNP0211</v>
          </cell>
          <cell r="D476" t="str">
            <v>3</v>
          </cell>
          <cell r="E476" t="str">
            <v>Dương Thu Hiền</v>
          </cell>
          <cell r="F476" t="str">
            <v>18D120073</v>
          </cell>
          <cell r="G476" t="str">
            <v>K54C2</v>
          </cell>
          <cell r="H476" t="str">
            <v>Nguyễn Khánh Linh</v>
          </cell>
          <cell r="I476" t="str">
            <v>18D120202</v>
          </cell>
          <cell r="J476" t="str">
            <v>K54C4</v>
          </cell>
        </row>
        <row r="477">
          <cell r="C477" t="str">
            <v>1952MLNP0211</v>
          </cell>
          <cell r="D477" t="str">
            <v>3</v>
          </cell>
          <cell r="E477" t="str">
            <v>Vũ Huyền Mi</v>
          </cell>
          <cell r="F477" t="str">
            <v>18D120207</v>
          </cell>
          <cell r="G477" t="str">
            <v>K54C4</v>
          </cell>
          <cell r="H477" t="str">
            <v>Lý Tiểu Yến</v>
          </cell>
          <cell r="I477" t="str">
            <v>18D120170</v>
          </cell>
          <cell r="J477" t="str">
            <v>K54C3</v>
          </cell>
        </row>
        <row r="478">
          <cell r="C478" t="str">
            <v>1953MLNP0211</v>
          </cell>
          <cell r="D478" t="str">
            <v>3</v>
          </cell>
          <cell r="E478" t="str">
            <v>Nguyễn Thị Ngọc Lan</v>
          </cell>
          <cell r="F478" t="str">
            <v>18D120260</v>
          </cell>
          <cell r="G478" t="str">
            <v>K54C5</v>
          </cell>
          <cell r="H478" t="str">
            <v>Lê Thị Oanh</v>
          </cell>
          <cell r="I478" t="str">
            <v>18D120093</v>
          </cell>
          <cell r="J478" t="str">
            <v>K54C2</v>
          </cell>
        </row>
        <row r="479">
          <cell r="C479" t="str">
            <v>1954MLNP0211</v>
          </cell>
          <cell r="D479" t="str">
            <v>3</v>
          </cell>
          <cell r="E479" t="str">
            <v>Nguyễn Thị Hồng Ngọc</v>
          </cell>
          <cell r="F479" t="str">
            <v>18D150212</v>
          </cell>
          <cell r="G479" t="str">
            <v>K54D4</v>
          </cell>
          <cell r="H479" t="str">
            <v>Phạm Thị Thùy</v>
          </cell>
          <cell r="I479" t="str">
            <v>18D150104</v>
          </cell>
          <cell r="J479" t="str">
            <v>K54D2</v>
          </cell>
        </row>
        <row r="480">
          <cell r="C480" t="str">
            <v>1955MLNP0211</v>
          </cell>
          <cell r="D480" t="str">
            <v>3</v>
          </cell>
          <cell r="E480" t="str">
            <v>Mai Thị Khánh Linh</v>
          </cell>
          <cell r="F480" t="str">
            <v>18D150204</v>
          </cell>
          <cell r="G480" t="str">
            <v>K54D4</v>
          </cell>
          <cell r="H480" t="str">
            <v>Lê Thị Hồng Nhung</v>
          </cell>
          <cell r="I480" t="str">
            <v>18D150333</v>
          </cell>
          <cell r="J480" t="str">
            <v>K54D6</v>
          </cell>
        </row>
        <row r="481">
          <cell r="C481" t="str">
            <v>1956MLNP0211</v>
          </cell>
          <cell r="D481" t="str">
            <v>3</v>
          </cell>
          <cell r="E481" t="str">
            <v>Phùng Đại Khánh</v>
          </cell>
          <cell r="F481" t="str">
            <v>17D190016</v>
          </cell>
          <cell r="G481" t="str">
            <v>K53S1</v>
          </cell>
          <cell r="H481" t="str">
            <v>Phạm Thị Yến Nhi</v>
          </cell>
          <cell r="I481" t="str">
            <v>18D150213</v>
          </cell>
          <cell r="J481" t="str">
            <v>K54D4</v>
          </cell>
        </row>
        <row r="482">
          <cell r="C482" t="str">
            <v>1957MLNP0211</v>
          </cell>
          <cell r="D482" t="str">
            <v>3</v>
          </cell>
          <cell r="E482" t="str">
            <v>Phạm Đức Hải</v>
          </cell>
          <cell r="F482" t="str">
            <v>18D200193</v>
          </cell>
          <cell r="G482" t="str">
            <v>K54P4</v>
          </cell>
          <cell r="H482" t="str">
            <v>Đặng Thị Ngọc Minh</v>
          </cell>
          <cell r="I482" t="str">
            <v>18D200150</v>
          </cell>
          <cell r="J482" t="str">
            <v>K54P3</v>
          </cell>
        </row>
        <row r="483">
          <cell r="C483" t="str">
            <v>1958MLNP0211</v>
          </cell>
          <cell r="D483" t="str">
            <v>3</v>
          </cell>
          <cell r="E483" t="str">
            <v>Vũ Thị Hậu</v>
          </cell>
          <cell r="F483" t="str">
            <v>18D200074</v>
          </cell>
          <cell r="G483" t="str">
            <v>K54P2</v>
          </cell>
          <cell r="H483" t="str">
            <v>Đinh Trang Ly</v>
          </cell>
          <cell r="I483" t="str">
            <v>18D200148</v>
          </cell>
          <cell r="J483" t="str">
            <v>K54P3</v>
          </cell>
        </row>
        <row r="484">
          <cell r="C484" t="str">
            <v>1960MLNP0211</v>
          </cell>
          <cell r="D484" t="str">
            <v>3</v>
          </cell>
          <cell r="E484" t="str">
            <v>Trần Thị Mỹ Linh</v>
          </cell>
          <cell r="F484" t="str">
            <v>18D180207</v>
          </cell>
          <cell r="G484" t="str">
            <v>K54H4</v>
          </cell>
          <cell r="H484" t="str">
            <v>Vũ Thị Thanh</v>
          </cell>
          <cell r="I484" t="str">
            <v>18D180281</v>
          </cell>
          <cell r="J484" t="str">
            <v>K54H5</v>
          </cell>
        </row>
        <row r="485">
          <cell r="C485" t="str">
            <v>1961MLNP0211</v>
          </cell>
          <cell r="D485" t="str">
            <v>3</v>
          </cell>
          <cell r="E485" t="str">
            <v>Nguyễn Phương Chi</v>
          </cell>
          <cell r="F485" t="str">
            <v>18D180068</v>
          </cell>
          <cell r="G485" t="str">
            <v>K54H2</v>
          </cell>
          <cell r="H485" t="str">
            <v>Đỗ Thị Diệu Huyền</v>
          </cell>
          <cell r="I485" t="str">
            <v>18D180199</v>
          </cell>
          <cell r="J485" t="str">
            <v>K54H4</v>
          </cell>
        </row>
        <row r="486">
          <cell r="C486" t="str">
            <v>1962MLNP0211</v>
          </cell>
          <cell r="D486" t="str">
            <v>3</v>
          </cell>
          <cell r="E486" t="str">
            <v>Nguyễn Thị Thu Hà</v>
          </cell>
          <cell r="F486" t="str">
            <v>18D180251</v>
          </cell>
          <cell r="G486" t="str">
            <v>K54H5</v>
          </cell>
          <cell r="H486" t="str">
            <v>Trần Thị Linh</v>
          </cell>
          <cell r="I486" t="str">
            <v>18D180266</v>
          </cell>
          <cell r="J486" t="str">
            <v>K54H5</v>
          </cell>
        </row>
        <row r="487">
          <cell r="C487" t="str">
            <v>1963MLNP0211</v>
          </cell>
          <cell r="D487" t="str">
            <v>3</v>
          </cell>
          <cell r="E487" t="str">
            <v>Nguyễn Thị Mai Hương</v>
          </cell>
          <cell r="F487" t="str">
            <v>18D170319</v>
          </cell>
          <cell r="G487" t="str">
            <v>K54N7</v>
          </cell>
          <cell r="H487" t="str">
            <v>Đặng Thảo Lan</v>
          </cell>
          <cell r="I487" t="str">
            <v>18D170221</v>
          </cell>
          <cell r="J487" t="str">
            <v>K54N5</v>
          </cell>
        </row>
        <row r="488">
          <cell r="C488" t="str">
            <v>1964MLNP0211</v>
          </cell>
          <cell r="D488" t="str">
            <v>3</v>
          </cell>
          <cell r="E488" t="str">
            <v>Nguyễn Thị Phương Châm</v>
          </cell>
          <cell r="F488" t="str">
            <v>18D170304</v>
          </cell>
          <cell r="G488" t="str">
            <v>K54N7</v>
          </cell>
          <cell r="H488" t="str">
            <v>Đoàn Thị Hạnh</v>
          </cell>
          <cell r="I488" t="str">
            <v>18D170310</v>
          </cell>
          <cell r="J488" t="str">
            <v>K54N7</v>
          </cell>
        </row>
        <row r="489">
          <cell r="C489" t="str">
            <v>1965MLNP0211</v>
          </cell>
          <cell r="D489" t="str">
            <v>3</v>
          </cell>
          <cell r="E489" t="str">
            <v>Nguyễn Thị Hồng</v>
          </cell>
          <cell r="F489" t="str">
            <v>18D170165</v>
          </cell>
          <cell r="G489" t="str">
            <v>K54N4</v>
          </cell>
          <cell r="H489" t="str">
            <v>Nguyễn Thế Nam</v>
          </cell>
          <cell r="I489" t="str">
            <v>18D170327</v>
          </cell>
          <cell r="J489" t="str">
            <v>K54N7</v>
          </cell>
        </row>
        <row r="490">
          <cell r="C490" t="str">
            <v>1966MLNP0211</v>
          </cell>
          <cell r="D490" t="str">
            <v>3</v>
          </cell>
          <cell r="E490" t="str">
            <v>Trần Thị Thu Hương</v>
          </cell>
          <cell r="F490" t="str">
            <v>18D270030</v>
          </cell>
          <cell r="G490" t="str">
            <v>K54DC1</v>
          </cell>
          <cell r="H490" t="str">
            <v>Phạm Văn Sang</v>
          </cell>
          <cell r="I490" t="str">
            <v>18D270053</v>
          </cell>
          <cell r="J490" t="str">
            <v>K54DC1</v>
          </cell>
        </row>
        <row r="491">
          <cell r="C491" t="str">
            <v>19716MLNP0211</v>
          </cell>
          <cell r="D491" t="str">
            <v>3</v>
          </cell>
        </row>
        <row r="492">
          <cell r="C492" t="str">
            <v>1997MLNP0211</v>
          </cell>
          <cell r="D492" t="str">
            <v>3</v>
          </cell>
        </row>
        <row r="493">
          <cell r="C493" t="str">
            <v>1998MLNP0211</v>
          </cell>
          <cell r="D493" t="str">
            <v>3</v>
          </cell>
        </row>
        <row r="494">
          <cell r="C494" t="str">
            <v>1951RLCP0111</v>
          </cell>
          <cell r="D494" t="str">
            <v>3</v>
          </cell>
          <cell r="E494" t="str">
            <v>Nguyễn Thị Ngọc Diệp</v>
          </cell>
          <cell r="F494" t="str">
            <v>17D110066</v>
          </cell>
          <cell r="G494" t="str">
            <v>K53B2KS</v>
          </cell>
          <cell r="H494" t="str">
            <v>Nguyễn Thị Lê</v>
          </cell>
          <cell r="I494" t="str">
            <v>17D110318</v>
          </cell>
          <cell r="J494" t="str">
            <v>K53B6KS</v>
          </cell>
        </row>
        <row r="495">
          <cell r="C495" t="str">
            <v>1952RLCP0111</v>
          </cell>
          <cell r="D495" t="str">
            <v>3</v>
          </cell>
          <cell r="E495" t="str">
            <v>Đỗ Khánh Linh</v>
          </cell>
          <cell r="F495" t="str">
            <v>16D110189</v>
          </cell>
          <cell r="G495" t="str">
            <v>K52B3KS</v>
          </cell>
          <cell r="H495" t="str">
            <v>Bùi Thị Linh Trang</v>
          </cell>
          <cell r="I495" t="str">
            <v>17D110096</v>
          </cell>
          <cell r="J495" t="str">
            <v>K53B2KS</v>
          </cell>
        </row>
        <row r="496">
          <cell r="C496" t="str">
            <v>1953RLCP0111</v>
          </cell>
          <cell r="D496" t="str">
            <v>3</v>
          </cell>
          <cell r="E496" t="str">
            <v>Nguyễn Thu Hoài</v>
          </cell>
          <cell r="F496" t="str">
            <v>17D250072</v>
          </cell>
          <cell r="G496" t="str">
            <v>K53B2LH</v>
          </cell>
          <cell r="H496" t="str">
            <v>Trần Thị Hoài Linh</v>
          </cell>
          <cell r="I496" t="str">
            <v>17D250140</v>
          </cell>
          <cell r="J496" t="str">
            <v>K53B3LH</v>
          </cell>
        </row>
        <row r="497">
          <cell r="C497" t="str">
            <v>1954RLCP0111</v>
          </cell>
          <cell r="D497" t="str">
            <v>3</v>
          </cell>
          <cell r="E497" t="str">
            <v>Trương Thị Thanh Hạnh</v>
          </cell>
          <cell r="F497" t="str">
            <v>17D120309</v>
          </cell>
          <cell r="G497" t="str">
            <v>K53C6</v>
          </cell>
          <cell r="H497" t="str">
            <v>Nguyễn Hà Trang</v>
          </cell>
          <cell r="I497" t="str">
            <v>17D120039</v>
          </cell>
          <cell r="J497" t="str">
            <v>K53C1</v>
          </cell>
        </row>
        <row r="498">
          <cell r="C498" t="str">
            <v>1955RLCP0111</v>
          </cell>
          <cell r="D498" t="str">
            <v>3</v>
          </cell>
          <cell r="E498" t="str">
            <v>Mai Thị Thùy Dung</v>
          </cell>
          <cell r="F498" t="str">
            <v>17D120246</v>
          </cell>
          <cell r="G498" t="str">
            <v>K53C5</v>
          </cell>
          <cell r="H498" t="str">
            <v>Đỗ Thị Thanh Huyền</v>
          </cell>
          <cell r="I498" t="str">
            <v>17D120194</v>
          </cell>
          <cell r="J498" t="str">
            <v>K53C4</v>
          </cell>
        </row>
        <row r="499">
          <cell r="C499" t="str">
            <v>1956RLCP0111</v>
          </cell>
          <cell r="D499" t="str">
            <v>3</v>
          </cell>
          <cell r="E499" t="str">
            <v>Phương Thanh Hằng</v>
          </cell>
          <cell r="F499" t="str">
            <v>17D120071</v>
          </cell>
          <cell r="G499" t="str">
            <v>K53C2</v>
          </cell>
          <cell r="H499" t="str">
            <v>Nguyễn Thị Nhiên</v>
          </cell>
          <cell r="I499" t="str">
            <v>17D120327</v>
          </cell>
          <cell r="J499" t="str">
            <v>K53C6</v>
          </cell>
        </row>
        <row r="500">
          <cell r="C500" t="str">
            <v>1957RLCP0111</v>
          </cell>
          <cell r="D500" t="str">
            <v>3</v>
          </cell>
          <cell r="E500" t="str">
            <v>Đinh Thị Kim Dung</v>
          </cell>
          <cell r="F500" t="str">
            <v>17D150008</v>
          </cell>
          <cell r="G500" t="str">
            <v>K53D1</v>
          </cell>
          <cell r="H500" t="str">
            <v>Triệu Thị Mỹ Linh</v>
          </cell>
          <cell r="I500" t="str">
            <v>17D150424</v>
          </cell>
          <cell r="J500" t="str">
            <v>K53D7</v>
          </cell>
        </row>
        <row r="501">
          <cell r="C501" t="str">
            <v>1958RLCP0111</v>
          </cell>
          <cell r="D501" t="str">
            <v>3</v>
          </cell>
          <cell r="E501" t="str">
            <v>Nguyễn Thị Mai</v>
          </cell>
          <cell r="F501" t="str">
            <v>17D150426</v>
          </cell>
          <cell r="G501" t="str">
            <v>K53D7</v>
          </cell>
          <cell r="H501" t="str">
            <v>Phạm Thị Thơ</v>
          </cell>
          <cell r="I501" t="str">
            <v>17D150109</v>
          </cell>
          <cell r="J501" t="str">
            <v>K53D2</v>
          </cell>
        </row>
        <row r="502">
          <cell r="C502" t="str">
            <v>1960RLCP0111</v>
          </cell>
          <cell r="D502" t="str">
            <v>3</v>
          </cell>
          <cell r="E502" t="str">
            <v>Ngô Thị Hằng</v>
          </cell>
          <cell r="F502" t="str">
            <v>17D130221</v>
          </cell>
          <cell r="G502" t="str">
            <v>K53E4</v>
          </cell>
          <cell r="H502" t="str">
            <v>Nguyễn Thị Thúy</v>
          </cell>
          <cell r="I502" t="str">
            <v>17D130178</v>
          </cell>
          <cell r="J502" t="str">
            <v>K53E3</v>
          </cell>
        </row>
        <row r="503">
          <cell r="C503" t="str">
            <v>1961RLCP0111</v>
          </cell>
          <cell r="D503" t="str">
            <v>3</v>
          </cell>
          <cell r="E503" t="str">
            <v>Vũ Thị Anh Đào</v>
          </cell>
          <cell r="F503" t="str">
            <v>17D160129</v>
          </cell>
          <cell r="G503" t="str">
            <v>K53F3</v>
          </cell>
          <cell r="H503" t="str">
            <v>Phạm Thị Kim Ngân</v>
          </cell>
          <cell r="I503" t="str">
            <v>17D160024</v>
          </cell>
          <cell r="J503" t="str">
            <v>K53F1</v>
          </cell>
        </row>
        <row r="504">
          <cell r="C504" t="str">
            <v>1963RLCP0111</v>
          </cell>
          <cell r="D504" t="str">
            <v>3</v>
          </cell>
          <cell r="E504" t="str">
            <v>Trần Minh Thảo Anh</v>
          </cell>
          <cell r="F504" t="str">
            <v>17D200125</v>
          </cell>
          <cell r="G504" t="str">
            <v>K53P3</v>
          </cell>
          <cell r="H504" t="str">
            <v>Nguyễn Ngọc Mai</v>
          </cell>
          <cell r="I504" t="str">
            <v>17D200082</v>
          </cell>
          <cell r="J504" t="str">
            <v>K53P2</v>
          </cell>
        </row>
        <row r="505">
          <cell r="C505" t="str">
            <v>1965RLCP0111</v>
          </cell>
          <cell r="D505" t="str">
            <v>3</v>
          </cell>
          <cell r="E505" t="str">
            <v>Nguyễn Hữu Hiệp</v>
          </cell>
          <cell r="F505" t="str">
            <v>16D180203</v>
          </cell>
          <cell r="G505" t="str">
            <v>K52H3</v>
          </cell>
          <cell r="H505" t="str">
            <v>Phạm Thị Nhàn</v>
          </cell>
          <cell r="I505" t="str">
            <v>17D180030</v>
          </cell>
          <cell r="J505" t="str">
            <v>K53H1</v>
          </cell>
        </row>
        <row r="506">
          <cell r="C506" t="str">
            <v>1966RLCP0111</v>
          </cell>
          <cell r="D506" t="str">
            <v>3</v>
          </cell>
          <cell r="E506" t="str">
            <v>Nguyễn Thị Gấm</v>
          </cell>
          <cell r="F506" t="str">
            <v>17D180200</v>
          </cell>
          <cell r="G506" t="str">
            <v>K53H4</v>
          </cell>
          <cell r="H506" t="str">
            <v>Lưu Thị Nhung</v>
          </cell>
          <cell r="I506" t="str">
            <v>17D180279</v>
          </cell>
          <cell r="J506" t="str">
            <v>K53H5</v>
          </cell>
        </row>
        <row r="507">
          <cell r="C507" t="str">
            <v>1967RLCP0111</v>
          </cell>
          <cell r="D507" t="str">
            <v>3</v>
          </cell>
          <cell r="E507" t="str">
            <v>Vũ Thành Công</v>
          </cell>
          <cell r="F507" t="str">
            <v>17D190184</v>
          </cell>
          <cell r="G507" t="str">
            <v>K53S4</v>
          </cell>
          <cell r="H507" t="str">
            <v>Nguyễn Thị Hường</v>
          </cell>
          <cell r="I507" t="str">
            <v>17D190195</v>
          </cell>
          <cell r="J507" t="str">
            <v>K53S4</v>
          </cell>
        </row>
        <row r="508">
          <cell r="C508" t="str">
            <v>1968RLCP0111</v>
          </cell>
          <cell r="D508" t="str">
            <v>3</v>
          </cell>
          <cell r="E508" t="str">
            <v>Nguyễn Hoài Linh</v>
          </cell>
          <cell r="F508" t="str">
            <v>17D190079</v>
          </cell>
          <cell r="G508" t="str">
            <v>K53S2</v>
          </cell>
          <cell r="H508" t="str">
            <v>Vũ Thị Huyền Trang</v>
          </cell>
          <cell r="I508" t="str">
            <v>17D190154</v>
          </cell>
          <cell r="J508" t="str">
            <v>K53S3</v>
          </cell>
        </row>
        <row r="509">
          <cell r="C509" t="str">
            <v>1970RLCP0111</v>
          </cell>
          <cell r="D509" t="str">
            <v>3</v>
          </cell>
          <cell r="E509" t="str">
            <v>Đỗ Lan Hương</v>
          </cell>
          <cell r="F509" t="str">
            <v>17D107089</v>
          </cell>
          <cell r="G509" t="str">
            <v>K53QT2</v>
          </cell>
          <cell r="H509" t="str">
            <v>Nguyễn Thị Thương</v>
          </cell>
          <cell r="I509" t="str">
            <v>17D107041</v>
          </cell>
          <cell r="J509" t="str">
            <v>K53QT1</v>
          </cell>
        </row>
        <row r="510">
          <cell r="C510" t="str">
            <v>1971RLCP0111</v>
          </cell>
          <cell r="D510" t="str">
            <v>3</v>
          </cell>
          <cell r="E510" t="str">
            <v>Nguyễn Ái Vân</v>
          </cell>
          <cell r="F510" t="str">
            <v>17D170102</v>
          </cell>
          <cell r="G510" t="str">
            <v>K53N2</v>
          </cell>
          <cell r="H510" t="str">
            <v>Trương Thị Nga</v>
          </cell>
          <cell r="I510" t="str">
            <v>17D170145</v>
          </cell>
          <cell r="J510" t="str">
            <v>K53N3</v>
          </cell>
        </row>
        <row r="511">
          <cell r="C511" t="str">
            <v>1972RLCP0111</v>
          </cell>
          <cell r="D511" t="str">
            <v>3</v>
          </cell>
          <cell r="E511" t="str">
            <v>Phan Ngọc Hân</v>
          </cell>
          <cell r="F511" t="str">
            <v>18D100014</v>
          </cell>
          <cell r="G511" t="str">
            <v>K54A1</v>
          </cell>
          <cell r="H511" t="str">
            <v>Nguyễn Thị Thu</v>
          </cell>
          <cell r="I511" t="str">
            <v>18D100221</v>
          </cell>
          <cell r="J511" t="str">
            <v>K54A4</v>
          </cell>
        </row>
        <row r="512">
          <cell r="C512" t="str">
            <v>1974RLCP0111</v>
          </cell>
          <cell r="D512" t="str">
            <v>3</v>
          </cell>
          <cell r="E512" t="str">
            <v>Vũ Ngọc Ánh</v>
          </cell>
          <cell r="F512" t="str">
            <v>18D260004</v>
          </cell>
          <cell r="G512" t="str">
            <v>K54EK1</v>
          </cell>
          <cell r="H512" t="str">
            <v>Trần Thị Ngọc</v>
          </cell>
          <cell r="I512" t="str">
            <v>18D260093</v>
          </cell>
          <cell r="J512" t="str">
            <v>K54EK2</v>
          </cell>
        </row>
        <row r="513">
          <cell r="C513" t="str">
            <v>1980RLCP0111</v>
          </cell>
          <cell r="D513" t="str">
            <v>3</v>
          </cell>
          <cell r="E513" t="str">
            <v>Nguyễn Thị Vân Anh</v>
          </cell>
          <cell r="F513" t="str">
            <v>18D280054</v>
          </cell>
          <cell r="G513" t="str">
            <v>K54HC2</v>
          </cell>
          <cell r="H513" t="str">
            <v>Nguyễn Thị Len</v>
          </cell>
          <cell r="I513" t="str">
            <v>18D280069</v>
          </cell>
          <cell r="J513" t="str">
            <v>K54HC2</v>
          </cell>
        </row>
        <row r="514">
          <cell r="C514" t="str">
            <v>1964MAEC0111</v>
          </cell>
          <cell r="D514" t="str">
            <v>3</v>
          </cell>
          <cell r="E514" t="str">
            <v>Lưu Thị Dung</v>
          </cell>
          <cell r="F514" t="str">
            <v>18D190068</v>
          </cell>
          <cell r="G514" t="str">
            <v>K54S2</v>
          </cell>
          <cell r="H514" t="str">
            <v>Lê Minh Ngọc</v>
          </cell>
          <cell r="I514" t="str">
            <v>18D190213</v>
          </cell>
          <cell r="J514" t="str">
            <v>K54S4</v>
          </cell>
        </row>
        <row r="515">
          <cell r="C515" t="str">
            <v>1965MAEC0111</v>
          </cell>
          <cell r="D515" t="str">
            <v>3</v>
          </cell>
          <cell r="E515" t="str">
            <v>Trần Thị Ánh</v>
          </cell>
          <cell r="F515" t="str">
            <v>18D190125</v>
          </cell>
          <cell r="G515" t="str">
            <v>K54S3</v>
          </cell>
          <cell r="H515" t="str">
            <v>Trần Thị Diệu Linh</v>
          </cell>
          <cell r="I515" t="str">
            <v>18D190147</v>
          </cell>
          <cell r="J515" t="str">
            <v>K54S3</v>
          </cell>
        </row>
        <row r="516">
          <cell r="C516" t="str">
            <v>1967MAEC0111</v>
          </cell>
          <cell r="D516" t="str">
            <v>3</v>
          </cell>
          <cell r="E516" t="str">
            <v>Lâm Thị Khánh Hà</v>
          </cell>
          <cell r="F516" t="str">
            <v>18D105010</v>
          </cell>
          <cell r="G516" t="str">
            <v>K54Q1</v>
          </cell>
          <cell r="H516" t="str">
            <v>Nguyễn Thị Thùy Trang</v>
          </cell>
          <cell r="I516" t="str">
            <v>18D105046</v>
          </cell>
          <cell r="J516" t="str">
            <v>K54Q1</v>
          </cell>
        </row>
        <row r="517">
          <cell r="C517" t="str">
            <v>1968MAEC0111</v>
          </cell>
          <cell r="D517" t="str">
            <v>3</v>
          </cell>
          <cell r="E517" t="str">
            <v>Lê Thị Thanh Bình</v>
          </cell>
          <cell r="F517" t="str">
            <v>18D107004</v>
          </cell>
          <cell r="G517" t="str">
            <v>K54QT1</v>
          </cell>
          <cell r="H517" t="str">
            <v>Nguyễn Thị Hương</v>
          </cell>
          <cell r="I517" t="str">
            <v>18D107140</v>
          </cell>
          <cell r="J517" t="str">
            <v>K54QT3</v>
          </cell>
        </row>
        <row r="518">
          <cell r="C518" t="str">
            <v>1969MAEC0111</v>
          </cell>
          <cell r="D518" t="str">
            <v>3</v>
          </cell>
          <cell r="E518" t="str">
            <v>Vũ Minh Hiếu</v>
          </cell>
          <cell r="F518" t="str">
            <v>18D107133</v>
          </cell>
          <cell r="G518" t="str">
            <v>K54QT3</v>
          </cell>
          <cell r="H518" t="str">
            <v>Lã Thị Ngọc Trúc</v>
          </cell>
          <cell r="I518" t="str">
            <v>18D107171</v>
          </cell>
          <cell r="J518" t="str">
            <v>K54QT3</v>
          </cell>
        </row>
        <row r="519">
          <cell r="C519" t="str">
            <v>1977FREN2511</v>
          </cell>
          <cell r="D519" t="str">
            <v>2</v>
          </cell>
        </row>
        <row r="520">
          <cell r="C520" t="str">
            <v>1978FREN2511</v>
          </cell>
          <cell r="D520" t="str">
            <v>2</v>
          </cell>
        </row>
        <row r="521">
          <cell r="C521" t="str">
            <v>1952eCIT1411</v>
          </cell>
          <cell r="D521" t="str">
            <v>2</v>
          </cell>
          <cell r="E521" t="str">
            <v>Dương Thị Hoài</v>
          </cell>
          <cell r="F521" t="str">
            <v>17D190072</v>
          </cell>
          <cell r="G521" t="str">
            <v>K53S2</v>
          </cell>
          <cell r="H521" t="str">
            <v>Ngô Thị Thủy</v>
          </cell>
          <cell r="I521" t="str">
            <v>16D190034</v>
          </cell>
          <cell r="J521" t="str">
            <v>K52S1</v>
          </cell>
        </row>
        <row r="522">
          <cell r="C522" t="str">
            <v>1975BLAW0511</v>
          </cell>
          <cell r="D522" t="str">
            <v>3</v>
          </cell>
        </row>
        <row r="523">
          <cell r="C523" t="str">
            <v>1976BLAW0511</v>
          </cell>
          <cell r="D523" t="str">
            <v>3</v>
          </cell>
        </row>
        <row r="524">
          <cell r="C524" t="str">
            <v>1979FREN2611</v>
          </cell>
          <cell r="D524" t="str">
            <v>2</v>
          </cell>
        </row>
        <row r="525">
          <cell r="C525" t="str">
            <v>1980FREN2611</v>
          </cell>
          <cell r="D525" t="str">
            <v>2</v>
          </cell>
        </row>
        <row r="526">
          <cell r="C526" t="str">
            <v>1959BLAW1711</v>
          </cell>
          <cell r="D526" t="str">
            <v>2</v>
          </cell>
          <cell r="E526" t="str">
            <v>Trần Linh Chi</v>
          </cell>
          <cell r="F526" t="str">
            <v>18D210006</v>
          </cell>
          <cell r="G526" t="str">
            <v>K54U1</v>
          </cell>
          <cell r="H526" t="str">
            <v>Trần Thị Hằng</v>
          </cell>
          <cell r="I526" t="str">
            <v>18D210075</v>
          </cell>
          <cell r="J526" t="str">
            <v>K54U2</v>
          </cell>
        </row>
        <row r="527">
          <cell r="C527" t="str">
            <v>1957FECO1521</v>
          </cell>
          <cell r="D527" t="str">
            <v>2</v>
          </cell>
          <cell r="E527" t="str">
            <v>Vũ Hoàng Duy</v>
          </cell>
          <cell r="F527" t="str">
            <v>17D160104</v>
          </cell>
          <cell r="G527" t="str">
            <v>K53F2</v>
          </cell>
          <cell r="H527" t="str">
            <v>Ngô Thị Mơ</v>
          </cell>
          <cell r="I527" t="str">
            <v>17D160023</v>
          </cell>
          <cell r="J527" t="str">
            <v>K53F1</v>
          </cell>
        </row>
        <row r="528">
          <cell r="C528" t="str">
            <v>1962FECO1521</v>
          </cell>
          <cell r="D528" t="str">
            <v>2</v>
          </cell>
          <cell r="E528" t="str">
            <v>Lê Thị Thanh Hảo</v>
          </cell>
          <cell r="F528" t="str">
            <v>18D190132</v>
          </cell>
          <cell r="G528" t="str">
            <v>K54S3</v>
          </cell>
          <cell r="H528" t="str">
            <v>Mai Thị Kim Liên</v>
          </cell>
          <cell r="I528" t="str">
            <v>18D190025</v>
          </cell>
          <cell r="J528" t="str">
            <v>K54S1</v>
          </cell>
        </row>
        <row r="529">
          <cell r="C529" t="str">
            <v>1963FECO1521</v>
          </cell>
          <cell r="D529" t="str">
            <v>2</v>
          </cell>
          <cell r="E529" t="str">
            <v>Đặng Thị Thương</v>
          </cell>
          <cell r="F529" t="str">
            <v>18D105042</v>
          </cell>
          <cell r="G529" t="str">
            <v>K54Q1</v>
          </cell>
          <cell r="H529" t="str">
            <v>Nguyễn Song Toàn</v>
          </cell>
          <cell r="I529" t="str">
            <v>18D105044</v>
          </cell>
          <cell r="J529" t="str">
            <v>K54Q1</v>
          </cell>
        </row>
        <row r="530">
          <cell r="C530" t="str">
            <v>1964FECO1521</v>
          </cell>
          <cell r="D530" t="str">
            <v>2</v>
          </cell>
          <cell r="E530" t="str">
            <v>Nguyễn Minh Huyền</v>
          </cell>
          <cell r="F530" t="str">
            <v>18D280017</v>
          </cell>
          <cell r="G530" t="str">
            <v>K54HC1</v>
          </cell>
          <cell r="H530" t="str">
            <v>Nguyễn Thị Lan Anh</v>
          </cell>
          <cell r="I530" t="str">
            <v>18D280001</v>
          </cell>
          <cell r="J530" t="str">
            <v>K54HC1</v>
          </cell>
        </row>
        <row r="531">
          <cell r="C531" t="str">
            <v>1966TMKT2311</v>
          </cell>
          <cell r="D531" t="str">
            <v>2</v>
          </cell>
          <cell r="E531" t="str">
            <v>Nguyễn Văn Kỷ</v>
          </cell>
          <cell r="F531" t="str">
            <v>18D210142</v>
          </cell>
          <cell r="G531" t="str">
            <v>K54U3</v>
          </cell>
          <cell r="H531" t="str">
            <v>Trần Dung Nhi</v>
          </cell>
          <cell r="I531" t="str">
            <v>18D210096</v>
          </cell>
          <cell r="J531" t="str">
            <v>K54U2</v>
          </cell>
        </row>
        <row r="532">
          <cell r="C532" t="str">
            <v>1967TMKT2311</v>
          </cell>
          <cell r="D532" t="str">
            <v>2</v>
          </cell>
          <cell r="E532" t="str">
            <v>Hoàng Thị Hồng</v>
          </cell>
          <cell r="F532" t="str">
            <v>18D210197</v>
          </cell>
          <cell r="G532" t="str">
            <v>K54U4</v>
          </cell>
          <cell r="H532" t="str">
            <v>Hoàng Thị Ngọc</v>
          </cell>
          <cell r="I532" t="str">
            <v>18D210213</v>
          </cell>
          <cell r="J532" t="str">
            <v>K54U4</v>
          </cell>
        </row>
        <row r="533">
          <cell r="C533" t="str">
            <v>1968TMKT2311</v>
          </cell>
          <cell r="D533" t="str">
            <v>2</v>
          </cell>
          <cell r="E533" t="str">
            <v>Dương Thị Mến</v>
          </cell>
          <cell r="F533" t="str">
            <v>18D210209</v>
          </cell>
          <cell r="G533" t="str">
            <v>K54U4</v>
          </cell>
          <cell r="H533" t="str">
            <v>Lê Thanh Tú</v>
          </cell>
          <cell r="I533" t="str">
            <v>18D210112</v>
          </cell>
          <cell r="J533" t="str">
            <v>K54U2</v>
          </cell>
        </row>
        <row r="534">
          <cell r="C534" t="str">
            <v>1954HRMG0611</v>
          </cell>
          <cell r="D534" t="str">
            <v>2</v>
          </cell>
        </row>
        <row r="535">
          <cell r="C535" t="str">
            <v>1955HRMG0611</v>
          </cell>
          <cell r="D535" t="str">
            <v>2</v>
          </cell>
        </row>
        <row r="536">
          <cell r="C536" t="str">
            <v>1965HRMG0611</v>
          </cell>
          <cell r="D536" t="str">
            <v>2</v>
          </cell>
        </row>
        <row r="537">
          <cell r="C537" t="str">
            <v>1966HRMG0611</v>
          </cell>
          <cell r="D537" t="str">
            <v>2</v>
          </cell>
        </row>
        <row r="538">
          <cell r="C538" t="str">
            <v>1951SCRE0111</v>
          </cell>
          <cell r="D538" t="str">
            <v>2</v>
          </cell>
          <cell r="E538" t="str">
            <v>Hoàng Thị Kim Phượng</v>
          </cell>
          <cell r="F538" t="str">
            <v>18D100217</v>
          </cell>
          <cell r="G538" t="str">
            <v>K54A4</v>
          </cell>
          <cell r="H538" t="str">
            <v>Hoàng Đức Việt</v>
          </cell>
          <cell r="I538" t="str">
            <v>18D100289</v>
          </cell>
          <cell r="J538" t="str">
            <v>K54A5</v>
          </cell>
        </row>
        <row r="539">
          <cell r="C539" t="str">
            <v>1952SCRE0111</v>
          </cell>
          <cell r="D539" t="str">
            <v>2</v>
          </cell>
          <cell r="E539" t="str">
            <v>Trịnh Thị Hòa</v>
          </cell>
          <cell r="F539" t="str">
            <v>18D100317</v>
          </cell>
          <cell r="G539" t="str">
            <v>K54A6</v>
          </cell>
          <cell r="H539" t="str">
            <v>Nguyễn Thu Trà</v>
          </cell>
          <cell r="I539" t="str">
            <v>18D100286</v>
          </cell>
          <cell r="J539" t="str">
            <v>K54A5</v>
          </cell>
        </row>
        <row r="540">
          <cell r="C540" t="str">
            <v>1953SCRE0111</v>
          </cell>
          <cell r="D540" t="str">
            <v>2</v>
          </cell>
          <cell r="E540" t="str">
            <v>Bùi Thị Phương Hoa</v>
          </cell>
          <cell r="F540" t="str">
            <v>18D110089</v>
          </cell>
          <cell r="G540" t="str">
            <v>K54B2KS</v>
          </cell>
          <cell r="H540" t="str">
            <v>Đinh Thị Thùy Linh</v>
          </cell>
          <cell r="I540" t="str">
            <v>18D110027</v>
          </cell>
          <cell r="J540" t="str">
            <v>K54B1KS</v>
          </cell>
        </row>
        <row r="541">
          <cell r="C541" t="str">
            <v>1954SCRE0111</v>
          </cell>
          <cell r="D541" t="str">
            <v>2</v>
          </cell>
          <cell r="E541" t="str">
            <v>Bùi Quang Huy</v>
          </cell>
          <cell r="F541" t="str">
            <v>18D120018</v>
          </cell>
          <cell r="G541" t="str">
            <v>K54C1</v>
          </cell>
          <cell r="H541" t="str">
            <v>Trần Thị Hồng Nhung</v>
          </cell>
          <cell r="I541" t="str">
            <v>18D120332</v>
          </cell>
          <cell r="J541" t="str">
            <v>K54C6</v>
          </cell>
        </row>
        <row r="542">
          <cell r="C542" t="str">
            <v>1955SCRE0111</v>
          </cell>
          <cell r="D542" t="str">
            <v>2</v>
          </cell>
          <cell r="E542" t="str">
            <v>Trần Cao Nam</v>
          </cell>
          <cell r="F542" t="str">
            <v>18D120328</v>
          </cell>
          <cell r="G542" t="str">
            <v>K54C6</v>
          </cell>
          <cell r="H542" t="str">
            <v>Nguyễn Song Toàn</v>
          </cell>
          <cell r="I542" t="str">
            <v>18D105044</v>
          </cell>
          <cell r="J542" t="str">
            <v>K54Q1</v>
          </cell>
        </row>
        <row r="543">
          <cell r="C543" t="str">
            <v>1956SCRE0111</v>
          </cell>
          <cell r="D543" t="str">
            <v>2</v>
          </cell>
          <cell r="E543" t="str">
            <v>Bùi Thị Phương</v>
          </cell>
          <cell r="F543" t="str">
            <v>18D120273</v>
          </cell>
          <cell r="G543" t="str">
            <v>K54C5</v>
          </cell>
          <cell r="H543" t="str">
            <v>Nguyễn Ngọc Trang</v>
          </cell>
          <cell r="I543" t="str">
            <v>18D120166</v>
          </cell>
          <cell r="J543" t="str">
            <v>K54C3</v>
          </cell>
        </row>
        <row r="544">
          <cell r="C544" t="str">
            <v>1957SCRE0111</v>
          </cell>
          <cell r="D544" t="str">
            <v>2</v>
          </cell>
          <cell r="E544" t="str">
            <v>Nguyễn Thị Quyên</v>
          </cell>
          <cell r="F544" t="str">
            <v>18D220217</v>
          </cell>
          <cell r="G544" t="str">
            <v>K54T4</v>
          </cell>
          <cell r="H544" t="str">
            <v>Nguyễn Thị Thủy</v>
          </cell>
          <cell r="I544" t="str">
            <v>18D220223</v>
          </cell>
          <cell r="J544" t="str">
            <v>K54T4</v>
          </cell>
        </row>
        <row r="545">
          <cell r="C545" t="str">
            <v>1958SCRE0111</v>
          </cell>
          <cell r="D545" t="str">
            <v>2</v>
          </cell>
          <cell r="E545" t="str">
            <v>Trịnh Thúy Oanh</v>
          </cell>
          <cell r="F545" t="str">
            <v>18D220095</v>
          </cell>
          <cell r="G545" t="str">
            <v>K54T2</v>
          </cell>
          <cell r="H545" t="str">
            <v>Lê Thị Trang</v>
          </cell>
          <cell r="I545" t="str">
            <v>18D220225</v>
          </cell>
          <cell r="J545" t="str">
            <v>K54T4</v>
          </cell>
        </row>
        <row r="546">
          <cell r="C546" t="str">
            <v>1959SCRE0111</v>
          </cell>
          <cell r="D546" t="str">
            <v>2</v>
          </cell>
          <cell r="E546" t="str">
            <v>Nguyễn Thị Minh</v>
          </cell>
          <cell r="F546" t="str">
            <v>18D160317</v>
          </cell>
          <cell r="G546" t="str">
            <v>K54F5</v>
          </cell>
          <cell r="H546" t="str">
            <v>Phạm Thị Tâm</v>
          </cell>
          <cell r="I546" t="str">
            <v>18D160327</v>
          </cell>
          <cell r="J546" t="str">
            <v>K54F5</v>
          </cell>
        </row>
        <row r="547">
          <cell r="C547" t="str">
            <v>1960SCRE0111</v>
          </cell>
          <cell r="D547" t="str">
            <v>2</v>
          </cell>
          <cell r="E547" t="str">
            <v>Lê Thị Thủy</v>
          </cell>
          <cell r="F547" t="str">
            <v>18D160261</v>
          </cell>
          <cell r="G547" t="str">
            <v>K54F4</v>
          </cell>
          <cell r="H547" t="str">
            <v>Trần Thị Tuyết</v>
          </cell>
          <cell r="I547" t="str">
            <v>18D160126</v>
          </cell>
          <cell r="J547" t="str">
            <v>K54F2</v>
          </cell>
        </row>
        <row r="548">
          <cell r="C548" t="str">
            <v>1961SCRE0111</v>
          </cell>
          <cell r="D548" t="str">
            <v>2</v>
          </cell>
          <cell r="E548" t="str">
            <v>Trần Thị Yến</v>
          </cell>
          <cell r="F548" t="str">
            <v>18D160201</v>
          </cell>
          <cell r="G548" t="str">
            <v>K54F3</v>
          </cell>
          <cell r="H548" t="str">
            <v>Nguyễn Trung Nghĩa</v>
          </cell>
          <cell r="I548" t="str">
            <v>18D160109</v>
          </cell>
          <cell r="J548" t="str">
            <v>K54F2</v>
          </cell>
        </row>
        <row r="549">
          <cell r="C549" t="str">
            <v>1962SCRE0111</v>
          </cell>
          <cell r="D549" t="str">
            <v>2</v>
          </cell>
          <cell r="E549" t="str">
            <v>Dương Thị Vân Anh</v>
          </cell>
          <cell r="F549" t="str">
            <v>18D200124</v>
          </cell>
          <cell r="G549" t="str">
            <v>K54P3</v>
          </cell>
          <cell r="H549" t="str">
            <v>Phạm Thị Hương</v>
          </cell>
          <cell r="I549" t="str">
            <v>18D200202</v>
          </cell>
          <cell r="J549" t="str">
            <v>K54P4</v>
          </cell>
        </row>
        <row r="550">
          <cell r="C550" t="str">
            <v>1963SCRE0111</v>
          </cell>
          <cell r="D550" t="str">
            <v>2</v>
          </cell>
          <cell r="E550" t="str">
            <v>Tống Thị Hương Giang</v>
          </cell>
          <cell r="F550" t="str">
            <v>18D200133</v>
          </cell>
          <cell r="G550" t="str">
            <v>K54P3</v>
          </cell>
          <cell r="H550" t="str">
            <v>Trịnh Khánh Toàn</v>
          </cell>
          <cell r="I550" t="str">
            <v>18D200226</v>
          </cell>
          <cell r="J550" t="str">
            <v>K54P4</v>
          </cell>
        </row>
        <row r="551">
          <cell r="C551" t="str">
            <v>1964SCRE0111</v>
          </cell>
          <cell r="D551" t="str">
            <v>2</v>
          </cell>
          <cell r="E551" t="str">
            <v>Đào Thị Hương</v>
          </cell>
          <cell r="F551" t="str">
            <v>18D180141</v>
          </cell>
          <cell r="G551" t="str">
            <v>K54H3</v>
          </cell>
          <cell r="H551" t="str">
            <v>Nguyễn Thị Hường</v>
          </cell>
          <cell r="I551" t="str">
            <v>18D180202</v>
          </cell>
          <cell r="J551" t="str">
            <v>K54H4</v>
          </cell>
        </row>
        <row r="552">
          <cell r="C552" t="str">
            <v>1965SCRE0111</v>
          </cell>
          <cell r="D552" t="str">
            <v>2</v>
          </cell>
          <cell r="E552" t="str">
            <v>Vũ Thị Thanh</v>
          </cell>
          <cell r="F552" t="str">
            <v>18D180281</v>
          </cell>
          <cell r="G552" t="str">
            <v>K54H5</v>
          </cell>
          <cell r="H552" t="str">
            <v>Vũ Thị Thu Thảo</v>
          </cell>
          <cell r="I552" t="str">
            <v>18D180284</v>
          </cell>
          <cell r="J552" t="str">
            <v>K54H5</v>
          </cell>
        </row>
        <row r="553">
          <cell r="C553" t="str">
            <v>1966SCRE0111</v>
          </cell>
          <cell r="D553" t="str">
            <v>2</v>
          </cell>
          <cell r="E553" t="str">
            <v>Trịnh Khánh Ly</v>
          </cell>
          <cell r="F553" t="str">
            <v>18D180270</v>
          </cell>
          <cell r="G553" t="str">
            <v>K54H5</v>
          </cell>
          <cell r="H553" t="str">
            <v>Nguyễn Thị Quỳnh Anh</v>
          </cell>
          <cell r="I553" t="str">
            <v>18D180184</v>
          </cell>
          <cell r="J553" t="str">
            <v>K54H4</v>
          </cell>
        </row>
        <row r="554">
          <cell r="C554" t="str">
            <v>1967SCRE0111</v>
          </cell>
          <cell r="D554" t="str">
            <v>2</v>
          </cell>
          <cell r="E554" t="str">
            <v>Lưu Thị Ánh Linh</v>
          </cell>
          <cell r="F554" t="str">
            <v>18D190205</v>
          </cell>
          <cell r="G554" t="str">
            <v>K54S4</v>
          </cell>
          <cell r="H554" t="str">
            <v>Đinh Thị Hương</v>
          </cell>
          <cell r="I554" t="str">
            <v>18D190022</v>
          </cell>
          <cell r="J554" t="str">
            <v>K54S1</v>
          </cell>
        </row>
        <row r="555">
          <cell r="C555" t="str">
            <v>1968SCRE0111</v>
          </cell>
          <cell r="D555" t="str">
            <v>2</v>
          </cell>
          <cell r="E555" t="str">
            <v>Đặng Thị Thương</v>
          </cell>
          <cell r="F555" t="str">
            <v>18D105042</v>
          </cell>
          <cell r="G555" t="str">
            <v>K54Q1</v>
          </cell>
          <cell r="H555" t="str">
            <v>Đào Huyền Trang</v>
          </cell>
          <cell r="I555" t="str">
            <v>18D105045</v>
          </cell>
          <cell r="J555" t="str">
            <v>K54Q1</v>
          </cell>
        </row>
        <row r="556">
          <cell r="C556" t="str">
            <v>1969SCRE0111</v>
          </cell>
          <cell r="D556" t="str">
            <v>2</v>
          </cell>
          <cell r="E556" t="str">
            <v>Nguyễn Thị Thùy Linh</v>
          </cell>
          <cell r="F556" t="str">
            <v>18D107145</v>
          </cell>
          <cell r="G556" t="str">
            <v>K54QT3</v>
          </cell>
          <cell r="H556" t="str">
            <v>Lê Thị Thúy Nga</v>
          </cell>
          <cell r="I556" t="str">
            <v>18D107033</v>
          </cell>
          <cell r="J556" t="str">
            <v>K54QT1</v>
          </cell>
        </row>
        <row r="557">
          <cell r="C557" t="str">
            <v>1970SCRE0111</v>
          </cell>
          <cell r="D557" t="str">
            <v>2</v>
          </cell>
          <cell r="E557" t="str">
            <v>Nguyễn Thị Phương Anh</v>
          </cell>
          <cell r="F557" t="str">
            <v>18D107003</v>
          </cell>
          <cell r="G557" t="str">
            <v>K54QT1</v>
          </cell>
          <cell r="H557" t="str">
            <v>Vũ Thị Hương Giang</v>
          </cell>
          <cell r="I557" t="str">
            <v>18D107069</v>
          </cell>
          <cell r="J557" t="str">
            <v>K54QT2</v>
          </cell>
        </row>
        <row r="558">
          <cell r="C558" t="str">
            <v>19717SCRE0111</v>
          </cell>
          <cell r="D558" t="str">
            <v>2</v>
          </cell>
        </row>
        <row r="559">
          <cell r="C559" t="str">
            <v>1971SCRE0111</v>
          </cell>
          <cell r="D559" t="str">
            <v>2</v>
          </cell>
          <cell r="E559" t="str">
            <v>Nguyễn Quỳnh Anh</v>
          </cell>
          <cell r="F559" t="str">
            <v>18D170302</v>
          </cell>
          <cell r="G559" t="str">
            <v>K54N7</v>
          </cell>
          <cell r="H559" t="str">
            <v>Trịnh Phương Thúy</v>
          </cell>
          <cell r="I559" t="str">
            <v>18D170338</v>
          </cell>
          <cell r="J559" t="str">
            <v>K54N7</v>
          </cell>
        </row>
        <row r="560">
          <cell r="C560" t="str">
            <v>1972SCRE0111</v>
          </cell>
          <cell r="D560" t="str">
            <v>2</v>
          </cell>
          <cell r="E560" t="str">
            <v>Trần Thị Thúy</v>
          </cell>
          <cell r="F560" t="str">
            <v>18D170089</v>
          </cell>
          <cell r="G560" t="str">
            <v>K54N2</v>
          </cell>
          <cell r="H560" t="str">
            <v>Hoàng Thị Ngọc Bích</v>
          </cell>
          <cell r="I560" t="str">
            <v>18D170254</v>
          </cell>
          <cell r="J560" t="str">
            <v>K54N6</v>
          </cell>
        </row>
        <row r="561">
          <cell r="C561" t="str">
            <v>1973SCRE0111</v>
          </cell>
          <cell r="D561" t="str">
            <v>2</v>
          </cell>
          <cell r="E561" t="str">
            <v>Nguyễn Thị Hồng</v>
          </cell>
          <cell r="F561" t="str">
            <v>18D170165</v>
          </cell>
          <cell r="G561" t="str">
            <v>K54N4</v>
          </cell>
          <cell r="H561" t="str">
            <v>Dương Thị Lan</v>
          </cell>
          <cell r="I561" t="str">
            <v>18D170271</v>
          </cell>
          <cell r="J561" t="str">
            <v>K54N6</v>
          </cell>
        </row>
        <row r="562">
          <cell r="C562" t="str">
            <v>1974SCRE0111</v>
          </cell>
          <cell r="D562" t="str">
            <v>2</v>
          </cell>
          <cell r="E562" t="str">
            <v>Nguyễn Thị Lan Anh</v>
          </cell>
          <cell r="F562" t="str">
            <v>18D280001</v>
          </cell>
          <cell r="G562" t="str">
            <v>K54HC1</v>
          </cell>
          <cell r="H562" t="str">
            <v>Nguyễn Thu Hiền</v>
          </cell>
          <cell r="I562" t="str">
            <v>18D280013</v>
          </cell>
          <cell r="J562" t="str">
            <v>K54HC1</v>
          </cell>
        </row>
        <row r="563">
          <cell r="C563" t="str">
            <v>1975SCRE0111</v>
          </cell>
          <cell r="D563" t="str">
            <v>2</v>
          </cell>
        </row>
        <row r="564">
          <cell r="C564" t="str">
            <v>1955PLAW1411</v>
          </cell>
          <cell r="D564" t="str">
            <v>2</v>
          </cell>
          <cell r="E564" t="str">
            <v>Đỗ Mạnh Hà</v>
          </cell>
          <cell r="F564" t="str">
            <v>17D200071</v>
          </cell>
          <cell r="G564" t="str">
            <v>K53P2</v>
          </cell>
          <cell r="H564" t="str">
            <v>Lê Thị Thúy</v>
          </cell>
          <cell r="I564" t="str">
            <v>17D200216</v>
          </cell>
          <cell r="J564" t="str">
            <v>K53P4</v>
          </cell>
        </row>
        <row r="565">
          <cell r="C565" t="str">
            <v>1961TSMG1411</v>
          </cell>
          <cell r="D565" t="str">
            <v>2</v>
          </cell>
          <cell r="E565" t="str">
            <v>Thiều Ngọc Dũng</v>
          </cell>
          <cell r="F565" t="str">
            <v>18D210008</v>
          </cell>
          <cell r="G565" t="str">
            <v>K54U1</v>
          </cell>
          <cell r="H565" t="str">
            <v>Phương Thị Tuyết Nhung</v>
          </cell>
          <cell r="I565" t="str">
            <v>18D210157</v>
          </cell>
          <cell r="J565" t="str">
            <v>K54U3</v>
          </cell>
        </row>
        <row r="566">
          <cell r="C566" t="str">
            <v>1962TSMG1411</v>
          </cell>
          <cell r="D566" t="str">
            <v>2</v>
          </cell>
          <cell r="E566" t="str">
            <v>Bùi Thị Nhàn</v>
          </cell>
          <cell r="F566" t="str">
            <v>18D210215</v>
          </cell>
          <cell r="G566" t="str">
            <v>K54U4</v>
          </cell>
          <cell r="H566" t="str">
            <v>Đậu Công Minh</v>
          </cell>
          <cell r="I566" t="str">
            <v>18D210269</v>
          </cell>
          <cell r="J566" t="str">
            <v>K54U5</v>
          </cell>
        </row>
        <row r="567">
          <cell r="C567" t="str">
            <v>1963TSMG1411</v>
          </cell>
          <cell r="D567" t="str">
            <v>2</v>
          </cell>
          <cell r="E567" t="str">
            <v>Nguyễn Thị Thu Hoài</v>
          </cell>
          <cell r="F567" t="str">
            <v>18D210256</v>
          </cell>
          <cell r="G567" t="str">
            <v>K54U5</v>
          </cell>
          <cell r="H567" t="str">
            <v>Nguyễn Ngọc Thơm</v>
          </cell>
          <cell r="I567" t="str">
            <v>18D210284</v>
          </cell>
          <cell r="J567" t="str">
            <v>K54U5</v>
          </cell>
        </row>
        <row r="568">
          <cell r="C568" t="str">
            <v>1951SMGM2111</v>
          </cell>
          <cell r="D568" t="str">
            <v>3</v>
          </cell>
          <cell r="E568" t="str">
            <v>Đỗ Thị Hảo</v>
          </cell>
          <cell r="F568" t="str">
            <v>17D100009</v>
          </cell>
          <cell r="G568" t="str">
            <v>K53A1</v>
          </cell>
          <cell r="H568" t="str">
            <v>Trần Thị Thủy</v>
          </cell>
          <cell r="I568" t="str">
            <v>16D100290</v>
          </cell>
          <cell r="J568" t="str">
            <v>K52A4</v>
          </cell>
        </row>
        <row r="569">
          <cell r="C569" t="str">
            <v>1952SMGM2111</v>
          </cell>
          <cell r="D569" t="str">
            <v>3</v>
          </cell>
          <cell r="E569" t="str">
            <v>Hòa Thị Tươi</v>
          </cell>
          <cell r="F569" t="str">
            <v>17D100401</v>
          </cell>
          <cell r="G569" t="str">
            <v>K53A7</v>
          </cell>
          <cell r="H569" t="str">
            <v>Vũ Thị Minh Nguyệt</v>
          </cell>
          <cell r="I569" t="str">
            <v>17D100208</v>
          </cell>
          <cell r="J569" t="str">
            <v>K53A4</v>
          </cell>
        </row>
        <row r="570">
          <cell r="C570" t="str">
            <v>1972SMGM2111</v>
          </cell>
          <cell r="D570" t="str">
            <v>3</v>
          </cell>
          <cell r="E570" t="str">
            <v>Nguyễn Thùy Linh</v>
          </cell>
          <cell r="F570" t="str">
            <v>17D105009</v>
          </cell>
          <cell r="G570" t="str">
            <v>K53Q1</v>
          </cell>
          <cell r="H570" t="str">
            <v>Đào Bảo Ngọc</v>
          </cell>
          <cell r="I570" t="str">
            <v>17D105066</v>
          </cell>
          <cell r="J570" t="str">
            <v>K53Q2</v>
          </cell>
        </row>
        <row r="571">
          <cell r="C571" t="str">
            <v>1963SMGM2211</v>
          </cell>
          <cell r="D571" t="str">
            <v>3</v>
          </cell>
          <cell r="E571" t="str">
            <v>Đinh Thị Ngọc Hiền</v>
          </cell>
          <cell r="F571" t="str">
            <v>17D260018</v>
          </cell>
          <cell r="G571" t="str">
            <v>K53EK1</v>
          </cell>
          <cell r="H571" t="str">
            <v>Đặng Thị Nhàn</v>
          </cell>
          <cell r="I571" t="str">
            <v>17D260191</v>
          </cell>
          <cell r="J571" t="str">
            <v>K53EK3</v>
          </cell>
        </row>
        <row r="572">
          <cell r="C572" t="str">
            <v>1964SMGM2211</v>
          </cell>
          <cell r="D572" t="str">
            <v>3</v>
          </cell>
          <cell r="E572" t="str">
            <v>Đỗ Thị Kim Ân</v>
          </cell>
          <cell r="F572" t="str">
            <v>17D260166</v>
          </cell>
          <cell r="G572" t="str">
            <v>K53EK3</v>
          </cell>
          <cell r="H572" t="str">
            <v>Vũ Hồng Nhung</v>
          </cell>
          <cell r="I572" t="str">
            <v>17D120328</v>
          </cell>
          <cell r="J572" t="str">
            <v>K53C6</v>
          </cell>
        </row>
        <row r="573">
          <cell r="C573" t="str">
            <v>1954CEMG2711</v>
          </cell>
          <cell r="D573" t="str">
            <v>3</v>
          </cell>
          <cell r="E573" t="str">
            <v>Vũ Thị Hạnh</v>
          </cell>
          <cell r="F573" t="str">
            <v>16D105013</v>
          </cell>
          <cell r="G573" t="str">
            <v>K52Q1</v>
          </cell>
          <cell r="H573" t="str">
            <v>Vũ Thị Mai Linh</v>
          </cell>
          <cell r="I573" t="str">
            <v>16D105086</v>
          </cell>
          <cell r="J573" t="str">
            <v>K52Q2</v>
          </cell>
        </row>
        <row r="574">
          <cell r="C574" t="str">
            <v>1958CEMG2711</v>
          </cell>
          <cell r="D574" t="str">
            <v>3</v>
          </cell>
          <cell r="E574" t="str">
            <v>Đoàn Yến Ly</v>
          </cell>
          <cell r="F574" t="str">
            <v>16D100649</v>
          </cell>
          <cell r="G574" t="str">
            <v>K52A9</v>
          </cell>
          <cell r="H574" t="str">
            <v>Nguyễn Thị Phượng</v>
          </cell>
          <cell r="I574" t="str">
            <v>17D100392</v>
          </cell>
          <cell r="J574" t="str">
            <v>K53A7</v>
          </cell>
        </row>
        <row r="575">
          <cell r="C575" t="str">
            <v>1959CEMG2711</v>
          </cell>
          <cell r="D575" t="str">
            <v>3</v>
          </cell>
          <cell r="E575" t="str">
            <v>Nguyễn Thị Hồng Giang</v>
          </cell>
          <cell r="F575" t="str">
            <v>17D100248</v>
          </cell>
          <cell r="G575" t="str">
            <v>K53A5</v>
          </cell>
          <cell r="H575" t="str">
            <v>Dương Thị Thanh Thương</v>
          </cell>
          <cell r="I575" t="str">
            <v>17D100097</v>
          </cell>
          <cell r="J575" t="str">
            <v>K53A2</v>
          </cell>
        </row>
        <row r="576">
          <cell r="C576" t="str">
            <v>1964CEMG2711</v>
          </cell>
          <cell r="D576" t="str">
            <v>3</v>
          </cell>
          <cell r="E576" t="str">
            <v>Đỗ Thị Thu Hiền</v>
          </cell>
          <cell r="F576" t="str">
            <v>17D110311</v>
          </cell>
          <cell r="G576" t="str">
            <v>K53B6KS</v>
          </cell>
          <cell r="H576" t="str">
            <v>Nguyễn Thị Xuân Phương</v>
          </cell>
          <cell r="I576" t="str">
            <v>17D110149</v>
          </cell>
          <cell r="J576" t="str">
            <v>K53B3KS</v>
          </cell>
        </row>
        <row r="577">
          <cell r="C577" t="str">
            <v>1956CEMG2811</v>
          </cell>
          <cell r="D577" t="str">
            <v>2</v>
          </cell>
          <cell r="E577" t="str">
            <v>Nguyễn Thị Thùy Dương</v>
          </cell>
          <cell r="F577" t="str">
            <v>17D100066</v>
          </cell>
          <cell r="G577" t="str">
            <v>K53A2</v>
          </cell>
          <cell r="H577" t="str">
            <v>Lê Thị Ngọc Mai</v>
          </cell>
          <cell r="I577" t="str">
            <v>16D100650</v>
          </cell>
          <cell r="J577" t="str">
            <v>K52A9</v>
          </cell>
        </row>
        <row r="578">
          <cell r="C578" t="str">
            <v>1962CEMG2811</v>
          </cell>
          <cell r="D578" t="str">
            <v>2</v>
          </cell>
          <cell r="E578" t="str">
            <v>Nguyễn Chí Dũng</v>
          </cell>
          <cell r="F578" t="str">
            <v>17D100426</v>
          </cell>
          <cell r="G578" t="str">
            <v>K53A8</v>
          </cell>
          <cell r="H578" t="str">
            <v>Lê Thị Ngọc Mai</v>
          </cell>
          <cell r="I578" t="str">
            <v>16D100650</v>
          </cell>
          <cell r="J578" t="str">
            <v>K52A9</v>
          </cell>
        </row>
        <row r="579">
          <cell r="C579" t="str">
            <v>1963CEMG2811</v>
          </cell>
          <cell r="D579" t="str">
            <v>2</v>
          </cell>
          <cell r="E579" t="str">
            <v>Nguyễn Ngọc Hải</v>
          </cell>
          <cell r="F579" t="str">
            <v>17D100429</v>
          </cell>
          <cell r="G579" t="str">
            <v>K53A8</v>
          </cell>
          <cell r="H579" t="str">
            <v>Nguyễn Huy Nhân</v>
          </cell>
          <cell r="I579" t="str">
            <v>17D100209</v>
          </cell>
          <cell r="J579" t="str">
            <v>K53A4</v>
          </cell>
        </row>
        <row r="580">
          <cell r="C580" t="str">
            <v>1969CEMG2811</v>
          </cell>
          <cell r="D580" t="str">
            <v>2</v>
          </cell>
          <cell r="E580" t="str">
            <v>Tạ Thị Hà</v>
          </cell>
          <cell r="F580" t="str">
            <v>17D107080</v>
          </cell>
          <cell r="G580" t="str">
            <v>K53QT2</v>
          </cell>
          <cell r="H580" t="str">
            <v>Lê Thị Như Quỳnh</v>
          </cell>
          <cell r="I580" t="str">
            <v>17D107107</v>
          </cell>
          <cell r="J580" t="str">
            <v>K53QT2</v>
          </cell>
        </row>
        <row r="581">
          <cell r="C581" t="str">
            <v>1957CEMG2911</v>
          </cell>
          <cell r="D581" t="str">
            <v>3</v>
          </cell>
          <cell r="E581" t="str">
            <v>Nguyễn Văn Kháng</v>
          </cell>
          <cell r="F581" t="str">
            <v>16D210091</v>
          </cell>
          <cell r="G581" t="str">
            <v>K52U2</v>
          </cell>
          <cell r="H581" t="str">
            <v>Nguyễn Phương Thảo</v>
          </cell>
          <cell r="I581" t="str">
            <v>17D100454</v>
          </cell>
          <cell r="J581" t="str">
            <v>K53A8</v>
          </cell>
        </row>
        <row r="582">
          <cell r="C582" t="str">
            <v>1960CEMG2911</v>
          </cell>
          <cell r="D582" t="str">
            <v>3</v>
          </cell>
          <cell r="E582" t="str">
            <v>Nguyễn Văn Hoan</v>
          </cell>
          <cell r="F582" t="str">
            <v>17D100432</v>
          </cell>
          <cell r="G582" t="str">
            <v>K53A8</v>
          </cell>
          <cell r="H582" t="str">
            <v>Tống Thị Ái Linh</v>
          </cell>
          <cell r="I582" t="str">
            <v>17D100140</v>
          </cell>
          <cell r="J582" t="str">
            <v>K53A3</v>
          </cell>
        </row>
        <row r="583">
          <cell r="C583" t="str">
            <v>1961CEMG2911</v>
          </cell>
          <cell r="D583" t="str">
            <v>3</v>
          </cell>
          <cell r="E583" t="str">
            <v>Phan Thị Mơ</v>
          </cell>
          <cell r="F583" t="str">
            <v>17D100325</v>
          </cell>
          <cell r="G583" t="str">
            <v>K53A6</v>
          </cell>
          <cell r="H583" t="str">
            <v>Dương Thị Ninh</v>
          </cell>
          <cell r="I583" t="str">
            <v>17D100270</v>
          </cell>
          <cell r="J583" t="str">
            <v>K53A5</v>
          </cell>
        </row>
        <row r="584">
          <cell r="C584" t="str">
            <v>1968CEMG2911</v>
          </cell>
          <cell r="D584" t="str">
            <v>3</v>
          </cell>
          <cell r="E584" t="str">
            <v>Trương Thị Khánh Linh</v>
          </cell>
          <cell r="F584" t="str">
            <v>17D210259</v>
          </cell>
          <cell r="G584" t="str">
            <v>K53U5</v>
          </cell>
          <cell r="H584" t="str">
            <v>Nguyễn Thị Phương</v>
          </cell>
          <cell r="I584" t="str">
            <v>17D210210</v>
          </cell>
          <cell r="J584" t="str">
            <v>K53U4</v>
          </cell>
        </row>
        <row r="585">
          <cell r="C585" t="str">
            <v>1954TEMG2711</v>
          </cell>
          <cell r="D585" t="str">
            <v>3</v>
          </cell>
          <cell r="E585" t="str">
            <v>Võ Thị Trà Giang</v>
          </cell>
          <cell r="F585" t="str">
            <v>16D250219</v>
          </cell>
          <cell r="G585" t="str">
            <v>K52B4LH</v>
          </cell>
          <cell r="H585" t="str">
            <v>Ngô Lê Huyền Mi</v>
          </cell>
          <cell r="I585" t="str">
            <v>16D250028</v>
          </cell>
          <cell r="J585" t="str">
            <v>K52B1LH</v>
          </cell>
        </row>
        <row r="586">
          <cell r="C586" t="str">
            <v>1962TEMG2711</v>
          </cell>
          <cell r="D586" t="str">
            <v>3</v>
          </cell>
          <cell r="E586" t="str">
            <v>Lê Mai Linh</v>
          </cell>
          <cell r="F586" t="str">
            <v>17D250199</v>
          </cell>
          <cell r="G586" t="str">
            <v>K53B4LH</v>
          </cell>
          <cell r="H586" t="str">
            <v>Trần Thị Thanh Tâm</v>
          </cell>
          <cell r="I586" t="str">
            <v>17D250032</v>
          </cell>
          <cell r="J586" t="str">
            <v>K53B1LH</v>
          </cell>
        </row>
        <row r="587">
          <cell r="C587" t="str">
            <v>1951TEMG2911</v>
          </cell>
          <cell r="D587" t="str">
            <v>3</v>
          </cell>
          <cell r="E587" t="str">
            <v>Nguyễn Thị Thanh Dung</v>
          </cell>
          <cell r="F587" t="str">
            <v>17D140206</v>
          </cell>
          <cell r="G587" t="str">
            <v>K53I4</v>
          </cell>
          <cell r="H587" t="str">
            <v>Trần Thị Yến Nhi</v>
          </cell>
          <cell r="I587" t="str">
            <v>16D130365</v>
          </cell>
          <cell r="J587" t="str">
            <v>K52E5</v>
          </cell>
        </row>
        <row r="588">
          <cell r="C588" t="str">
            <v>1952TEMG2911</v>
          </cell>
          <cell r="D588" t="str">
            <v>3</v>
          </cell>
          <cell r="E588" t="str">
            <v>Lương Thị Mỹ Hoa</v>
          </cell>
          <cell r="F588" t="str">
            <v>16D150379</v>
          </cell>
          <cell r="G588" t="str">
            <v>K52D5</v>
          </cell>
          <cell r="H588" t="str">
            <v>Đoàn Thị Tuệ</v>
          </cell>
          <cell r="I588" t="str">
            <v>16D150595</v>
          </cell>
          <cell r="J588" t="str">
            <v>K52D7</v>
          </cell>
        </row>
        <row r="589">
          <cell r="C589" t="str">
            <v>1953TEMG2911</v>
          </cell>
          <cell r="D589" t="str">
            <v>3</v>
          </cell>
          <cell r="E589" t="str">
            <v>Vũ Thị Hoa</v>
          </cell>
          <cell r="F589" t="str">
            <v>16D170228</v>
          </cell>
          <cell r="G589" t="str">
            <v>K52N4</v>
          </cell>
          <cell r="H589" t="str">
            <v>Trần Thị Minh Ngọc</v>
          </cell>
          <cell r="I589" t="str">
            <v>16D170383</v>
          </cell>
          <cell r="J589" t="str">
            <v>K52N6</v>
          </cell>
        </row>
        <row r="590">
          <cell r="C590" t="str">
            <v>1957TEMG2911</v>
          </cell>
          <cell r="D590" t="str">
            <v>3</v>
          </cell>
          <cell r="E590" t="str">
            <v>Tô Hải Long</v>
          </cell>
          <cell r="F590" t="str">
            <v>16D210166</v>
          </cell>
          <cell r="G590" t="str">
            <v>K52U3</v>
          </cell>
          <cell r="H590" t="str">
            <v>Nguyễn Thị Huyền Trang</v>
          </cell>
          <cell r="I590" t="str">
            <v>17D130319</v>
          </cell>
          <cell r="J590" t="str">
            <v>K53E5</v>
          </cell>
        </row>
        <row r="591">
          <cell r="C591" t="str">
            <v>1958TEMG2911</v>
          </cell>
          <cell r="D591" t="str">
            <v>3</v>
          </cell>
          <cell r="E591" t="str">
            <v>Vy Thị Đoài</v>
          </cell>
          <cell r="F591" t="str">
            <v>17D110043</v>
          </cell>
          <cell r="G591" t="str">
            <v>K53B1KS</v>
          </cell>
          <cell r="H591" t="str">
            <v>Đỗ Thị Thái</v>
          </cell>
          <cell r="I591" t="str">
            <v>17D110271</v>
          </cell>
          <cell r="J591" t="str">
            <v>K53B5KS</v>
          </cell>
        </row>
        <row r="592">
          <cell r="C592" t="str">
            <v>1959TEMG2911</v>
          </cell>
          <cell r="D592" t="str">
            <v>3</v>
          </cell>
          <cell r="E592" t="str">
            <v>Phùng Thị Hoàn</v>
          </cell>
          <cell r="F592" t="str">
            <v>17D110072</v>
          </cell>
          <cell r="G592" t="str">
            <v>K53B2KS</v>
          </cell>
          <cell r="H592" t="str">
            <v>Nguyễn Thị Nhật Lệ</v>
          </cell>
          <cell r="I592" t="str">
            <v>17D110019</v>
          </cell>
          <cell r="J592" t="str">
            <v>K53B1KS</v>
          </cell>
        </row>
        <row r="593">
          <cell r="C593" t="str">
            <v>1963TEMG2911</v>
          </cell>
          <cell r="D593" t="str">
            <v>3</v>
          </cell>
          <cell r="E593" t="str">
            <v>Hoàng Mạnh Đức</v>
          </cell>
          <cell r="F593" t="str">
            <v>17D140208</v>
          </cell>
          <cell r="G593" t="str">
            <v>K53I4</v>
          </cell>
          <cell r="H593" t="str">
            <v>Phạm Thu Hương</v>
          </cell>
          <cell r="I593" t="str">
            <v>17D140091</v>
          </cell>
          <cell r="J593" t="str">
            <v>K53I2</v>
          </cell>
        </row>
        <row r="594">
          <cell r="C594" t="str">
            <v>1956TEMG3011</v>
          </cell>
          <cell r="D594" t="str">
            <v>3</v>
          </cell>
          <cell r="E594" t="str">
            <v>Vũ Thị Phương Hoa</v>
          </cell>
          <cell r="F594" t="str">
            <v>16D110177</v>
          </cell>
          <cell r="G594" t="str">
            <v>K52B3KS</v>
          </cell>
          <cell r="H594" t="str">
            <v>Bùi Phương Quỳnh</v>
          </cell>
          <cell r="I594" t="str">
            <v>16D110204</v>
          </cell>
          <cell r="J594" t="str">
            <v>K52B3KS</v>
          </cell>
        </row>
        <row r="595">
          <cell r="C595" t="str">
            <v>1956TMKT3821</v>
          </cell>
          <cell r="D595" t="str">
            <v>2</v>
          </cell>
          <cell r="E595" t="str">
            <v>Đàm Thị Nguyệt Hằng</v>
          </cell>
          <cell r="F595" t="str">
            <v>17D250009</v>
          </cell>
          <cell r="G595" t="str">
            <v>K53B1LH</v>
          </cell>
          <cell r="H595" t="str">
            <v>Lưu Thị Kiều Oanh</v>
          </cell>
          <cell r="I595" t="str">
            <v>17D250226</v>
          </cell>
          <cell r="J595" t="str">
            <v>K53B4LH</v>
          </cell>
        </row>
        <row r="596">
          <cell r="C596" t="str">
            <v>1957TMKT3821</v>
          </cell>
          <cell r="D596" t="str">
            <v>2</v>
          </cell>
          <cell r="E596" t="str">
            <v>Nguyễn Thị Thu Hường</v>
          </cell>
          <cell r="F596" t="str">
            <v>17D250196</v>
          </cell>
          <cell r="G596" t="str">
            <v>K53B4LH</v>
          </cell>
          <cell r="H596" t="str">
            <v>Hoàng Hà Thu</v>
          </cell>
          <cell r="I596" t="str">
            <v>17D250215</v>
          </cell>
          <cell r="J596" t="str">
            <v>K53B4LH</v>
          </cell>
        </row>
        <row r="597">
          <cell r="C597" t="str">
            <v>1961TMKT3911</v>
          </cell>
          <cell r="D597" t="str">
            <v>2</v>
          </cell>
          <cell r="E597" t="str">
            <v>Phạm Nguyễn Thùy Dương</v>
          </cell>
          <cell r="F597" t="str">
            <v>17D250007</v>
          </cell>
          <cell r="G597" t="str">
            <v>K53B1LH</v>
          </cell>
          <cell r="H597" t="str">
            <v>Trần Thị Thu Huyền</v>
          </cell>
          <cell r="I597" t="str">
            <v>16D110024</v>
          </cell>
          <cell r="J597" t="str">
            <v>K52B1KS</v>
          </cell>
        </row>
        <row r="598">
          <cell r="C598" t="str">
            <v>1962TMKT3911</v>
          </cell>
          <cell r="D598" t="str">
            <v>2</v>
          </cell>
          <cell r="E598" t="str">
            <v>Nguyễn Việt Nga</v>
          </cell>
          <cell r="F598" t="str">
            <v>17D250025</v>
          </cell>
          <cell r="G598" t="str">
            <v>K53B1LH</v>
          </cell>
          <cell r="H598" t="str">
            <v>Nguyễn Thị Xuân</v>
          </cell>
          <cell r="I598" t="str">
            <v>16D250118</v>
          </cell>
          <cell r="J598" t="str">
            <v>K52B2LH</v>
          </cell>
        </row>
        <row r="599">
          <cell r="C599" t="str">
            <v>1951TSMG2611</v>
          </cell>
          <cell r="D599" t="str">
            <v>3</v>
          </cell>
          <cell r="E599" t="str">
            <v>Nguyễn Thị Thu Hà</v>
          </cell>
          <cell r="F599" t="str">
            <v>16D250151</v>
          </cell>
          <cell r="G599" t="str">
            <v>K52B3LH</v>
          </cell>
          <cell r="H599" t="str">
            <v>Nguyễn Thị Đông</v>
          </cell>
          <cell r="I599" t="str">
            <v>16D250010</v>
          </cell>
          <cell r="J599" t="str">
            <v>K52B1LH</v>
          </cell>
        </row>
        <row r="600">
          <cell r="C600" t="str">
            <v>1955TSMG2611</v>
          </cell>
          <cell r="D600" t="str">
            <v>3</v>
          </cell>
          <cell r="E600" t="str">
            <v>Trần Vũ Đăng Tùng</v>
          </cell>
          <cell r="F600" t="str">
            <v>17D110040</v>
          </cell>
          <cell r="G600" t="str">
            <v>K53B1KS</v>
          </cell>
          <cell r="H600" t="str">
            <v>Hoàng Thị Hằng</v>
          </cell>
          <cell r="I600" t="str">
            <v>17D110190</v>
          </cell>
          <cell r="J600" t="str">
            <v>K53B4KS</v>
          </cell>
        </row>
        <row r="601">
          <cell r="C601" t="str">
            <v>1956TSMG2611</v>
          </cell>
          <cell r="D601" t="str">
            <v>3</v>
          </cell>
          <cell r="E601" t="str">
            <v>Nguyễn Linh Chi</v>
          </cell>
          <cell r="F601" t="str">
            <v>17D110005</v>
          </cell>
          <cell r="G601" t="str">
            <v>K53B1KS</v>
          </cell>
          <cell r="H601" t="str">
            <v>Tạ Thị Kim Phương</v>
          </cell>
          <cell r="I601" t="str">
            <v>17D110209</v>
          </cell>
          <cell r="J601" t="str">
            <v>K53B4KS</v>
          </cell>
        </row>
        <row r="602">
          <cell r="C602" t="str">
            <v>1952TSMG2711</v>
          </cell>
          <cell r="D602" t="str">
            <v>3</v>
          </cell>
          <cell r="E602" t="str">
            <v>Hoàng Thị Hằng</v>
          </cell>
          <cell r="F602" t="str">
            <v>16D250223</v>
          </cell>
          <cell r="G602" t="str">
            <v>K52B4LH</v>
          </cell>
          <cell r="H602" t="str">
            <v>Hán Thị Lam</v>
          </cell>
          <cell r="I602" t="str">
            <v>16D250091</v>
          </cell>
          <cell r="J602" t="str">
            <v>K52B2LH</v>
          </cell>
        </row>
        <row r="603">
          <cell r="C603" t="str">
            <v>1962BMKT3811</v>
          </cell>
          <cell r="D603" t="str">
            <v>3</v>
          </cell>
          <cell r="E603" t="str">
            <v>Bùi Thị Phương</v>
          </cell>
          <cell r="F603" t="str">
            <v>18D120273</v>
          </cell>
          <cell r="G603" t="str">
            <v>K54C5</v>
          </cell>
          <cell r="H603" t="str">
            <v>Uông Thị Hải Yến</v>
          </cell>
          <cell r="I603" t="str">
            <v>18D120052</v>
          </cell>
          <cell r="J603" t="str">
            <v>K54C1</v>
          </cell>
        </row>
        <row r="604">
          <cell r="C604" t="str">
            <v>1963BMKT3811</v>
          </cell>
          <cell r="D604" t="str">
            <v>3</v>
          </cell>
          <cell r="E604" t="str">
            <v>Bùi Quang Huy</v>
          </cell>
          <cell r="F604" t="str">
            <v>18D120018</v>
          </cell>
          <cell r="G604" t="str">
            <v>K54C1</v>
          </cell>
          <cell r="H604" t="str">
            <v>Lê Thị Phương Dịu</v>
          </cell>
          <cell r="I604" t="str">
            <v>18D120246</v>
          </cell>
          <cell r="J604" t="str">
            <v>K54C5</v>
          </cell>
        </row>
        <row r="605">
          <cell r="C605" t="str">
            <v>1964BMKT3811</v>
          </cell>
          <cell r="D605" t="str">
            <v>3</v>
          </cell>
          <cell r="E605" t="str">
            <v>Đậu Thị Huệ</v>
          </cell>
          <cell r="F605" t="str">
            <v>18D120315</v>
          </cell>
          <cell r="G605" t="str">
            <v>K54C6</v>
          </cell>
          <cell r="H605" t="str">
            <v>Nguyễn Văn Vinh</v>
          </cell>
          <cell r="I605" t="str">
            <v>18D120289</v>
          </cell>
          <cell r="J605" t="str">
            <v>K54C5</v>
          </cell>
        </row>
        <row r="606">
          <cell r="C606" t="str">
            <v>1965BMKT3811</v>
          </cell>
          <cell r="D606" t="str">
            <v>3</v>
          </cell>
          <cell r="E606" t="str">
            <v>Lê Thị Trang</v>
          </cell>
          <cell r="F606" t="str">
            <v>18D220225</v>
          </cell>
          <cell r="G606" t="str">
            <v>K54T4</v>
          </cell>
          <cell r="H606" t="str">
            <v>Bá Đình Huỳnh</v>
          </cell>
          <cell r="I606" t="str">
            <v>18D220080</v>
          </cell>
          <cell r="J606" t="str">
            <v>K54T2</v>
          </cell>
        </row>
        <row r="607">
          <cell r="C607" t="str">
            <v>1966BMKT3811</v>
          </cell>
          <cell r="D607" t="str">
            <v>3</v>
          </cell>
          <cell r="E607" t="str">
            <v>Nguyễn Minh Phương</v>
          </cell>
          <cell r="F607" t="str">
            <v>18D220156</v>
          </cell>
          <cell r="G607" t="str">
            <v>K54T3</v>
          </cell>
          <cell r="H607" t="str">
            <v>Phan Thị Thu Hà</v>
          </cell>
          <cell r="I607" t="str">
            <v>18D220013</v>
          </cell>
          <cell r="J607" t="str">
            <v>K54T1</v>
          </cell>
        </row>
        <row r="608">
          <cell r="C608" t="str">
            <v>1951BMKT3911</v>
          </cell>
          <cell r="D608" t="str">
            <v>3</v>
          </cell>
          <cell r="E608" t="str">
            <v>Võ Thị Huyền</v>
          </cell>
          <cell r="F608" t="str">
            <v>17D120256</v>
          </cell>
          <cell r="G608" t="str">
            <v>K53C5</v>
          </cell>
          <cell r="H608" t="str">
            <v>Trần Thị Việt Trinh</v>
          </cell>
          <cell r="I608" t="str">
            <v>17D120281</v>
          </cell>
          <cell r="J608" t="str">
            <v>K53C5</v>
          </cell>
        </row>
        <row r="609">
          <cell r="C609" t="str">
            <v>1952BMKT3911</v>
          </cell>
          <cell r="D609" t="str">
            <v>3</v>
          </cell>
          <cell r="E609" t="str">
            <v>Phạm Thị Thanh Phương</v>
          </cell>
          <cell r="F609" t="str">
            <v>17D120149</v>
          </cell>
          <cell r="G609" t="str">
            <v>K53C3</v>
          </cell>
          <cell r="H609" t="str">
            <v>Đỗ Thị Hoa</v>
          </cell>
          <cell r="I609" t="str">
            <v>17D120012</v>
          </cell>
          <cell r="J609" t="str">
            <v>K53C1</v>
          </cell>
        </row>
        <row r="610">
          <cell r="C610" t="str">
            <v>1953BMKT3911</v>
          </cell>
          <cell r="D610" t="str">
            <v>3</v>
          </cell>
          <cell r="E610" t="str">
            <v>Vũ Thị Thúy</v>
          </cell>
          <cell r="F610" t="str">
            <v>17D220034</v>
          </cell>
          <cell r="G610" t="str">
            <v>K53T1</v>
          </cell>
          <cell r="H610" t="str">
            <v>Quách Phương Hà</v>
          </cell>
          <cell r="I610" t="str">
            <v>17D220132</v>
          </cell>
          <cell r="J610" t="str">
            <v>K53T3</v>
          </cell>
        </row>
        <row r="611">
          <cell r="C611" t="str">
            <v>1954BMKT3911</v>
          </cell>
          <cell r="D611" t="str">
            <v>3</v>
          </cell>
          <cell r="E611" t="str">
            <v>Phạm Thị Lan Anh</v>
          </cell>
          <cell r="F611" t="str">
            <v>17D220125</v>
          </cell>
          <cell r="G611" t="str">
            <v>K53T3</v>
          </cell>
          <cell r="H611" t="str">
            <v>Chu Thị Hải Yến</v>
          </cell>
          <cell r="I611" t="str">
            <v>17D220280</v>
          </cell>
          <cell r="J611" t="str">
            <v>K53T5</v>
          </cell>
        </row>
        <row r="612">
          <cell r="C612" t="str">
            <v>1954MAGM0211</v>
          </cell>
          <cell r="D612" t="str">
            <v>3</v>
          </cell>
          <cell r="E612" t="str">
            <v>Lê Thị Huệ Chi</v>
          </cell>
          <cell r="F612" t="str">
            <v>15D130285</v>
          </cell>
          <cell r="G612" t="str">
            <v>K52E5</v>
          </cell>
          <cell r="H612" t="str">
            <v>Lê Anh Sơn</v>
          </cell>
          <cell r="I612" t="str">
            <v>16D130121</v>
          </cell>
          <cell r="J612" t="str">
            <v>K52E2</v>
          </cell>
        </row>
        <row r="613">
          <cell r="C613" t="str">
            <v>1963MAGM0211</v>
          </cell>
          <cell r="D613" t="str">
            <v>3</v>
          </cell>
          <cell r="E613" t="str">
            <v>Lê Thị Châm</v>
          </cell>
          <cell r="F613" t="str">
            <v>17D130214</v>
          </cell>
          <cell r="G613" t="str">
            <v>K53E4</v>
          </cell>
          <cell r="H613" t="str">
            <v>Phạm Thu Huyền</v>
          </cell>
          <cell r="I613" t="str">
            <v>17D130017</v>
          </cell>
          <cell r="J613" t="str">
            <v>K53E1</v>
          </cell>
        </row>
        <row r="614">
          <cell r="C614" t="str">
            <v>1951MAGM0311</v>
          </cell>
          <cell r="D614" t="str">
            <v>3</v>
          </cell>
          <cell r="E614" t="str">
            <v>Đàm Thị Huế</v>
          </cell>
          <cell r="F614" t="str">
            <v>16D120290</v>
          </cell>
          <cell r="G614" t="str">
            <v>K52C4</v>
          </cell>
          <cell r="H614" t="str">
            <v>Nguyễn Thị Diễm Quỳnh</v>
          </cell>
          <cell r="I614" t="str">
            <v>16D120227</v>
          </cell>
          <cell r="J614" t="str">
            <v>K52C3</v>
          </cell>
        </row>
        <row r="615">
          <cell r="C615" t="str">
            <v>1961MAGM0311</v>
          </cell>
          <cell r="D615" t="str">
            <v>3</v>
          </cell>
          <cell r="E615" t="str">
            <v>Nguyễn Ngọc Ánh</v>
          </cell>
          <cell r="F615" t="str">
            <v>17D220126</v>
          </cell>
          <cell r="G615" t="str">
            <v>K53T3</v>
          </cell>
          <cell r="H615" t="str">
            <v>Phạm Thị Hải Yến</v>
          </cell>
          <cell r="I615" t="str">
            <v>17D220221</v>
          </cell>
          <cell r="J615" t="str">
            <v>K53T4</v>
          </cell>
        </row>
        <row r="616">
          <cell r="C616" t="str">
            <v>1962MAGM0311</v>
          </cell>
          <cell r="D616" t="str">
            <v>3</v>
          </cell>
          <cell r="E616" t="str">
            <v>Trần Quỳnh Chi</v>
          </cell>
          <cell r="F616" t="str">
            <v>17D220247</v>
          </cell>
          <cell r="G616" t="str">
            <v>K53T5</v>
          </cell>
          <cell r="H616" t="str">
            <v>Phạm Thị Kiều Oanh</v>
          </cell>
          <cell r="I616" t="str">
            <v>17D220208</v>
          </cell>
          <cell r="J616" t="str">
            <v>K53T4</v>
          </cell>
        </row>
        <row r="617">
          <cell r="C617" t="str">
            <v>1955MAGM0411</v>
          </cell>
          <cell r="D617" t="str">
            <v>3</v>
          </cell>
          <cell r="E617" t="str">
            <v>Trịnh Thị Hiền</v>
          </cell>
          <cell r="F617" t="str">
            <v>17D100431</v>
          </cell>
          <cell r="G617" t="str">
            <v>K53A8</v>
          </cell>
          <cell r="H617" t="str">
            <v>Hà Thị Thu Thảo</v>
          </cell>
          <cell r="I617" t="str">
            <v>17D100394</v>
          </cell>
          <cell r="J617" t="str">
            <v>K53A7</v>
          </cell>
        </row>
        <row r="618">
          <cell r="C618" t="str">
            <v>1956MAGM0411</v>
          </cell>
          <cell r="D618" t="str">
            <v>3</v>
          </cell>
          <cell r="E618" t="str">
            <v>Nguyễn Thị Châm</v>
          </cell>
          <cell r="F618" t="str">
            <v>17D100484</v>
          </cell>
          <cell r="G618" t="str">
            <v>K53A9</v>
          </cell>
          <cell r="H618" t="str">
            <v>Nguyễn Thị Thu Hương</v>
          </cell>
          <cell r="I618" t="str">
            <v>17D100317</v>
          </cell>
          <cell r="J618" t="str">
            <v>K53A6</v>
          </cell>
        </row>
        <row r="619">
          <cell r="C619" t="str">
            <v>1965MAGM0411</v>
          </cell>
          <cell r="D619" t="str">
            <v>3</v>
          </cell>
          <cell r="E619" t="str">
            <v>Trần Mạnh Cường</v>
          </cell>
          <cell r="F619" t="str">
            <v>18D120245</v>
          </cell>
          <cell r="G619" t="str">
            <v>K54C5</v>
          </cell>
          <cell r="H619" t="str">
            <v>Văn Thị Thùy Linh</v>
          </cell>
          <cell r="I619" t="str">
            <v>18D120084</v>
          </cell>
          <cell r="J619" t="str">
            <v>K54C2</v>
          </cell>
        </row>
        <row r="620">
          <cell r="C620" t="str">
            <v>1966MAGM0411</v>
          </cell>
          <cell r="D620" t="str">
            <v>3</v>
          </cell>
          <cell r="E620" t="str">
            <v>Ngô Thị Hương Giang</v>
          </cell>
          <cell r="F620" t="str">
            <v>18D120249</v>
          </cell>
          <cell r="G620" t="str">
            <v>K54C5</v>
          </cell>
          <cell r="H620" t="str">
            <v>Nguyễn Thị Thanh Phương</v>
          </cell>
          <cell r="I620" t="str">
            <v>18D120094</v>
          </cell>
          <cell r="J620" t="str">
            <v>K54C2</v>
          </cell>
        </row>
        <row r="621">
          <cell r="C621" t="str">
            <v>1969MAGM0411</v>
          </cell>
          <cell r="D621" t="str">
            <v>3</v>
          </cell>
          <cell r="E621" t="str">
            <v>Nguyễn Thị Thanh Bảo</v>
          </cell>
          <cell r="F621" t="str">
            <v>18D220185</v>
          </cell>
          <cell r="G621" t="str">
            <v>K54T4</v>
          </cell>
          <cell r="H621" t="str">
            <v>Chu Thị Huyền</v>
          </cell>
          <cell r="I621" t="str">
            <v>18D220198</v>
          </cell>
          <cell r="J621" t="str">
            <v>K54T4</v>
          </cell>
        </row>
        <row r="622">
          <cell r="C622" t="str">
            <v>1958MAGM0511</v>
          </cell>
          <cell r="D622" t="str">
            <v>3</v>
          </cell>
          <cell r="E622" t="str">
            <v>Trần Thị Thu Hiền</v>
          </cell>
          <cell r="F622" t="str">
            <v>17D120252</v>
          </cell>
          <cell r="G622" t="str">
            <v>K53C5</v>
          </cell>
          <cell r="H622" t="str">
            <v>Đỗ Kim Ngân</v>
          </cell>
          <cell r="I622" t="str">
            <v>17D120265</v>
          </cell>
          <cell r="J622" t="str">
            <v>K53C5</v>
          </cell>
        </row>
        <row r="623">
          <cell r="C623" t="str">
            <v>1959MAGM0511</v>
          </cell>
          <cell r="D623" t="str">
            <v>3</v>
          </cell>
          <cell r="E623" t="str">
            <v>Nguyễn Thị Hương</v>
          </cell>
          <cell r="F623" t="str">
            <v>17D120196</v>
          </cell>
          <cell r="G623" t="str">
            <v>K53C4</v>
          </cell>
          <cell r="H623" t="str">
            <v>Phạm Thị Hồng Vân</v>
          </cell>
          <cell r="I623" t="str">
            <v>17D120162</v>
          </cell>
          <cell r="J623" t="str">
            <v>K53C3</v>
          </cell>
        </row>
        <row r="624">
          <cell r="C624" t="str">
            <v>1960MAGM0511</v>
          </cell>
          <cell r="D624" t="str">
            <v>3</v>
          </cell>
          <cell r="E624" t="str">
            <v>Tô Thị Loan</v>
          </cell>
          <cell r="F624" t="str">
            <v>17D120141</v>
          </cell>
          <cell r="G624" t="str">
            <v>K53C3</v>
          </cell>
          <cell r="H624" t="str">
            <v>Lê Thị Hải Quỳnh</v>
          </cell>
          <cell r="I624" t="str">
            <v>17D120271</v>
          </cell>
          <cell r="J624" t="str">
            <v>K53C5</v>
          </cell>
        </row>
        <row r="625">
          <cell r="C625" t="str">
            <v>1953MAGM0611</v>
          </cell>
          <cell r="D625" t="str">
            <v>3</v>
          </cell>
          <cell r="E625" t="str">
            <v>Đinh Thị Linh Giang</v>
          </cell>
          <cell r="F625" t="str">
            <v>16D120018</v>
          </cell>
          <cell r="G625" t="str">
            <v>K52C1</v>
          </cell>
          <cell r="H625" t="str">
            <v>Nguyễn Hồng Nhung</v>
          </cell>
          <cell r="I625" t="str">
            <v>16D120388</v>
          </cell>
          <cell r="J625" t="str">
            <v>K52C5</v>
          </cell>
        </row>
        <row r="626">
          <cell r="C626" t="str">
            <v>1952MAGM0821</v>
          </cell>
          <cell r="D626" t="str">
            <v>3</v>
          </cell>
          <cell r="E626" t="str">
            <v>Nguyễn Thị Hoài</v>
          </cell>
          <cell r="F626" t="str">
            <v>16D120367</v>
          </cell>
          <cell r="G626" t="str">
            <v>K52C5</v>
          </cell>
          <cell r="H626" t="str">
            <v>Đinh Thị Hồng Thu</v>
          </cell>
          <cell r="I626" t="str">
            <v>16D120055</v>
          </cell>
          <cell r="J626" t="str">
            <v>K52C1</v>
          </cell>
        </row>
        <row r="627">
          <cell r="C627" t="str">
            <v>1958FECO1711</v>
          </cell>
          <cell r="D627" t="str">
            <v>3</v>
          </cell>
          <cell r="E627" t="str">
            <v>Trần Thị Tâm Linh</v>
          </cell>
          <cell r="F627" t="str">
            <v>18D130100</v>
          </cell>
          <cell r="G627" t="str">
            <v>K54E2</v>
          </cell>
          <cell r="H627" t="str">
            <v>Trần Thị Phương Anh</v>
          </cell>
          <cell r="I627" t="str">
            <v>18D130075</v>
          </cell>
          <cell r="J627" t="str">
            <v>K54E2</v>
          </cell>
        </row>
        <row r="628">
          <cell r="C628" t="str">
            <v>1959FECO1711</v>
          </cell>
          <cell r="D628" t="str">
            <v>3</v>
          </cell>
          <cell r="E628" t="str">
            <v>Nguyễn Thị Mai</v>
          </cell>
          <cell r="F628" t="str">
            <v>18D130034</v>
          </cell>
          <cell r="G628" t="str">
            <v>K54E1</v>
          </cell>
          <cell r="H628" t="str">
            <v>Hán Thị Huyền</v>
          </cell>
          <cell r="I628" t="str">
            <v>18D130023</v>
          </cell>
          <cell r="J628" t="str">
            <v>K54E1</v>
          </cell>
        </row>
        <row r="629">
          <cell r="C629" t="str">
            <v>1960FECO1711</v>
          </cell>
          <cell r="D629" t="str">
            <v>3</v>
          </cell>
          <cell r="E629" t="str">
            <v>Nguyễn Thị Mỹ Linh</v>
          </cell>
          <cell r="F629" t="str">
            <v>18D260086</v>
          </cell>
          <cell r="G629" t="str">
            <v>K54EK2</v>
          </cell>
          <cell r="H629" t="str">
            <v>Nguyễn Thị Huyền Trang</v>
          </cell>
          <cell r="I629" t="str">
            <v>18D260050</v>
          </cell>
          <cell r="J629" t="str">
            <v>K54EK1</v>
          </cell>
        </row>
        <row r="630">
          <cell r="C630" t="str">
            <v>1954FECO1811</v>
          </cell>
          <cell r="D630" t="str">
            <v>3</v>
          </cell>
          <cell r="E630" t="str">
            <v>Hoàng Thị Phương Thảo</v>
          </cell>
          <cell r="F630" t="str">
            <v>17D260118</v>
          </cell>
          <cell r="G630" t="str">
            <v>K53EK2</v>
          </cell>
          <cell r="H630" t="str">
            <v>Trần Thị Quỳnh Anh</v>
          </cell>
          <cell r="I630" t="str">
            <v>17D130283</v>
          </cell>
          <cell r="J630" t="str">
            <v>K53E5</v>
          </cell>
        </row>
        <row r="631">
          <cell r="C631" t="str">
            <v>1951FECO1921</v>
          </cell>
          <cell r="D631" t="str">
            <v>3</v>
          </cell>
          <cell r="E631" t="str">
            <v>Ngô Thị Thảo Dung</v>
          </cell>
          <cell r="F631" t="str">
            <v>17D130216</v>
          </cell>
          <cell r="G631" t="str">
            <v>K53E4</v>
          </cell>
          <cell r="H631" t="str">
            <v>Nguyễn Thị Phương</v>
          </cell>
          <cell r="I631" t="str">
            <v>17D130240</v>
          </cell>
          <cell r="J631" t="str">
            <v>K53E4</v>
          </cell>
        </row>
        <row r="632">
          <cell r="C632" t="str">
            <v>1955ITOM1311</v>
          </cell>
          <cell r="D632" t="str">
            <v>3</v>
          </cell>
          <cell r="E632" t="str">
            <v>Nguyễn Mai Anh</v>
          </cell>
          <cell r="F632" t="str">
            <v>16D200004</v>
          </cell>
          <cell r="G632" t="str">
            <v>K52P1</v>
          </cell>
          <cell r="H632" t="str">
            <v>Vũ Thùy Linh</v>
          </cell>
          <cell r="I632" t="str">
            <v>16D200024</v>
          </cell>
          <cell r="J632" t="str">
            <v>K52P1</v>
          </cell>
        </row>
        <row r="633">
          <cell r="C633" t="str">
            <v>1961ITOM1311</v>
          </cell>
          <cell r="D633" t="str">
            <v>3</v>
          </cell>
          <cell r="E633" t="str">
            <v>Hoàng Thị Lụa</v>
          </cell>
          <cell r="F633" t="str">
            <v>17D170082</v>
          </cell>
          <cell r="G633" t="str">
            <v>K53N2</v>
          </cell>
          <cell r="H633" t="str">
            <v>Đặng Thu Phương</v>
          </cell>
          <cell r="I633" t="str">
            <v>17D170030</v>
          </cell>
          <cell r="J633" t="str">
            <v>K53N1</v>
          </cell>
        </row>
        <row r="634">
          <cell r="C634" t="str">
            <v>1962ITOM1311</v>
          </cell>
          <cell r="D634" t="str">
            <v>3</v>
          </cell>
          <cell r="E634" t="str">
            <v>Phạm Thị Hương</v>
          </cell>
          <cell r="F634" t="str">
            <v>18D130026</v>
          </cell>
          <cell r="G634" t="str">
            <v>K54E1</v>
          </cell>
          <cell r="H634" t="str">
            <v>Nguyễn Thị Thảo Ly</v>
          </cell>
          <cell r="I634" t="str">
            <v>18D130172</v>
          </cell>
          <cell r="J634" t="str">
            <v>K54E3</v>
          </cell>
        </row>
        <row r="635">
          <cell r="C635" t="str">
            <v>1963ITOM1311</v>
          </cell>
          <cell r="D635" t="str">
            <v>3</v>
          </cell>
          <cell r="E635" t="str">
            <v>Nguyễn Thị Lan Anh</v>
          </cell>
          <cell r="F635" t="str">
            <v>18D130074</v>
          </cell>
          <cell r="G635" t="str">
            <v>K54E2</v>
          </cell>
          <cell r="H635" t="str">
            <v>Vũ Thị Mỹ Duyên</v>
          </cell>
          <cell r="I635" t="str">
            <v>18D130011</v>
          </cell>
          <cell r="J635" t="str">
            <v>K54E1</v>
          </cell>
        </row>
        <row r="636">
          <cell r="C636" t="str">
            <v>1965ITOM1311</v>
          </cell>
          <cell r="D636" t="str">
            <v>3</v>
          </cell>
          <cell r="E636" t="str">
            <v>Bùi Minh Nam</v>
          </cell>
          <cell r="F636" t="str">
            <v>18D260090</v>
          </cell>
          <cell r="G636" t="str">
            <v>K54EK2</v>
          </cell>
          <cell r="H636" t="str">
            <v>Nguyễn Thị Như Quỳnh</v>
          </cell>
          <cell r="I636" t="str">
            <v>18D260040</v>
          </cell>
          <cell r="J636" t="str">
            <v>K54EK1</v>
          </cell>
        </row>
        <row r="637">
          <cell r="C637" t="str">
            <v>1964ITOM1411</v>
          </cell>
          <cell r="D637" t="str">
            <v>2</v>
          </cell>
          <cell r="E637" t="str">
            <v>Tạ Thị Anh</v>
          </cell>
          <cell r="F637" t="str">
            <v>18D130146</v>
          </cell>
          <cell r="G637" t="str">
            <v>K54E3</v>
          </cell>
          <cell r="H637" t="str">
            <v>Nguyễn Thị Thu Hà</v>
          </cell>
          <cell r="I637" t="str">
            <v>18D130014</v>
          </cell>
          <cell r="J637" t="str">
            <v>K54E1</v>
          </cell>
        </row>
        <row r="638">
          <cell r="C638" t="str">
            <v>1966ITOM1411</v>
          </cell>
          <cell r="D638" t="str">
            <v>2</v>
          </cell>
          <cell r="E638" t="str">
            <v>Nguyễn Thị Thùy Dương</v>
          </cell>
          <cell r="F638" t="str">
            <v>18D260068</v>
          </cell>
          <cell r="G638" t="str">
            <v>K54EK2</v>
          </cell>
          <cell r="H638" t="str">
            <v>Nguyễn Thị Nguyệt</v>
          </cell>
          <cell r="I638" t="str">
            <v>18D260035</v>
          </cell>
          <cell r="J638" t="str">
            <v>K54EK1</v>
          </cell>
        </row>
        <row r="639">
          <cell r="C639" t="str">
            <v>1951ITOM1511</v>
          </cell>
          <cell r="D639" t="str">
            <v>3</v>
          </cell>
          <cell r="E639" t="str">
            <v>Nguyễn Thị Lan Anh</v>
          </cell>
          <cell r="F639" t="str">
            <v>17D260082</v>
          </cell>
          <cell r="G639" t="str">
            <v>K53EK2</v>
          </cell>
          <cell r="H639" t="str">
            <v>Lê Thị Thu Trang</v>
          </cell>
          <cell r="I639" t="str">
            <v>16D130379</v>
          </cell>
          <cell r="J639" t="str">
            <v>K52E5</v>
          </cell>
        </row>
        <row r="640">
          <cell r="C640" t="str">
            <v>1952ITOM1611</v>
          </cell>
          <cell r="D640" t="str">
            <v>2</v>
          </cell>
          <cell r="E640" t="str">
            <v>Lê Thị Huệ Chi</v>
          </cell>
          <cell r="F640" t="str">
            <v>15D130285</v>
          </cell>
          <cell r="G640" t="str">
            <v>K52E5</v>
          </cell>
          <cell r="H640" t="str">
            <v>Trần Thị Huyền Lương</v>
          </cell>
          <cell r="I640" t="str">
            <v>16D130359</v>
          </cell>
          <cell r="J640" t="str">
            <v>K52E5</v>
          </cell>
        </row>
        <row r="641">
          <cell r="C641" t="str">
            <v>1959ITOM1811</v>
          </cell>
          <cell r="D641" t="str">
            <v>3</v>
          </cell>
          <cell r="E641" t="str">
            <v>Dương Thị Kim Chi</v>
          </cell>
          <cell r="F641" t="str">
            <v>17D260086</v>
          </cell>
          <cell r="G641" t="str">
            <v>K53EK2</v>
          </cell>
          <cell r="H641" t="str">
            <v>Dương Thị Hà</v>
          </cell>
          <cell r="I641" t="str">
            <v>17D260093</v>
          </cell>
          <cell r="J641" t="str">
            <v>K53EK2</v>
          </cell>
        </row>
        <row r="642">
          <cell r="C642" t="str">
            <v>1953PCOM0111</v>
          </cell>
          <cell r="D642" t="str">
            <v>3</v>
          </cell>
          <cell r="E642" t="str">
            <v>Phí Thu Giang</v>
          </cell>
          <cell r="F642" t="str">
            <v>17D260013</v>
          </cell>
          <cell r="G642" t="str">
            <v>K53EK1</v>
          </cell>
          <cell r="H642" t="str">
            <v>Phạm Huyền Trang</v>
          </cell>
          <cell r="I642" t="str">
            <v>17D260128</v>
          </cell>
          <cell r="J642" t="str">
            <v>K53EK2</v>
          </cell>
        </row>
        <row r="643">
          <cell r="C643" t="str">
            <v>1971PCOM0111</v>
          </cell>
          <cell r="D643" t="str">
            <v>3</v>
          </cell>
          <cell r="E643" t="str">
            <v>Vũ Thị Ngọc Ánh</v>
          </cell>
          <cell r="F643" t="str">
            <v>18D110077</v>
          </cell>
          <cell r="G643" t="str">
            <v>K54B2KS</v>
          </cell>
          <cell r="H643" t="str">
            <v>Phạm Thị Hoài Thu</v>
          </cell>
          <cell r="I643" t="str">
            <v>18D110049</v>
          </cell>
          <cell r="J643" t="str">
            <v>K54B1KS</v>
          </cell>
        </row>
        <row r="644">
          <cell r="C644" t="str">
            <v>1972PCOM0111</v>
          </cell>
          <cell r="D644" t="str">
            <v>3</v>
          </cell>
          <cell r="E644" t="str">
            <v>Đặng Thị Ánh</v>
          </cell>
          <cell r="F644" t="str">
            <v>18D110007</v>
          </cell>
          <cell r="G644" t="str">
            <v>K54B1KS</v>
          </cell>
          <cell r="H644" t="str">
            <v>Phạm Hồng Nhung</v>
          </cell>
          <cell r="I644" t="str">
            <v>18D110249</v>
          </cell>
          <cell r="J644" t="str">
            <v>K54B4KS</v>
          </cell>
        </row>
        <row r="645">
          <cell r="C645" t="str">
            <v>1973PCOM0111</v>
          </cell>
          <cell r="D645" t="str">
            <v>3</v>
          </cell>
          <cell r="E645" t="str">
            <v>Phạm Thái Hà</v>
          </cell>
          <cell r="F645" t="str">
            <v>18D250071</v>
          </cell>
          <cell r="G645" t="str">
            <v>K54B2LH</v>
          </cell>
          <cell r="H645" t="str">
            <v>Nguyễn Thanh Phong</v>
          </cell>
          <cell r="I645" t="str">
            <v>18D250038</v>
          </cell>
          <cell r="J645" t="str">
            <v>K54B1LH</v>
          </cell>
        </row>
        <row r="646">
          <cell r="C646" t="str">
            <v>1974PCOM0111</v>
          </cell>
          <cell r="D646" t="str">
            <v>3</v>
          </cell>
          <cell r="E646" t="str">
            <v>Phạm Thị Ngân Hà</v>
          </cell>
          <cell r="F646" t="str">
            <v>18D250011</v>
          </cell>
          <cell r="G646" t="str">
            <v>K54B1LH</v>
          </cell>
          <cell r="H646" t="str">
            <v>Nguyễn Thủy Nguyên</v>
          </cell>
          <cell r="I646" t="str">
            <v>18D250035</v>
          </cell>
          <cell r="J646" t="str">
            <v>K54B1LH</v>
          </cell>
        </row>
        <row r="647">
          <cell r="C647" t="str">
            <v>1975PCOM0111</v>
          </cell>
          <cell r="D647" t="str">
            <v>3</v>
          </cell>
          <cell r="E647" t="str">
            <v>Trần Lê Thùy Dung</v>
          </cell>
          <cell r="F647" t="str">
            <v>18D200011</v>
          </cell>
          <cell r="G647" t="str">
            <v>K54P1</v>
          </cell>
          <cell r="H647" t="str">
            <v>Nguyễn Hương Quỳnh</v>
          </cell>
          <cell r="I647" t="str">
            <v>18D200037</v>
          </cell>
          <cell r="J647" t="str">
            <v>K54P1</v>
          </cell>
        </row>
        <row r="648">
          <cell r="C648" t="str">
            <v>1978PCOM0111</v>
          </cell>
          <cell r="D648" t="str">
            <v>3</v>
          </cell>
          <cell r="E648" t="str">
            <v>Nguyễn Thị Quỳnh Anh</v>
          </cell>
          <cell r="F648" t="str">
            <v>18D190122</v>
          </cell>
          <cell r="G648" t="str">
            <v>K54S3</v>
          </cell>
          <cell r="H648" t="str">
            <v>Lưu Hoài Thương</v>
          </cell>
          <cell r="I648" t="str">
            <v>18D190106</v>
          </cell>
          <cell r="J648" t="str">
            <v>K54S2</v>
          </cell>
        </row>
        <row r="649">
          <cell r="C649" t="str">
            <v>1979PCOM0111</v>
          </cell>
          <cell r="D649" t="str">
            <v>3</v>
          </cell>
          <cell r="E649" t="str">
            <v>Lưu Quốc Đạt</v>
          </cell>
          <cell r="F649" t="str">
            <v>18D190189</v>
          </cell>
          <cell r="G649" t="str">
            <v>K54S4</v>
          </cell>
          <cell r="H649" t="str">
            <v>Ngô Thế Quốc</v>
          </cell>
          <cell r="I649" t="str">
            <v>18D190217</v>
          </cell>
          <cell r="J649" t="str">
            <v>K54S4</v>
          </cell>
        </row>
        <row r="650">
          <cell r="C650" t="str">
            <v>1980PCOM0111</v>
          </cell>
          <cell r="D650" t="str">
            <v>3</v>
          </cell>
        </row>
        <row r="651">
          <cell r="C651" t="str">
            <v>1981PCOM0111</v>
          </cell>
          <cell r="D651" t="str">
            <v>3</v>
          </cell>
        </row>
        <row r="652">
          <cell r="C652" t="str">
            <v>1982PCOM0111</v>
          </cell>
          <cell r="D652" t="str">
            <v>3</v>
          </cell>
        </row>
        <row r="653">
          <cell r="C653" t="str">
            <v>1962eCOM1311</v>
          </cell>
          <cell r="D653" t="str">
            <v>2</v>
          </cell>
          <cell r="E653" t="str">
            <v>Đoàn Thị Hằng</v>
          </cell>
          <cell r="F653" t="str">
            <v>17D190069</v>
          </cell>
          <cell r="G653" t="str">
            <v>K53S2</v>
          </cell>
          <cell r="H653" t="str">
            <v>Ngô Thị Phương</v>
          </cell>
          <cell r="I653" t="str">
            <v>17D190146</v>
          </cell>
          <cell r="J653" t="str">
            <v>K53S3</v>
          </cell>
        </row>
        <row r="654">
          <cell r="C654" t="str">
            <v>1976eCOM1311</v>
          </cell>
          <cell r="D654" t="str">
            <v>2</v>
          </cell>
          <cell r="E654" t="str">
            <v>Trương Thị Lan Anh</v>
          </cell>
          <cell r="F654" t="str">
            <v>18D140243</v>
          </cell>
          <cell r="G654" t="str">
            <v>K54I5</v>
          </cell>
          <cell r="H654" t="str">
            <v>Nguyễn Thiên Thảo</v>
          </cell>
          <cell r="I654" t="str">
            <v>18D140342</v>
          </cell>
          <cell r="J654" t="str">
            <v>K54I6</v>
          </cell>
        </row>
        <row r="655">
          <cell r="C655" t="str">
            <v>1977eCOM1311</v>
          </cell>
          <cell r="D655" t="str">
            <v>2</v>
          </cell>
          <cell r="E655" t="str">
            <v>Vũ Thị Minh Châu</v>
          </cell>
          <cell r="F655" t="str">
            <v>18D140065</v>
          </cell>
          <cell r="G655" t="str">
            <v>K54I2</v>
          </cell>
          <cell r="H655" t="str">
            <v>Đỗ Thị Thu Phương</v>
          </cell>
          <cell r="I655" t="str">
            <v>18D140276</v>
          </cell>
          <cell r="J655" t="str">
            <v>K54I5</v>
          </cell>
        </row>
        <row r="656">
          <cell r="C656" t="str">
            <v>1952ANST1211</v>
          </cell>
          <cell r="D656" t="str">
            <v>3</v>
          </cell>
          <cell r="E656" t="str">
            <v>Hoàng Thùy Dung</v>
          </cell>
          <cell r="F656" t="str">
            <v>16D150008</v>
          </cell>
          <cell r="G656" t="str">
            <v>K52D1</v>
          </cell>
          <cell r="H656" t="str">
            <v>Mai Thị Phương</v>
          </cell>
          <cell r="I656" t="str">
            <v>15D150184</v>
          </cell>
          <cell r="J656" t="str">
            <v>K52D3</v>
          </cell>
        </row>
        <row r="657">
          <cell r="C657" t="str">
            <v>1956ANST1211</v>
          </cell>
          <cell r="D657" t="str">
            <v>3</v>
          </cell>
          <cell r="E657" t="str">
            <v>Vũ Thị Minh Ánh</v>
          </cell>
          <cell r="F657" t="str">
            <v>17D150205</v>
          </cell>
          <cell r="G657" t="str">
            <v>K53D4</v>
          </cell>
          <cell r="H657" t="str">
            <v>Đoàn Lê Phương Nam</v>
          </cell>
          <cell r="I657" t="str">
            <v>17D150368</v>
          </cell>
          <cell r="J657" t="str">
            <v>K53D6</v>
          </cell>
        </row>
        <row r="658">
          <cell r="C658" t="str">
            <v>1957ANST1211</v>
          </cell>
          <cell r="D658" t="str">
            <v>3</v>
          </cell>
          <cell r="E658" t="str">
            <v>Đặng Kim Chi</v>
          </cell>
          <cell r="F658" t="str">
            <v>17D150276</v>
          </cell>
          <cell r="G658" t="str">
            <v>K53D5</v>
          </cell>
          <cell r="H658" t="str">
            <v>Trần Mỹ Linh</v>
          </cell>
          <cell r="I658" t="str">
            <v>17D150294</v>
          </cell>
          <cell r="J658" t="str">
            <v>K53D5</v>
          </cell>
        </row>
        <row r="659">
          <cell r="C659" t="str">
            <v>1958ANST1211</v>
          </cell>
          <cell r="D659" t="str">
            <v>3</v>
          </cell>
          <cell r="E659" t="str">
            <v>Bùi Thị Ngọc Ánh</v>
          </cell>
          <cell r="F659" t="str">
            <v>17D150344</v>
          </cell>
          <cell r="G659" t="str">
            <v>K53D6</v>
          </cell>
          <cell r="H659" t="str">
            <v>Nguyễn Hiếu Ninh</v>
          </cell>
          <cell r="I659" t="str">
            <v>17D150172</v>
          </cell>
          <cell r="J659" t="str">
            <v>K53D3</v>
          </cell>
        </row>
        <row r="660">
          <cell r="C660" t="str">
            <v>1959ANST1211</v>
          </cell>
          <cell r="D660" t="str">
            <v>3</v>
          </cell>
          <cell r="E660" t="str">
            <v>Lê Thùy Dương</v>
          </cell>
          <cell r="F660" t="str">
            <v>17D150209</v>
          </cell>
          <cell r="G660" t="str">
            <v>K53D4</v>
          </cell>
          <cell r="H660" t="str">
            <v>Trần Mai Phương</v>
          </cell>
          <cell r="I660" t="str">
            <v>17D150504</v>
          </cell>
          <cell r="J660" t="str">
            <v>K53D8</v>
          </cell>
        </row>
        <row r="661">
          <cell r="C661" t="str">
            <v>1960ANST1211</v>
          </cell>
          <cell r="D661" t="str">
            <v>3</v>
          </cell>
        </row>
        <row r="661">
          <cell r="H661" t="str">
            <v>Phùng Thị Minh Nguyệt</v>
          </cell>
          <cell r="I661" t="str">
            <v>17D150231</v>
          </cell>
          <cell r="J661" t="str">
            <v>K53D4</v>
          </cell>
        </row>
        <row r="662">
          <cell r="C662" t="str">
            <v>1961ANST1211</v>
          </cell>
          <cell r="D662" t="str">
            <v>3</v>
          </cell>
          <cell r="E662" t="str">
            <v>Mai Thị Ngọc Diễm</v>
          </cell>
          <cell r="F662" t="str">
            <v>17D150207</v>
          </cell>
          <cell r="G662" t="str">
            <v>K53D4</v>
          </cell>
          <cell r="H662" t="str">
            <v>Hà Thị Thanh</v>
          </cell>
          <cell r="I662" t="str">
            <v>17D150437</v>
          </cell>
          <cell r="J662" t="str">
            <v>K53D7</v>
          </cell>
        </row>
        <row r="663">
          <cell r="C663" t="str">
            <v>1961EACC1411</v>
          </cell>
          <cell r="D663" t="str">
            <v>3</v>
          </cell>
          <cell r="E663" t="str">
            <v>Doãn Thị Thùy Dinh</v>
          </cell>
          <cell r="F663" t="str">
            <v>18D150187</v>
          </cell>
          <cell r="G663" t="str">
            <v>K54D4</v>
          </cell>
          <cell r="H663" t="str">
            <v>Vũ Thanh Nhàn</v>
          </cell>
          <cell r="I663" t="str">
            <v>18D150093</v>
          </cell>
          <cell r="J663" t="str">
            <v>K54D2</v>
          </cell>
        </row>
        <row r="664">
          <cell r="C664" t="str">
            <v>1962EACC1411</v>
          </cell>
          <cell r="D664" t="str">
            <v>3</v>
          </cell>
          <cell r="E664" t="str">
            <v>Trần Thị Thu Hoài</v>
          </cell>
          <cell r="F664" t="str">
            <v>18D150195</v>
          </cell>
          <cell r="G664" t="str">
            <v>K54D4</v>
          </cell>
          <cell r="H664" t="str">
            <v>Hán Phương Thảo</v>
          </cell>
          <cell r="I664" t="str">
            <v>18D150101</v>
          </cell>
          <cell r="J664" t="str">
            <v>K54D2</v>
          </cell>
        </row>
        <row r="665">
          <cell r="C665" t="str">
            <v>1963EACC1411</v>
          </cell>
          <cell r="D665" t="str">
            <v>3</v>
          </cell>
          <cell r="E665" t="str">
            <v>Phạm Thị Duyên</v>
          </cell>
          <cell r="F665" t="str">
            <v>18D150009</v>
          </cell>
          <cell r="G665" t="str">
            <v>K54D1</v>
          </cell>
          <cell r="H665" t="str">
            <v>Hoàng Đình Lân</v>
          </cell>
          <cell r="I665" t="str">
            <v>18D150262</v>
          </cell>
          <cell r="J665" t="str">
            <v>K54D5</v>
          </cell>
        </row>
        <row r="666">
          <cell r="C666" t="str">
            <v>1964EACC1411</v>
          </cell>
          <cell r="D666" t="str">
            <v>3</v>
          </cell>
          <cell r="E666" t="str">
            <v>Đinh Thúy Hằng</v>
          </cell>
          <cell r="F666" t="str">
            <v>18D150132</v>
          </cell>
          <cell r="G666" t="str">
            <v>K54D3</v>
          </cell>
          <cell r="H666" t="str">
            <v>Lại Thị Hồng Nhung</v>
          </cell>
          <cell r="I666" t="str">
            <v>18D150214</v>
          </cell>
          <cell r="J666" t="str">
            <v>K54D4</v>
          </cell>
        </row>
        <row r="667">
          <cell r="C667" t="str">
            <v>1965EACC1411</v>
          </cell>
          <cell r="D667" t="str">
            <v>3</v>
          </cell>
          <cell r="E667" t="str">
            <v>Nguyễn Thu Hà</v>
          </cell>
          <cell r="F667" t="str">
            <v>18D150250</v>
          </cell>
          <cell r="G667" t="str">
            <v>K54D5</v>
          </cell>
          <cell r="H667" t="str">
            <v>Đào Thị Nhung</v>
          </cell>
          <cell r="I667" t="str">
            <v>18D150154</v>
          </cell>
          <cell r="J667" t="str">
            <v>K54D3</v>
          </cell>
        </row>
        <row r="668">
          <cell r="C668" t="str">
            <v>1966EACC1411</v>
          </cell>
          <cell r="D668" t="str">
            <v>3</v>
          </cell>
          <cell r="E668" t="str">
            <v>Đào Thị Thu Hương</v>
          </cell>
          <cell r="F668" t="str">
            <v>18D150319</v>
          </cell>
          <cell r="G668" t="str">
            <v>K54D6</v>
          </cell>
          <cell r="H668" t="str">
            <v>Đỗ Thị Thảo Ngân</v>
          </cell>
          <cell r="I668" t="str">
            <v>18D150211</v>
          </cell>
          <cell r="J668" t="str">
            <v>K54D4</v>
          </cell>
        </row>
        <row r="669">
          <cell r="C669" t="str">
            <v>1967EACC1411</v>
          </cell>
          <cell r="D669" t="str">
            <v>3</v>
          </cell>
          <cell r="E669" t="str">
            <v>Trương Trần Thu Hà</v>
          </cell>
          <cell r="F669" t="str">
            <v>18D270016</v>
          </cell>
          <cell r="G669" t="str">
            <v>K54DC1</v>
          </cell>
          <cell r="H669" t="str">
            <v>Giáp Thúy Quỳnh</v>
          </cell>
          <cell r="I669" t="str">
            <v>18D270051</v>
          </cell>
          <cell r="J669" t="str">
            <v>K54DC1</v>
          </cell>
        </row>
        <row r="670">
          <cell r="C670" t="str">
            <v>1951EACC1611</v>
          </cell>
          <cell r="D670" t="str">
            <v>3</v>
          </cell>
          <cell r="E670" t="str">
            <v>Trần Thu Trang</v>
          </cell>
          <cell r="F670" t="str">
            <v>17D150045</v>
          </cell>
          <cell r="G670" t="str">
            <v>K53D1</v>
          </cell>
          <cell r="H670" t="str">
            <v>Phạm Thị Kiều Trang</v>
          </cell>
          <cell r="I670" t="str">
            <v>17D150315</v>
          </cell>
          <cell r="J670" t="str">
            <v>K53D5</v>
          </cell>
        </row>
        <row r="671">
          <cell r="C671" t="str">
            <v>1952EACC1611</v>
          </cell>
          <cell r="D671" t="str">
            <v>3</v>
          </cell>
          <cell r="E671" t="str">
            <v>Phan Thị Hiền</v>
          </cell>
          <cell r="F671" t="str">
            <v>17D150084</v>
          </cell>
          <cell r="G671" t="str">
            <v>K53D2</v>
          </cell>
          <cell r="H671" t="str">
            <v>Lương Thị Uyên</v>
          </cell>
          <cell r="I671" t="str">
            <v>17D150517</v>
          </cell>
          <cell r="J671" t="str">
            <v>K53D8</v>
          </cell>
        </row>
        <row r="672">
          <cell r="C672" t="str">
            <v>1953EACC1611</v>
          </cell>
          <cell r="D672" t="str">
            <v>3</v>
          </cell>
          <cell r="E672" t="str">
            <v>Đàm Thị Hương</v>
          </cell>
          <cell r="F672" t="str">
            <v>17D150359</v>
          </cell>
          <cell r="G672" t="str">
            <v>K53D6</v>
          </cell>
          <cell r="H672" t="str">
            <v>Nguyễn Thuỳ Ngân</v>
          </cell>
          <cell r="I672" t="str">
            <v>17D150299</v>
          </cell>
          <cell r="J672" t="str">
            <v>K53D5</v>
          </cell>
        </row>
        <row r="673">
          <cell r="C673" t="str">
            <v>1955EACC1611</v>
          </cell>
          <cell r="D673" t="str">
            <v>3</v>
          </cell>
          <cell r="E673" t="str">
            <v>Lưu Phương Anh</v>
          </cell>
          <cell r="F673" t="str">
            <v>17D150071</v>
          </cell>
          <cell r="G673" t="str">
            <v>K53D2</v>
          </cell>
          <cell r="H673" t="str">
            <v>Nguyễn Thị Phượng</v>
          </cell>
          <cell r="I673" t="str">
            <v>17D150105</v>
          </cell>
          <cell r="J673" t="str">
            <v>K53D2</v>
          </cell>
        </row>
        <row r="674">
          <cell r="C674" t="str">
            <v>1956EACC1611</v>
          </cell>
          <cell r="D674" t="str">
            <v>3</v>
          </cell>
          <cell r="E674" t="str">
            <v>Lê Quang Khải</v>
          </cell>
          <cell r="F674" t="str">
            <v>17D150419</v>
          </cell>
          <cell r="G674" t="str">
            <v>K53D7</v>
          </cell>
          <cell r="H674" t="str">
            <v>Đặng Thị Phương Thảo</v>
          </cell>
          <cell r="I674" t="str">
            <v>17D150177</v>
          </cell>
          <cell r="J674" t="str">
            <v>K53D3</v>
          </cell>
        </row>
        <row r="675">
          <cell r="C675" t="str">
            <v>1957EACC1611</v>
          </cell>
          <cell r="D675" t="str">
            <v>3</v>
          </cell>
          <cell r="E675" t="str">
            <v>Hứa Thị Thu Hương</v>
          </cell>
          <cell r="F675" t="str">
            <v>17D150488</v>
          </cell>
          <cell r="G675" t="str">
            <v>K53D8</v>
          </cell>
          <cell r="H675" t="str">
            <v>Nguyễn Thị Phương</v>
          </cell>
          <cell r="I675" t="str">
            <v>17D150434</v>
          </cell>
          <cell r="J675" t="str">
            <v>K53D7</v>
          </cell>
        </row>
        <row r="676">
          <cell r="C676" t="str">
            <v>1958EACC1611</v>
          </cell>
          <cell r="D676" t="str">
            <v>3</v>
          </cell>
          <cell r="E676" t="str">
            <v>Trần Thị Mỹ Duyên</v>
          </cell>
          <cell r="F676" t="str">
            <v>17D150148</v>
          </cell>
          <cell r="G676" t="str">
            <v>K53D3</v>
          </cell>
          <cell r="H676" t="str">
            <v>Trần Thị Hồng Nhung</v>
          </cell>
          <cell r="I676" t="str">
            <v>17D150501</v>
          </cell>
          <cell r="J676" t="str">
            <v>K53D8</v>
          </cell>
        </row>
        <row r="677">
          <cell r="C677" t="str">
            <v>1953FACC1521</v>
          </cell>
          <cell r="D677" t="str">
            <v>3</v>
          </cell>
          <cell r="E677" t="str">
            <v>Nguyễn Thu Huyền</v>
          </cell>
          <cell r="F677" t="str">
            <v>17D150088</v>
          </cell>
          <cell r="G677" t="str">
            <v>K53D2</v>
          </cell>
          <cell r="H677" t="str">
            <v>Đào Thị Hương Quỳnh</v>
          </cell>
          <cell r="I677" t="str">
            <v>17D150376</v>
          </cell>
          <cell r="J677" t="str">
            <v>K53D6</v>
          </cell>
        </row>
        <row r="678">
          <cell r="C678" t="str">
            <v>1954FACC1521</v>
          </cell>
          <cell r="D678" t="str">
            <v>3</v>
          </cell>
          <cell r="E678" t="str">
            <v>Đàm Thị Hương</v>
          </cell>
          <cell r="F678" t="str">
            <v>17D150359</v>
          </cell>
          <cell r="G678" t="str">
            <v>K53D6</v>
          </cell>
          <cell r="H678" t="str">
            <v>Đoàn Lê Phương Nam</v>
          </cell>
          <cell r="I678" t="str">
            <v>17D150368</v>
          </cell>
          <cell r="J678" t="str">
            <v>K53D6</v>
          </cell>
        </row>
        <row r="679">
          <cell r="C679" t="str">
            <v>1955FACC1521</v>
          </cell>
          <cell r="D679" t="str">
            <v>3</v>
          </cell>
          <cell r="E679" t="str">
            <v>Nguyễn Thị Vân Anh</v>
          </cell>
          <cell r="F679" t="str">
            <v>17D150472</v>
          </cell>
          <cell r="G679" t="str">
            <v>K53D8</v>
          </cell>
          <cell r="H679" t="str">
            <v>Trần Bá Nam</v>
          </cell>
          <cell r="I679" t="str">
            <v>17D150428</v>
          </cell>
          <cell r="J679" t="str">
            <v>K53D7</v>
          </cell>
        </row>
        <row r="680">
          <cell r="C680" t="str">
            <v>1956FACC1521</v>
          </cell>
          <cell r="D680" t="str">
            <v>3</v>
          </cell>
          <cell r="E680" t="str">
            <v>Phạm Thị Vân Anh</v>
          </cell>
          <cell r="F680" t="str">
            <v>17D150203</v>
          </cell>
          <cell r="G680" t="str">
            <v>K53D4</v>
          </cell>
          <cell r="H680" t="str">
            <v>Đặng Thu Hương</v>
          </cell>
          <cell r="I680" t="str">
            <v>17D150418</v>
          </cell>
          <cell r="J680" t="str">
            <v>K53D7</v>
          </cell>
        </row>
        <row r="681">
          <cell r="C681" t="str">
            <v>1951RAUD1221</v>
          </cell>
          <cell r="D681" t="str">
            <v>3</v>
          </cell>
          <cell r="E681" t="str">
            <v>Nguyễn Thị Lan Anh</v>
          </cell>
          <cell r="F681" t="str">
            <v>16D150091</v>
          </cell>
          <cell r="G681" t="str">
            <v>K52D2</v>
          </cell>
          <cell r="H681" t="str">
            <v>Phạm Minh Đức</v>
          </cell>
          <cell r="I681" t="str">
            <v>16D150711</v>
          </cell>
          <cell r="J681" t="str">
            <v>K52D9</v>
          </cell>
        </row>
        <row r="682">
          <cell r="C682" t="str">
            <v>1954MIEC0811</v>
          </cell>
          <cell r="D682" t="str">
            <v>3</v>
          </cell>
          <cell r="E682" t="str">
            <v>Đỗ Thị Hằng</v>
          </cell>
          <cell r="F682" t="str">
            <v>17D160012</v>
          </cell>
          <cell r="G682" t="str">
            <v>K53F1</v>
          </cell>
          <cell r="H682" t="str">
            <v>Lê Ngọc Mai</v>
          </cell>
          <cell r="I682" t="str">
            <v>17D160107</v>
          </cell>
          <cell r="J682" t="str">
            <v>K53F2</v>
          </cell>
        </row>
        <row r="683">
          <cell r="C683" t="str">
            <v>1955MIEC0811</v>
          </cell>
          <cell r="D683" t="str">
            <v>3</v>
          </cell>
          <cell r="E683" t="str">
            <v>Trịnh Thục Anh</v>
          </cell>
          <cell r="F683" t="str">
            <v>17D160105</v>
          </cell>
          <cell r="G683" t="str">
            <v>K53F2</v>
          </cell>
          <cell r="H683" t="str">
            <v>Nguyễn Ngọc Trâm</v>
          </cell>
          <cell r="I683" t="str">
            <v>17D160159</v>
          </cell>
          <cell r="J683" t="str">
            <v>K53F3</v>
          </cell>
        </row>
        <row r="684">
          <cell r="C684" t="str">
            <v>1954TECO1011</v>
          </cell>
          <cell r="D684" t="str">
            <v>3</v>
          </cell>
          <cell r="E684" t="str">
            <v>Phạm Thị Ngoan</v>
          </cell>
          <cell r="F684" t="str">
            <v>17D260030</v>
          </cell>
          <cell r="G684" t="str">
            <v>K53EK1</v>
          </cell>
          <cell r="H684" t="str">
            <v>Hà Thị Thương</v>
          </cell>
          <cell r="I684" t="str">
            <v>17D260204</v>
          </cell>
          <cell r="J684" t="str">
            <v>K53EK3</v>
          </cell>
        </row>
        <row r="685">
          <cell r="C685" t="str">
            <v>1955TECO1011</v>
          </cell>
          <cell r="D685" t="str">
            <v>3</v>
          </cell>
          <cell r="E685" t="str">
            <v>Vũ Thị Thu Hà</v>
          </cell>
          <cell r="F685" t="str">
            <v>17D260094</v>
          </cell>
          <cell r="G685" t="str">
            <v>K53EK2</v>
          </cell>
          <cell r="H685" t="str">
            <v>Nguyễn Thị Minh Thúy</v>
          </cell>
          <cell r="I685" t="str">
            <v>17D260122</v>
          </cell>
          <cell r="J685" t="str">
            <v>K53EK2</v>
          </cell>
        </row>
        <row r="686">
          <cell r="C686" t="str">
            <v>1951EFIN3111</v>
          </cell>
          <cell r="D686" t="str">
            <v>2</v>
          </cell>
          <cell r="E686" t="str">
            <v>Nguyễn Thị Ngọc Ánh</v>
          </cell>
          <cell r="F686" t="str">
            <v>18D180127</v>
          </cell>
          <cell r="G686" t="str">
            <v>K54H3</v>
          </cell>
          <cell r="H686" t="str">
            <v>Nguyễn Quỳnh Trang</v>
          </cell>
          <cell r="I686" t="str">
            <v>16D180416</v>
          </cell>
          <cell r="J686" t="str">
            <v>K52H5</v>
          </cell>
        </row>
        <row r="687">
          <cell r="C687" t="str">
            <v>1962EFIN3021</v>
          </cell>
          <cell r="D687" t="str">
            <v>3</v>
          </cell>
          <cell r="E687" t="str">
            <v>Đoàn Việt Hà</v>
          </cell>
          <cell r="F687" t="str">
            <v>18D280060</v>
          </cell>
          <cell r="G687" t="str">
            <v>K54HC2</v>
          </cell>
          <cell r="H687" t="str">
            <v>Nguyễn Minh Huyền</v>
          </cell>
          <cell r="I687" t="str">
            <v>18D280017</v>
          </cell>
          <cell r="J687" t="str">
            <v>K54HC1</v>
          </cell>
        </row>
        <row r="688">
          <cell r="C688" t="str">
            <v>1961EFIN2921</v>
          </cell>
          <cell r="D688" t="str">
            <v>3</v>
          </cell>
          <cell r="E688" t="str">
            <v>Nguyễn Ngọc Anh</v>
          </cell>
          <cell r="F688" t="str">
            <v>18D270004</v>
          </cell>
          <cell r="G688" t="str">
            <v>K54DC1</v>
          </cell>
          <cell r="H688" t="str">
            <v>Phạm Việt Long</v>
          </cell>
          <cell r="I688" t="str">
            <v>18D270039</v>
          </cell>
          <cell r="J688" t="str">
            <v>K54DC1</v>
          </cell>
        </row>
        <row r="689">
          <cell r="C689" t="str">
            <v>1952EFIN2811</v>
          </cell>
          <cell r="D689" t="str">
            <v>3</v>
          </cell>
          <cell r="E689" t="str">
            <v>Nguyễn Thị Ngọc Diệp</v>
          </cell>
          <cell r="F689" t="str">
            <v>17D110066</v>
          </cell>
          <cell r="G689" t="str">
            <v>K53B2KS</v>
          </cell>
          <cell r="H689" t="str">
            <v>Đỗ Thị Luyến</v>
          </cell>
          <cell r="I689" t="str">
            <v>17D110022</v>
          </cell>
          <cell r="J689" t="str">
            <v>K53B1KS</v>
          </cell>
        </row>
        <row r="690">
          <cell r="C690" t="str">
            <v>1953EFIN2811</v>
          </cell>
          <cell r="D690" t="str">
            <v>3</v>
          </cell>
          <cell r="E690" t="str">
            <v>Nguyễn Ngọc Tú Anh</v>
          </cell>
          <cell r="F690" t="str">
            <v>17D220003</v>
          </cell>
          <cell r="G690" t="str">
            <v>K53T1</v>
          </cell>
          <cell r="H690" t="str">
            <v>Nguyễn Thị Châu</v>
          </cell>
          <cell r="I690" t="str">
            <v>17D220067</v>
          </cell>
          <cell r="J690" t="str">
            <v>K53T2</v>
          </cell>
        </row>
        <row r="691">
          <cell r="C691" t="str">
            <v>1958EFIN2811</v>
          </cell>
          <cell r="D691" t="str">
            <v>3</v>
          </cell>
          <cell r="E691" t="str">
            <v>Nguyễn Thảo Hương</v>
          </cell>
          <cell r="F691" t="str">
            <v>18D140082</v>
          </cell>
          <cell r="G691" t="str">
            <v>K54I2</v>
          </cell>
          <cell r="H691" t="str">
            <v>Nguyễn Hải Nam</v>
          </cell>
          <cell r="I691" t="str">
            <v>18D140270</v>
          </cell>
          <cell r="J691" t="str">
            <v>K54I5</v>
          </cell>
        </row>
        <row r="692">
          <cell r="C692" t="str">
            <v>1959EFIN2811</v>
          </cell>
          <cell r="D692" t="str">
            <v>3</v>
          </cell>
          <cell r="E692" t="str">
            <v>Nguyễn Thị Bích</v>
          </cell>
          <cell r="F692" t="str">
            <v>18D140005</v>
          </cell>
          <cell r="G692" t="str">
            <v>K54I1</v>
          </cell>
          <cell r="H692" t="str">
            <v>Đỗ Thị Thu Hiền</v>
          </cell>
          <cell r="I692" t="str">
            <v>18D140315</v>
          </cell>
          <cell r="J692" t="str">
            <v>K54I6</v>
          </cell>
        </row>
        <row r="693">
          <cell r="C693" t="str">
            <v>1960EFIN2811</v>
          </cell>
          <cell r="D693" t="str">
            <v>3</v>
          </cell>
          <cell r="E693" t="str">
            <v>Nguyễn Thùy Anh</v>
          </cell>
          <cell r="F693" t="str">
            <v>18D140123</v>
          </cell>
          <cell r="G693" t="str">
            <v>K54I3</v>
          </cell>
          <cell r="H693" t="str">
            <v>Lê Thị Thu Hà</v>
          </cell>
          <cell r="I693" t="str">
            <v>18D140190</v>
          </cell>
          <cell r="J693" t="str">
            <v>K54I4</v>
          </cell>
        </row>
        <row r="694">
          <cell r="C694" t="str">
            <v>19720EFIN2811</v>
          </cell>
          <cell r="D694" t="str">
            <v>3</v>
          </cell>
        </row>
        <row r="695">
          <cell r="C695" t="str">
            <v>1962FMGM2211</v>
          </cell>
          <cell r="D695" t="str">
            <v>3</v>
          </cell>
          <cell r="E695" t="str">
            <v>Nguyễn Thu Hằng</v>
          </cell>
          <cell r="F695" t="str">
            <v>17D180203</v>
          </cell>
          <cell r="G695" t="str">
            <v>K53H4</v>
          </cell>
          <cell r="H695" t="str">
            <v>Trần Thị Hương</v>
          </cell>
          <cell r="I695" t="str">
            <v>17D180270</v>
          </cell>
          <cell r="J695" t="str">
            <v>K53H5</v>
          </cell>
        </row>
        <row r="696">
          <cell r="C696" t="str">
            <v>1963FMGM2211</v>
          </cell>
          <cell r="D696" t="str">
            <v>3</v>
          </cell>
          <cell r="E696" t="str">
            <v>Nguyễn Thị Vân Anh</v>
          </cell>
          <cell r="F696" t="str">
            <v>17D180193</v>
          </cell>
          <cell r="G696" t="str">
            <v>K53H4</v>
          </cell>
          <cell r="H696" t="str">
            <v>Pờ Thanh Giang</v>
          </cell>
          <cell r="I696" t="str">
            <v>17D180330</v>
          </cell>
          <cell r="J696" t="str">
            <v>K53H6</v>
          </cell>
        </row>
        <row r="697">
          <cell r="C697" t="str">
            <v>1960FMGM2311</v>
          </cell>
          <cell r="D697" t="str">
            <v>3</v>
          </cell>
          <cell r="E697" t="str">
            <v>Nguyễn Thị Lan Anh</v>
          </cell>
          <cell r="F697" t="str">
            <v>17D180004</v>
          </cell>
          <cell r="G697" t="str">
            <v>K53H1</v>
          </cell>
          <cell r="H697" t="str">
            <v>Nguyễn Hoàng Anh Dũng</v>
          </cell>
          <cell r="I697" t="str">
            <v>17D180078</v>
          </cell>
          <cell r="J697" t="str">
            <v>K53H2</v>
          </cell>
        </row>
        <row r="698">
          <cell r="C698" t="str">
            <v>1968BKSC2011</v>
          </cell>
          <cell r="D698" t="str">
            <v>3</v>
          </cell>
          <cell r="E698" t="str">
            <v>Nguyễn Quang Anh</v>
          </cell>
          <cell r="F698" t="str">
            <v>17D180133</v>
          </cell>
          <cell r="G698" t="str">
            <v>K53H3</v>
          </cell>
          <cell r="H698" t="str">
            <v>Hoàng Thị Thu Huyền</v>
          </cell>
          <cell r="I698" t="str">
            <v>17D180119</v>
          </cell>
          <cell r="J698" t="str">
            <v>K53H2</v>
          </cell>
        </row>
        <row r="699">
          <cell r="C699" t="str">
            <v>1969BKSC2011</v>
          </cell>
          <cell r="D699" t="str">
            <v>3</v>
          </cell>
          <cell r="E699" t="str">
            <v>Lương Thị Thanh Duyên</v>
          </cell>
          <cell r="F699" t="str">
            <v>17D180008</v>
          </cell>
          <cell r="G699" t="str">
            <v>K53H1</v>
          </cell>
          <cell r="H699" t="str">
            <v>Phạm Thị Thu Huệ</v>
          </cell>
          <cell r="I699" t="str">
            <v>17D180018</v>
          </cell>
          <cell r="J699" t="str">
            <v>K53H1</v>
          </cell>
        </row>
        <row r="700">
          <cell r="C700" t="str">
            <v>1954BKSC2111</v>
          </cell>
          <cell r="D700" t="str">
            <v>3</v>
          </cell>
          <cell r="E700" t="str">
            <v>Vũ Thị Hải Giang</v>
          </cell>
          <cell r="F700" t="str">
            <v>16D180018</v>
          </cell>
          <cell r="G700" t="str">
            <v>K52H1</v>
          </cell>
          <cell r="H700" t="str">
            <v>Nguyễn Văn Thắng</v>
          </cell>
          <cell r="I700" t="str">
            <v>16D180059</v>
          </cell>
          <cell r="J700" t="str">
            <v>K52H1</v>
          </cell>
        </row>
        <row r="701">
          <cell r="C701" t="str">
            <v>1966BKSC2211</v>
          </cell>
          <cell r="D701" t="str">
            <v>3</v>
          </cell>
          <cell r="E701" t="str">
            <v>Nguyễn Thị Lan Anh</v>
          </cell>
          <cell r="F701" t="str">
            <v>16D180004</v>
          </cell>
          <cell r="G701" t="str">
            <v>K52H1</v>
          </cell>
          <cell r="H701" t="str">
            <v>Nguyễn Thị Thu Thủy</v>
          </cell>
          <cell r="I701" t="str">
            <v>17D180286</v>
          </cell>
          <cell r="J701" t="str">
            <v>K53H5</v>
          </cell>
        </row>
        <row r="702">
          <cell r="C702" t="str">
            <v>1967BKSC2211</v>
          </cell>
          <cell r="D702" t="str">
            <v>3</v>
          </cell>
          <cell r="E702" t="str">
            <v>Nguyễn Hải Đăng</v>
          </cell>
          <cell r="F702" t="str">
            <v>17D180010</v>
          </cell>
          <cell r="G702" t="str">
            <v>K53H1</v>
          </cell>
          <cell r="H702" t="str">
            <v>Nguyễn Thị Diệu Linh</v>
          </cell>
          <cell r="I702" t="str">
            <v>17D180095</v>
          </cell>
          <cell r="J702" t="str">
            <v>K53H2</v>
          </cell>
        </row>
        <row r="703">
          <cell r="C703" t="str">
            <v>19713BKSC2211</v>
          </cell>
          <cell r="D703" t="str">
            <v>3</v>
          </cell>
        </row>
        <row r="704">
          <cell r="C704" t="str">
            <v>1956BKSC2311</v>
          </cell>
          <cell r="D704" t="str">
            <v>3</v>
          </cell>
          <cell r="E704" t="str">
            <v>Đàm Thị Thu Hà</v>
          </cell>
          <cell r="F704" t="str">
            <v>16D100174</v>
          </cell>
          <cell r="G704" t="str">
            <v>K52A3</v>
          </cell>
          <cell r="H704" t="str">
            <v>Nguyễn Thị Thơm</v>
          </cell>
          <cell r="I704" t="str">
            <v>16D100049</v>
          </cell>
          <cell r="J704" t="str">
            <v>K52A1</v>
          </cell>
        </row>
        <row r="705">
          <cell r="C705" t="str">
            <v>1957BKSC2311</v>
          </cell>
          <cell r="D705" t="str">
            <v>3</v>
          </cell>
          <cell r="E705" t="str">
            <v>Vũ Thị Châm</v>
          </cell>
          <cell r="F705" t="str">
            <v>17D160005</v>
          </cell>
          <cell r="G705" t="str">
            <v>K53F1</v>
          </cell>
          <cell r="H705" t="str">
            <v>Đoàn Ngọc Tú</v>
          </cell>
          <cell r="I705" t="str">
            <v>16D160410</v>
          </cell>
          <cell r="J705" t="str">
            <v>K52F5</v>
          </cell>
        </row>
        <row r="706">
          <cell r="C706" t="str">
            <v>1959BKSC2311</v>
          </cell>
          <cell r="D706" t="str">
            <v>3</v>
          </cell>
          <cell r="E706" t="str">
            <v>Nguyễn Kim Dung</v>
          </cell>
          <cell r="F706" t="str">
            <v>17D250005</v>
          </cell>
          <cell r="G706" t="str">
            <v>K53B1LH</v>
          </cell>
          <cell r="H706" t="str">
            <v>Trịnh Thị Ly</v>
          </cell>
          <cell r="I706" t="str">
            <v>17D250023</v>
          </cell>
          <cell r="J706" t="str">
            <v>K53B1LH</v>
          </cell>
        </row>
        <row r="707">
          <cell r="C707" t="str">
            <v>1964BKSC2311</v>
          </cell>
          <cell r="D707" t="str">
            <v>3</v>
          </cell>
          <cell r="E707" t="str">
            <v>Nguyễn Thị Hoa</v>
          </cell>
          <cell r="F707" t="str">
            <v>17D200013</v>
          </cell>
          <cell r="G707" t="str">
            <v>K53P1</v>
          </cell>
          <cell r="H707" t="str">
            <v>Lê Thị Quỳnh Nhi</v>
          </cell>
          <cell r="I707" t="str">
            <v>17D200027</v>
          </cell>
          <cell r="J707" t="str">
            <v>K53P1</v>
          </cell>
        </row>
        <row r="708">
          <cell r="C708" t="str">
            <v>1965BKSC2311</v>
          </cell>
          <cell r="D708" t="str">
            <v>3</v>
          </cell>
          <cell r="E708" t="str">
            <v>Vũ Thị Giang</v>
          </cell>
          <cell r="F708" t="str">
            <v>17D200070</v>
          </cell>
          <cell r="G708" t="str">
            <v>K53P2</v>
          </cell>
          <cell r="H708" t="str">
            <v>Nguyễn Hà Phương</v>
          </cell>
          <cell r="I708" t="str">
            <v>17D200150</v>
          </cell>
          <cell r="J708" t="str">
            <v>K53P3</v>
          </cell>
        </row>
        <row r="709">
          <cell r="C709" t="str">
            <v>1970BKSC2311</v>
          </cell>
          <cell r="D709" t="str">
            <v>3</v>
          </cell>
          <cell r="E709" t="str">
            <v>Đào Thị Hương</v>
          </cell>
          <cell r="F709" t="str">
            <v>18D180141</v>
          </cell>
          <cell r="G709" t="str">
            <v>K54H3</v>
          </cell>
          <cell r="H709" t="str">
            <v>Nguyễn Thị Nụ</v>
          </cell>
          <cell r="I709" t="str">
            <v>18D180216</v>
          </cell>
          <cell r="J709" t="str">
            <v>K54H4</v>
          </cell>
        </row>
        <row r="710">
          <cell r="C710" t="str">
            <v>1971BKSC2311</v>
          </cell>
          <cell r="D710" t="str">
            <v>3</v>
          </cell>
          <cell r="E710" t="str">
            <v>Nguyễn Quỳnh Anh</v>
          </cell>
          <cell r="F710" t="str">
            <v>18D180243</v>
          </cell>
          <cell r="G710" t="str">
            <v>K54H5</v>
          </cell>
          <cell r="H710" t="str">
            <v>Nguyễn Ngọc Kiều My</v>
          </cell>
          <cell r="I710" t="str">
            <v>18D180212</v>
          </cell>
          <cell r="J710" t="str">
            <v>K54H4</v>
          </cell>
        </row>
        <row r="711">
          <cell r="C711" t="str">
            <v>1972BKSC2311</v>
          </cell>
          <cell r="D711" t="str">
            <v>3</v>
          </cell>
          <cell r="E711" t="str">
            <v>Nguyễn Thị Thu Hà</v>
          </cell>
          <cell r="F711" t="str">
            <v>18D180251</v>
          </cell>
          <cell r="G711" t="str">
            <v>K54H5</v>
          </cell>
          <cell r="H711" t="str">
            <v>Nguyễn Ngọc Thùy</v>
          </cell>
          <cell r="I711" t="str">
            <v>18D180167</v>
          </cell>
          <cell r="J711" t="str">
            <v>K54H3</v>
          </cell>
        </row>
        <row r="712">
          <cell r="C712" t="str">
            <v>1973BKSC2311</v>
          </cell>
          <cell r="D712" t="str">
            <v>3</v>
          </cell>
          <cell r="E712" t="str">
            <v>Tống Thu Hằng</v>
          </cell>
          <cell r="F712" t="str">
            <v>18D270020</v>
          </cell>
          <cell r="G712" t="str">
            <v>K54DC1</v>
          </cell>
          <cell r="H712" t="str">
            <v>Nghiêm Thị Thu Trang</v>
          </cell>
          <cell r="I712" t="str">
            <v>18D270060</v>
          </cell>
          <cell r="J712" t="str">
            <v>K54DC1</v>
          </cell>
        </row>
        <row r="713">
          <cell r="C713" t="str">
            <v>1951BKSC2411</v>
          </cell>
          <cell r="D713" t="str">
            <v>3</v>
          </cell>
          <cell r="E713" t="str">
            <v>Vũ Thị Ngọc Anh</v>
          </cell>
          <cell r="F713" t="str">
            <v>16D130004</v>
          </cell>
          <cell r="G713" t="str">
            <v>K52E1</v>
          </cell>
          <cell r="H713" t="str">
            <v>Phạm Thị Nhung</v>
          </cell>
          <cell r="I713" t="str">
            <v>17D130308</v>
          </cell>
          <cell r="J713" t="str">
            <v>K53E5</v>
          </cell>
        </row>
        <row r="714">
          <cell r="C714" t="str">
            <v>1958BKSC2411</v>
          </cell>
          <cell r="D714" t="str">
            <v>3</v>
          </cell>
          <cell r="E714" t="str">
            <v>Đặng Thị Thu Hằng</v>
          </cell>
          <cell r="F714" t="str">
            <v>17D250069</v>
          </cell>
          <cell r="G714" t="str">
            <v>K53B2LH</v>
          </cell>
          <cell r="H714" t="str">
            <v>Đặng Thị Khánh Ninh</v>
          </cell>
          <cell r="I714" t="str">
            <v>17D250047</v>
          </cell>
          <cell r="J714" t="str">
            <v>K53B1LH</v>
          </cell>
        </row>
        <row r="715">
          <cell r="C715" t="str">
            <v>1955INFO1921</v>
          </cell>
          <cell r="D715" t="str">
            <v>2</v>
          </cell>
          <cell r="E715" t="str">
            <v>Nguyễn Thị Thảo</v>
          </cell>
          <cell r="F715" t="str">
            <v>17D190042</v>
          </cell>
          <cell r="G715" t="str">
            <v>K53S1</v>
          </cell>
          <cell r="H715" t="str">
            <v>Trần Thị Thu Huệ</v>
          </cell>
          <cell r="I715" t="str">
            <v>16D190074</v>
          </cell>
          <cell r="J715" t="str">
            <v>K52S2</v>
          </cell>
        </row>
        <row r="716">
          <cell r="C716" t="str">
            <v>1954eCIT2221</v>
          </cell>
          <cell r="D716" t="str">
            <v>3</v>
          </cell>
          <cell r="E716" t="str">
            <v>Dương Thị Hoài</v>
          </cell>
          <cell r="F716" t="str">
            <v>17D190072</v>
          </cell>
          <cell r="G716" t="str">
            <v>K53S2</v>
          </cell>
          <cell r="H716" t="str">
            <v>Nguyễn Thị Thu Thủy</v>
          </cell>
          <cell r="I716" t="str">
            <v>17D190032</v>
          </cell>
          <cell r="J716" t="str">
            <v>K53S1</v>
          </cell>
        </row>
        <row r="717">
          <cell r="C717" t="str">
            <v>1953eCIT1611</v>
          </cell>
          <cell r="D717" t="str">
            <v>3</v>
          </cell>
          <cell r="E717" t="str">
            <v>Trần Thị Thu Huệ</v>
          </cell>
          <cell r="F717" t="str">
            <v>16D190074</v>
          </cell>
          <cell r="G717" t="str">
            <v>K52S2</v>
          </cell>
          <cell r="H717" t="str">
            <v>Nguyễn Thị Mai Phương</v>
          </cell>
          <cell r="I717" t="str">
            <v>16D190027</v>
          </cell>
          <cell r="J717" t="str">
            <v>K52S1</v>
          </cell>
        </row>
        <row r="718">
          <cell r="C718" t="str">
            <v>1959eCIT1611</v>
          </cell>
          <cell r="D718" t="str">
            <v>3</v>
          </cell>
          <cell r="E718" t="str">
            <v>Nguyễn Thị Thảo</v>
          </cell>
          <cell r="F718" t="str">
            <v>17D190042</v>
          </cell>
          <cell r="G718" t="str">
            <v>K53S1</v>
          </cell>
          <cell r="H718" t="str">
            <v>Phạm Thị Lệ</v>
          </cell>
          <cell r="I718" t="str">
            <v>17D190077</v>
          </cell>
          <cell r="J718" t="str">
            <v>K53S2</v>
          </cell>
        </row>
        <row r="719">
          <cell r="C719" t="str">
            <v>1951eCIT2511</v>
          </cell>
          <cell r="D719" t="str">
            <v>2</v>
          </cell>
          <cell r="E719" t="str">
            <v>Chung Thị Duyên</v>
          </cell>
          <cell r="F719" t="str">
            <v>16D140293</v>
          </cell>
          <cell r="G719" t="str">
            <v>K52I5</v>
          </cell>
          <cell r="H719" t="str">
            <v>Phạm Thị Huệ</v>
          </cell>
          <cell r="I719" t="str">
            <v>16D140306</v>
          </cell>
          <cell r="J719" t="str">
            <v>K52I5</v>
          </cell>
        </row>
        <row r="720">
          <cell r="C720" t="str">
            <v>1954ENEC0211</v>
          </cell>
          <cell r="D720" t="str">
            <v>3</v>
          </cell>
          <cell r="E720" t="str">
            <v>Hà Nam Đạt</v>
          </cell>
          <cell r="F720" t="str">
            <v>17D210306</v>
          </cell>
          <cell r="G720" t="str">
            <v>K53U6</v>
          </cell>
          <cell r="H720" t="str">
            <v>Đặng Thị Thanh Phương</v>
          </cell>
          <cell r="I720" t="str">
            <v>17D210030</v>
          </cell>
          <cell r="J720" t="str">
            <v>K53U1</v>
          </cell>
        </row>
        <row r="721">
          <cell r="C721" t="str">
            <v>1955ENEC0211</v>
          </cell>
          <cell r="D721" t="str">
            <v>3</v>
          </cell>
          <cell r="E721" t="str">
            <v>Nguyễn Thị Đan Đan</v>
          </cell>
          <cell r="F721" t="str">
            <v>17D210245</v>
          </cell>
          <cell r="G721" t="str">
            <v>K53U5</v>
          </cell>
          <cell r="H721" t="str">
            <v>Bùi Bích Ngọc</v>
          </cell>
          <cell r="I721" t="str">
            <v>17D210324</v>
          </cell>
          <cell r="J721" t="str">
            <v>K53U6</v>
          </cell>
        </row>
        <row r="722">
          <cell r="C722" t="str">
            <v>1962HRMG1311</v>
          </cell>
          <cell r="D722" t="str">
            <v>3</v>
          </cell>
        </row>
        <row r="723">
          <cell r="C723" t="str">
            <v>1963HRMG1311</v>
          </cell>
          <cell r="D723" t="str">
            <v>3</v>
          </cell>
        </row>
        <row r="724">
          <cell r="C724" t="str">
            <v>1964HRMG1311</v>
          </cell>
          <cell r="D724" t="str">
            <v>3</v>
          </cell>
        </row>
        <row r="725">
          <cell r="C725" t="str">
            <v>1967HRMG0811</v>
          </cell>
          <cell r="D725" t="str">
            <v>2</v>
          </cell>
        </row>
        <row r="726">
          <cell r="C726" t="str">
            <v>1954BLAW2311</v>
          </cell>
          <cell r="D726" t="str">
            <v>3</v>
          </cell>
          <cell r="E726" t="str">
            <v>Hà Tuấn Anh</v>
          </cell>
          <cell r="F726" t="str">
            <v>17D200002</v>
          </cell>
          <cell r="G726" t="str">
            <v>K53P1</v>
          </cell>
          <cell r="H726" t="str">
            <v>Triệu Quỳnh Anh</v>
          </cell>
          <cell r="I726" t="str">
            <v>17D200185</v>
          </cell>
          <cell r="J726" t="str">
            <v>K53P4</v>
          </cell>
        </row>
        <row r="727">
          <cell r="C727" t="str">
            <v>1957BLAW2411</v>
          </cell>
          <cell r="D727" t="str">
            <v>3</v>
          </cell>
          <cell r="E727" t="str">
            <v>Nguyễn Thị Ngọc Anh</v>
          </cell>
          <cell r="F727" t="str">
            <v>18D200183</v>
          </cell>
          <cell r="G727" t="str">
            <v>K54P4</v>
          </cell>
          <cell r="H727" t="str">
            <v>Tống Thị Hương Giang</v>
          </cell>
          <cell r="I727" t="str">
            <v>18D200133</v>
          </cell>
          <cell r="J727" t="str">
            <v>K54P3</v>
          </cell>
        </row>
        <row r="728">
          <cell r="C728" t="str">
            <v>1953BLAW2511</v>
          </cell>
          <cell r="D728" t="str">
            <v>3</v>
          </cell>
          <cell r="E728" t="str">
            <v>Giàng Tú Anh</v>
          </cell>
          <cell r="F728" t="str">
            <v>17D200061</v>
          </cell>
          <cell r="G728" t="str">
            <v>K53P2</v>
          </cell>
          <cell r="H728" t="str">
            <v>Trần Hải Bình</v>
          </cell>
          <cell r="I728" t="str">
            <v>17D200127</v>
          </cell>
          <cell r="J728" t="str">
            <v>K53P3</v>
          </cell>
        </row>
        <row r="729">
          <cell r="C729" t="str">
            <v>1951BLAW2711</v>
          </cell>
          <cell r="D729" t="str">
            <v>2</v>
          </cell>
          <cell r="E729" t="str">
            <v>Đoàn Mai Anh</v>
          </cell>
          <cell r="F729" t="str">
            <v>17D200181</v>
          </cell>
          <cell r="G729" t="str">
            <v>K53P4</v>
          </cell>
          <cell r="H729" t="str">
            <v>Nguyễn Linh Chi</v>
          </cell>
          <cell r="I729" t="str">
            <v>17D200186</v>
          </cell>
          <cell r="J729" t="str">
            <v>K53P4</v>
          </cell>
        </row>
        <row r="730">
          <cell r="C730" t="str">
            <v>1952BLAW2711</v>
          </cell>
          <cell r="D730" t="str">
            <v>2</v>
          </cell>
          <cell r="E730" t="str">
            <v>Hoàng Thị Minh Hiền</v>
          </cell>
          <cell r="F730" t="str">
            <v>17D200166</v>
          </cell>
          <cell r="G730" t="str">
            <v>K53P3</v>
          </cell>
          <cell r="H730" t="str">
            <v>Đinh Thị Minh</v>
          </cell>
          <cell r="I730" t="str">
            <v>17D200202</v>
          </cell>
          <cell r="J730" t="str">
            <v>K53P4</v>
          </cell>
        </row>
        <row r="731">
          <cell r="C731" t="str">
            <v>1963PLAW2611</v>
          </cell>
          <cell r="D731" t="str">
            <v>2</v>
          </cell>
          <cell r="E731" t="str">
            <v>Dương Thị Diệu Linh</v>
          </cell>
          <cell r="F731" t="str">
            <v>17D160380</v>
          </cell>
          <cell r="G731" t="str">
            <v>K53F7</v>
          </cell>
          <cell r="H731" t="str">
            <v>Phạm Thị Vân Anh</v>
          </cell>
          <cell r="I731" t="str">
            <v>17D160124</v>
          </cell>
          <cell r="J731" t="str">
            <v>K53F3</v>
          </cell>
        </row>
        <row r="732">
          <cell r="C732" t="str">
            <v>1966PLAW2611</v>
          </cell>
          <cell r="D732" t="str">
            <v>2</v>
          </cell>
          <cell r="E732" t="str">
            <v>Phạm Hoàng Anh</v>
          </cell>
          <cell r="F732" t="str">
            <v>17D200005</v>
          </cell>
          <cell r="G732" t="str">
            <v>K53P1</v>
          </cell>
          <cell r="H732" t="str">
            <v>Hoàng Thị Minh Hiền</v>
          </cell>
          <cell r="I732" t="str">
            <v>17D200166</v>
          </cell>
          <cell r="J732" t="str">
            <v>K53P3</v>
          </cell>
        </row>
        <row r="733">
          <cell r="C733" t="str">
            <v>1978PLAW2611</v>
          </cell>
          <cell r="D733" t="str">
            <v>2</v>
          </cell>
          <cell r="E733" t="str">
            <v>Nguyễn Hoàng Anh</v>
          </cell>
          <cell r="F733" t="str">
            <v>18D270002</v>
          </cell>
          <cell r="G733" t="str">
            <v>K54DC1</v>
          </cell>
          <cell r="H733" t="str">
            <v>Trần Thu Trang</v>
          </cell>
          <cell r="I733" t="str">
            <v>18D270061</v>
          </cell>
          <cell r="J733" t="str">
            <v>K54DC1</v>
          </cell>
        </row>
        <row r="734">
          <cell r="C734" t="str">
            <v>1967PLAW2711</v>
          </cell>
          <cell r="D734" t="str">
            <v>2</v>
          </cell>
          <cell r="E734" t="str">
            <v>Nguyễn Thị Quỳnh</v>
          </cell>
          <cell r="F734" t="str">
            <v>17D200032</v>
          </cell>
          <cell r="G734" t="str">
            <v>K53P1</v>
          </cell>
          <cell r="H734" t="str">
            <v>Phạm Thị Thuỳ</v>
          </cell>
          <cell r="I734" t="str">
            <v>17D200156</v>
          </cell>
          <cell r="J734" t="str">
            <v>K53P3</v>
          </cell>
        </row>
        <row r="735">
          <cell r="C735" t="str">
            <v>1968PLAW2711</v>
          </cell>
          <cell r="D735" t="str">
            <v>2</v>
          </cell>
          <cell r="E735" t="str">
            <v>Vũ Thị Hằng Nga</v>
          </cell>
          <cell r="F735" t="str">
            <v>17D200203</v>
          </cell>
          <cell r="G735" t="str">
            <v>K53P4</v>
          </cell>
          <cell r="H735" t="str">
            <v>Trương Thị Hải Yến</v>
          </cell>
          <cell r="I735" t="str">
            <v>17D200222</v>
          </cell>
          <cell r="J735" t="str">
            <v>K53P4</v>
          </cell>
        </row>
        <row r="736">
          <cell r="C736" t="str">
            <v>1969PLAW2711</v>
          </cell>
          <cell r="D736" t="str">
            <v>2</v>
          </cell>
          <cell r="E736" t="str">
            <v>Trịnh Hồng Ánh</v>
          </cell>
          <cell r="F736" t="str">
            <v>17D200066</v>
          </cell>
          <cell r="G736" t="str">
            <v>K53P2</v>
          </cell>
          <cell r="H736" t="str">
            <v>Nguyễn Quỳnh Anh</v>
          </cell>
          <cell r="I736" t="str">
            <v>17D200183</v>
          </cell>
          <cell r="J736" t="str">
            <v>K53P4</v>
          </cell>
        </row>
        <row r="737">
          <cell r="C737" t="str">
            <v>1972PLAW2911</v>
          </cell>
          <cell r="D737" t="str">
            <v>3</v>
          </cell>
          <cell r="E737" t="str">
            <v>Vương Đình Đạt</v>
          </cell>
          <cell r="F737" t="str">
            <v>17D200129</v>
          </cell>
          <cell r="G737" t="str">
            <v>K53P3</v>
          </cell>
          <cell r="H737" t="str">
            <v>Trần Thị Thu Hồng</v>
          </cell>
          <cell r="I737" t="str">
            <v>17D200134</v>
          </cell>
          <cell r="J737" t="str">
            <v>K53P3</v>
          </cell>
        </row>
        <row r="738">
          <cell r="C738" t="str">
            <v>1973PLAW2911</v>
          </cell>
          <cell r="D738" t="str">
            <v>3</v>
          </cell>
          <cell r="E738" t="str">
            <v>Đỗ Thị Hằng</v>
          </cell>
          <cell r="F738" t="str">
            <v>17D200072</v>
          </cell>
          <cell r="G738" t="str">
            <v>K53P2</v>
          </cell>
          <cell r="H738" t="str">
            <v>Hà Minh Anh</v>
          </cell>
          <cell r="I738" t="str">
            <v>17D200122</v>
          </cell>
          <cell r="J738" t="str">
            <v>K53P3</v>
          </cell>
        </row>
        <row r="739">
          <cell r="C739" t="str">
            <v>1970PLAW1511</v>
          </cell>
          <cell r="D739" t="str">
            <v>3</v>
          </cell>
          <cell r="E739" t="str">
            <v>Trần Hải Bình</v>
          </cell>
          <cell r="F739" t="str">
            <v>17D200127</v>
          </cell>
          <cell r="G739" t="str">
            <v>K53P3</v>
          </cell>
          <cell r="H739" t="str">
            <v>Nguyễn Minh Thư</v>
          </cell>
          <cell r="I739" t="str">
            <v>17D200225</v>
          </cell>
          <cell r="J739" t="str">
            <v>K53P4</v>
          </cell>
        </row>
        <row r="740">
          <cell r="C740" t="str">
            <v>1971PLAW1511</v>
          </cell>
          <cell r="D740" t="str">
            <v>3</v>
          </cell>
          <cell r="E740" t="str">
            <v>Cù Thị Xuân Hồng</v>
          </cell>
          <cell r="F740" t="str">
            <v>17D200073</v>
          </cell>
          <cell r="G740" t="str">
            <v>K53P2</v>
          </cell>
          <cell r="H740" t="str">
            <v>Phạm Thị Thuỳ</v>
          </cell>
          <cell r="I740" t="str">
            <v>17D200156</v>
          </cell>
          <cell r="J740" t="str">
            <v>K53P3</v>
          </cell>
        </row>
        <row r="741">
          <cell r="C741" t="str">
            <v>1952PLAW3211</v>
          </cell>
          <cell r="D741" t="str">
            <v>2</v>
          </cell>
          <cell r="E741" t="str">
            <v>Khuông Thị Phương</v>
          </cell>
          <cell r="F741" t="str">
            <v>17D200029</v>
          </cell>
          <cell r="G741" t="str">
            <v>K53P1</v>
          </cell>
          <cell r="H741" t="str">
            <v>Nguyễn Thị Phương Anh</v>
          </cell>
          <cell r="I741" t="str">
            <v>17D200063</v>
          </cell>
          <cell r="J741" t="str">
            <v>K53P2</v>
          </cell>
        </row>
        <row r="742">
          <cell r="C742" t="str">
            <v>1951CHIN3711</v>
          </cell>
          <cell r="D742" t="str">
            <v>3</v>
          </cell>
          <cell r="E742" t="str">
            <v>Nguyễn Viết Mạnh Cường</v>
          </cell>
          <cell r="F742" t="str">
            <v>16D100327</v>
          </cell>
          <cell r="G742" t="str">
            <v>K52A5</v>
          </cell>
          <cell r="H742" t="str">
            <v>Lại Trung Hiếu</v>
          </cell>
          <cell r="I742" t="str">
            <v>16D100257</v>
          </cell>
          <cell r="J742" t="str">
            <v>K52A4</v>
          </cell>
        </row>
        <row r="743">
          <cell r="C743" t="str">
            <v>1952CHIN3711</v>
          </cell>
          <cell r="D743" t="str">
            <v>3</v>
          </cell>
          <cell r="E743" t="str">
            <v>Nguyễn Thị Diệu</v>
          </cell>
          <cell r="F743" t="str">
            <v>17D140146</v>
          </cell>
          <cell r="G743" t="str">
            <v>K53I3</v>
          </cell>
          <cell r="H743" t="str">
            <v>Trần Thị Nhật Lệ</v>
          </cell>
          <cell r="I743" t="str">
            <v>17D140293</v>
          </cell>
          <cell r="J743" t="str">
            <v>K53I5</v>
          </cell>
        </row>
        <row r="744">
          <cell r="C744" t="str">
            <v>1953CHIN3711</v>
          </cell>
          <cell r="D744" t="str">
            <v>3</v>
          </cell>
          <cell r="E744" t="str">
            <v>Nguyễn Việt Đức</v>
          </cell>
          <cell r="F744" t="str">
            <v>17D140079</v>
          </cell>
          <cell r="G744" t="str">
            <v>K53I2</v>
          </cell>
          <cell r="H744" t="str">
            <v>Bùi Ngọc Huyền</v>
          </cell>
          <cell r="I744" t="str">
            <v>17D140088</v>
          </cell>
          <cell r="J744" t="str">
            <v>K53I2</v>
          </cell>
        </row>
        <row r="745">
          <cell r="C745" t="str">
            <v>1960CHIN3711</v>
          </cell>
          <cell r="D745" t="str">
            <v>3</v>
          </cell>
          <cell r="E745" t="str">
            <v>Nguyễn Thị Thanh Bảo</v>
          </cell>
          <cell r="F745" t="str">
            <v>18D220185</v>
          </cell>
          <cell r="G745" t="str">
            <v>K54T4</v>
          </cell>
          <cell r="H745" t="str">
            <v>Nguyễn Thu Hương</v>
          </cell>
          <cell r="I745" t="str">
            <v>18D220141</v>
          </cell>
          <cell r="J745" t="str">
            <v>K54T3</v>
          </cell>
        </row>
        <row r="746">
          <cell r="C746" t="str">
            <v>1961CHIN3711</v>
          </cell>
          <cell r="D746" t="str">
            <v>3</v>
          </cell>
          <cell r="E746" t="str">
            <v>Nguyễn Thị Thùy Dương</v>
          </cell>
          <cell r="F746" t="str">
            <v>18D220189</v>
          </cell>
          <cell r="G746" t="str">
            <v>K54T4</v>
          </cell>
          <cell r="H746" t="str">
            <v>Ngô Khánh Huyền</v>
          </cell>
          <cell r="I746" t="str">
            <v>18D220079</v>
          </cell>
          <cell r="J746" t="str">
            <v>K54T2</v>
          </cell>
        </row>
        <row r="747">
          <cell r="C747" t="str">
            <v>1973CHIN3711</v>
          </cell>
          <cell r="D747" t="str">
            <v>3</v>
          </cell>
          <cell r="E747" t="str">
            <v>Lê Thị Mỹ Duyên</v>
          </cell>
          <cell r="F747" t="str">
            <v>18D170007</v>
          </cell>
          <cell r="G747" t="str">
            <v>K54N1</v>
          </cell>
          <cell r="H747" t="str">
            <v>Phạm Thị Hải Ly</v>
          </cell>
          <cell r="I747" t="str">
            <v>18D170176</v>
          </cell>
          <cell r="J747" t="str">
            <v>K54N4</v>
          </cell>
        </row>
        <row r="748">
          <cell r="C748" t="str">
            <v>1974CHIN3711</v>
          </cell>
          <cell r="D748" t="str">
            <v>3</v>
          </cell>
          <cell r="E748" t="str">
            <v>Đồng Vân Anh</v>
          </cell>
          <cell r="F748" t="str">
            <v>18D170152</v>
          </cell>
          <cell r="G748" t="str">
            <v>K54N4</v>
          </cell>
          <cell r="H748" t="str">
            <v>Đặng Kim Liên</v>
          </cell>
          <cell r="I748" t="str">
            <v>18D170023</v>
          </cell>
          <cell r="J748" t="str">
            <v>K54N1</v>
          </cell>
        </row>
        <row r="749">
          <cell r="C749" t="str">
            <v>1975CHIN3711</v>
          </cell>
          <cell r="D749" t="str">
            <v>3</v>
          </cell>
          <cell r="E749" t="str">
            <v>Vũ Thị Diệp</v>
          </cell>
          <cell r="F749" t="str">
            <v>18D170255</v>
          </cell>
          <cell r="G749" t="str">
            <v>K54N6</v>
          </cell>
          <cell r="H749" t="str">
            <v>Hoàng Thị Quỳnh Hương</v>
          </cell>
          <cell r="I749" t="str">
            <v>18D170269</v>
          </cell>
          <cell r="J749" t="str">
            <v>K54N6</v>
          </cell>
        </row>
        <row r="750">
          <cell r="C750" t="str">
            <v>1976CHIN3711</v>
          </cell>
          <cell r="D750" t="str">
            <v>3</v>
          </cell>
          <cell r="E750" t="str">
            <v>Đỗ Thị Thanh Hương</v>
          </cell>
          <cell r="F750" t="str">
            <v>18D170218</v>
          </cell>
          <cell r="G750" t="str">
            <v>K54N5</v>
          </cell>
          <cell r="H750" t="str">
            <v>Trương Thị Hồng Nhung</v>
          </cell>
          <cell r="I750" t="str">
            <v>18D170032</v>
          </cell>
          <cell r="J750" t="str">
            <v>K54N1</v>
          </cell>
        </row>
        <row r="751">
          <cell r="C751" t="str">
            <v>1977CHIN3711</v>
          </cell>
          <cell r="D751" t="str">
            <v>3</v>
          </cell>
          <cell r="E751" t="str">
            <v>Đỗ Thị Ngọc Hà</v>
          </cell>
          <cell r="F751" t="str">
            <v>18D170159</v>
          </cell>
          <cell r="G751" t="str">
            <v>K54N4</v>
          </cell>
          <cell r="H751" t="str">
            <v>Hà Thị Hương Ly</v>
          </cell>
          <cell r="I751" t="str">
            <v>18D170076</v>
          </cell>
          <cell r="J751" t="str">
            <v>K54N2</v>
          </cell>
        </row>
        <row r="752">
          <cell r="C752" t="str">
            <v>1978CHIN3711</v>
          </cell>
          <cell r="D752" t="str">
            <v>3</v>
          </cell>
          <cell r="E752" t="str">
            <v>Quách Thị Thu Hà</v>
          </cell>
          <cell r="F752" t="str">
            <v>18D170110</v>
          </cell>
          <cell r="G752" t="str">
            <v>K54N3</v>
          </cell>
          <cell r="H752" t="str">
            <v>Đỗ Thị Phượng</v>
          </cell>
          <cell r="I752" t="str">
            <v>18D170283</v>
          </cell>
          <cell r="J752" t="str">
            <v>K54N6</v>
          </cell>
        </row>
        <row r="753">
          <cell r="C753" t="str">
            <v>1979CHIN3711</v>
          </cell>
          <cell r="D753" t="str">
            <v>3</v>
          </cell>
        </row>
        <row r="754">
          <cell r="C754" t="str">
            <v>1980CHIN3711</v>
          </cell>
          <cell r="D754" t="str">
            <v>3</v>
          </cell>
        </row>
        <row r="755">
          <cell r="C755" t="str">
            <v>1981CHIN3711</v>
          </cell>
          <cell r="D755" t="str">
            <v>3</v>
          </cell>
        </row>
        <row r="756">
          <cell r="C756" t="str">
            <v>1982CHIN3711</v>
          </cell>
          <cell r="D756" t="str">
            <v>3</v>
          </cell>
        </row>
        <row r="757">
          <cell r="C757" t="str">
            <v>1983CHIN3711</v>
          </cell>
          <cell r="D757" t="str">
            <v>3</v>
          </cell>
        </row>
        <row r="758">
          <cell r="C758" t="str">
            <v>1984CHIN3711</v>
          </cell>
          <cell r="D758" t="str">
            <v>3</v>
          </cell>
        </row>
        <row r="759">
          <cell r="C759" t="str">
            <v>1985CHIN3711</v>
          </cell>
          <cell r="D759" t="str">
            <v>3</v>
          </cell>
        </row>
        <row r="760">
          <cell r="C760" t="str">
            <v>1986CHIN3711</v>
          </cell>
          <cell r="D760" t="str">
            <v>3</v>
          </cell>
        </row>
        <row r="761">
          <cell r="C761" t="str">
            <v>1987CHIN3711</v>
          </cell>
          <cell r="D761" t="str">
            <v>3</v>
          </cell>
        </row>
        <row r="762">
          <cell r="C762" t="str">
            <v>1988CHIN3711</v>
          </cell>
          <cell r="D762" t="str">
            <v>3</v>
          </cell>
        </row>
        <row r="763">
          <cell r="C763" t="str">
            <v>1989CHIN3711</v>
          </cell>
          <cell r="D763" t="str">
            <v>3</v>
          </cell>
        </row>
        <row r="764">
          <cell r="C764" t="str">
            <v>1990CHIN3711</v>
          </cell>
          <cell r="D764" t="str">
            <v>3</v>
          </cell>
        </row>
        <row r="765">
          <cell r="C765" t="str">
            <v>1991CHIN3711</v>
          </cell>
          <cell r="D765" t="str">
            <v>3</v>
          </cell>
        </row>
        <row r="766">
          <cell r="C766" t="str">
            <v>1992CHIN3711</v>
          </cell>
          <cell r="D766" t="str">
            <v>3</v>
          </cell>
        </row>
        <row r="767">
          <cell r="C767" t="str">
            <v>1993CHIN3711</v>
          </cell>
          <cell r="D767" t="str">
            <v>3</v>
          </cell>
        </row>
        <row r="768">
          <cell r="C768" t="str">
            <v>1994CHIN3711</v>
          </cell>
          <cell r="D768" t="str">
            <v>3</v>
          </cell>
        </row>
        <row r="769">
          <cell r="C769" t="str">
            <v>1995CHIN3711</v>
          </cell>
          <cell r="D769" t="str">
            <v>3</v>
          </cell>
        </row>
        <row r="770">
          <cell r="C770" t="str">
            <v>1996CHIN3711</v>
          </cell>
          <cell r="D770" t="str">
            <v>3</v>
          </cell>
        </row>
        <row r="771">
          <cell r="C771" t="str">
            <v>1951QMGM0721</v>
          </cell>
          <cell r="D771" t="str">
            <v>3</v>
          </cell>
          <cell r="E771" t="str">
            <v>Chung Thị Duyên</v>
          </cell>
          <cell r="F771" t="str">
            <v>16D140293</v>
          </cell>
          <cell r="G771" t="str">
            <v>K52I5</v>
          </cell>
          <cell r="H771" t="str">
            <v>Vũ Văn Hoan</v>
          </cell>
          <cell r="I771" t="str">
            <v>16D140305</v>
          </cell>
          <cell r="J771" t="str">
            <v>K52I5</v>
          </cell>
        </row>
        <row r="772">
          <cell r="C772" t="str">
            <v>1960QMGM0721</v>
          </cell>
          <cell r="D772" t="str">
            <v>3</v>
          </cell>
          <cell r="E772" t="str">
            <v>Nguyễn Thị Ngọc Hân</v>
          </cell>
          <cell r="F772" t="str">
            <v>17D220012</v>
          </cell>
          <cell r="G772" t="str">
            <v>K53T1</v>
          </cell>
          <cell r="H772" t="str">
            <v>Đinh Thị Nga</v>
          </cell>
          <cell r="I772" t="str">
            <v>17D220265</v>
          </cell>
          <cell r="J772" t="str">
            <v>K53T5</v>
          </cell>
        </row>
        <row r="773">
          <cell r="C773" t="str">
            <v>1958QMGM0811</v>
          </cell>
          <cell r="D773" t="str">
            <v>3</v>
          </cell>
          <cell r="E773" t="str">
            <v>Tống Thị Hằng</v>
          </cell>
          <cell r="F773" t="str">
            <v>17D220073</v>
          </cell>
          <cell r="G773" t="str">
            <v>K53T2</v>
          </cell>
          <cell r="H773" t="str">
            <v>Bùi Thị Hương</v>
          </cell>
          <cell r="I773" t="str">
            <v>17D220138</v>
          </cell>
          <cell r="J773" t="str">
            <v>K53T3</v>
          </cell>
        </row>
        <row r="774">
          <cell r="C774" t="str">
            <v>1959QMGM0811</v>
          </cell>
          <cell r="D774" t="str">
            <v>3</v>
          </cell>
          <cell r="E774" t="str">
            <v>Nguyễn Thị Long</v>
          </cell>
          <cell r="F774" t="str">
            <v>17D220083</v>
          </cell>
          <cell r="G774" t="str">
            <v>K53T2</v>
          </cell>
          <cell r="H774" t="str">
            <v>Phạm Mai Anh</v>
          </cell>
          <cell r="I774" t="str">
            <v>17D220004</v>
          </cell>
          <cell r="J774" t="str">
            <v>K53T1</v>
          </cell>
        </row>
        <row r="775">
          <cell r="C775" t="str">
            <v>1953QMGM0911</v>
          </cell>
          <cell r="D775" t="str">
            <v>3</v>
          </cell>
          <cell r="E775" t="str">
            <v>Nguyễn Thị Thu Huệ</v>
          </cell>
          <cell r="F775" t="str">
            <v>17D120254</v>
          </cell>
          <cell r="G775" t="str">
            <v>K53C5</v>
          </cell>
          <cell r="H775" t="str">
            <v>Trần Thị Việt Trinh</v>
          </cell>
          <cell r="I775" t="str">
            <v>17D120281</v>
          </cell>
          <cell r="J775" t="str">
            <v>K53C5</v>
          </cell>
        </row>
        <row r="776">
          <cell r="C776" t="str">
            <v>1954QMGM0911</v>
          </cell>
          <cell r="D776" t="str">
            <v>3</v>
          </cell>
          <cell r="E776" t="str">
            <v>Lê Thị Hân</v>
          </cell>
          <cell r="F776" t="str">
            <v>17D120010</v>
          </cell>
          <cell r="G776" t="str">
            <v>K53C1</v>
          </cell>
          <cell r="H776" t="str">
            <v>Phạm Thị Phương Loan</v>
          </cell>
          <cell r="I776" t="str">
            <v>17D120081</v>
          </cell>
          <cell r="J776" t="str">
            <v>K53C2</v>
          </cell>
        </row>
        <row r="777">
          <cell r="C777" t="str">
            <v>1955QMGM0911</v>
          </cell>
          <cell r="D777" t="str">
            <v>3</v>
          </cell>
          <cell r="E777" t="str">
            <v>Phạm Thu Hương</v>
          </cell>
          <cell r="F777" t="str">
            <v>17D120018</v>
          </cell>
          <cell r="G777" t="str">
            <v>K53C1</v>
          </cell>
          <cell r="H777" t="str">
            <v>Đào Duy Anh</v>
          </cell>
          <cell r="I777" t="str">
            <v>17D120001</v>
          </cell>
          <cell r="J777" t="str">
            <v>K53C1</v>
          </cell>
        </row>
        <row r="778">
          <cell r="C778" t="str">
            <v>1956QMGM0911</v>
          </cell>
          <cell r="D778" t="str">
            <v>3</v>
          </cell>
          <cell r="E778" t="str">
            <v>Võ Thị Huyền</v>
          </cell>
          <cell r="F778" t="str">
            <v>17D120256</v>
          </cell>
          <cell r="G778" t="str">
            <v>K53C5</v>
          </cell>
          <cell r="H778" t="str">
            <v>Trần Thị Thủy Tiên</v>
          </cell>
          <cell r="I778" t="str">
            <v>17D120216</v>
          </cell>
          <cell r="J778" t="str">
            <v>K53C4</v>
          </cell>
        </row>
        <row r="779">
          <cell r="C779" t="str">
            <v>1957QMGM0911</v>
          </cell>
          <cell r="D779" t="str">
            <v>3</v>
          </cell>
          <cell r="E779" t="str">
            <v>Nguyễn Thị Thanh Lam</v>
          </cell>
          <cell r="F779" t="str">
            <v>16D120210</v>
          </cell>
          <cell r="G779" t="str">
            <v>K53C3</v>
          </cell>
          <cell r="H779" t="str">
            <v>Vũ Thị Phương Thảo</v>
          </cell>
          <cell r="I779" t="str">
            <v>17D120033</v>
          </cell>
          <cell r="J779" t="str">
            <v>K53C1</v>
          </cell>
        </row>
        <row r="780">
          <cell r="C780" t="str">
            <v>1952BLOG1511</v>
          </cell>
          <cell r="D780" t="str">
            <v>3</v>
          </cell>
          <cell r="E780" t="str">
            <v>Chung Thị Duyên</v>
          </cell>
          <cell r="F780" t="str">
            <v>16D140293</v>
          </cell>
          <cell r="G780" t="str">
            <v>K52I5</v>
          </cell>
          <cell r="H780" t="str">
            <v>Lê Hồng Linh</v>
          </cell>
          <cell r="I780" t="str">
            <v>16D140162</v>
          </cell>
          <cell r="J780" t="str">
            <v>K52I3</v>
          </cell>
        </row>
        <row r="781">
          <cell r="C781" t="str">
            <v>1954BLOG1511</v>
          </cell>
          <cell r="D781" t="str">
            <v>3</v>
          </cell>
          <cell r="E781" t="str">
            <v>Trần Thị Việt Trinh</v>
          </cell>
          <cell r="F781" t="str">
            <v>17D120281</v>
          </cell>
          <cell r="G781" t="str">
            <v>K53C5</v>
          </cell>
          <cell r="H781" t="str">
            <v>Nguyễn Thị Hằng</v>
          </cell>
          <cell r="I781" t="str">
            <v>17D120250</v>
          </cell>
          <cell r="J781" t="str">
            <v>K53C5</v>
          </cell>
        </row>
        <row r="782">
          <cell r="C782" t="str">
            <v>1955BLOG1511</v>
          </cell>
          <cell r="D782" t="str">
            <v>3</v>
          </cell>
          <cell r="E782" t="str">
            <v>Hoàng Thị Hương Trà</v>
          </cell>
          <cell r="F782" t="str">
            <v>17D120340</v>
          </cell>
          <cell r="G782" t="str">
            <v>K53C6</v>
          </cell>
          <cell r="H782" t="str">
            <v>Trần Thanh Nghị</v>
          </cell>
          <cell r="I782" t="str">
            <v>17D120026</v>
          </cell>
          <cell r="J782" t="str">
            <v>K53C1</v>
          </cell>
        </row>
        <row r="783">
          <cell r="C783" t="str">
            <v>1961BLOG1511</v>
          </cell>
          <cell r="D783" t="str">
            <v>3</v>
          </cell>
          <cell r="E783" t="str">
            <v>Khuất Hương Giang</v>
          </cell>
          <cell r="F783" t="str">
            <v>17D220011</v>
          </cell>
          <cell r="G783" t="str">
            <v>K53T1</v>
          </cell>
          <cell r="H783" t="str">
            <v>Nguyễn Thị Huyền Trang</v>
          </cell>
          <cell r="I783" t="str">
            <v>17D220276</v>
          </cell>
          <cell r="J783" t="str">
            <v>K53T5</v>
          </cell>
        </row>
        <row r="784">
          <cell r="C784" t="str">
            <v>1962BLOG1511</v>
          </cell>
          <cell r="D784" t="str">
            <v>3</v>
          </cell>
          <cell r="E784" t="str">
            <v>Phạm Thị Lan Anh</v>
          </cell>
          <cell r="F784" t="str">
            <v>17D220125</v>
          </cell>
          <cell r="G784" t="str">
            <v>K53T3</v>
          </cell>
          <cell r="H784" t="str">
            <v>Nguyễn Thị Trang</v>
          </cell>
          <cell r="I784" t="str">
            <v>17D220156</v>
          </cell>
          <cell r="J784" t="str">
            <v>K53T3</v>
          </cell>
        </row>
        <row r="785">
          <cell r="C785" t="str">
            <v>1963BLOG1511</v>
          </cell>
          <cell r="D785" t="str">
            <v>3</v>
          </cell>
          <cell r="E785" t="str">
            <v>Nguyễn Thị Oanh</v>
          </cell>
          <cell r="F785" t="str">
            <v>17D130309</v>
          </cell>
          <cell r="G785" t="str">
            <v>K53E5</v>
          </cell>
          <cell r="H785" t="str">
            <v>Trần Thị Quỳnh Anh</v>
          </cell>
          <cell r="I785" t="str">
            <v>17D130283</v>
          </cell>
          <cell r="J785" t="str">
            <v>K53E5</v>
          </cell>
        </row>
        <row r="786">
          <cell r="C786" t="str">
            <v>1966BLOG1511</v>
          </cell>
          <cell r="D786" t="str">
            <v>3</v>
          </cell>
          <cell r="E786" t="str">
            <v>Nguyễn Thị Thơm</v>
          </cell>
          <cell r="F786" t="str">
            <v>17D260040</v>
          </cell>
          <cell r="G786" t="str">
            <v>K53EK1</v>
          </cell>
          <cell r="H786" t="str">
            <v>Đặng Thanh Loan</v>
          </cell>
          <cell r="I786" t="str">
            <v>17D260186</v>
          </cell>
          <cell r="J786" t="str">
            <v>K53EK3</v>
          </cell>
        </row>
        <row r="787">
          <cell r="C787" t="str">
            <v>1964BLOG1611</v>
          </cell>
          <cell r="D787" t="str">
            <v>3</v>
          </cell>
          <cell r="E787" t="str">
            <v>Lê Thị Lan Chinh</v>
          </cell>
          <cell r="F787" t="str">
            <v>17D260167</v>
          </cell>
          <cell r="G787" t="str">
            <v>K53EK3</v>
          </cell>
          <cell r="H787" t="str">
            <v>Lê Mỹ Hạnh</v>
          </cell>
          <cell r="I787" t="str">
            <v>17D260095</v>
          </cell>
          <cell r="J787" t="str">
            <v>K53EK2</v>
          </cell>
        </row>
        <row r="788">
          <cell r="C788" t="str">
            <v>1967BLOG1611</v>
          </cell>
          <cell r="D788" t="str">
            <v>3</v>
          </cell>
          <cell r="E788" t="str">
            <v>Trần Thị Tâm Linh</v>
          </cell>
          <cell r="F788" t="str">
            <v>18D130100</v>
          </cell>
          <cell r="G788" t="str">
            <v>K54E2</v>
          </cell>
          <cell r="H788" t="str">
            <v>Hán Thị Huyền</v>
          </cell>
          <cell r="I788" t="str">
            <v>18D130023</v>
          </cell>
          <cell r="J788" t="str">
            <v>K54E1</v>
          </cell>
        </row>
        <row r="789">
          <cell r="C789" t="str">
            <v>1951BLOG1721</v>
          </cell>
          <cell r="D789" t="str">
            <v>3</v>
          </cell>
          <cell r="E789" t="str">
            <v>Vũ Thị Lan Anh</v>
          </cell>
          <cell r="F789" t="str">
            <v>16D130333</v>
          </cell>
          <cell r="G789" t="str">
            <v>K52E5</v>
          </cell>
          <cell r="H789" t="str">
            <v>Lê Thị Phương Dung</v>
          </cell>
          <cell r="I789" t="str">
            <v>16D120012</v>
          </cell>
          <cell r="J789" t="str">
            <v>K52C1</v>
          </cell>
        </row>
        <row r="790">
          <cell r="C790" t="str">
            <v>1956BLOG1721</v>
          </cell>
          <cell r="D790" t="str">
            <v>3</v>
          </cell>
          <cell r="E790" t="str">
            <v>Nguyễn Thị Quỳnh Châu</v>
          </cell>
          <cell r="F790" t="str">
            <v>17D120124</v>
          </cell>
          <cell r="G790" t="str">
            <v>K53C3</v>
          </cell>
          <cell r="H790" t="str">
            <v>Tô Thị Hoài</v>
          </cell>
          <cell r="I790" t="str">
            <v>17D120013</v>
          </cell>
          <cell r="J790" t="str">
            <v>K53C1</v>
          </cell>
        </row>
        <row r="791">
          <cell r="C791" t="str">
            <v>1957BLOG1721</v>
          </cell>
          <cell r="D791" t="str">
            <v>3</v>
          </cell>
          <cell r="E791" t="str">
            <v>Lê Thị Hải Quỳnh</v>
          </cell>
          <cell r="F791" t="str">
            <v>17D120271</v>
          </cell>
          <cell r="G791" t="str">
            <v>K53C5</v>
          </cell>
          <cell r="H791" t="str">
            <v>Hoàng Thị Hương Trà</v>
          </cell>
          <cell r="I791" t="str">
            <v>17D120340</v>
          </cell>
          <cell r="J791" t="str">
            <v>K53C6</v>
          </cell>
        </row>
        <row r="792">
          <cell r="C792" t="str">
            <v>1958BLOG1721</v>
          </cell>
          <cell r="D792" t="str">
            <v>3</v>
          </cell>
          <cell r="E792" t="str">
            <v>Đỗ Trần Thu Linh</v>
          </cell>
          <cell r="F792" t="str">
            <v>17D220021</v>
          </cell>
          <cell r="G792" t="str">
            <v>K53T1</v>
          </cell>
          <cell r="H792" t="str">
            <v>Vũ Thị Thanh Hoa</v>
          </cell>
          <cell r="I792" t="str">
            <v>17D120313</v>
          </cell>
          <cell r="J792" t="str">
            <v>K53C6</v>
          </cell>
        </row>
        <row r="793">
          <cell r="C793" t="str">
            <v>1959BLOG1721</v>
          </cell>
          <cell r="D793" t="str">
            <v>3</v>
          </cell>
          <cell r="E793" t="str">
            <v>Cao Thị Minh Thư</v>
          </cell>
          <cell r="F793" t="str">
            <v>17D220035</v>
          </cell>
          <cell r="G793" t="str">
            <v>K53T1</v>
          </cell>
          <cell r="H793" t="str">
            <v>Quách Phương Hà</v>
          </cell>
          <cell r="I793" t="str">
            <v>17D220132</v>
          </cell>
          <cell r="J793" t="str">
            <v>K53T3</v>
          </cell>
        </row>
        <row r="794">
          <cell r="C794" t="str">
            <v>1952BRMG0611</v>
          </cell>
          <cell r="D794" t="str">
            <v>3</v>
          </cell>
          <cell r="E794" t="str">
            <v>Trần Thị Kim Anh</v>
          </cell>
          <cell r="F794" t="str">
            <v>16D250072</v>
          </cell>
          <cell r="G794" t="str">
            <v>K52B2LH</v>
          </cell>
          <cell r="H794" t="str">
            <v>Đỗ Ngọc Phúc</v>
          </cell>
          <cell r="I794" t="str">
            <v>16D250242</v>
          </cell>
          <cell r="J794" t="str">
            <v>K52B4LH</v>
          </cell>
        </row>
        <row r="795">
          <cell r="C795" t="str">
            <v>1964BRMG0511</v>
          </cell>
          <cell r="D795" t="str">
            <v>3</v>
          </cell>
          <cell r="E795" t="str">
            <v>Lê Thị Hồng Nhung</v>
          </cell>
          <cell r="F795" t="str">
            <v>17D220207</v>
          </cell>
          <cell r="G795" t="str">
            <v>K53T4</v>
          </cell>
          <cell r="H795" t="str">
            <v>Trần Lê Thủy Tiên</v>
          </cell>
          <cell r="I795" t="str">
            <v>17D220275</v>
          </cell>
          <cell r="J795" t="str">
            <v>K53T5</v>
          </cell>
        </row>
        <row r="796">
          <cell r="C796" t="str">
            <v>1965BRMG0511</v>
          </cell>
          <cell r="D796" t="str">
            <v>3</v>
          </cell>
          <cell r="E796" t="str">
            <v>Nguyễn Thị Kim Chi</v>
          </cell>
          <cell r="F796" t="str">
            <v>17D220127</v>
          </cell>
          <cell r="G796" t="str">
            <v>K53T3</v>
          </cell>
          <cell r="H796" t="str">
            <v>Nguyễn Minh Trang</v>
          </cell>
          <cell r="I796" t="str">
            <v>17D220095</v>
          </cell>
          <cell r="J796" t="str">
            <v>K53T2</v>
          </cell>
        </row>
        <row r="797">
          <cell r="C797" t="str">
            <v>1963BRMG0711</v>
          </cell>
          <cell r="D797" t="str">
            <v>3</v>
          </cell>
          <cell r="E797" t="str">
            <v>Hoàng Thị Hằng</v>
          </cell>
          <cell r="F797" t="str">
            <v>17D220192</v>
          </cell>
          <cell r="G797" t="str">
            <v>K53T4</v>
          </cell>
          <cell r="H797" t="str">
            <v>Vy Thị Kiều Trinh</v>
          </cell>
          <cell r="I797" t="str">
            <v>17D220097</v>
          </cell>
          <cell r="J797" t="str">
            <v>K53T2</v>
          </cell>
        </row>
        <row r="798">
          <cell r="C798" t="str">
            <v>1956FECO2011</v>
          </cell>
          <cell r="D798" t="str">
            <v>2</v>
          </cell>
          <cell r="E798" t="str">
            <v>Đàm Thị Ngọc Bình</v>
          </cell>
          <cell r="F798" t="str">
            <v>18D260065</v>
          </cell>
          <cell r="G798" t="str">
            <v>K54EK2</v>
          </cell>
          <cell r="H798" t="str">
            <v>Trần Thị Thủy</v>
          </cell>
          <cell r="I798" t="str">
            <v>18D260047</v>
          </cell>
          <cell r="J798" t="str">
            <v>K54EK1</v>
          </cell>
        </row>
        <row r="799">
          <cell r="C799" t="str">
            <v>1960FECO2011</v>
          </cell>
          <cell r="D799" t="str">
            <v>2</v>
          </cell>
          <cell r="E799" t="str">
            <v>Nguyễn Thu Hà</v>
          </cell>
          <cell r="F799" t="str">
            <v>18D160293</v>
          </cell>
          <cell r="G799" t="str">
            <v>K54F5</v>
          </cell>
          <cell r="H799" t="str">
            <v>Phạm Thị Tâm</v>
          </cell>
          <cell r="I799" t="str">
            <v>18D160327</v>
          </cell>
          <cell r="J799" t="str">
            <v>K54F5</v>
          </cell>
        </row>
        <row r="800">
          <cell r="C800" t="str">
            <v>1961FECO2011</v>
          </cell>
          <cell r="D800" t="str">
            <v>2</v>
          </cell>
          <cell r="E800" t="str">
            <v>Lê Thị Liên</v>
          </cell>
          <cell r="F800" t="str">
            <v>18D160171</v>
          </cell>
          <cell r="G800" t="str">
            <v>K54F3</v>
          </cell>
          <cell r="H800" t="str">
            <v>Lê Thị Hà Phương</v>
          </cell>
          <cell r="I800" t="str">
            <v>18D160323</v>
          </cell>
          <cell r="J800" t="str">
            <v>K54F5</v>
          </cell>
        </row>
        <row r="801">
          <cell r="C801" t="str">
            <v>1962FECO2011</v>
          </cell>
          <cell r="D801" t="str">
            <v>2</v>
          </cell>
          <cell r="E801" t="str">
            <v>Sái Phương Anh</v>
          </cell>
          <cell r="F801" t="str">
            <v>18D160143</v>
          </cell>
          <cell r="G801" t="str">
            <v>K54F3</v>
          </cell>
          <cell r="H801" t="str">
            <v>Nguyễn Thị Thu Thanh</v>
          </cell>
          <cell r="I801" t="str">
            <v>18D160258</v>
          </cell>
          <cell r="J801" t="str">
            <v>K54F4</v>
          </cell>
        </row>
        <row r="802">
          <cell r="C802" t="str">
            <v>1966FECO2011</v>
          </cell>
          <cell r="D802" t="str">
            <v>2</v>
          </cell>
          <cell r="E802" t="str">
            <v>Lưu Quốc Đạt</v>
          </cell>
          <cell r="F802" t="str">
            <v>18D190189</v>
          </cell>
          <cell r="G802" t="str">
            <v>K54S4</v>
          </cell>
          <cell r="H802" t="str">
            <v>Nguyễn Bích Thuỷ</v>
          </cell>
          <cell r="I802" t="str">
            <v>18D190104</v>
          </cell>
          <cell r="J802" t="str">
            <v>K54S2</v>
          </cell>
        </row>
        <row r="803">
          <cell r="C803" t="str">
            <v>1959MLNP0911</v>
          </cell>
          <cell r="D803" t="str">
            <v>2</v>
          </cell>
          <cell r="E803" t="str">
            <v>Nguyễn Thị Thu Hiền</v>
          </cell>
          <cell r="F803" t="str">
            <v>18D200076</v>
          </cell>
          <cell r="G803" t="str">
            <v>K54P2</v>
          </cell>
          <cell r="H803" t="str">
            <v>Nguyễn Phương Nhật Linh</v>
          </cell>
          <cell r="I803" t="str">
            <v>18D200146</v>
          </cell>
          <cell r="J803" t="str">
            <v>K54P3</v>
          </cell>
        </row>
        <row r="804">
          <cell r="C804" t="str">
            <v>1978HCMI0521</v>
          </cell>
          <cell r="D804" t="str">
            <v>2</v>
          </cell>
        </row>
        <row r="805">
          <cell r="C805" t="str">
            <v>1979HCMI0521</v>
          </cell>
          <cell r="D805" t="str">
            <v>2</v>
          </cell>
        </row>
        <row r="806">
          <cell r="C806" t="str">
            <v>19725RLCP0421</v>
          </cell>
          <cell r="D806" t="str">
            <v>2</v>
          </cell>
        </row>
        <row r="807">
          <cell r="C807" t="str">
            <v>19726RLCP0421</v>
          </cell>
          <cell r="D807" t="str">
            <v>2</v>
          </cell>
        </row>
        <row r="808">
          <cell r="C808" t="str">
            <v>19731RLCP0421</v>
          </cell>
          <cell r="D808" t="str">
            <v>2</v>
          </cell>
        </row>
        <row r="809">
          <cell r="C809" t="str">
            <v>19732RLCP0421</v>
          </cell>
          <cell r="D809" t="str">
            <v>2</v>
          </cell>
        </row>
        <row r="810">
          <cell r="C810" t="str">
            <v>1976RLCP0421</v>
          </cell>
          <cell r="D810" t="str">
            <v>2</v>
          </cell>
          <cell r="E810" t="str">
            <v>Phạm Thị Hiền</v>
          </cell>
          <cell r="F810" t="str">
            <v>18D190075</v>
          </cell>
          <cell r="G810" t="str">
            <v>K54S2</v>
          </cell>
          <cell r="H810" t="str">
            <v>Nguyễn Thị Thu Phượng</v>
          </cell>
          <cell r="I810" t="str">
            <v>18D190037</v>
          </cell>
          <cell r="J810" t="str">
            <v>K54S1</v>
          </cell>
        </row>
        <row r="811">
          <cell r="C811" t="str">
            <v>1977RLCP0421</v>
          </cell>
          <cell r="D811" t="str">
            <v>2</v>
          </cell>
          <cell r="E811" t="str">
            <v>Trần Thị Dung</v>
          </cell>
          <cell r="F811" t="str">
            <v>18D107007</v>
          </cell>
          <cell r="G811" t="str">
            <v>K54QT1</v>
          </cell>
          <cell r="H811" t="str">
            <v>Kiều Thị Thư</v>
          </cell>
          <cell r="I811" t="str">
            <v>18D105038</v>
          </cell>
          <cell r="J811" t="str">
            <v>K54Q1</v>
          </cell>
        </row>
        <row r="812">
          <cell r="C812" t="str">
            <v>1978RLCP0421</v>
          </cell>
          <cell r="D812" t="str">
            <v>2</v>
          </cell>
          <cell r="E812" t="str">
            <v>Trần Bảo Ngọc</v>
          </cell>
          <cell r="F812" t="str">
            <v>18D105028</v>
          </cell>
          <cell r="G812" t="str">
            <v>K54Q1</v>
          </cell>
          <cell r="H812" t="str">
            <v>Phạm Thị Hoàng Hà</v>
          </cell>
          <cell r="I812" t="str">
            <v>18D107130</v>
          </cell>
          <cell r="J812" t="str">
            <v>K54QT3</v>
          </cell>
        </row>
        <row r="813">
          <cell r="C813" t="str">
            <v>1982RLCP0421</v>
          </cell>
          <cell r="D813" t="str">
            <v>2</v>
          </cell>
        </row>
        <row r="814">
          <cell r="C814" t="str">
            <v>1983RLCP0421</v>
          </cell>
          <cell r="D814" t="str">
            <v>2</v>
          </cell>
        </row>
        <row r="815">
          <cell r="C815" t="str">
            <v>1984RLCP0421</v>
          </cell>
          <cell r="D815" t="str">
            <v>2</v>
          </cell>
        </row>
        <row r="816">
          <cell r="C816" t="str">
            <v>19182ENTH1411</v>
          </cell>
          <cell r="D816" t="str">
            <v>2</v>
          </cell>
        </row>
        <row r="817">
          <cell r="C817" t="str">
            <v>19154ENTH2811</v>
          </cell>
          <cell r="D817" t="str">
            <v>2</v>
          </cell>
          <cell r="E817" t="str">
            <v>Nguyễn Thị Ngọc Dung</v>
          </cell>
          <cell r="F817" t="str">
            <v>17D170246</v>
          </cell>
          <cell r="G817" t="str">
            <v>K53N5</v>
          </cell>
          <cell r="H817" t="str">
            <v>Lê Thị Thùy Linh</v>
          </cell>
          <cell r="I817" t="str">
            <v>17D170318</v>
          </cell>
          <cell r="J817" t="str">
            <v>K53N6</v>
          </cell>
        </row>
        <row r="818">
          <cell r="C818" t="str">
            <v>19155ENTH2811</v>
          </cell>
          <cell r="D818" t="str">
            <v>2</v>
          </cell>
          <cell r="E818" t="str">
            <v>Nguyễn Thị Vân Anh</v>
          </cell>
          <cell r="F818" t="str">
            <v>17D170303</v>
          </cell>
          <cell r="G818" t="str">
            <v>K53N6</v>
          </cell>
          <cell r="H818" t="str">
            <v>Nguyễn Thị Thanh Huyền</v>
          </cell>
          <cell r="I818" t="str">
            <v>17D170015</v>
          </cell>
          <cell r="J818" t="str">
            <v>K53N1</v>
          </cell>
        </row>
        <row r="819">
          <cell r="C819" t="str">
            <v>1981ENPR4811</v>
          </cell>
          <cell r="D819" t="str">
            <v>3</v>
          </cell>
          <cell r="E819" t="str">
            <v>Nguyễn Đình Bách</v>
          </cell>
          <cell r="F819" t="str">
            <v>18D170154</v>
          </cell>
          <cell r="G819" t="str">
            <v>K54N4</v>
          </cell>
          <cell r="H819" t="str">
            <v>Vũ Trọng Trường</v>
          </cell>
          <cell r="I819" t="str">
            <v>18D170294</v>
          </cell>
          <cell r="J819" t="str">
            <v>K54N6</v>
          </cell>
        </row>
        <row r="820">
          <cell r="C820" t="str">
            <v>1982ENPR4811</v>
          </cell>
          <cell r="D820" t="str">
            <v>3</v>
          </cell>
          <cell r="E820" t="str">
            <v>Đỗ Ngọc Hoàn</v>
          </cell>
          <cell r="F820" t="str">
            <v>18D170065</v>
          </cell>
          <cell r="G820" t="str">
            <v>K54N2</v>
          </cell>
          <cell r="H820" t="str">
            <v>Phạm Minh Ngọc</v>
          </cell>
          <cell r="I820" t="str">
            <v>18D170029</v>
          </cell>
          <cell r="J820" t="str">
            <v>K54N1</v>
          </cell>
        </row>
        <row r="821">
          <cell r="C821" t="str">
            <v>1983ENPR4811</v>
          </cell>
          <cell r="D821" t="str">
            <v>3</v>
          </cell>
          <cell r="E821" t="str">
            <v>Nguyễn Minh Châu</v>
          </cell>
          <cell r="F821" t="str">
            <v>18D170005</v>
          </cell>
          <cell r="G821" t="str">
            <v>K54N1</v>
          </cell>
          <cell r="H821" t="str">
            <v>Hồ Hoàng Thanh Thủy</v>
          </cell>
          <cell r="I821" t="str">
            <v>18D170139</v>
          </cell>
          <cell r="J821" t="str">
            <v>K54N3</v>
          </cell>
        </row>
        <row r="822">
          <cell r="C822" t="str">
            <v>1984ENPR4811</v>
          </cell>
          <cell r="D822" t="str">
            <v>3</v>
          </cell>
          <cell r="E822" t="str">
            <v>Nguyễn Thị Thanh Hằng</v>
          </cell>
          <cell r="F822" t="str">
            <v>18D170311</v>
          </cell>
          <cell r="G822" t="str">
            <v>K54N7</v>
          </cell>
          <cell r="H822" t="str">
            <v>Lê Thị Quỳnh Thương</v>
          </cell>
          <cell r="I822" t="str">
            <v>18D170190</v>
          </cell>
          <cell r="J822" t="str">
            <v>K54N4</v>
          </cell>
        </row>
        <row r="823">
          <cell r="C823" t="str">
            <v>1985ENPR4811</v>
          </cell>
          <cell r="D823" t="str">
            <v>3</v>
          </cell>
          <cell r="E823" t="str">
            <v>Hoàng Thị Kim Duyên</v>
          </cell>
          <cell r="F823" t="str">
            <v>18D170156</v>
          </cell>
          <cell r="G823" t="str">
            <v>K54N4</v>
          </cell>
          <cell r="H823" t="str">
            <v>Nguyễn Hoàng Thu Trang</v>
          </cell>
          <cell r="I823" t="str">
            <v>18D170341</v>
          </cell>
          <cell r="J823" t="str">
            <v>K54N7</v>
          </cell>
        </row>
        <row r="824">
          <cell r="C824" t="str">
            <v>1986ENPR4811</v>
          </cell>
          <cell r="D824" t="str">
            <v>3</v>
          </cell>
          <cell r="E824" t="str">
            <v>Nguyễn Thị Lan Anh</v>
          </cell>
          <cell r="F824" t="str">
            <v>18D170002</v>
          </cell>
          <cell r="G824" t="str">
            <v>K54N1</v>
          </cell>
          <cell r="H824" t="str">
            <v>Vũ Thanh Loan</v>
          </cell>
          <cell r="I824" t="str">
            <v>18D170325</v>
          </cell>
          <cell r="J824" t="str">
            <v>K54N7</v>
          </cell>
        </row>
        <row r="825">
          <cell r="C825" t="str">
            <v>1987ENPR4811</v>
          </cell>
          <cell r="D825" t="str">
            <v>3</v>
          </cell>
          <cell r="E825" t="str">
            <v>Trần Hương Giang</v>
          </cell>
          <cell r="F825" t="str">
            <v>18D170207</v>
          </cell>
          <cell r="G825" t="str">
            <v>K54N5</v>
          </cell>
          <cell r="H825" t="str">
            <v>Nguyễn Thị Phương Thảo</v>
          </cell>
          <cell r="I825" t="str">
            <v>18D170136</v>
          </cell>
          <cell r="J825" t="str">
            <v>K54N3</v>
          </cell>
        </row>
        <row r="826">
          <cell r="C826" t="str">
            <v>1988ENPR4911</v>
          </cell>
          <cell r="D826" t="str">
            <v>3</v>
          </cell>
          <cell r="E826" t="str">
            <v>Nguyễn Thúy Hằng</v>
          </cell>
          <cell r="F826" t="str">
            <v>18D170212</v>
          </cell>
          <cell r="G826" t="str">
            <v>K54N5</v>
          </cell>
          <cell r="H826" t="str">
            <v>Nguyễn Thị Quỳnh Trang</v>
          </cell>
          <cell r="I826" t="str">
            <v>18D170043</v>
          </cell>
          <cell r="J826" t="str">
            <v>K54N1</v>
          </cell>
        </row>
        <row r="827">
          <cell r="C827" t="str">
            <v>1989ENPR4911</v>
          </cell>
          <cell r="D827" t="str">
            <v>3</v>
          </cell>
          <cell r="E827" t="str">
            <v>Mai Thúy Hà</v>
          </cell>
          <cell r="F827" t="str">
            <v>18D170059</v>
          </cell>
          <cell r="G827" t="str">
            <v>K54N2</v>
          </cell>
          <cell r="H827" t="str">
            <v>Dương Quỳnh Trang</v>
          </cell>
          <cell r="I827" t="str">
            <v>18D170291</v>
          </cell>
          <cell r="J827" t="str">
            <v>K54N6</v>
          </cell>
        </row>
        <row r="828">
          <cell r="C828" t="str">
            <v>1990ENPR4911</v>
          </cell>
          <cell r="D828" t="str">
            <v>3</v>
          </cell>
          <cell r="E828" t="str">
            <v>Đoàn Ngọc Diệu</v>
          </cell>
          <cell r="F828" t="str">
            <v>18D170006</v>
          </cell>
          <cell r="G828" t="str">
            <v>K54N1</v>
          </cell>
          <cell r="H828" t="str">
            <v>Đặng Thu Trang</v>
          </cell>
          <cell r="I828" t="str">
            <v>18D170091</v>
          </cell>
          <cell r="J828" t="str">
            <v>K54N2</v>
          </cell>
        </row>
        <row r="829">
          <cell r="C829" t="str">
            <v>1991ENPR4911</v>
          </cell>
          <cell r="D829" t="str">
            <v>3</v>
          </cell>
          <cell r="E829" t="str">
            <v>Nguyễn Mai Hương</v>
          </cell>
          <cell r="F829" t="str">
            <v>18D170019</v>
          </cell>
          <cell r="G829" t="str">
            <v>K54N1</v>
          </cell>
          <cell r="H829" t="str">
            <v>Lê Thị Quỳnh Thương</v>
          </cell>
          <cell r="I829" t="str">
            <v>18D170190</v>
          </cell>
          <cell r="J829" t="str">
            <v>K54N4</v>
          </cell>
        </row>
        <row r="830">
          <cell r="C830" t="str">
            <v>1992ENPR4911</v>
          </cell>
          <cell r="D830" t="str">
            <v>3</v>
          </cell>
          <cell r="E830" t="str">
            <v>Đặng Nguyệt Hà</v>
          </cell>
          <cell r="F830" t="str">
            <v>18D170108</v>
          </cell>
          <cell r="G830" t="str">
            <v>K54N3</v>
          </cell>
          <cell r="H830" t="str">
            <v>Phan Thị Thơm</v>
          </cell>
          <cell r="I830" t="str">
            <v>18D170337</v>
          </cell>
          <cell r="J830" t="str">
            <v>K54N7</v>
          </cell>
        </row>
        <row r="831">
          <cell r="C831" t="str">
            <v>1993ENPR4911</v>
          </cell>
          <cell r="D831" t="str">
            <v>3</v>
          </cell>
          <cell r="E831" t="str">
            <v>Nguyễn Thị Hân</v>
          </cell>
          <cell r="F831" t="str">
            <v>18D170111</v>
          </cell>
          <cell r="G831" t="str">
            <v>K54N3</v>
          </cell>
          <cell r="H831" t="str">
            <v>Cao Thị Thơm</v>
          </cell>
          <cell r="I831" t="str">
            <v>18D170237</v>
          </cell>
          <cell r="J831" t="str">
            <v>K54N5</v>
          </cell>
        </row>
        <row r="832">
          <cell r="C832" t="str">
            <v>1994ENPR4911</v>
          </cell>
          <cell r="D832" t="str">
            <v>3</v>
          </cell>
          <cell r="E832" t="str">
            <v>Nguyễn Thị Trà Giang</v>
          </cell>
          <cell r="F832" t="str">
            <v>18D170257</v>
          </cell>
          <cell r="G832" t="str">
            <v>K54N6</v>
          </cell>
          <cell r="H832" t="str">
            <v>Mai Thị Trang</v>
          </cell>
          <cell r="I832" t="str">
            <v>18D170340</v>
          </cell>
          <cell r="J832" t="str">
            <v>K54N7</v>
          </cell>
        </row>
        <row r="833">
          <cell r="C833" t="str">
            <v>1966ENPR5211</v>
          </cell>
          <cell r="D833" t="str">
            <v>2</v>
          </cell>
          <cell r="E833" t="str">
            <v>Nguyễn Thị Mai Hiên</v>
          </cell>
          <cell r="F833" t="str">
            <v>17D170072</v>
          </cell>
          <cell r="G833" t="str">
            <v>K53N2</v>
          </cell>
          <cell r="H833" t="str">
            <v>Nguyễn Thị Ánh Nguyệt</v>
          </cell>
          <cell r="I833" t="str">
            <v>17D170148</v>
          </cell>
          <cell r="J833" t="str">
            <v>K53N3</v>
          </cell>
        </row>
        <row r="834">
          <cell r="C834" t="str">
            <v>1967ENPR5211</v>
          </cell>
          <cell r="D834" t="str">
            <v>2</v>
          </cell>
          <cell r="E834" t="str">
            <v>Hà Anh Dũng</v>
          </cell>
          <cell r="F834" t="str">
            <v>17D170126</v>
          </cell>
          <cell r="G834" t="str">
            <v>K53N3</v>
          </cell>
          <cell r="H834" t="str">
            <v>Vũ Thuỷ Tiên</v>
          </cell>
          <cell r="I834" t="str">
            <v>17D170157</v>
          </cell>
          <cell r="J834" t="str">
            <v>K53N3</v>
          </cell>
        </row>
        <row r="835">
          <cell r="C835" t="str">
            <v>1968ENPR5211</v>
          </cell>
          <cell r="D835" t="str">
            <v>2</v>
          </cell>
          <cell r="E835" t="str">
            <v>Nguyễn Thị Ngọc Dung</v>
          </cell>
          <cell r="F835" t="str">
            <v>17D170246</v>
          </cell>
          <cell r="G835" t="str">
            <v>K53N5</v>
          </cell>
          <cell r="H835" t="str">
            <v>Phạm Ngọc Thảo</v>
          </cell>
          <cell r="I835" t="str">
            <v>17D170215</v>
          </cell>
          <cell r="J835" t="str">
            <v>K53N4</v>
          </cell>
        </row>
        <row r="836">
          <cell r="C836" t="str">
            <v>1969ENPR5211</v>
          </cell>
          <cell r="D836" t="str">
            <v>2</v>
          </cell>
          <cell r="E836" t="str">
            <v>Bùi Lan Hương</v>
          </cell>
          <cell r="F836" t="str">
            <v>17D170135</v>
          </cell>
          <cell r="G836" t="str">
            <v>K53N3</v>
          </cell>
          <cell r="H836" t="str">
            <v>Dương Linh Trang</v>
          </cell>
          <cell r="I836" t="str">
            <v>16D170117</v>
          </cell>
          <cell r="J836" t="str">
            <v>K52N2</v>
          </cell>
        </row>
        <row r="837">
          <cell r="C837" t="str">
            <v>1970ENPR5211</v>
          </cell>
          <cell r="D837" t="str">
            <v>2</v>
          </cell>
          <cell r="E837" t="str">
            <v>Nguyễn Minh Hằng</v>
          </cell>
          <cell r="F837" t="str">
            <v>17D170071</v>
          </cell>
          <cell r="G837" t="str">
            <v>K53N2</v>
          </cell>
          <cell r="H837" t="str">
            <v>Ngô Thị Bích Ngọc</v>
          </cell>
          <cell r="I837" t="str">
            <v>17D170086</v>
          </cell>
          <cell r="J837" t="str">
            <v>K53N2</v>
          </cell>
        </row>
        <row r="838">
          <cell r="C838" t="str">
            <v>1971ENPR5211</v>
          </cell>
          <cell r="D838" t="str">
            <v>2</v>
          </cell>
          <cell r="E838" t="str">
            <v>Đỗ Thị Thanh Hiền</v>
          </cell>
          <cell r="F838" t="str">
            <v>17D170132</v>
          </cell>
          <cell r="G838" t="str">
            <v>K53N3</v>
          </cell>
          <cell r="H838" t="str">
            <v>Phan Thị Thoa</v>
          </cell>
          <cell r="I838" t="str">
            <v>17D170335</v>
          </cell>
          <cell r="J838" t="str">
            <v>K53N6</v>
          </cell>
        </row>
        <row r="839">
          <cell r="C839" t="str">
            <v>1972ENPR5211</v>
          </cell>
          <cell r="D839" t="str">
            <v>2</v>
          </cell>
          <cell r="E839" t="str">
            <v>Nguyễn Thị Vân Anh</v>
          </cell>
          <cell r="F839" t="str">
            <v>17D170303</v>
          </cell>
          <cell r="G839" t="str">
            <v>K53N6</v>
          </cell>
          <cell r="H839" t="str">
            <v>Nguyễn Thị Phương</v>
          </cell>
          <cell r="I839" t="str">
            <v>17D170211</v>
          </cell>
          <cell r="J839" t="str">
            <v>K53N4</v>
          </cell>
        </row>
        <row r="840">
          <cell r="C840" t="str">
            <v>1973ENPR5311</v>
          </cell>
          <cell r="D840" t="str">
            <v>2</v>
          </cell>
          <cell r="E840" t="str">
            <v>Đỗ Thị Diễm</v>
          </cell>
          <cell r="F840" t="str">
            <v>17D170065</v>
          </cell>
          <cell r="G840" t="str">
            <v>K53N2</v>
          </cell>
          <cell r="H840" t="str">
            <v>Đỗ Phương Thảo</v>
          </cell>
          <cell r="I840" t="str">
            <v>17D170094</v>
          </cell>
          <cell r="J840" t="str">
            <v>K53N2</v>
          </cell>
        </row>
        <row r="841">
          <cell r="C841" t="str">
            <v>1974ENPR5311</v>
          </cell>
          <cell r="D841" t="str">
            <v>2</v>
          </cell>
          <cell r="E841" t="str">
            <v>Nguyễn Thị Thùy Dung</v>
          </cell>
          <cell r="F841" t="str">
            <v>17D170306</v>
          </cell>
          <cell r="G841" t="str">
            <v>K53N6</v>
          </cell>
          <cell r="H841" t="str">
            <v>Phan Thị Thoa</v>
          </cell>
          <cell r="I841" t="str">
            <v>17D170335</v>
          </cell>
          <cell r="J841" t="str">
            <v>K53N6</v>
          </cell>
        </row>
        <row r="842">
          <cell r="C842" t="str">
            <v>1975ENPR5311</v>
          </cell>
          <cell r="D842" t="str">
            <v>2</v>
          </cell>
          <cell r="E842" t="str">
            <v>Phạm Ngọc Khánh</v>
          </cell>
          <cell r="F842" t="str">
            <v>17D170197</v>
          </cell>
          <cell r="G842" t="str">
            <v>K53N5</v>
          </cell>
          <cell r="H842" t="str">
            <v>Phạm Minh Ngọc</v>
          </cell>
          <cell r="I842" t="str">
            <v>17D170147</v>
          </cell>
          <cell r="J842" t="str">
            <v>K53N3</v>
          </cell>
        </row>
        <row r="843">
          <cell r="C843" t="str">
            <v>1976ENPR5311</v>
          </cell>
          <cell r="D843" t="str">
            <v>2</v>
          </cell>
          <cell r="E843" t="str">
            <v>Đặng Ngọc Hà</v>
          </cell>
          <cell r="F843" t="str">
            <v>17D170009</v>
          </cell>
          <cell r="G843" t="str">
            <v>K53N1</v>
          </cell>
          <cell r="H843" t="str">
            <v>Đỗ Thị Thảo Nguyên</v>
          </cell>
          <cell r="I843" t="str">
            <v>17D170268</v>
          </cell>
          <cell r="J843" t="str">
            <v>K53N5</v>
          </cell>
        </row>
        <row r="844">
          <cell r="C844" t="str">
            <v>1977ENPR5311</v>
          </cell>
          <cell r="D844" t="str">
            <v>2</v>
          </cell>
          <cell r="E844" t="str">
            <v>Phạm Thị Phúc Hậu</v>
          </cell>
          <cell r="F844" t="str">
            <v>17D170310</v>
          </cell>
          <cell r="G844" t="str">
            <v>K53N6</v>
          </cell>
          <cell r="H844" t="str">
            <v>Mai Thị Nhật Quyên</v>
          </cell>
          <cell r="I844" t="str">
            <v>17D170151</v>
          </cell>
          <cell r="J844" t="str">
            <v>K53N3</v>
          </cell>
        </row>
        <row r="845">
          <cell r="C845" t="str">
            <v>1978ENPR5311</v>
          </cell>
          <cell r="D845" t="str">
            <v>2</v>
          </cell>
          <cell r="E845" t="str">
            <v>Đỗ Thị Thanh Hiền</v>
          </cell>
          <cell r="F845" t="str">
            <v>17D170132</v>
          </cell>
          <cell r="G845" t="str">
            <v>K53N3</v>
          </cell>
          <cell r="H845" t="str">
            <v>Nguyễn Minh Thu</v>
          </cell>
          <cell r="I845" t="str">
            <v>17D170216</v>
          </cell>
          <cell r="J845" t="str">
            <v>K53N4</v>
          </cell>
        </row>
        <row r="846">
          <cell r="C846" t="str">
            <v>1979ENPR5311</v>
          </cell>
          <cell r="D846" t="str">
            <v>2</v>
          </cell>
          <cell r="E846" t="str">
            <v>Nguyễn Thị Mai Hiên</v>
          </cell>
          <cell r="F846" t="str">
            <v>17D170072</v>
          </cell>
          <cell r="G846" t="str">
            <v>K53N2</v>
          </cell>
          <cell r="H846" t="str">
            <v>Nguyễn Hồng Trang</v>
          </cell>
          <cell r="I846" t="str">
            <v>17D170158</v>
          </cell>
          <cell r="J846" t="str">
            <v>K53N3</v>
          </cell>
        </row>
        <row r="847">
          <cell r="C847" t="str">
            <v>1963ENTI2511</v>
          </cell>
          <cell r="D847" t="str">
            <v>3</v>
          </cell>
          <cell r="E847" t="str">
            <v>Đặng Ngọc Hà</v>
          </cell>
          <cell r="F847" t="str">
            <v>17D170009</v>
          </cell>
          <cell r="G847" t="str">
            <v>K53N1</v>
          </cell>
          <cell r="H847" t="str">
            <v>Trần Thị Thắm</v>
          </cell>
          <cell r="I847" t="str">
            <v>17D170275</v>
          </cell>
          <cell r="J847" t="str">
            <v>K53N5</v>
          </cell>
        </row>
        <row r="848">
          <cell r="C848" t="str">
            <v>1964ENTI2511</v>
          </cell>
          <cell r="D848" t="str">
            <v>3</v>
          </cell>
          <cell r="E848" t="str">
            <v>Nguyễn Minh Hằng</v>
          </cell>
          <cell r="F848" t="str">
            <v>17D170071</v>
          </cell>
          <cell r="G848" t="str">
            <v>K53N2</v>
          </cell>
          <cell r="H848" t="str">
            <v>Bùi Huy Quang</v>
          </cell>
          <cell r="I848" t="str">
            <v>17D170032</v>
          </cell>
          <cell r="J848" t="str">
            <v>K53N1</v>
          </cell>
        </row>
        <row r="849">
          <cell r="C849" t="str">
            <v>1965ENTI2511</v>
          </cell>
          <cell r="D849" t="str">
            <v>3</v>
          </cell>
          <cell r="E849" t="str">
            <v>Trần Thị Hương Giang</v>
          </cell>
          <cell r="F849" t="str">
            <v>17D170249</v>
          </cell>
          <cell r="G849" t="str">
            <v>K53N5</v>
          </cell>
          <cell r="H849" t="str">
            <v>Nguyễn Thị Phương Thủy</v>
          </cell>
          <cell r="I849" t="str">
            <v>17D170156</v>
          </cell>
          <cell r="J849" t="str">
            <v>K53N3</v>
          </cell>
        </row>
        <row r="850">
          <cell r="C850" t="str">
            <v>1966ENTI2511</v>
          </cell>
          <cell r="D850" t="str">
            <v>3</v>
          </cell>
          <cell r="E850" t="str">
            <v>Hà Thị Ngọc Huế</v>
          </cell>
          <cell r="F850" t="str">
            <v>17D170313</v>
          </cell>
          <cell r="G850" t="str">
            <v>K53N6</v>
          </cell>
          <cell r="H850" t="str">
            <v>Lê Thị Hoài Thương</v>
          </cell>
          <cell r="I850" t="str">
            <v>17D170337</v>
          </cell>
          <cell r="J850" t="str">
            <v>K53N6</v>
          </cell>
        </row>
        <row r="851">
          <cell r="C851" t="str">
            <v>1954ENTI2611</v>
          </cell>
          <cell r="D851" t="str">
            <v>3</v>
          </cell>
          <cell r="E851" t="str">
            <v>Nguyễn Thị Quỳnh Anh</v>
          </cell>
          <cell r="F851" t="str">
            <v>16D170282</v>
          </cell>
          <cell r="G851" t="str">
            <v>K52N5</v>
          </cell>
          <cell r="H851" t="str">
            <v>Trần Thị Minh Ngọc</v>
          </cell>
          <cell r="I851" t="str">
            <v>16D170383</v>
          </cell>
          <cell r="J851" t="str">
            <v>K52N6</v>
          </cell>
        </row>
        <row r="852">
          <cell r="C852" t="str">
            <v>1955ENTI2611</v>
          </cell>
          <cell r="D852" t="str">
            <v>3</v>
          </cell>
          <cell r="E852" t="str">
            <v>Trương Thị Duyên</v>
          </cell>
          <cell r="F852" t="str">
            <v>16D170150</v>
          </cell>
          <cell r="G852" t="str">
            <v>K52N3</v>
          </cell>
          <cell r="H852" t="str">
            <v>Thân Lê Thái</v>
          </cell>
          <cell r="I852" t="str">
            <v>16D170252</v>
          </cell>
          <cell r="J852" t="str">
            <v>K52N4</v>
          </cell>
        </row>
        <row r="853">
          <cell r="C853" t="str">
            <v>1956ENTI2611</v>
          </cell>
          <cell r="D853" t="str">
            <v>3</v>
          </cell>
          <cell r="E853" t="str">
            <v>Nguyễn Thị Thùy Dương</v>
          </cell>
          <cell r="F853" t="str">
            <v>16D170219</v>
          </cell>
          <cell r="G853" t="str">
            <v>K52N4</v>
          </cell>
          <cell r="H853" t="str">
            <v>Ngô Quỳnh Phương</v>
          </cell>
          <cell r="I853" t="str">
            <v>16D170388</v>
          </cell>
          <cell r="J853" t="str">
            <v>K52N6</v>
          </cell>
        </row>
        <row r="854">
          <cell r="C854" t="str">
            <v>1957ENTI2611</v>
          </cell>
          <cell r="D854" t="str">
            <v>3</v>
          </cell>
          <cell r="E854" t="str">
            <v>Vũ Thùy Chi</v>
          </cell>
          <cell r="F854" t="str">
            <v>16D170355</v>
          </cell>
          <cell r="G854" t="str">
            <v>K52N6</v>
          </cell>
          <cell r="H854" t="str">
            <v>Dương Nguyễn Như Phương</v>
          </cell>
          <cell r="I854" t="str">
            <v>16D170036</v>
          </cell>
          <cell r="J854" t="str">
            <v>K52N1</v>
          </cell>
        </row>
        <row r="855">
          <cell r="C855" t="str">
            <v>1958ENTI2611</v>
          </cell>
          <cell r="D855" t="str">
            <v>3</v>
          </cell>
          <cell r="E855" t="str">
            <v>Vũ Linh Chi</v>
          </cell>
          <cell r="F855" t="str">
            <v>16D170006</v>
          </cell>
          <cell r="G855" t="str">
            <v>K52N1</v>
          </cell>
          <cell r="H855" t="str">
            <v>Nguyễn Thúy Quỳnh</v>
          </cell>
          <cell r="I855" t="str">
            <v>16D170038</v>
          </cell>
          <cell r="J855" t="str">
            <v>K52N1</v>
          </cell>
        </row>
        <row r="856">
          <cell r="C856" t="str">
            <v>1968ENTI2611</v>
          </cell>
          <cell r="D856" t="str">
            <v>3</v>
          </cell>
          <cell r="E856" t="str">
            <v>Nguyễn Hoàng Giang</v>
          </cell>
          <cell r="F856" t="str">
            <v>17D170128</v>
          </cell>
          <cell r="G856" t="str">
            <v>K53N3</v>
          </cell>
          <cell r="H856" t="str">
            <v>Lê Quỳnh Trang</v>
          </cell>
          <cell r="I856" t="str">
            <v>17D170338</v>
          </cell>
          <cell r="J856" t="str">
            <v>K53N6</v>
          </cell>
        </row>
        <row r="857">
          <cell r="C857" t="str">
            <v>1969ENTI2611</v>
          </cell>
          <cell r="D857" t="str">
            <v>3</v>
          </cell>
          <cell r="E857" t="str">
            <v>Tạ Bảo Ngọc</v>
          </cell>
          <cell r="F857" t="str">
            <v>17D170208</v>
          </cell>
          <cell r="G857" t="str">
            <v>K53N4</v>
          </cell>
          <cell r="H857" t="str">
            <v>Nguyễn Hồng Trang</v>
          </cell>
          <cell r="I857" t="str">
            <v>17D170158</v>
          </cell>
          <cell r="J857" t="str">
            <v>K53N3</v>
          </cell>
        </row>
        <row r="858">
          <cell r="C858" t="str">
            <v>1970ENTI2611</v>
          </cell>
          <cell r="D858" t="str">
            <v>3</v>
          </cell>
          <cell r="E858" t="str">
            <v>Vũ Thị Thủy Lâm</v>
          </cell>
          <cell r="F858" t="str">
            <v>17D170198</v>
          </cell>
          <cell r="G858" t="str">
            <v>K53N4</v>
          </cell>
          <cell r="H858" t="str">
            <v>Nguyễn Phương Thảo</v>
          </cell>
          <cell r="I858" t="str">
            <v>17D170214</v>
          </cell>
          <cell r="J858" t="str">
            <v>K53N4</v>
          </cell>
        </row>
        <row r="859">
          <cell r="C859" t="str">
            <v>1971ENTI2611</v>
          </cell>
          <cell r="D859" t="str">
            <v>3</v>
          </cell>
          <cell r="E859" t="str">
            <v>Nguyễn Lê Cẩm Bình</v>
          </cell>
          <cell r="F859" t="str">
            <v>17D170064</v>
          </cell>
          <cell r="G859" t="str">
            <v>K53N2</v>
          </cell>
          <cell r="H859" t="str">
            <v>Phan Thị Thoa</v>
          </cell>
          <cell r="I859" t="str">
            <v>17D170335</v>
          </cell>
          <cell r="J859" t="str">
            <v>K53N6</v>
          </cell>
        </row>
        <row r="860">
          <cell r="C860" t="str">
            <v>1959ENTI2711</v>
          </cell>
          <cell r="D860" t="str">
            <v>3</v>
          </cell>
          <cell r="E860" t="str">
            <v>Nguyễn Minh Hà</v>
          </cell>
          <cell r="F860" t="str">
            <v>16D170013</v>
          </cell>
          <cell r="G860" t="str">
            <v>K52N1</v>
          </cell>
          <cell r="H860" t="str">
            <v>Tòng Ngọc Minh</v>
          </cell>
          <cell r="I860" t="str">
            <v>16D170311</v>
          </cell>
          <cell r="J860" t="str">
            <v>K52N5</v>
          </cell>
        </row>
        <row r="861">
          <cell r="C861" t="str">
            <v>1961ENTI2711</v>
          </cell>
          <cell r="D861" t="str">
            <v>3</v>
          </cell>
          <cell r="E861" t="str">
            <v>Doãn Thành Đạt</v>
          </cell>
          <cell r="F861" t="str">
            <v>15D170007</v>
          </cell>
          <cell r="G861" t="str">
            <v>K51N1</v>
          </cell>
          <cell r="H861" t="str">
            <v>Nguyễn Hoa Diệu Linh</v>
          </cell>
          <cell r="I861" t="str">
            <v>15D170096</v>
          </cell>
          <cell r="J861" t="str">
            <v>K51N2</v>
          </cell>
        </row>
        <row r="862">
          <cell r="C862" t="str">
            <v>1958BLAW1911</v>
          </cell>
          <cell r="D862" t="str">
            <v>2</v>
          </cell>
          <cell r="E862" t="str">
            <v>Trần Vân Anh</v>
          </cell>
          <cell r="F862" t="str">
            <v>18D200005</v>
          </cell>
          <cell r="G862" t="str">
            <v>K54P1</v>
          </cell>
          <cell r="H862" t="str">
            <v>Quách Thị Hiếu</v>
          </cell>
          <cell r="I862" t="str">
            <v>18D200015</v>
          </cell>
          <cell r="J862" t="str">
            <v>K54P1</v>
          </cell>
        </row>
        <row r="863">
          <cell r="C863" t="str">
            <v>1965ENPR5611</v>
          </cell>
          <cell r="D863" t="str">
            <v>3</v>
          </cell>
          <cell r="E863" t="str">
            <v>Đỗ Linh Hương</v>
          </cell>
          <cell r="F863" t="str">
            <v>17D107135</v>
          </cell>
          <cell r="G863" t="str">
            <v>K53QT3</v>
          </cell>
          <cell r="H863" t="str">
            <v>Trần Thị Phượng</v>
          </cell>
          <cell r="I863" t="str">
            <v>17D107106</v>
          </cell>
          <cell r="J863" t="str">
            <v>K53QT2</v>
          </cell>
        </row>
        <row r="864">
          <cell r="C864" t="str">
            <v>1951BCTH0111</v>
          </cell>
          <cell r="D864" t="str">
            <v>3</v>
          </cell>
        </row>
        <row r="865">
          <cell r="C865" t="str">
            <v>1952BCTH0111</v>
          </cell>
          <cell r="D865" t="str">
            <v>3</v>
          </cell>
        </row>
        <row r="866">
          <cell r="C866" t="str">
            <v>1953BCTH0111</v>
          </cell>
          <cell r="D866" t="str">
            <v>3</v>
          </cell>
        </row>
        <row r="867">
          <cell r="C867" t="str">
            <v>1954BCTH0111</v>
          </cell>
          <cell r="D867" t="str">
            <v>3</v>
          </cell>
        </row>
        <row r="868">
          <cell r="C868" t="str">
            <v>1955BCTH0111</v>
          </cell>
          <cell r="D868" t="str">
            <v>3</v>
          </cell>
        </row>
        <row r="869">
          <cell r="C869" t="str">
            <v>1956BCTH0111</v>
          </cell>
          <cell r="D869" t="str">
            <v>3</v>
          </cell>
        </row>
        <row r="870">
          <cell r="C870" t="str">
            <v>1957BCTH0111</v>
          </cell>
          <cell r="D870" t="str">
            <v>3</v>
          </cell>
        </row>
        <row r="871">
          <cell r="C871" t="str">
            <v>1958BCTH0111</v>
          </cell>
          <cell r="D871" t="str">
            <v>3</v>
          </cell>
        </row>
        <row r="872">
          <cell r="C872" t="str">
            <v>1959BCTH0111</v>
          </cell>
          <cell r="D872" t="str">
            <v>3</v>
          </cell>
        </row>
        <row r="873">
          <cell r="C873" t="str">
            <v>1960BCTH0111</v>
          </cell>
          <cell r="D873" t="str">
            <v>3</v>
          </cell>
        </row>
        <row r="874">
          <cell r="C874" t="str">
            <v>1961BCTH0111</v>
          </cell>
          <cell r="D874" t="str">
            <v>3</v>
          </cell>
        </row>
        <row r="875">
          <cell r="C875" t="str">
            <v>1962BCTH0111</v>
          </cell>
          <cell r="D875" t="str">
            <v>3</v>
          </cell>
        </row>
        <row r="876">
          <cell r="C876" t="str">
            <v>1963BCTH0111</v>
          </cell>
          <cell r="D876" t="str">
            <v>3</v>
          </cell>
        </row>
        <row r="877">
          <cell r="C877" t="str">
            <v>1964BCTH0111</v>
          </cell>
          <cell r="D877" t="str">
            <v>3</v>
          </cell>
        </row>
        <row r="878">
          <cell r="C878" t="str">
            <v>1965BCTH0111</v>
          </cell>
          <cell r="D878" t="str">
            <v>3</v>
          </cell>
        </row>
        <row r="879">
          <cell r="C879" t="str">
            <v>1966BCTH0111</v>
          </cell>
          <cell r="D879" t="str">
            <v>3</v>
          </cell>
        </row>
        <row r="880">
          <cell r="C880" t="str">
            <v>1967BCTH0111</v>
          </cell>
          <cell r="D880" t="str">
            <v>3</v>
          </cell>
        </row>
        <row r="881">
          <cell r="C881" t="str">
            <v>1968BCTH0111</v>
          </cell>
          <cell r="D881" t="str">
            <v>3</v>
          </cell>
        </row>
        <row r="882">
          <cell r="C882" t="str">
            <v>1951KLTN0111</v>
          </cell>
          <cell r="D882" t="str">
            <v>7</v>
          </cell>
        </row>
        <row r="883">
          <cell r="C883" t="str">
            <v>1952KLTN0111</v>
          </cell>
          <cell r="D883" t="str">
            <v>7</v>
          </cell>
        </row>
        <row r="884">
          <cell r="C884" t="str">
            <v>1953KLTN0111</v>
          </cell>
          <cell r="D884" t="str">
            <v>7</v>
          </cell>
        </row>
        <row r="885">
          <cell r="C885" t="str">
            <v>1954KLTN0111</v>
          </cell>
          <cell r="D885" t="str">
            <v>7</v>
          </cell>
        </row>
        <row r="886">
          <cell r="C886" t="str">
            <v>1955KLTN0111</v>
          </cell>
          <cell r="D886" t="str">
            <v>7</v>
          </cell>
        </row>
        <row r="887">
          <cell r="C887" t="str">
            <v>1956KLTN0111</v>
          </cell>
          <cell r="D887" t="str">
            <v>7</v>
          </cell>
        </row>
        <row r="888">
          <cell r="C888" t="str">
            <v>1957KLTN0111</v>
          </cell>
          <cell r="D888" t="str">
            <v>7</v>
          </cell>
        </row>
        <row r="889">
          <cell r="C889" t="str">
            <v>1958KLTN0111</v>
          </cell>
          <cell r="D889" t="str">
            <v>7</v>
          </cell>
        </row>
        <row r="890">
          <cell r="C890" t="str">
            <v>1959KLTN0111</v>
          </cell>
          <cell r="D890" t="str">
            <v>7</v>
          </cell>
        </row>
        <row r="891">
          <cell r="C891" t="str">
            <v>1960KLTN0111</v>
          </cell>
          <cell r="D891" t="str">
            <v>7</v>
          </cell>
        </row>
        <row r="892">
          <cell r="C892" t="str">
            <v>1961KLTN0111</v>
          </cell>
          <cell r="D892" t="str">
            <v>7</v>
          </cell>
        </row>
        <row r="893">
          <cell r="C893" t="str">
            <v>1962KLTN0111</v>
          </cell>
          <cell r="D893" t="str">
            <v>7</v>
          </cell>
        </row>
        <row r="894">
          <cell r="C894" t="str">
            <v>1963KLTN0111</v>
          </cell>
          <cell r="D894" t="str">
            <v>7</v>
          </cell>
        </row>
        <row r="895">
          <cell r="C895" t="str">
            <v>1964KLTN0111</v>
          </cell>
          <cell r="D895" t="str">
            <v>7</v>
          </cell>
        </row>
        <row r="896">
          <cell r="C896" t="str">
            <v>1965KLTN0111</v>
          </cell>
          <cell r="D896" t="str">
            <v>7</v>
          </cell>
        </row>
        <row r="897">
          <cell r="C897" t="str">
            <v>1966KLTN0111</v>
          </cell>
          <cell r="D897" t="str">
            <v>7</v>
          </cell>
        </row>
        <row r="898">
          <cell r="C898" t="str">
            <v>1967KLTN0111</v>
          </cell>
          <cell r="D898" t="str">
            <v>7</v>
          </cell>
        </row>
        <row r="899">
          <cell r="C899" t="str">
            <v>1968KLTN0111</v>
          </cell>
          <cell r="D899" t="str">
            <v>7</v>
          </cell>
        </row>
        <row r="900">
          <cell r="C900" t="str">
            <v>1965FREN4111</v>
          </cell>
          <cell r="D900" t="str">
            <v>2</v>
          </cell>
          <cell r="E900" t="str">
            <v>Đặng Thị Thương</v>
          </cell>
          <cell r="F900" t="str">
            <v>18D105042</v>
          </cell>
          <cell r="G900" t="str">
            <v>K54Q1</v>
          </cell>
          <cell r="H900" t="str">
            <v>Nguyễn Thị Thùy Trang</v>
          </cell>
          <cell r="I900" t="str">
            <v>18D105046</v>
          </cell>
          <cell r="J900" t="str">
            <v>K54Q1</v>
          </cell>
        </row>
        <row r="901">
          <cell r="C901" t="str">
            <v>1966FREN4111</v>
          </cell>
          <cell r="D901" t="str">
            <v>2</v>
          </cell>
          <cell r="E901" t="str">
            <v>Nguyễn Song Toàn</v>
          </cell>
          <cell r="F901" t="str">
            <v>18D105044</v>
          </cell>
          <cell r="G901" t="str">
            <v>K54Q1</v>
          </cell>
          <cell r="H901" t="str">
            <v>Trần Bảo Ngọc</v>
          </cell>
          <cell r="I901" t="str">
            <v>18D105028</v>
          </cell>
          <cell r="J901" t="str">
            <v>K54Q1</v>
          </cell>
        </row>
        <row r="902">
          <cell r="C902" t="str">
            <v>1967FREN4211</v>
          </cell>
          <cell r="D902" t="str">
            <v>2</v>
          </cell>
          <cell r="E902" t="str">
            <v>Trần Lê Ngọc Lâm</v>
          </cell>
          <cell r="F902" t="str">
            <v>18D105019</v>
          </cell>
          <cell r="G902" t="str">
            <v>K54Q1</v>
          </cell>
          <cell r="H902" t="str">
            <v>Nguyễn Thị Thùy Trang</v>
          </cell>
          <cell r="I902" t="str">
            <v>18D105046</v>
          </cell>
          <cell r="J902" t="str">
            <v>K54Q1</v>
          </cell>
        </row>
        <row r="903">
          <cell r="C903" t="str">
            <v>1968FREN4211</v>
          </cell>
          <cell r="D903" t="str">
            <v>2</v>
          </cell>
          <cell r="E903" t="str">
            <v>Trần Bảo Ngọc</v>
          </cell>
          <cell r="F903" t="str">
            <v>18D105028</v>
          </cell>
          <cell r="G903" t="str">
            <v>K54Q1</v>
          </cell>
          <cell r="H903" t="str">
            <v>Kiều Thị Thư</v>
          </cell>
          <cell r="I903" t="str">
            <v>18D105038</v>
          </cell>
          <cell r="J903" t="str">
            <v>K54Q1</v>
          </cell>
        </row>
        <row r="904">
          <cell r="C904" t="str">
            <v>1964TEMG3111</v>
          </cell>
          <cell r="D904" t="str">
            <v>2</v>
          </cell>
          <cell r="E904" t="str">
            <v>Ngô Thị Thúy Nga</v>
          </cell>
          <cell r="F904" t="str">
            <v>18D110244</v>
          </cell>
          <cell r="G904" t="str">
            <v>K54B4KS</v>
          </cell>
          <cell r="H904" t="str">
            <v>Đỗ Thị Hương Thảo</v>
          </cell>
          <cell r="I904" t="str">
            <v>17D110031</v>
          </cell>
          <cell r="J904" t="str">
            <v>K53B1KS</v>
          </cell>
        </row>
        <row r="905">
          <cell r="C905" t="str">
            <v>1965TEMG3111</v>
          </cell>
          <cell r="D905" t="str">
            <v>2</v>
          </cell>
          <cell r="E905" t="str">
            <v>Đỗ Thị Hiên</v>
          </cell>
          <cell r="F905" t="str">
            <v>18D110087</v>
          </cell>
          <cell r="G905" t="str">
            <v>K54B2KS</v>
          </cell>
          <cell r="H905" t="str">
            <v>Leo Thị Bích Ngọc</v>
          </cell>
          <cell r="I905" t="str">
            <v>18D110176</v>
          </cell>
          <cell r="J905" t="str">
            <v>K54B3KS</v>
          </cell>
        </row>
        <row r="906">
          <cell r="C906" t="str">
            <v>1952PCOM0411</v>
          </cell>
          <cell r="D906" t="str">
            <v>3</v>
          </cell>
          <cell r="E906" t="str">
            <v>Chu Thị Huyền</v>
          </cell>
          <cell r="F906" t="str">
            <v>16D140307</v>
          </cell>
          <cell r="G906" t="str">
            <v>K52I5</v>
          </cell>
          <cell r="H906" t="str">
            <v>Vũ Thanh Thảo</v>
          </cell>
          <cell r="I906" t="str">
            <v>17D140176</v>
          </cell>
          <cell r="J906" t="str">
            <v>K53I3</v>
          </cell>
        </row>
        <row r="907">
          <cell r="C907" t="str">
            <v>1959ECOM1511</v>
          </cell>
          <cell r="D907" t="str">
            <v>3</v>
          </cell>
          <cell r="E907" t="str">
            <v>Lê Thị Thanh Hằng</v>
          </cell>
          <cell r="F907" t="str">
            <v>17D140283</v>
          </cell>
          <cell r="G907" t="str">
            <v>K53I5</v>
          </cell>
          <cell r="H907" t="str">
            <v>Phan Khánh Nam</v>
          </cell>
          <cell r="I907" t="str">
            <v>16D140167</v>
          </cell>
          <cell r="J907" t="str">
            <v>K53I3</v>
          </cell>
        </row>
        <row r="908">
          <cell r="C908" t="str">
            <v>1960ECOM1511</v>
          </cell>
          <cell r="D908" t="str">
            <v>3</v>
          </cell>
          <cell r="E908" t="str">
            <v>Lê Duy Hiếu</v>
          </cell>
          <cell r="F908" t="str">
            <v>17D140014</v>
          </cell>
          <cell r="G908" t="str">
            <v>K53I1</v>
          </cell>
          <cell r="H908" t="str">
            <v>Lê Thùy Trang</v>
          </cell>
          <cell r="I908" t="str">
            <v>17D140111</v>
          </cell>
          <cell r="J908" t="str">
            <v>K53I2</v>
          </cell>
        </row>
        <row r="909">
          <cell r="C909" t="str">
            <v>1961ECOM1511</v>
          </cell>
          <cell r="D909" t="str">
            <v>3</v>
          </cell>
          <cell r="E909" t="str">
            <v>Công Thùy Dương</v>
          </cell>
          <cell r="F909" t="str">
            <v>17D140147</v>
          </cell>
          <cell r="G909" t="str">
            <v>K53I3</v>
          </cell>
          <cell r="H909" t="str">
            <v>Nguyễn Thị Trang</v>
          </cell>
          <cell r="I909" t="str">
            <v>17D140241</v>
          </cell>
          <cell r="J909" t="str">
            <v>K53I4</v>
          </cell>
        </row>
        <row r="910">
          <cell r="C910" t="str">
            <v>1957FREN4911</v>
          </cell>
          <cell r="D910" t="str">
            <v>3</v>
          </cell>
          <cell r="E910" t="str">
            <v>Thái Nguyễn Hoàng Thanh</v>
          </cell>
          <cell r="F910" t="str">
            <v>17D105020</v>
          </cell>
          <cell r="G910" t="str">
            <v>K53Q1</v>
          </cell>
          <cell r="H910" t="str">
            <v>Trần Thu Thủy</v>
          </cell>
          <cell r="I910" t="str">
            <v>17D105021</v>
          </cell>
          <cell r="J910" t="str">
            <v>K53Q1</v>
          </cell>
        </row>
        <row r="911">
          <cell r="C911" t="str">
            <v>1956FREN3811</v>
          </cell>
          <cell r="D911" t="str">
            <v>3</v>
          </cell>
          <cell r="E911" t="str">
            <v>Ngô Thu Thảo</v>
          </cell>
          <cell r="F911" t="str">
            <v>17D105077</v>
          </cell>
          <cell r="G911" t="str">
            <v>K53Q2</v>
          </cell>
          <cell r="H911" t="str">
            <v>Nguyễn Thùy Linh</v>
          </cell>
          <cell r="I911" t="str">
            <v>17D105009</v>
          </cell>
          <cell r="J911" t="str">
            <v>K53Q1</v>
          </cell>
        </row>
        <row r="912">
          <cell r="C912" t="str">
            <v>1958FREN4011</v>
          </cell>
          <cell r="D912" t="str">
            <v>3</v>
          </cell>
          <cell r="E912" t="str">
            <v>Nguyễn Phương Thúy</v>
          </cell>
          <cell r="F912" t="str">
            <v>17D105078</v>
          </cell>
          <cell r="G912" t="str">
            <v>K53Q2</v>
          </cell>
          <cell r="H912" t="str">
            <v>Ngọc Huyền Trang</v>
          </cell>
          <cell r="I912" t="str">
            <v>17D105079</v>
          </cell>
          <cell r="J912" t="str">
            <v>K53Q2</v>
          </cell>
        </row>
        <row r="913">
          <cell r="C913" t="str">
            <v>1960TMKT4011</v>
          </cell>
          <cell r="D913" t="str">
            <v>2</v>
          </cell>
          <cell r="E913" t="str">
            <v>Lương Thị Kim Ngân</v>
          </cell>
          <cell r="F913" t="str">
            <v>17D250145</v>
          </cell>
          <cell r="G913" t="str">
            <v>K53B3LH</v>
          </cell>
          <cell r="H913" t="str">
            <v>Nguyễn Minh Phượng</v>
          </cell>
          <cell r="I913" t="str">
            <v>17D250090</v>
          </cell>
          <cell r="J913" t="str">
            <v>K53B2LH</v>
          </cell>
        </row>
        <row r="914">
          <cell r="C914" t="str">
            <v>1969TMKT4011</v>
          </cell>
          <cell r="D914" t="str">
            <v>2</v>
          </cell>
          <cell r="E914" t="str">
            <v>Trần Thị Hiền</v>
          </cell>
          <cell r="F914" t="str">
            <v>18D250513</v>
          </cell>
          <cell r="G914" t="str">
            <v>K54BLD</v>
          </cell>
          <cell r="H914" t="str">
            <v>Phạm Kiều Oanh</v>
          </cell>
          <cell r="I914" t="str">
            <v>18D110525</v>
          </cell>
          <cell r="J914" t="str">
            <v>K54BKD</v>
          </cell>
        </row>
        <row r="915">
          <cell r="C915" t="str">
            <v>1952TMKT4111</v>
          </cell>
          <cell r="D915" t="str">
            <v>2</v>
          </cell>
          <cell r="E915" t="str">
            <v>Lại Thị Mến</v>
          </cell>
          <cell r="F915" t="str">
            <v>16D250234</v>
          </cell>
          <cell r="G915" t="str">
            <v>K52B4LH</v>
          </cell>
          <cell r="H915" t="str">
            <v>Dương Gia Tuấn</v>
          </cell>
          <cell r="I915" t="str">
            <v>17D250221</v>
          </cell>
          <cell r="J915" t="str">
            <v>K53B4LH</v>
          </cell>
        </row>
        <row r="916">
          <cell r="C916" t="str">
            <v>1958TMKT4111</v>
          </cell>
          <cell r="D916" t="str">
            <v>2</v>
          </cell>
          <cell r="E916" t="str">
            <v>Kim Thị Linh</v>
          </cell>
          <cell r="F916" t="str">
            <v>17D250138</v>
          </cell>
          <cell r="G916" t="str">
            <v>K53B3LH</v>
          </cell>
          <cell r="H916" t="str">
            <v>Trần Thị Thu Thảo</v>
          </cell>
          <cell r="I916" t="str">
            <v>17D250154</v>
          </cell>
          <cell r="J916" t="str">
            <v>K53B3LH</v>
          </cell>
        </row>
        <row r="917">
          <cell r="C917" t="str">
            <v>1959TMKT4111</v>
          </cell>
          <cell r="D917" t="str">
            <v>2</v>
          </cell>
          <cell r="E917" t="str">
            <v>Khuất Thị Mai</v>
          </cell>
          <cell r="F917" t="str">
            <v>17D250142</v>
          </cell>
          <cell r="G917" t="str">
            <v>K53B3LH</v>
          </cell>
          <cell r="H917" t="str">
            <v>Nguyễn Thị Thu Uyên</v>
          </cell>
          <cell r="I917" t="str">
            <v>17D250043</v>
          </cell>
          <cell r="J917" t="str">
            <v>K53B1LH</v>
          </cell>
        </row>
        <row r="918">
          <cell r="C918" t="str">
            <v>1955TEMG3211</v>
          </cell>
          <cell r="D918" t="str">
            <v>3</v>
          </cell>
          <cell r="E918" t="str">
            <v>Vũ Thị Mai</v>
          </cell>
          <cell r="F918" t="str">
            <v>16D110192</v>
          </cell>
          <cell r="G918" t="str">
            <v>K52B3KS</v>
          </cell>
          <cell r="H918" t="str">
            <v>Phạm Thị Xinh</v>
          </cell>
          <cell r="I918" t="str">
            <v>16D110217</v>
          </cell>
          <cell r="J918" t="str">
            <v>K52B3KS</v>
          </cell>
        </row>
        <row r="919">
          <cell r="C919" t="str">
            <v>1953TSMG3111</v>
          </cell>
          <cell r="D919" t="str">
            <v>3</v>
          </cell>
          <cell r="E919" t="str">
            <v>Nguyễn Linh Chi</v>
          </cell>
          <cell r="F919" t="str">
            <v>17D110005</v>
          </cell>
          <cell r="G919" t="str">
            <v>K53B1KS</v>
          </cell>
          <cell r="H919" t="str">
            <v>Trịnh Thị Vân</v>
          </cell>
          <cell r="I919" t="str">
            <v>17D110221</v>
          </cell>
          <cell r="J919" t="str">
            <v>K53B4KS</v>
          </cell>
        </row>
        <row r="920">
          <cell r="C920" t="str">
            <v>1954TSMG3111</v>
          </cell>
          <cell r="D920" t="str">
            <v>3</v>
          </cell>
          <cell r="E920" t="str">
            <v>Hoàng Thị Hằng</v>
          </cell>
          <cell r="F920" t="str">
            <v>17D110190</v>
          </cell>
          <cell r="G920" t="str">
            <v>K53B4KS</v>
          </cell>
          <cell r="H920" t="str">
            <v>Tưởng Thị Thanh Bình</v>
          </cell>
          <cell r="I920" t="str">
            <v>17D110304</v>
          </cell>
          <cell r="J920" t="str">
            <v>K53B6KS</v>
          </cell>
        </row>
        <row r="921">
          <cell r="C921" t="str">
            <v>1960TSMG3111</v>
          </cell>
          <cell r="D921" t="str">
            <v>3</v>
          </cell>
          <cell r="E921" t="str">
            <v>Mai Thị Thanh</v>
          </cell>
          <cell r="F921" t="str">
            <v>17D250152</v>
          </cell>
          <cell r="G921" t="str">
            <v>K53B3LH</v>
          </cell>
          <cell r="H921" t="str">
            <v>Bùi Thị Thu Hương</v>
          </cell>
          <cell r="I921" t="str">
            <v>17D250195</v>
          </cell>
          <cell r="J921" t="str">
            <v>K53B4LH</v>
          </cell>
        </row>
        <row r="922">
          <cell r="C922" t="str">
            <v>1960TEMG3311</v>
          </cell>
          <cell r="D922" t="str">
            <v>2</v>
          </cell>
          <cell r="E922" t="str">
            <v>Nguyễn Thị Mây</v>
          </cell>
          <cell r="F922" t="str">
            <v>17D110263</v>
          </cell>
          <cell r="G922" t="str">
            <v>K53B5KS</v>
          </cell>
          <cell r="H922" t="str">
            <v>Nguyễn Thị Thu</v>
          </cell>
          <cell r="I922" t="str">
            <v>17D110214</v>
          </cell>
          <cell r="J922" t="str">
            <v>K53B4KS</v>
          </cell>
        </row>
        <row r="923">
          <cell r="C923" t="str">
            <v>1961TEMG3311</v>
          </cell>
          <cell r="D923" t="str">
            <v>2</v>
          </cell>
          <cell r="E923" t="str">
            <v>Nguyễn Thị Lan</v>
          </cell>
          <cell r="F923" t="str">
            <v>17D110138</v>
          </cell>
          <cell r="G923" t="str">
            <v>K53B3KS</v>
          </cell>
          <cell r="H923" t="str">
            <v>Trần Thị Lâm Oanh</v>
          </cell>
          <cell r="I923" t="str">
            <v>17D110328</v>
          </cell>
          <cell r="J923" t="str">
            <v>K53B6KS</v>
          </cell>
        </row>
        <row r="924">
          <cell r="C924" t="str">
            <v>19165GDTC1621</v>
          </cell>
          <cell r="D924" t="str">
            <v>0</v>
          </cell>
          <cell r="E924" t="str">
            <v>Bùi Thị Thu Hằng</v>
          </cell>
          <cell r="F924" t="str">
            <v>18D260075</v>
          </cell>
          <cell r="G924" t="str">
            <v>K54EK2</v>
          </cell>
          <cell r="H924" t="str">
            <v>Trịnh Khánh Toàn</v>
          </cell>
          <cell r="I924" t="str">
            <v>18D200226</v>
          </cell>
          <cell r="J924" t="str">
            <v>K54P4</v>
          </cell>
        </row>
        <row r="925">
          <cell r="C925" t="str">
            <v>19174GDTC1621</v>
          </cell>
          <cell r="D925" t="str">
            <v>0</v>
          </cell>
          <cell r="E925" t="str">
            <v>Kiều Thu Trang</v>
          </cell>
          <cell r="F925" t="str">
            <v>18D220046</v>
          </cell>
          <cell r="G925" t="str">
            <v>K54T1</v>
          </cell>
          <cell r="H925" t="str">
            <v>Nguyễn Thị Hạnh Trang</v>
          </cell>
          <cell r="I925" t="str">
            <v>18D220106</v>
          </cell>
          <cell r="J925" t="str">
            <v>K54T2</v>
          </cell>
        </row>
        <row r="926">
          <cell r="C926" t="str">
            <v>19175GDTC1621</v>
          </cell>
          <cell r="D926" t="str">
            <v>0</v>
          </cell>
          <cell r="E926" t="str">
            <v>Võ Thị Huyền</v>
          </cell>
          <cell r="F926" t="str">
            <v>17D120256</v>
          </cell>
          <cell r="G926" t="str">
            <v>K53C5</v>
          </cell>
          <cell r="H926" t="str">
            <v>Nguyễn Phương Thảo</v>
          </cell>
          <cell r="I926" t="str">
            <v>18D150160</v>
          </cell>
          <cell r="J926" t="str">
            <v>K54D3</v>
          </cell>
        </row>
        <row r="927">
          <cell r="C927" t="str">
            <v>19182GDTC1621</v>
          </cell>
          <cell r="D927" t="str">
            <v>0</v>
          </cell>
          <cell r="E927" t="str">
            <v>Nguyễn Thị Minh Thư</v>
          </cell>
          <cell r="F927" t="str">
            <v>18D150284</v>
          </cell>
          <cell r="G927" t="str">
            <v>K54D5</v>
          </cell>
          <cell r="H927" t="str">
            <v>Nguyễn Thị Anh Đào</v>
          </cell>
          <cell r="I927" t="str">
            <v>17D100187</v>
          </cell>
          <cell r="J927" t="str">
            <v>K53A4</v>
          </cell>
        </row>
        <row r="928">
          <cell r="C928" t="str">
            <v>19186GDTC1621</v>
          </cell>
          <cell r="D928" t="str">
            <v>0</v>
          </cell>
          <cell r="E928" t="str">
            <v>Nguyễn Thị Phương Ánh</v>
          </cell>
          <cell r="F928" t="str">
            <v>18D150005</v>
          </cell>
          <cell r="G928" t="str">
            <v>K54D1</v>
          </cell>
          <cell r="H928" t="str">
            <v>Đoàn Thị Thu Thủy</v>
          </cell>
          <cell r="I928" t="str">
            <v>18D140045</v>
          </cell>
          <cell r="J928" t="str">
            <v>K54I1</v>
          </cell>
        </row>
        <row r="929">
          <cell r="C929" t="str">
            <v>19187GDTC1621</v>
          </cell>
          <cell r="D929" t="str">
            <v>0</v>
          </cell>
          <cell r="E929" t="str">
            <v>Nguyễn Thị Hồng Hải</v>
          </cell>
          <cell r="F929" t="str">
            <v>18D210072</v>
          </cell>
          <cell r="G929" t="str">
            <v>K54U2</v>
          </cell>
          <cell r="H929" t="str">
            <v>Mai Thu Hương</v>
          </cell>
          <cell r="I929" t="str">
            <v>18D150021</v>
          </cell>
          <cell r="J929" t="str">
            <v>K54D1</v>
          </cell>
        </row>
        <row r="930">
          <cell r="C930" t="str">
            <v>19199GDTC1621</v>
          </cell>
          <cell r="D930" t="str">
            <v>0</v>
          </cell>
          <cell r="E930" t="str">
            <v>Đoàn Thị Minh Châu</v>
          </cell>
          <cell r="F930" t="str">
            <v>17D107076</v>
          </cell>
          <cell r="G930" t="str">
            <v>K53QT2</v>
          </cell>
          <cell r="H930" t="str">
            <v>Lý Thị Thu Thảo</v>
          </cell>
          <cell r="I930" t="str">
            <v>18D140042</v>
          </cell>
          <cell r="J930" t="str">
            <v>K54I1</v>
          </cell>
        </row>
        <row r="931">
          <cell r="C931" t="str">
            <v>19203GDTC1621</v>
          </cell>
          <cell r="D931" t="str">
            <v>0</v>
          </cell>
          <cell r="E931" t="str">
            <v>Mai Thị Kim Chi</v>
          </cell>
          <cell r="F931" t="str">
            <v>18D150126</v>
          </cell>
          <cell r="G931" t="str">
            <v>K54D3</v>
          </cell>
          <cell r="H931" t="str">
            <v>Nguyễn Thị Linh Huệ</v>
          </cell>
          <cell r="I931" t="str">
            <v>18D130091</v>
          </cell>
          <cell r="J931" t="str">
            <v>K54E2</v>
          </cell>
        </row>
        <row r="932">
          <cell r="C932" t="str">
            <v>19208GDTC1621</v>
          </cell>
          <cell r="D932" t="str">
            <v>0</v>
          </cell>
          <cell r="E932" t="str">
            <v>Vũ Thị Kim Huệ</v>
          </cell>
          <cell r="F932" t="str">
            <v>18D150017</v>
          </cell>
          <cell r="G932" t="str">
            <v>K54D1</v>
          </cell>
          <cell r="H932" t="str">
            <v>Phạm Thị Trang</v>
          </cell>
          <cell r="I932" t="str">
            <v>18D120226</v>
          </cell>
          <cell r="J932" t="str">
            <v>K54C4</v>
          </cell>
        </row>
        <row r="933">
          <cell r="C933" t="str">
            <v>19214GDTC1621</v>
          </cell>
          <cell r="D933" t="str">
            <v>0</v>
          </cell>
          <cell r="E933" t="str">
            <v>Hoàng Thị Kim Phượng</v>
          </cell>
          <cell r="F933" t="str">
            <v>18D100217</v>
          </cell>
          <cell r="G933" t="str">
            <v>K54A4</v>
          </cell>
          <cell r="H933" t="str">
            <v>Hoàng Đức Việt</v>
          </cell>
          <cell r="I933" t="str">
            <v>18D100289</v>
          </cell>
          <cell r="J933" t="str">
            <v>K54A5</v>
          </cell>
        </row>
        <row r="934">
          <cell r="C934" t="str">
            <v>19215GDTC1621</v>
          </cell>
          <cell r="D934" t="str">
            <v>0</v>
          </cell>
          <cell r="E934" t="str">
            <v>Trần Thị Thanh Hoa</v>
          </cell>
          <cell r="F934" t="str">
            <v>17D180336</v>
          </cell>
          <cell r="G934" t="str">
            <v>K53H6</v>
          </cell>
          <cell r="H934" t="str">
            <v>Nguyễn Thị Tâm</v>
          </cell>
          <cell r="I934" t="str">
            <v>17D150377</v>
          </cell>
          <cell r="J934" t="str">
            <v>K53D6</v>
          </cell>
        </row>
        <row r="935">
          <cell r="C935" t="str">
            <v>19220GDTC1621</v>
          </cell>
          <cell r="D935" t="str">
            <v>0</v>
          </cell>
          <cell r="E935" t="str">
            <v>Trần Thị Thu Trang</v>
          </cell>
          <cell r="F935" t="str">
            <v>18D140109</v>
          </cell>
          <cell r="G935" t="str">
            <v>K54I2</v>
          </cell>
          <cell r="H935" t="str">
            <v>Trần Thị Thu Hà</v>
          </cell>
          <cell r="I935" t="str">
            <v>18D110154</v>
          </cell>
          <cell r="J935" t="str">
            <v>K54B3KS</v>
          </cell>
        </row>
        <row r="936">
          <cell r="C936" t="str">
            <v>1955BLAW2221</v>
          </cell>
          <cell r="D936" t="str">
            <v>2</v>
          </cell>
          <cell r="E936" t="str">
            <v>Đỗ Thị Duyên</v>
          </cell>
          <cell r="F936" t="str">
            <v>18D200191</v>
          </cell>
          <cell r="G936" t="str">
            <v>K54P4</v>
          </cell>
          <cell r="H936" t="str">
            <v>Đỗ Thị Thu Huyền</v>
          </cell>
          <cell r="I936" t="str">
            <v>18D200020</v>
          </cell>
          <cell r="J936" t="str">
            <v>K54P1</v>
          </cell>
        </row>
        <row r="937">
          <cell r="C937" t="str">
            <v>1956BLAW2221</v>
          </cell>
          <cell r="D937" t="str">
            <v>2</v>
          </cell>
          <cell r="E937" t="str">
            <v>Trần Vân Anh</v>
          </cell>
          <cell r="F937" t="str">
            <v>18D200005</v>
          </cell>
          <cell r="G937" t="str">
            <v>K54P1</v>
          </cell>
          <cell r="H937" t="str">
            <v>Tống Thị Hương Giang</v>
          </cell>
          <cell r="I937" t="str">
            <v>18D200133</v>
          </cell>
          <cell r="J937" t="str">
            <v>K54P3</v>
          </cell>
        </row>
        <row r="938">
          <cell r="C938" t="str">
            <v>1958ENEC1011</v>
          </cell>
          <cell r="D938" t="str">
            <v>2</v>
          </cell>
          <cell r="E938" t="str">
            <v>Trần Huy Công</v>
          </cell>
          <cell r="F938" t="str">
            <v>18D210186</v>
          </cell>
          <cell r="G938" t="str">
            <v>K54U4</v>
          </cell>
          <cell r="H938" t="str">
            <v>Dư Thị Phương Thảo</v>
          </cell>
          <cell r="I938" t="str">
            <v>18D210162</v>
          </cell>
          <cell r="J938" t="str">
            <v>K54U3</v>
          </cell>
        </row>
        <row r="939">
          <cell r="C939" t="str">
            <v>1959ENEC1011</v>
          </cell>
          <cell r="D939" t="str">
            <v>2</v>
          </cell>
          <cell r="E939" t="str">
            <v>Trần Minh Anh</v>
          </cell>
          <cell r="F939" t="str">
            <v>18D210183</v>
          </cell>
          <cell r="G939" t="str">
            <v>K54U4</v>
          </cell>
          <cell r="H939" t="str">
            <v>Nguyễn Thị Trang Linh</v>
          </cell>
          <cell r="I939" t="str">
            <v>18D210203</v>
          </cell>
          <cell r="J939" t="str">
            <v>K54U4</v>
          </cell>
        </row>
        <row r="940">
          <cell r="C940" t="str">
            <v>19158ENTH3011</v>
          </cell>
          <cell r="D940" t="str">
            <v>2</v>
          </cell>
          <cell r="E940" t="str">
            <v>Nguyễn Trung Hiếu</v>
          </cell>
          <cell r="F940" t="str">
            <v>18D100254</v>
          </cell>
          <cell r="G940" t="str">
            <v>K54A5</v>
          </cell>
          <cell r="H940" t="str">
            <v>Nguyễn Minh Ngọc</v>
          </cell>
          <cell r="I940" t="str">
            <v>18D100332</v>
          </cell>
          <cell r="J940" t="str">
            <v>K54A6</v>
          </cell>
        </row>
        <row r="941">
          <cell r="C941" t="str">
            <v>19160ENTH3011</v>
          </cell>
          <cell r="D941" t="str">
            <v>2</v>
          </cell>
          <cell r="E941" t="str">
            <v>Tống Gia Bảo</v>
          </cell>
          <cell r="F941" t="str">
            <v>18D110217</v>
          </cell>
          <cell r="G941" t="str">
            <v>K54B4KS</v>
          </cell>
          <cell r="H941" t="str">
            <v>Nguyễn Thị Sao Mai</v>
          </cell>
          <cell r="I941" t="str">
            <v>18D110243</v>
          </cell>
          <cell r="J941" t="str">
            <v>K54B4KS</v>
          </cell>
        </row>
        <row r="942">
          <cell r="C942" t="str">
            <v>19161ENTH3011</v>
          </cell>
          <cell r="D942" t="str">
            <v>2</v>
          </cell>
          <cell r="E942" t="str">
            <v>Đinh Thị Chinh</v>
          </cell>
          <cell r="F942" t="str">
            <v>18D160149</v>
          </cell>
          <cell r="G942" t="str">
            <v>K54F3</v>
          </cell>
          <cell r="H942" t="str">
            <v>Nguyễn Khánh Linh</v>
          </cell>
          <cell r="I942" t="str">
            <v>18D120202</v>
          </cell>
          <cell r="J942" t="str">
            <v>K54C4</v>
          </cell>
        </row>
        <row r="943">
          <cell r="C943" t="str">
            <v>19162ENTH3011</v>
          </cell>
          <cell r="D943" t="str">
            <v>2</v>
          </cell>
          <cell r="E943" t="str">
            <v>Trần Minh Anh</v>
          </cell>
          <cell r="F943" t="str">
            <v>18D210183</v>
          </cell>
          <cell r="G943" t="str">
            <v>K54U4</v>
          </cell>
          <cell r="H943" t="str">
            <v>Phí Thị Thanh Tâm</v>
          </cell>
          <cell r="I943" t="str">
            <v>18D190100</v>
          </cell>
          <cell r="J943" t="str">
            <v>K54S2</v>
          </cell>
        </row>
        <row r="944">
          <cell r="C944" t="str">
            <v>19176ENTH3011</v>
          </cell>
          <cell r="D944" t="str">
            <v>2</v>
          </cell>
        </row>
        <row r="945">
          <cell r="C945" t="str">
            <v>19177ENTH3011</v>
          </cell>
          <cell r="D945" t="str">
            <v>2</v>
          </cell>
        </row>
        <row r="946">
          <cell r="C946" t="str">
            <v>19178ENTH3011</v>
          </cell>
          <cell r="D946" t="str">
            <v>2</v>
          </cell>
        </row>
        <row r="947">
          <cell r="C947" t="str">
            <v>19179ENTH3011</v>
          </cell>
          <cell r="D947" t="str">
            <v>2</v>
          </cell>
        </row>
        <row r="948">
          <cell r="C948" t="str">
            <v>19180ENTH3011</v>
          </cell>
          <cell r="D948" t="str">
            <v>2</v>
          </cell>
        </row>
        <row r="949">
          <cell r="C949" t="str">
            <v>19181ENTH3011</v>
          </cell>
          <cell r="D949" t="str">
            <v>2</v>
          </cell>
        </row>
        <row r="950">
          <cell r="C950" t="str">
            <v>1956PLAW0321</v>
          </cell>
          <cell r="D950" t="str">
            <v>3</v>
          </cell>
          <cell r="E950" t="str">
            <v>Phan Thị Mơ</v>
          </cell>
          <cell r="F950" t="str">
            <v>17D100325</v>
          </cell>
          <cell r="G950" t="str">
            <v>K53A6</v>
          </cell>
          <cell r="H950" t="str">
            <v>Đinh Thị Hà</v>
          </cell>
          <cell r="I950" t="str">
            <v>17D100367</v>
          </cell>
          <cell r="J950" t="str">
            <v>K53A7</v>
          </cell>
        </row>
        <row r="951">
          <cell r="C951" t="str">
            <v>1957PLAW0321</v>
          </cell>
          <cell r="D951" t="str">
            <v>3</v>
          </cell>
          <cell r="E951" t="str">
            <v>Nguyễn Thị Anh Đào</v>
          </cell>
          <cell r="F951" t="str">
            <v>17D100187</v>
          </cell>
          <cell r="G951" t="str">
            <v>K53A4</v>
          </cell>
          <cell r="H951" t="str">
            <v>Trần Thị Hương</v>
          </cell>
          <cell r="I951" t="str">
            <v>17D100437</v>
          </cell>
          <cell r="J951" t="str">
            <v>K53A8</v>
          </cell>
        </row>
        <row r="952">
          <cell r="C952" t="str">
            <v>1958PLAW0321</v>
          </cell>
          <cell r="D952" t="str">
            <v>3</v>
          </cell>
          <cell r="E952" t="str">
            <v>Ngô Thị Diễm</v>
          </cell>
          <cell r="F952" t="str">
            <v>17D100485</v>
          </cell>
          <cell r="G952" t="str">
            <v>K53A9</v>
          </cell>
          <cell r="H952" t="str">
            <v>Nguyễn Đức Vỹ</v>
          </cell>
          <cell r="I952" t="str">
            <v>17D100163</v>
          </cell>
          <cell r="J952" t="str">
            <v>K53A3</v>
          </cell>
        </row>
        <row r="953">
          <cell r="C953" t="str">
            <v>1959PLAW0321</v>
          </cell>
          <cell r="D953" t="str">
            <v>3</v>
          </cell>
          <cell r="E953" t="str">
            <v>Nguyễn Thị Khánh Linh</v>
          </cell>
          <cell r="F953" t="str">
            <v>17D100379</v>
          </cell>
          <cell r="G953" t="str">
            <v>K53A7</v>
          </cell>
          <cell r="H953" t="str">
            <v>Nguyễn Đăng Dần</v>
          </cell>
          <cell r="I953" t="str">
            <v>17D100524</v>
          </cell>
          <cell r="J953" t="str">
            <v>K53A9</v>
          </cell>
        </row>
        <row r="954">
          <cell r="C954" t="str">
            <v>1960PLAW0321</v>
          </cell>
          <cell r="D954" t="str">
            <v>3</v>
          </cell>
          <cell r="E954" t="str">
            <v>Đoàn Thị Chinh</v>
          </cell>
          <cell r="F954" t="str">
            <v>17D110185</v>
          </cell>
          <cell r="G954" t="str">
            <v>K53B4KS</v>
          </cell>
          <cell r="H954" t="str">
            <v>Nguyễn Thị Hạnh</v>
          </cell>
          <cell r="I954" t="str">
            <v>17D110308</v>
          </cell>
          <cell r="J954" t="str">
            <v>K53B6KS</v>
          </cell>
        </row>
        <row r="955">
          <cell r="C955" t="str">
            <v>1961PLAW0321</v>
          </cell>
          <cell r="D955" t="str">
            <v>3</v>
          </cell>
          <cell r="E955" t="str">
            <v>Phan Thị Tuyết Mai</v>
          </cell>
          <cell r="F955" t="str">
            <v>17D150027</v>
          </cell>
          <cell r="G955" t="str">
            <v>K53D1</v>
          </cell>
          <cell r="H955" t="str">
            <v>Hà Phương Linh</v>
          </cell>
          <cell r="I955" t="str">
            <v>17D150022</v>
          </cell>
          <cell r="J955" t="str">
            <v>K53D1</v>
          </cell>
        </row>
        <row r="956">
          <cell r="C956" t="str">
            <v>1962PLAW0321</v>
          </cell>
          <cell r="D956" t="str">
            <v>3</v>
          </cell>
          <cell r="E956" t="str">
            <v>Phạm Thị Vân Anh</v>
          </cell>
          <cell r="F956" t="str">
            <v>17D150203</v>
          </cell>
          <cell r="G956" t="str">
            <v>K53D4</v>
          </cell>
          <cell r="H956" t="str">
            <v>Nguyễn Hải Thúy</v>
          </cell>
          <cell r="I956" t="str">
            <v>17D150180</v>
          </cell>
          <cell r="J956" t="str">
            <v>K53D3</v>
          </cell>
        </row>
        <row r="957">
          <cell r="C957" t="str">
            <v>1974PLAW0321</v>
          </cell>
          <cell r="D957" t="str">
            <v>3</v>
          </cell>
          <cell r="E957" t="str">
            <v>Bùi Thị Thanh Hường</v>
          </cell>
          <cell r="F957" t="str">
            <v>17D107021</v>
          </cell>
          <cell r="G957" t="str">
            <v>K53QT1</v>
          </cell>
          <cell r="H957" t="str">
            <v>Lê Thị Ngọc Bích</v>
          </cell>
          <cell r="I957" t="str">
            <v>17D107005</v>
          </cell>
          <cell r="J957" t="str">
            <v>K53QT1</v>
          </cell>
        </row>
        <row r="958">
          <cell r="C958" t="str">
            <v>1975PLAW0321</v>
          </cell>
          <cell r="D958" t="str">
            <v>3</v>
          </cell>
          <cell r="E958" t="str">
            <v>Đinh Phương Hà</v>
          </cell>
          <cell r="F958" t="str">
            <v>18D160082</v>
          </cell>
          <cell r="G958" t="str">
            <v>K54F2</v>
          </cell>
          <cell r="H958" t="str">
            <v>Lê Thị Thủy</v>
          </cell>
          <cell r="I958" t="str">
            <v>18D160261</v>
          </cell>
          <cell r="J958" t="str">
            <v>K54F4</v>
          </cell>
        </row>
        <row r="959">
          <cell r="C959" t="str">
            <v>1976PLAW0321</v>
          </cell>
          <cell r="D959" t="str">
            <v>3</v>
          </cell>
          <cell r="E959" t="str">
            <v>Nguyễn Thị Minh</v>
          </cell>
          <cell r="F959" t="str">
            <v>18D160317</v>
          </cell>
          <cell r="G959" t="str">
            <v>K54F5</v>
          </cell>
          <cell r="H959" t="str">
            <v>Ngô Tiến Sao</v>
          </cell>
          <cell r="I959" t="str">
            <v>18D160046</v>
          </cell>
          <cell r="J959" t="str">
            <v>K54F1</v>
          </cell>
        </row>
        <row r="960">
          <cell r="C960" t="str">
            <v>1977PLAW0321</v>
          </cell>
          <cell r="D960" t="str">
            <v>3</v>
          </cell>
          <cell r="E960" t="str">
            <v>Trần Thị Diễm Quỳnh</v>
          </cell>
          <cell r="F960" t="str">
            <v>18D200216</v>
          </cell>
          <cell r="G960" t="str">
            <v>K54P4</v>
          </cell>
          <cell r="H960" t="str">
            <v>Nguyễn Hương Lan</v>
          </cell>
          <cell r="I960" t="str">
            <v>18D200203</v>
          </cell>
          <cell r="J960" t="str">
            <v>K54P4</v>
          </cell>
        </row>
        <row r="961">
          <cell r="C961" t="str">
            <v>1968TECO2011</v>
          </cell>
          <cell r="D961" t="str">
            <v>2</v>
          </cell>
          <cell r="E961" t="str">
            <v>Phan Thị Huệ</v>
          </cell>
          <cell r="F961" t="str">
            <v>18D160021</v>
          </cell>
          <cell r="G961" t="str">
            <v>K54F1</v>
          </cell>
          <cell r="H961" t="str">
            <v>Lê Thị Minh Thư</v>
          </cell>
          <cell r="I961" t="str">
            <v>18D160051</v>
          </cell>
          <cell r="J961" t="str">
            <v>K54F1</v>
          </cell>
        </row>
        <row r="962">
          <cell r="C962" t="str">
            <v>1969TECO2011</v>
          </cell>
          <cell r="D962" t="str">
            <v>2</v>
          </cell>
          <cell r="E962" t="str">
            <v>Nguyễn Việt Hưng</v>
          </cell>
          <cell r="F962" t="str">
            <v>18D160305</v>
          </cell>
          <cell r="G962" t="str">
            <v>K54F5</v>
          </cell>
          <cell r="H962" t="str">
            <v>Lê Thị Hà Phương</v>
          </cell>
          <cell r="I962" t="str">
            <v>18D160323</v>
          </cell>
          <cell r="J962" t="str">
            <v>K54F5</v>
          </cell>
        </row>
        <row r="963">
          <cell r="C963" t="str">
            <v>1970TECO2011</v>
          </cell>
          <cell r="D963" t="str">
            <v>2</v>
          </cell>
          <cell r="E963" t="str">
            <v>Phạm Thị Hòa</v>
          </cell>
          <cell r="F963" t="str">
            <v>18D160232</v>
          </cell>
          <cell r="G963" t="str">
            <v>K54F4</v>
          </cell>
          <cell r="H963" t="str">
            <v>Trần Thị Phương Nhung</v>
          </cell>
          <cell r="I963" t="str">
            <v>18D160183</v>
          </cell>
          <cell r="J963" t="str">
            <v>K54F3</v>
          </cell>
        </row>
        <row r="964">
          <cell r="C964" t="str">
            <v>1971TECO2011</v>
          </cell>
          <cell r="D964" t="str">
            <v>2</v>
          </cell>
          <cell r="E964" t="str">
            <v>Trịnh Thị Bích</v>
          </cell>
          <cell r="F964" t="str">
            <v>18D200068</v>
          </cell>
          <cell r="G964" t="str">
            <v>K54P2</v>
          </cell>
          <cell r="H964" t="str">
            <v>Lương Công Huy</v>
          </cell>
          <cell r="I964" t="str">
            <v>18D200138</v>
          </cell>
          <cell r="J964" t="str">
            <v>K54P3</v>
          </cell>
        </row>
        <row r="965">
          <cell r="C965" t="str">
            <v>1972TECO2011</v>
          </cell>
          <cell r="D965" t="str">
            <v>2</v>
          </cell>
          <cell r="E965" t="str">
            <v>Nguyễn Trần Hà Chung</v>
          </cell>
          <cell r="F965" t="str">
            <v>18D200189</v>
          </cell>
          <cell r="G965" t="str">
            <v>K54P4</v>
          </cell>
          <cell r="H965" t="str">
            <v>Nguyễn Thanh Thảo</v>
          </cell>
          <cell r="I965" t="str">
            <v>18D200101</v>
          </cell>
          <cell r="J965" t="str">
            <v>K54P2</v>
          </cell>
        </row>
        <row r="966">
          <cell r="C966" t="str">
            <v>1974TECO2011</v>
          </cell>
          <cell r="D966" t="str">
            <v>2</v>
          </cell>
          <cell r="E966" t="str">
            <v>Lê Thị Thùy Linh</v>
          </cell>
          <cell r="F966" t="str">
            <v>18D180146</v>
          </cell>
          <cell r="G966" t="str">
            <v>K54H3</v>
          </cell>
          <cell r="H966" t="str">
            <v>Nguyễn Thị Thu Phương</v>
          </cell>
          <cell r="I966" t="str">
            <v>18D180218</v>
          </cell>
          <cell r="J966" t="str">
            <v>K54H4</v>
          </cell>
        </row>
        <row r="967">
          <cell r="C967" t="str">
            <v>1975TECO2011</v>
          </cell>
          <cell r="D967" t="str">
            <v>2</v>
          </cell>
          <cell r="E967" t="str">
            <v>Đinh Thu Hiền</v>
          </cell>
          <cell r="F967" t="str">
            <v>18D190015</v>
          </cell>
          <cell r="G967" t="str">
            <v>K54S1</v>
          </cell>
          <cell r="H967" t="str">
            <v>Dương Diệu Thương</v>
          </cell>
          <cell r="I967" t="str">
            <v>18D190046</v>
          </cell>
          <cell r="J967" t="str">
            <v>K54S1</v>
          </cell>
        </row>
        <row r="968">
          <cell r="C968" t="str">
            <v>1976TECO2011</v>
          </cell>
          <cell r="D968" t="str">
            <v>2</v>
          </cell>
          <cell r="E968" t="str">
            <v>Trần Thùy Loan</v>
          </cell>
          <cell r="F968" t="str">
            <v>18D107148</v>
          </cell>
          <cell r="G968" t="str">
            <v>K54QT3</v>
          </cell>
          <cell r="H968" t="str">
            <v>Nguyễn Thị Kim Trang</v>
          </cell>
          <cell r="I968" t="str">
            <v>18D107049</v>
          </cell>
          <cell r="J968" t="str">
            <v>K54QT1</v>
          </cell>
        </row>
        <row r="969">
          <cell r="C969" t="str">
            <v>1977TECO2011</v>
          </cell>
          <cell r="D969" t="str">
            <v>2</v>
          </cell>
          <cell r="E969" t="str">
            <v>Phùng Thị Hương</v>
          </cell>
          <cell r="F969" t="str">
            <v>18D107141</v>
          </cell>
          <cell r="G969" t="str">
            <v>K54QT3</v>
          </cell>
          <cell r="H969" t="str">
            <v>Trịnh Thị Thoa</v>
          </cell>
          <cell r="I969" t="str">
            <v>18D107105</v>
          </cell>
          <cell r="J969" t="str">
            <v>K54QT2</v>
          </cell>
        </row>
        <row r="970">
          <cell r="C970" t="str">
            <v>1978TECO2011</v>
          </cell>
          <cell r="D970" t="str">
            <v>2</v>
          </cell>
          <cell r="E970" t="str">
            <v>Trần Thị Thu Hương</v>
          </cell>
          <cell r="F970" t="str">
            <v>18D270030</v>
          </cell>
          <cell r="G970" t="str">
            <v>K54DC1</v>
          </cell>
          <cell r="H970" t="str">
            <v>Nghiêm Thị Thu Trang</v>
          </cell>
          <cell r="I970" t="str">
            <v>18D270060</v>
          </cell>
          <cell r="J970" t="str">
            <v>K54DC1</v>
          </cell>
        </row>
        <row r="971">
          <cell r="C971" t="str">
            <v>19101ENPR6211</v>
          </cell>
          <cell r="D971" t="str">
            <v>2</v>
          </cell>
        </row>
        <row r="972">
          <cell r="C972" t="str">
            <v>19102ENPR6211</v>
          </cell>
          <cell r="D972" t="str">
            <v>2</v>
          </cell>
        </row>
        <row r="973">
          <cell r="C973" t="str">
            <v>19103ENPR6211</v>
          </cell>
          <cell r="D973" t="str">
            <v>2</v>
          </cell>
        </row>
        <row r="974">
          <cell r="C974" t="str">
            <v>19104ENPR6211</v>
          </cell>
          <cell r="D974" t="str">
            <v>2</v>
          </cell>
        </row>
        <row r="975">
          <cell r="C975" t="str">
            <v>19105ENPR6211</v>
          </cell>
          <cell r="D975" t="str">
            <v>2</v>
          </cell>
        </row>
        <row r="976">
          <cell r="C976" t="str">
            <v>19106ENPR6211</v>
          </cell>
          <cell r="D976" t="str">
            <v>2</v>
          </cell>
        </row>
        <row r="977">
          <cell r="C977" t="str">
            <v>19100ENPR6311</v>
          </cell>
          <cell r="D977" t="str">
            <v>2</v>
          </cell>
        </row>
        <row r="978">
          <cell r="C978" t="str">
            <v>1995ENPR6311</v>
          </cell>
          <cell r="D978" t="str">
            <v>2</v>
          </cell>
        </row>
        <row r="979">
          <cell r="C979" t="str">
            <v>1996ENPR6311</v>
          </cell>
          <cell r="D979" t="str">
            <v>2</v>
          </cell>
        </row>
        <row r="980">
          <cell r="C980" t="str">
            <v>1997ENPR6311</v>
          </cell>
          <cell r="D980" t="str">
            <v>2</v>
          </cell>
        </row>
        <row r="981">
          <cell r="C981" t="str">
            <v>1998ENPR6311</v>
          </cell>
          <cell r="D981" t="str">
            <v>2</v>
          </cell>
        </row>
        <row r="982">
          <cell r="C982" t="str">
            <v>1999ENPR6311</v>
          </cell>
          <cell r="D982" t="str">
            <v>2</v>
          </cell>
        </row>
        <row r="983">
          <cell r="C983" t="str">
            <v>19107ENTH5611</v>
          </cell>
          <cell r="D983" t="str">
            <v>2</v>
          </cell>
          <cell r="E983" t="str">
            <v>Nguyễn Gia Bách</v>
          </cell>
          <cell r="F983" t="str">
            <v>18D110503</v>
          </cell>
          <cell r="G983" t="str">
            <v>K54BKD</v>
          </cell>
          <cell r="H983" t="str">
            <v>Phạm Thị Phương Thảo</v>
          </cell>
          <cell r="I983" t="str">
            <v>18D110530</v>
          </cell>
          <cell r="J983" t="str">
            <v>K54BKD</v>
          </cell>
        </row>
        <row r="984">
          <cell r="C984" t="str">
            <v>19108ENTH5611</v>
          </cell>
          <cell r="D984" t="str">
            <v>2</v>
          </cell>
          <cell r="E984" t="str">
            <v>Phạm Thị Duyên</v>
          </cell>
          <cell r="F984" t="str">
            <v>18D250505</v>
          </cell>
          <cell r="G984" t="str">
            <v>K54BLD</v>
          </cell>
          <cell r="H984" t="str">
            <v>Ngô Thanh Thảo</v>
          </cell>
          <cell r="I984" t="str">
            <v>18D250528</v>
          </cell>
          <cell r="J984" t="str">
            <v>K54BLD</v>
          </cell>
        </row>
        <row r="985">
          <cell r="C985" t="str">
            <v>19109ENTH5611</v>
          </cell>
          <cell r="D985" t="str">
            <v>2</v>
          </cell>
          <cell r="E985" t="str">
            <v>Lê Thị Huyền Diệu</v>
          </cell>
          <cell r="F985" t="str">
            <v>18D190508</v>
          </cell>
          <cell r="G985" t="str">
            <v>K54SD</v>
          </cell>
          <cell r="H985" t="str">
            <v>Nguyễn Duy Quang</v>
          </cell>
          <cell r="I985" t="str">
            <v>18D190549</v>
          </cell>
          <cell r="J985" t="str">
            <v>K54SD</v>
          </cell>
        </row>
        <row r="986">
          <cell r="C986" t="str">
            <v>1964ENTH5611</v>
          </cell>
          <cell r="D986" t="str">
            <v>2</v>
          </cell>
          <cell r="E986" t="str">
            <v>Nguyễn Thị Mai Anh</v>
          </cell>
          <cell r="F986" t="str">
            <v>17D180074</v>
          </cell>
          <cell r="G986" t="str">
            <v>K53H2</v>
          </cell>
          <cell r="H986" t="str">
            <v>Ngô Thị Thu</v>
          </cell>
          <cell r="I986" t="str">
            <v>17D180356</v>
          </cell>
          <cell r="J986" t="str">
            <v>K53H6</v>
          </cell>
        </row>
        <row r="987">
          <cell r="C987" t="str">
            <v>19194GDTC1721</v>
          </cell>
          <cell r="D987" t="str">
            <v>0</v>
          </cell>
          <cell r="E987" t="str">
            <v>Đặng Thị Thảo</v>
          </cell>
          <cell r="F987" t="str">
            <v>18D150220</v>
          </cell>
          <cell r="G987" t="str">
            <v>K54D4</v>
          </cell>
          <cell r="H987" t="str">
            <v>Vũ Thanh Thảo</v>
          </cell>
          <cell r="I987" t="str">
            <v>17D140176</v>
          </cell>
          <cell r="J987" t="str">
            <v>K53I3</v>
          </cell>
        </row>
        <row r="988">
          <cell r="C988" t="str">
            <v>19195GDTC1721</v>
          </cell>
          <cell r="D988" t="str">
            <v>0</v>
          </cell>
          <cell r="E988" t="str">
            <v>Ngô Thị Ngọc Anh</v>
          </cell>
          <cell r="F988" t="str">
            <v>18D150242</v>
          </cell>
          <cell r="G988" t="str">
            <v>K54D5</v>
          </cell>
          <cell r="H988" t="str">
            <v>Trần Thị Mai Liên</v>
          </cell>
          <cell r="I988" t="str">
            <v>18D120142</v>
          </cell>
          <cell r="J988" t="str">
            <v>K54C3</v>
          </cell>
        </row>
        <row r="989">
          <cell r="C989" t="str">
            <v>19222GDTC1721</v>
          </cell>
          <cell r="D989" t="str">
            <v>0</v>
          </cell>
          <cell r="E989" t="str">
            <v>Lê Thị Quỳnh Anh</v>
          </cell>
          <cell r="F989" t="str">
            <v>18D150301</v>
          </cell>
          <cell r="G989" t="str">
            <v>K54D6</v>
          </cell>
          <cell r="H989" t="str">
            <v>Hà Thị Thu Uyên</v>
          </cell>
          <cell r="I989" t="str">
            <v>18D250050</v>
          </cell>
          <cell r="J989" t="str">
            <v>K54B1LH</v>
          </cell>
        </row>
        <row r="990">
          <cell r="C990" t="str">
            <v>1960BLOG2111</v>
          </cell>
          <cell r="D990" t="str">
            <v>2</v>
          </cell>
          <cell r="E990" t="str">
            <v>Nguyễn Thị Hương Ninh</v>
          </cell>
          <cell r="F990" t="str">
            <v>17D220148</v>
          </cell>
          <cell r="G990" t="str">
            <v>K53T3</v>
          </cell>
          <cell r="H990" t="str">
            <v>Đỗ Trần Thu Linh</v>
          </cell>
          <cell r="I990" t="str">
            <v>17D220021</v>
          </cell>
          <cell r="J990" t="str">
            <v>K53T1</v>
          </cell>
        </row>
        <row r="991">
          <cell r="C991" t="str">
            <v>1954BRMG2011</v>
          </cell>
          <cell r="D991" t="str">
            <v>3</v>
          </cell>
          <cell r="E991" t="str">
            <v>Trương Minh Chi</v>
          </cell>
          <cell r="F991" t="str">
            <v>17D100185</v>
          </cell>
          <cell r="G991" t="str">
            <v>K53A4</v>
          </cell>
          <cell r="H991" t="str">
            <v>Nguyễn Mỹ Linh</v>
          </cell>
          <cell r="I991" t="str">
            <v>17D100320</v>
          </cell>
          <cell r="J991" t="str">
            <v>K53A6</v>
          </cell>
        </row>
        <row r="992">
          <cell r="C992" t="str">
            <v>1955BRMG2011</v>
          </cell>
          <cell r="D992" t="str">
            <v>3</v>
          </cell>
          <cell r="E992" t="str">
            <v>Phạm Thị Lan Anh</v>
          </cell>
          <cell r="F992" t="str">
            <v>17D100122</v>
          </cell>
          <cell r="G992" t="str">
            <v>K53A3</v>
          </cell>
          <cell r="H992" t="str">
            <v>Bùi Mai Trà Mi</v>
          </cell>
          <cell r="I992" t="str">
            <v>17D100144</v>
          </cell>
          <cell r="J992" t="str">
            <v>K53A3</v>
          </cell>
        </row>
        <row r="993">
          <cell r="C993" t="str">
            <v>1956BRMG2011</v>
          </cell>
          <cell r="D993" t="str">
            <v>3</v>
          </cell>
          <cell r="E993" t="str">
            <v>Nguyễn Thu Hằng</v>
          </cell>
          <cell r="F993" t="str">
            <v>17D120011</v>
          </cell>
          <cell r="G993" t="str">
            <v>K53C1</v>
          </cell>
          <cell r="H993" t="str">
            <v>Đỗ Việt Tùng</v>
          </cell>
          <cell r="I993" t="str">
            <v>17D120102</v>
          </cell>
          <cell r="J993" t="str">
            <v>K53C2</v>
          </cell>
        </row>
        <row r="994">
          <cell r="C994" t="str">
            <v>1957BRMG2011</v>
          </cell>
          <cell r="D994" t="str">
            <v>3</v>
          </cell>
          <cell r="E994" t="str">
            <v>Nguyễn Thị Duyên</v>
          </cell>
          <cell r="F994" t="str">
            <v>17D120066</v>
          </cell>
          <cell r="G994" t="str">
            <v>K53C2</v>
          </cell>
          <cell r="H994" t="str">
            <v>Phan Thị Vân</v>
          </cell>
          <cell r="I994" t="str">
            <v>17D120222</v>
          </cell>
          <cell r="J994" t="str">
            <v>K53C4</v>
          </cell>
        </row>
        <row r="995">
          <cell r="C995" t="str">
            <v>1958BRMG2011</v>
          </cell>
          <cell r="D995" t="str">
            <v>3</v>
          </cell>
          <cell r="E995" t="str">
            <v>Hoàng Thị Khánh Châu</v>
          </cell>
          <cell r="F995" t="str">
            <v>17D120064</v>
          </cell>
          <cell r="G995" t="str">
            <v>K53C2</v>
          </cell>
          <cell r="H995" t="str">
            <v>Hoàng Đình Trinh</v>
          </cell>
          <cell r="I995" t="str">
            <v>17D120045</v>
          </cell>
          <cell r="J995" t="str">
            <v>K53C1</v>
          </cell>
        </row>
        <row r="996">
          <cell r="C996" t="str">
            <v>1966BRMG2011</v>
          </cell>
          <cell r="D996" t="str">
            <v>3</v>
          </cell>
          <cell r="E996" t="str">
            <v>Phạm Thu Huyền</v>
          </cell>
          <cell r="F996" t="str">
            <v>17D130017</v>
          </cell>
          <cell r="G996" t="str">
            <v>K53E1</v>
          </cell>
          <cell r="H996" t="str">
            <v>Phạm Hà Trang</v>
          </cell>
          <cell r="I996" t="str">
            <v>17D130320</v>
          </cell>
          <cell r="J996" t="str">
            <v>K53E5</v>
          </cell>
        </row>
        <row r="997">
          <cell r="C997" t="str">
            <v>1967BRMG2011</v>
          </cell>
          <cell r="D997" t="str">
            <v>3</v>
          </cell>
          <cell r="E997" t="str">
            <v>Đỗ Thanh Dịu</v>
          </cell>
          <cell r="F997" t="str">
            <v>17D260089</v>
          </cell>
          <cell r="G997" t="str">
            <v>K53EK2</v>
          </cell>
          <cell r="H997" t="str">
            <v>Nguyễn Thị Thúy</v>
          </cell>
          <cell r="I997" t="str">
            <v>17D260043</v>
          </cell>
          <cell r="J997" t="str">
            <v>K53EK1</v>
          </cell>
        </row>
        <row r="998">
          <cell r="C998" t="str">
            <v>1969BRMG2011</v>
          </cell>
          <cell r="D998" t="str">
            <v>3</v>
          </cell>
          <cell r="E998" t="str">
            <v>Cấn Thị Linh</v>
          </cell>
          <cell r="F998" t="str">
            <v>17D190220</v>
          </cell>
          <cell r="G998" t="str">
            <v>K53S4</v>
          </cell>
          <cell r="H998" t="str">
            <v>Vũ Thị Nhung</v>
          </cell>
          <cell r="I998" t="str">
            <v>17D190206</v>
          </cell>
          <cell r="J998" t="str">
            <v>K53S4</v>
          </cell>
        </row>
        <row r="999">
          <cell r="C999" t="str">
            <v>1959BRMG2111</v>
          </cell>
          <cell r="D999" t="str">
            <v>3</v>
          </cell>
          <cell r="E999" t="str">
            <v>Phạm Thị Chi</v>
          </cell>
          <cell r="F999" t="str">
            <v>17D220187</v>
          </cell>
          <cell r="G999" t="str">
            <v>K53T4</v>
          </cell>
          <cell r="H999" t="str">
            <v>Nguyễn Thủy Tiên</v>
          </cell>
          <cell r="I999" t="str">
            <v>17D220215</v>
          </cell>
          <cell r="J999" t="str">
            <v>K53T4</v>
          </cell>
        </row>
        <row r="1000">
          <cell r="C1000" t="str">
            <v>1960BRMG2111</v>
          </cell>
          <cell r="D1000" t="str">
            <v>3</v>
          </cell>
          <cell r="E1000" t="str">
            <v>Khuất Hương Giang</v>
          </cell>
          <cell r="F1000" t="str">
            <v>17D220011</v>
          </cell>
          <cell r="G1000" t="str">
            <v>K53T1</v>
          </cell>
          <cell r="H1000" t="str">
            <v>Dương Thị Phương Thảo</v>
          </cell>
          <cell r="I1000" t="str">
            <v>17D220152</v>
          </cell>
          <cell r="J1000" t="str">
            <v>K53T3</v>
          </cell>
        </row>
        <row r="1001">
          <cell r="C1001" t="str">
            <v>1961BRMG2111</v>
          </cell>
          <cell r="D1001" t="str">
            <v>3</v>
          </cell>
          <cell r="E1001" t="str">
            <v>Vũ Thị Ánh</v>
          </cell>
          <cell r="F1001" t="str">
            <v>17D220006</v>
          </cell>
          <cell r="G1001" t="str">
            <v>K53T1</v>
          </cell>
          <cell r="H1001" t="str">
            <v>Phạm Quỳnh Trang</v>
          </cell>
          <cell r="I1001" t="str">
            <v>17D220157</v>
          </cell>
          <cell r="J1001" t="str">
            <v>K53T3</v>
          </cell>
        </row>
        <row r="1002">
          <cell r="C1002" t="str">
            <v>1962BRMG2111</v>
          </cell>
          <cell r="D1002" t="str">
            <v>3</v>
          </cell>
          <cell r="E1002" t="str">
            <v>Nguyễn Lương Khánh Hằng</v>
          </cell>
          <cell r="F1002" t="str">
            <v>17D220252</v>
          </cell>
          <cell r="G1002" t="str">
            <v>K53T5</v>
          </cell>
          <cell r="H1002" t="str">
            <v>Nguyễn Xuân Sơn</v>
          </cell>
          <cell r="I1002" t="str">
            <v>17D220211</v>
          </cell>
          <cell r="J1002" t="str">
            <v>K53T4</v>
          </cell>
        </row>
        <row r="1003">
          <cell r="C1003" t="str">
            <v>1968BRMG2311</v>
          </cell>
          <cell r="D1003" t="str">
            <v>2</v>
          </cell>
          <cell r="E1003" t="str">
            <v>Nguyễn Thị Chúc</v>
          </cell>
          <cell r="F1003" t="str">
            <v>17D140005</v>
          </cell>
          <cell r="G1003" t="str">
            <v>K53I1</v>
          </cell>
          <cell r="H1003" t="str">
            <v>Nguyễn Hồng Liên</v>
          </cell>
          <cell r="I1003" t="str">
            <v>17D140024</v>
          </cell>
          <cell r="J1003" t="str">
            <v>K53I1</v>
          </cell>
        </row>
        <row r="1004">
          <cell r="C1004" t="str">
            <v>1965CEMG2431</v>
          </cell>
          <cell r="D1004" t="str">
            <v>2</v>
          </cell>
          <cell r="E1004" t="str">
            <v>Nguyễn Thị Thùy Dương</v>
          </cell>
          <cell r="F1004" t="str">
            <v>17D210186</v>
          </cell>
          <cell r="G1004" t="str">
            <v>K53U4</v>
          </cell>
          <cell r="H1004" t="str">
            <v>Vũ Thị Quỳnh</v>
          </cell>
          <cell r="I1004" t="str">
            <v>17D210032</v>
          </cell>
          <cell r="J1004" t="str">
            <v>K53U1</v>
          </cell>
        </row>
        <row r="1005">
          <cell r="C1005" t="str">
            <v>1966CEMG2431</v>
          </cell>
          <cell r="D1005" t="str">
            <v>2</v>
          </cell>
          <cell r="E1005" t="str">
            <v>Trần Ngọc Huyền</v>
          </cell>
          <cell r="F1005" t="str">
            <v>17D210044</v>
          </cell>
          <cell r="G1005" t="str">
            <v>K53U1</v>
          </cell>
          <cell r="H1005" t="str">
            <v>Đỗ Thị Thúy Nga</v>
          </cell>
          <cell r="I1005" t="str">
            <v>17D210323</v>
          </cell>
          <cell r="J1005" t="str">
            <v>K53U6</v>
          </cell>
        </row>
        <row r="1006">
          <cell r="C1006" t="str">
            <v>1967CEMG2431</v>
          </cell>
          <cell r="D1006" t="str">
            <v>2</v>
          </cell>
          <cell r="E1006" t="str">
            <v>Bùi Thu Hiền</v>
          </cell>
          <cell r="F1006" t="str">
            <v>17D210250</v>
          </cell>
          <cell r="G1006" t="str">
            <v>K53U5</v>
          </cell>
          <cell r="H1006" t="str">
            <v>Nguyễn Thị Mai</v>
          </cell>
          <cell r="I1006" t="str">
            <v>17D210321</v>
          </cell>
          <cell r="J1006" t="str">
            <v>K53U6</v>
          </cell>
        </row>
        <row r="1007">
          <cell r="C1007" t="str">
            <v>1970CEMG2621</v>
          </cell>
          <cell r="D1007" t="str">
            <v>3</v>
          </cell>
          <cell r="E1007" t="str">
            <v>Nguyễn Thị Hợp</v>
          </cell>
          <cell r="F1007" t="str">
            <v>17D107087</v>
          </cell>
          <cell r="G1007" t="str">
            <v>K53QT2</v>
          </cell>
          <cell r="H1007" t="str">
            <v>Nguyễn Thị Mai</v>
          </cell>
          <cell r="I1007" t="str">
            <v>17D107097</v>
          </cell>
          <cell r="J1007" t="str">
            <v>K53QT2</v>
          </cell>
        </row>
        <row r="1008">
          <cell r="C1008" t="str">
            <v>1971CEMG3111</v>
          </cell>
          <cell r="D1008" t="str">
            <v>2</v>
          </cell>
          <cell r="E1008" t="str">
            <v>Phạm Thị Mỹ Hạnh</v>
          </cell>
          <cell r="F1008" t="str">
            <v>18D100193</v>
          </cell>
          <cell r="G1008" t="str">
            <v>K54A4</v>
          </cell>
          <cell r="H1008" t="str">
            <v>Trần Quý Tú</v>
          </cell>
          <cell r="I1008" t="str">
            <v>18D100108</v>
          </cell>
          <cell r="J1008" t="str">
            <v>K54A2</v>
          </cell>
        </row>
        <row r="1009">
          <cell r="C1009" t="str">
            <v>1972CEMG3111</v>
          </cell>
          <cell r="D1009" t="str">
            <v>2</v>
          </cell>
          <cell r="E1009" t="str">
            <v>Đỗ Thị Thanh Huyền</v>
          </cell>
          <cell r="F1009" t="str">
            <v>18D100139</v>
          </cell>
          <cell r="G1009" t="str">
            <v>K54A3</v>
          </cell>
          <cell r="H1009" t="str">
            <v>Nguyễn Thị Hà Thu</v>
          </cell>
          <cell r="I1009" t="str">
            <v>18D100341</v>
          </cell>
          <cell r="J1009" t="str">
            <v>K54A6</v>
          </cell>
        </row>
        <row r="1010">
          <cell r="C1010" t="str">
            <v>1973CEMG3111</v>
          </cell>
          <cell r="D1010" t="str">
            <v>2</v>
          </cell>
          <cell r="E1010" t="str">
            <v>Hoàng Ngọc Linh</v>
          </cell>
          <cell r="F1010" t="str">
            <v>18D100263</v>
          </cell>
          <cell r="G1010" t="str">
            <v>K54A5</v>
          </cell>
          <cell r="H1010" t="str">
            <v>Nguyễn Thị Hồng Phương</v>
          </cell>
          <cell r="I1010" t="str">
            <v>18D100097</v>
          </cell>
          <cell r="J1010" t="str">
            <v>K54A2</v>
          </cell>
        </row>
        <row r="1011">
          <cell r="C1011" t="str">
            <v>1974CEMG3111</v>
          </cell>
          <cell r="D1011" t="str">
            <v>2</v>
          </cell>
          <cell r="E1011" t="str">
            <v>Dương Thị Thanh Huyền</v>
          </cell>
          <cell r="F1011" t="str">
            <v>18D100079</v>
          </cell>
          <cell r="G1011" t="str">
            <v>K54A2</v>
          </cell>
          <cell r="H1011" t="str">
            <v>Phùng Thị Nhị</v>
          </cell>
          <cell r="I1011" t="str">
            <v>18D100274</v>
          </cell>
          <cell r="J1011" t="str">
            <v>K54A5</v>
          </cell>
        </row>
        <row r="1012">
          <cell r="C1012" t="str">
            <v>1975CEMG3111</v>
          </cell>
          <cell r="D1012" t="str">
            <v>2</v>
          </cell>
          <cell r="E1012" t="str">
            <v>Hồ Bảo Ngọc</v>
          </cell>
          <cell r="F1012" t="str">
            <v>18D100151</v>
          </cell>
          <cell r="G1012" t="str">
            <v>K54A3</v>
          </cell>
          <cell r="H1012" t="str">
            <v>Nguyễn Văn Vũ</v>
          </cell>
          <cell r="I1012" t="str">
            <v>18D100110</v>
          </cell>
          <cell r="J1012" t="str">
            <v>K54A2</v>
          </cell>
        </row>
        <row r="1013">
          <cell r="C1013" t="str">
            <v>1976CEMG3111</v>
          </cell>
          <cell r="D1013" t="str">
            <v>2</v>
          </cell>
          <cell r="E1013" t="str">
            <v>Hoàng Thị Lan</v>
          </cell>
          <cell r="F1013" t="str">
            <v>18D100262</v>
          </cell>
          <cell r="G1013" t="str">
            <v>K54A5</v>
          </cell>
          <cell r="H1013" t="str">
            <v>Nguyễn Thị Hồng Son</v>
          </cell>
          <cell r="I1013" t="str">
            <v>18D100279</v>
          </cell>
          <cell r="J1013" t="str">
            <v>K54A5</v>
          </cell>
        </row>
        <row r="1014">
          <cell r="C1014" t="str">
            <v>1997CHIN0121</v>
          </cell>
          <cell r="D1014" t="str">
            <v>2</v>
          </cell>
        </row>
        <row r="1015">
          <cell r="C1015" t="str">
            <v>1998CHIN0121</v>
          </cell>
          <cell r="D1015" t="str">
            <v>2</v>
          </cell>
        </row>
        <row r="1016">
          <cell r="C1016" t="str">
            <v>1962CHIN4211</v>
          </cell>
          <cell r="D1016" t="str">
            <v>3</v>
          </cell>
          <cell r="E1016" t="str">
            <v>Nguyễn Quốc Bảo</v>
          </cell>
          <cell r="F1016" t="str">
            <v>18D107123</v>
          </cell>
          <cell r="G1016" t="str">
            <v>K54QT3</v>
          </cell>
          <cell r="H1016" t="str">
            <v>Phạm Thị Thu Hiền</v>
          </cell>
          <cell r="I1016" t="str">
            <v>18D107014</v>
          </cell>
          <cell r="J1016" t="str">
            <v>K54QT1</v>
          </cell>
        </row>
        <row r="1017">
          <cell r="C1017" t="str">
            <v>1963CHIN4211</v>
          </cell>
          <cell r="D1017" t="str">
            <v>3</v>
          </cell>
          <cell r="E1017" t="str">
            <v>Vũ Thị Lan Anh</v>
          </cell>
          <cell r="F1017" t="str">
            <v>18D107062</v>
          </cell>
          <cell r="G1017" t="str">
            <v>K54QT2</v>
          </cell>
          <cell r="H1017" t="str">
            <v>Phùng Thị Đan La</v>
          </cell>
          <cell r="I1017" t="str">
            <v>18D107143</v>
          </cell>
          <cell r="J1017" t="str">
            <v>K54QT3</v>
          </cell>
        </row>
        <row r="1018">
          <cell r="C1018" t="str">
            <v>1964CHIN4211</v>
          </cell>
          <cell r="D1018" t="str">
            <v>3</v>
          </cell>
          <cell r="E1018" t="str">
            <v>Vũ Thị Thu Hiền</v>
          </cell>
          <cell r="F1018" t="str">
            <v>17D107085</v>
          </cell>
          <cell r="G1018" t="str">
            <v>K53QT2</v>
          </cell>
          <cell r="H1018" t="str">
            <v>Nguyễn Thị Ngân</v>
          </cell>
          <cell r="I1018" t="str">
            <v>18D107153</v>
          </cell>
          <cell r="J1018" t="str">
            <v>K54QT3</v>
          </cell>
        </row>
        <row r="1019">
          <cell r="C1019" t="str">
            <v>1965CHIN4511</v>
          </cell>
          <cell r="D1019" t="str">
            <v>2</v>
          </cell>
          <cell r="E1019" t="str">
            <v>Nguyễn Thị Phương Chi</v>
          </cell>
          <cell r="F1019" t="str">
            <v>18D107005</v>
          </cell>
          <cell r="G1019" t="str">
            <v>K54QT1</v>
          </cell>
          <cell r="H1019" t="str">
            <v>Nguyễn Thị Huyền</v>
          </cell>
          <cell r="I1019" t="str">
            <v>18D107019</v>
          </cell>
          <cell r="J1019" t="str">
            <v>K54QT1</v>
          </cell>
        </row>
        <row r="1020">
          <cell r="C1020" t="str">
            <v>1966CHIN4511</v>
          </cell>
          <cell r="D1020" t="str">
            <v>2</v>
          </cell>
          <cell r="E1020" t="str">
            <v>Lương Mỹ Hạnh</v>
          </cell>
          <cell r="F1020" t="str">
            <v>18D107072</v>
          </cell>
          <cell r="G1020" t="str">
            <v>K54QT2</v>
          </cell>
          <cell r="H1020" t="str">
            <v>Trần Tuyết Mai</v>
          </cell>
          <cell r="I1020" t="str">
            <v>18D107150</v>
          </cell>
          <cell r="J1020" t="str">
            <v>K54QT3</v>
          </cell>
        </row>
        <row r="1021">
          <cell r="C1021" t="str">
            <v>1967CHIN4511</v>
          </cell>
          <cell r="D1021" t="str">
            <v>2</v>
          </cell>
          <cell r="E1021" t="str">
            <v>Nguyễn Thùy Dương</v>
          </cell>
          <cell r="F1021" t="str">
            <v>18D107068</v>
          </cell>
          <cell r="G1021" t="str">
            <v>K54QT2</v>
          </cell>
          <cell r="H1021" t="str">
            <v>Vũ Thị Linh</v>
          </cell>
          <cell r="I1021" t="str">
            <v>18D107146</v>
          </cell>
          <cell r="J1021" t="str">
            <v>K54QT3</v>
          </cell>
        </row>
        <row r="1022">
          <cell r="C1022" t="str">
            <v>1968CHIN4511</v>
          </cell>
          <cell r="D1022" t="str">
            <v>2</v>
          </cell>
          <cell r="E1022" t="str">
            <v>Nguyễn Huệ Chi</v>
          </cell>
          <cell r="F1022" t="str">
            <v>18D107065</v>
          </cell>
          <cell r="G1022" t="str">
            <v>K54QT2</v>
          </cell>
          <cell r="H1022" t="str">
            <v>Nguyễn Thị Hồng Ngát</v>
          </cell>
          <cell r="I1022" t="str">
            <v>18D107093</v>
          </cell>
          <cell r="J1022" t="str">
            <v>K54QT2</v>
          </cell>
        </row>
        <row r="1023">
          <cell r="C1023" t="str">
            <v>1969CHIN4521</v>
          </cell>
          <cell r="D1023" t="str">
            <v>2</v>
          </cell>
          <cell r="E1023" t="str">
            <v>Nguyễn Quốc Bảo</v>
          </cell>
          <cell r="F1023" t="str">
            <v>18D107123</v>
          </cell>
          <cell r="G1023" t="str">
            <v>K54QT3</v>
          </cell>
          <cell r="H1023" t="str">
            <v>Ngô Thị Thùy Linh</v>
          </cell>
          <cell r="I1023" t="str">
            <v>18D107144</v>
          </cell>
          <cell r="J1023" t="str">
            <v>K54QT3</v>
          </cell>
        </row>
        <row r="1024">
          <cell r="C1024" t="str">
            <v>1970CHIN4521</v>
          </cell>
          <cell r="D1024" t="str">
            <v>2</v>
          </cell>
          <cell r="E1024" t="str">
            <v>Nguyễn Thị Hiên</v>
          </cell>
          <cell r="F1024" t="str">
            <v>18D107073</v>
          </cell>
          <cell r="G1024" t="str">
            <v>K54QT2</v>
          </cell>
          <cell r="H1024" t="str">
            <v>Phạm Thị Hồng Mây</v>
          </cell>
          <cell r="I1024" t="str">
            <v>18D107091</v>
          </cell>
          <cell r="J1024" t="str">
            <v>K54QT2</v>
          </cell>
        </row>
        <row r="1025">
          <cell r="C1025" t="str">
            <v>1971CHIN4521</v>
          </cell>
          <cell r="D1025" t="str">
            <v>2</v>
          </cell>
          <cell r="E1025" t="str">
            <v>Nguyễn Thị Phương Chang</v>
          </cell>
          <cell r="F1025" t="str">
            <v>18D107124</v>
          </cell>
          <cell r="G1025" t="str">
            <v>K54QT3</v>
          </cell>
          <cell r="H1025" t="str">
            <v>Trần Văn Minh</v>
          </cell>
          <cell r="I1025" t="str">
            <v>18D107092</v>
          </cell>
          <cell r="J1025" t="str">
            <v>K54QT2</v>
          </cell>
        </row>
        <row r="1026">
          <cell r="C1026" t="str">
            <v>1972CHIN4521</v>
          </cell>
          <cell r="D1026" t="str">
            <v>2</v>
          </cell>
          <cell r="E1026" t="str">
            <v>Nguyễn Thị Mỹ Duyên</v>
          </cell>
          <cell r="F1026" t="str">
            <v>18D107008</v>
          </cell>
          <cell r="G1026" t="str">
            <v>K54QT1</v>
          </cell>
          <cell r="H1026" t="str">
            <v>Nguyễn Thị Hồng Nhung</v>
          </cell>
          <cell r="I1026" t="str">
            <v>18D107096</v>
          </cell>
          <cell r="J1026" t="str">
            <v>K54QT2</v>
          </cell>
        </row>
        <row r="1027">
          <cell r="C1027" t="str">
            <v>1954CHIN4551</v>
          </cell>
          <cell r="D1027" t="str">
            <v>2</v>
          </cell>
          <cell r="E1027" t="str">
            <v>Nguyễn Thị Ngọc Ánh</v>
          </cell>
          <cell r="F1027" t="str">
            <v>17D107003</v>
          </cell>
          <cell r="G1027" t="str">
            <v>K53QT1</v>
          </cell>
          <cell r="H1027" t="str">
            <v>Phạm Thị Khánh Linh</v>
          </cell>
          <cell r="I1027" t="str">
            <v>17D107024</v>
          </cell>
          <cell r="J1027" t="str">
            <v>K53QT1</v>
          </cell>
        </row>
        <row r="1028">
          <cell r="C1028" t="str">
            <v>1955CHIN4551</v>
          </cell>
          <cell r="D1028" t="str">
            <v>2</v>
          </cell>
          <cell r="E1028" t="str">
            <v>Đoàn Thị Minh Châu</v>
          </cell>
          <cell r="F1028" t="str">
            <v>17D107076</v>
          </cell>
          <cell r="G1028" t="str">
            <v>K53QT2</v>
          </cell>
          <cell r="H1028" t="str">
            <v>Đoàn Thị Nguyên</v>
          </cell>
          <cell r="I1028" t="str">
            <v>17D107030</v>
          </cell>
          <cell r="J1028" t="str">
            <v>K53QT1</v>
          </cell>
        </row>
        <row r="1029">
          <cell r="C1029" t="str">
            <v>1956CHIN4551</v>
          </cell>
          <cell r="D1029" t="str">
            <v>2</v>
          </cell>
          <cell r="E1029" t="str">
            <v>Vũ Thị Minh Hằng</v>
          </cell>
          <cell r="F1029" t="str">
            <v>17D107083</v>
          </cell>
          <cell r="G1029" t="str">
            <v>K53QT2</v>
          </cell>
          <cell r="H1029" t="str">
            <v>Chu Thị Lâm Ngọc</v>
          </cell>
          <cell r="I1029" t="str">
            <v>17D107099</v>
          </cell>
          <cell r="J1029" t="str">
            <v>K53QT2</v>
          </cell>
        </row>
        <row r="1030">
          <cell r="C1030" t="str">
            <v>1957CHIN4561</v>
          </cell>
          <cell r="D1030" t="str">
            <v>2</v>
          </cell>
          <cell r="E1030" t="str">
            <v>Lê Thị Huyền Giang</v>
          </cell>
          <cell r="F1030" t="str">
            <v>17D107158</v>
          </cell>
          <cell r="G1030" t="str">
            <v>K53QT3</v>
          </cell>
          <cell r="H1030" t="str">
            <v>Phạm Thị Khánh Linh</v>
          </cell>
          <cell r="I1030" t="str">
            <v>17D107024</v>
          </cell>
          <cell r="J1030" t="str">
            <v>K53QT1</v>
          </cell>
        </row>
        <row r="1031">
          <cell r="C1031" t="str">
            <v>1958CHIN4561</v>
          </cell>
          <cell r="D1031" t="str">
            <v>2</v>
          </cell>
          <cell r="E1031" t="str">
            <v>Trần Thuỳ Dung</v>
          </cell>
          <cell r="F1031" t="str">
            <v>17D107077</v>
          </cell>
          <cell r="G1031" t="str">
            <v>K53QT2</v>
          </cell>
          <cell r="H1031" t="str">
            <v>Trần Thị Khuyên</v>
          </cell>
          <cell r="I1031" t="str">
            <v>17D107091</v>
          </cell>
          <cell r="J1031" t="str">
            <v>K53QT2</v>
          </cell>
        </row>
        <row r="1032">
          <cell r="C1032" t="str">
            <v>1959CHIN4561</v>
          </cell>
          <cell r="D1032" t="str">
            <v>2</v>
          </cell>
          <cell r="E1032" t="str">
            <v>Đoàn Thị Minh Châu</v>
          </cell>
          <cell r="F1032" t="str">
            <v>17D107076</v>
          </cell>
          <cell r="G1032" t="str">
            <v>K53QT2</v>
          </cell>
          <cell r="H1032" t="str">
            <v>Nguyễn Thị Như Ngọc</v>
          </cell>
          <cell r="I1032" t="str">
            <v>17D107140</v>
          </cell>
          <cell r="J1032" t="str">
            <v>K53QT3</v>
          </cell>
        </row>
        <row r="1033">
          <cell r="C1033" t="str">
            <v>1959EACC1721</v>
          </cell>
          <cell r="D1033" t="str">
            <v>3</v>
          </cell>
          <cell r="E1033" t="str">
            <v>Trần Thị Mỹ Duyên</v>
          </cell>
          <cell r="F1033" t="str">
            <v>17D150148</v>
          </cell>
          <cell r="G1033" t="str">
            <v>K53D3</v>
          </cell>
          <cell r="H1033" t="str">
            <v>Tô Văn Trà</v>
          </cell>
          <cell r="I1033" t="str">
            <v>17D150046</v>
          </cell>
          <cell r="J1033" t="str">
            <v>K53D1</v>
          </cell>
        </row>
        <row r="1034">
          <cell r="C1034" t="str">
            <v>1960EACC1721</v>
          </cell>
          <cell r="D1034" t="str">
            <v>3</v>
          </cell>
          <cell r="E1034" t="str">
            <v>Lê Thùy Dương</v>
          </cell>
          <cell r="F1034" t="str">
            <v>17D150209</v>
          </cell>
          <cell r="G1034" t="str">
            <v>K53D4</v>
          </cell>
          <cell r="H1034" t="str">
            <v>Phạm Hồng Nhung</v>
          </cell>
          <cell r="I1034" t="str">
            <v>17D150302</v>
          </cell>
          <cell r="J1034" t="str">
            <v>K53D5</v>
          </cell>
        </row>
        <row r="1035">
          <cell r="C1035" t="str">
            <v>1965ECIT0731</v>
          </cell>
          <cell r="D1035" t="str">
            <v>3</v>
          </cell>
          <cell r="E1035" t="str">
            <v>Nguyễn Thị Hằng Nga</v>
          </cell>
          <cell r="F1035" t="str">
            <v>18D140151</v>
          </cell>
          <cell r="G1035" t="str">
            <v>K54I3</v>
          </cell>
          <cell r="H1035" t="str">
            <v>Nguyễn Thu Phương</v>
          </cell>
          <cell r="I1035" t="str">
            <v>18D140037</v>
          </cell>
          <cell r="J1035" t="str">
            <v>K54I1</v>
          </cell>
        </row>
        <row r="1036">
          <cell r="C1036" t="str">
            <v>1966ECIT0731</v>
          </cell>
          <cell r="D1036" t="str">
            <v>3</v>
          </cell>
          <cell r="E1036" t="str">
            <v>Trần Thị Ngọc</v>
          </cell>
          <cell r="F1036" t="str">
            <v>18D140212</v>
          </cell>
          <cell r="G1036" t="str">
            <v>K54I4</v>
          </cell>
          <cell r="H1036" t="str">
            <v>Vũ Thị Kiều Oanh</v>
          </cell>
          <cell r="I1036" t="str">
            <v>18D140335</v>
          </cell>
          <cell r="J1036" t="str">
            <v>K54I6</v>
          </cell>
        </row>
        <row r="1037">
          <cell r="C1037" t="str">
            <v>1955eCIT0921</v>
          </cell>
          <cell r="D1037" t="str">
            <v>3</v>
          </cell>
          <cell r="E1037" t="str">
            <v>Ngô Thị Hồng</v>
          </cell>
          <cell r="F1037" t="str">
            <v>18D190138</v>
          </cell>
          <cell r="G1037" t="str">
            <v>K54S3</v>
          </cell>
          <cell r="H1037" t="str">
            <v>Dương Thị Huyền Trang</v>
          </cell>
          <cell r="I1037" t="str">
            <v>17D140042</v>
          </cell>
          <cell r="J1037" t="str">
            <v>K53I1</v>
          </cell>
        </row>
        <row r="1038">
          <cell r="C1038" t="str">
            <v>1956eCIT0921</v>
          </cell>
          <cell r="D1038" t="str">
            <v>3</v>
          </cell>
          <cell r="E1038" t="str">
            <v>Trần Minh Thuý</v>
          </cell>
          <cell r="F1038" t="str">
            <v>17D140039</v>
          </cell>
          <cell r="G1038" t="str">
            <v>K53I1</v>
          </cell>
          <cell r="H1038" t="str">
            <v>Vũ Thị Luyến</v>
          </cell>
          <cell r="I1038" t="str">
            <v>17D140226</v>
          </cell>
          <cell r="J1038" t="str">
            <v>K53I4</v>
          </cell>
        </row>
        <row r="1039">
          <cell r="C1039" t="str">
            <v>1957eCIT0921</v>
          </cell>
          <cell r="D1039" t="str">
            <v>3</v>
          </cell>
          <cell r="E1039" t="str">
            <v>Nguyễn Thị Hằng</v>
          </cell>
          <cell r="F1039" t="str">
            <v>17D140013</v>
          </cell>
          <cell r="G1039" t="str">
            <v>K53I1</v>
          </cell>
          <cell r="H1039" t="str">
            <v>Vũ Quỳnh Trang</v>
          </cell>
          <cell r="I1039" t="str">
            <v>17D140044</v>
          </cell>
          <cell r="J1039" t="str">
            <v>K53I1</v>
          </cell>
        </row>
        <row r="1040">
          <cell r="C1040" t="str">
            <v>1970ECIT2421</v>
          </cell>
          <cell r="D1040" t="str">
            <v>2</v>
          </cell>
        </row>
        <row r="1041">
          <cell r="C1041" t="str">
            <v>1953ECIT2521</v>
          </cell>
          <cell r="D1041" t="str">
            <v>3</v>
          </cell>
          <cell r="E1041" t="str">
            <v>Ngô Thị Bích Ngọc</v>
          </cell>
          <cell r="F1041" t="str">
            <v>17D190203</v>
          </cell>
          <cell r="G1041" t="str">
            <v>K53S4</v>
          </cell>
          <cell r="H1041" t="str">
            <v>Nguyễn Thị Linh Thảo</v>
          </cell>
          <cell r="I1041" t="str">
            <v>17D190210</v>
          </cell>
          <cell r="J1041" t="str">
            <v>K53S4</v>
          </cell>
        </row>
        <row r="1042">
          <cell r="C1042" t="str">
            <v>1954ECIT2521</v>
          </cell>
          <cell r="D1042" t="str">
            <v>3</v>
          </cell>
          <cell r="E1042" t="str">
            <v>Lê Hương Giang</v>
          </cell>
          <cell r="F1042" t="str">
            <v>17D190067</v>
          </cell>
          <cell r="G1042" t="str">
            <v>K53S2</v>
          </cell>
          <cell r="H1042" t="str">
            <v>Văn Thu Trang</v>
          </cell>
          <cell r="I1042" t="str">
            <v>17D190095</v>
          </cell>
          <cell r="J1042" t="str">
            <v>K53S2</v>
          </cell>
        </row>
        <row r="1043">
          <cell r="C1043" t="str">
            <v>1957eCOM2011</v>
          </cell>
          <cell r="D1043" t="str">
            <v>3</v>
          </cell>
          <cell r="E1043" t="str">
            <v>Trần Thùy Dương</v>
          </cell>
          <cell r="F1043" t="str">
            <v>17D140278</v>
          </cell>
          <cell r="G1043" t="str">
            <v>K53I5</v>
          </cell>
          <cell r="H1043" t="str">
            <v>Nguyễn Thị Phương Trang</v>
          </cell>
          <cell r="I1043" t="str">
            <v>17D140182</v>
          </cell>
          <cell r="J1043" t="str">
            <v>K53I3</v>
          </cell>
        </row>
        <row r="1044">
          <cell r="C1044" t="str">
            <v>1958eCOM2011</v>
          </cell>
          <cell r="D1044" t="str">
            <v>3</v>
          </cell>
          <cell r="E1044" t="str">
            <v>Nguyễn Thị Thanh Dung</v>
          </cell>
          <cell r="F1044" t="str">
            <v>17D140206</v>
          </cell>
          <cell r="G1044" t="str">
            <v>K53I4</v>
          </cell>
          <cell r="H1044" t="str">
            <v>Phan Thị Nhung</v>
          </cell>
          <cell r="I1044" t="str">
            <v>17D140232</v>
          </cell>
          <cell r="J1044" t="str">
            <v>K53I4</v>
          </cell>
        </row>
        <row r="1045">
          <cell r="C1045" t="str">
            <v>1963eCOM2111</v>
          </cell>
          <cell r="D1045" t="str">
            <v>2</v>
          </cell>
          <cell r="E1045" t="str">
            <v>Phạm Thị Hiền</v>
          </cell>
          <cell r="F1045" t="str">
            <v>17D190130</v>
          </cell>
          <cell r="G1045" t="str">
            <v>K53S3</v>
          </cell>
          <cell r="H1045" t="str">
            <v>Nguyễn Thị Tâm</v>
          </cell>
          <cell r="I1045" t="str">
            <v>17D190029</v>
          </cell>
          <cell r="J1045" t="str">
            <v>K53S1</v>
          </cell>
        </row>
        <row r="1046">
          <cell r="C1046" t="str">
            <v>1964eCOM2111</v>
          </cell>
          <cell r="D1046" t="str">
            <v>2</v>
          </cell>
          <cell r="E1046" t="str">
            <v>Nguyễn Thị Thùy Dương</v>
          </cell>
          <cell r="F1046" t="str">
            <v>17D210186</v>
          </cell>
          <cell r="G1046" t="str">
            <v>K53U4</v>
          </cell>
          <cell r="H1046" t="str">
            <v>Nguyễn Thị Trang</v>
          </cell>
          <cell r="I1046" t="str">
            <v>17D190153</v>
          </cell>
          <cell r="J1046" t="str">
            <v>K53S3</v>
          </cell>
        </row>
        <row r="1047">
          <cell r="C1047" t="str">
            <v>1965eCOM2111</v>
          </cell>
          <cell r="D1047" t="str">
            <v>2</v>
          </cell>
          <cell r="E1047" t="str">
            <v>Trần Thị Mỹ Hạnh</v>
          </cell>
          <cell r="F1047" t="str">
            <v>17D140012</v>
          </cell>
          <cell r="G1047" t="str">
            <v>K53I1</v>
          </cell>
          <cell r="H1047" t="str">
            <v>Phạm Công Toàn</v>
          </cell>
          <cell r="I1047" t="str">
            <v>17D190093</v>
          </cell>
          <cell r="J1047" t="str">
            <v>K53S2</v>
          </cell>
        </row>
        <row r="1048">
          <cell r="C1048" t="str">
            <v>1966eCOM2111</v>
          </cell>
          <cell r="D1048" t="str">
            <v>2</v>
          </cell>
          <cell r="E1048" t="str">
            <v>Nguyễn Tiến Huy</v>
          </cell>
          <cell r="F1048" t="str">
            <v>17D210012</v>
          </cell>
          <cell r="G1048" t="str">
            <v>K53U1</v>
          </cell>
          <cell r="H1048" t="str">
            <v>Nguyễn Thị Nhẫn</v>
          </cell>
          <cell r="I1048" t="str">
            <v>17D210207</v>
          </cell>
          <cell r="J1048" t="str">
            <v>K53U4</v>
          </cell>
        </row>
        <row r="1049">
          <cell r="C1049" t="str">
            <v>1967eCOM2111</v>
          </cell>
          <cell r="D1049" t="str">
            <v>2</v>
          </cell>
          <cell r="E1049" t="str">
            <v>Trần Thị Duyên</v>
          </cell>
          <cell r="F1049" t="str">
            <v>17D210066</v>
          </cell>
          <cell r="G1049" t="str">
            <v>K53U2</v>
          </cell>
          <cell r="H1049" t="str">
            <v>Nguyễn Thị Mai</v>
          </cell>
          <cell r="I1049" t="str">
            <v>17D210321</v>
          </cell>
          <cell r="J1049" t="str">
            <v>K53U6</v>
          </cell>
        </row>
        <row r="1050">
          <cell r="C1050" t="str">
            <v>1968eCOM2111</v>
          </cell>
          <cell r="D1050" t="str">
            <v>2</v>
          </cell>
          <cell r="E1050" t="str">
            <v>Nguyễn Minh Hằng</v>
          </cell>
          <cell r="F1050" t="str">
            <v>17D210009</v>
          </cell>
          <cell r="G1050" t="str">
            <v>K53U1</v>
          </cell>
          <cell r="H1050" t="str">
            <v>Vũ Thị Oanh</v>
          </cell>
          <cell r="I1050" t="str">
            <v>17D210329</v>
          </cell>
          <cell r="J1050" t="str">
            <v>K53U6</v>
          </cell>
        </row>
        <row r="1051">
          <cell r="C1051" t="str">
            <v>1969eCOM2111</v>
          </cell>
          <cell r="D1051" t="str">
            <v>2</v>
          </cell>
          <cell r="E1051" t="str">
            <v>Tạ Thị Mỹ Lệ</v>
          </cell>
          <cell r="F1051" t="str">
            <v>17D210255</v>
          </cell>
          <cell r="G1051" t="str">
            <v>K53U5</v>
          </cell>
          <cell r="H1051" t="str">
            <v>Đỗ Thanh Thúy</v>
          </cell>
          <cell r="I1051" t="str">
            <v>17D210335</v>
          </cell>
          <cell r="J1051" t="str">
            <v>K53U6</v>
          </cell>
        </row>
        <row r="1052">
          <cell r="C1052" t="str">
            <v>1970eCOM2111</v>
          </cell>
          <cell r="D1052" t="str">
            <v>2</v>
          </cell>
          <cell r="E1052" t="str">
            <v>Hồ Thu Hà</v>
          </cell>
          <cell r="F1052" t="str">
            <v>17D210128</v>
          </cell>
          <cell r="G1052" t="str">
            <v>K53U3</v>
          </cell>
          <cell r="H1052" t="str">
            <v>Hồ Vĩnh Thắng</v>
          </cell>
          <cell r="I1052" t="str">
            <v>17D210333</v>
          </cell>
          <cell r="J1052" t="str">
            <v>K53U6</v>
          </cell>
        </row>
        <row r="1053">
          <cell r="C1053" t="str">
            <v>1957EFIN3211</v>
          </cell>
          <cell r="D1053" t="str">
            <v>3</v>
          </cell>
          <cell r="E1053" t="str">
            <v>Nguyễn Hải Anh</v>
          </cell>
          <cell r="F1053" t="str">
            <v>17D180192</v>
          </cell>
          <cell r="G1053" t="str">
            <v>K53H4</v>
          </cell>
          <cell r="H1053" t="str">
            <v>Nguyễn Thị Thu Hằng</v>
          </cell>
          <cell r="I1053" t="str">
            <v>17D180143</v>
          </cell>
          <cell r="J1053" t="str">
            <v>K53H3</v>
          </cell>
        </row>
        <row r="1054">
          <cell r="C1054" t="str">
            <v>1952ENEC1311</v>
          </cell>
          <cell r="D1054" t="str">
            <v>2</v>
          </cell>
          <cell r="E1054" t="str">
            <v>Nguyễn Thị Ngọc Ánh</v>
          </cell>
          <cell r="F1054" t="str">
            <v>17D210123</v>
          </cell>
          <cell r="G1054" t="str">
            <v>K53U3</v>
          </cell>
          <cell r="H1054" t="str">
            <v>Cấn Minh Trang</v>
          </cell>
          <cell r="I1054" t="str">
            <v>17D210337</v>
          </cell>
          <cell r="J1054" t="str">
            <v>K53U6</v>
          </cell>
        </row>
        <row r="1055">
          <cell r="C1055" t="str">
            <v>1953ENEC1311</v>
          </cell>
          <cell r="D1055" t="str">
            <v>2</v>
          </cell>
          <cell r="E1055" t="str">
            <v>Phạm Văn Cường</v>
          </cell>
          <cell r="F1055" t="str">
            <v>17D210185</v>
          </cell>
          <cell r="G1055" t="str">
            <v>K53U4</v>
          </cell>
          <cell r="H1055" t="str">
            <v>Nguyễn Thị Thùy Trang</v>
          </cell>
          <cell r="I1055" t="str">
            <v>17D210279</v>
          </cell>
          <cell r="J1055" t="str">
            <v>K53U5</v>
          </cell>
        </row>
        <row r="1056">
          <cell r="C1056" t="str">
            <v>1956ENEC1411</v>
          </cell>
          <cell r="D1056" t="str">
            <v>2</v>
          </cell>
          <cell r="E1056" t="str">
            <v>Phạm Dương Minh Anh</v>
          </cell>
          <cell r="F1056" t="str">
            <v>17D210302</v>
          </cell>
          <cell r="G1056" t="str">
            <v>K53U6</v>
          </cell>
          <cell r="H1056" t="str">
            <v>Đào Hải Linh</v>
          </cell>
          <cell r="I1056" t="str">
            <v>17D210016</v>
          </cell>
          <cell r="J1056" t="str">
            <v>K53U1</v>
          </cell>
        </row>
        <row r="1057">
          <cell r="C1057" t="str">
            <v>19166ENTH0621</v>
          </cell>
          <cell r="D1057" t="str">
            <v>2</v>
          </cell>
          <cell r="E1057" t="str">
            <v>Vũ Thị Diệp</v>
          </cell>
          <cell r="F1057" t="str">
            <v>18D170255</v>
          </cell>
          <cell r="G1057" t="str">
            <v>K54N6</v>
          </cell>
          <cell r="H1057" t="str">
            <v>Đặng Thị Hương Linh</v>
          </cell>
          <cell r="I1057" t="str">
            <v>18D170073</v>
          </cell>
          <cell r="J1057" t="str">
            <v>K54N2</v>
          </cell>
        </row>
        <row r="1058">
          <cell r="C1058" t="str">
            <v>19151ENTH2931</v>
          </cell>
          <cell r="D1058" t="str">
            <v>2</v>
          </cell>
          <cell r="E1058" t="str">
            <v>Nguyễn Thị Ánh Dương</v>
          </cell>
          <cell r="F1058" t="str">
            <v>17D170187</v>
          </cell>
          <cell r="G1058" t="str">
            <v>K53N4</v>
          </cell>
          <cell r="H1058" t="str">
            <v>Nguyễn Thị Loan</v>
          </cell>
          <cell r="I1058" t="str">
            <v>17D170022</v>
          </cell>
          <cell r="J1058" t="str">
            <v>K53N1</v>
          </cell>
        </row>
        <row r="1059">
          <cell r="C1059" t="str">
            <v>19152ENTH2931</v>
          </cell>
          <cell r="D1059" t="str">
            <v>2</v>
          </cell>
          <cell r="E1059" t="str">
            <v>Nguyễn Thị Chinh</v>
          </cell>
          <cell r="F1059" t="str">
            <v>17D170245</v>
          </cell>
          <cell r="G1059" t="str">
            <v>K53N5</v>
          </cell>
          <cell r="H1059" t="str">
            <v>Phạm Ngọc Khánh</v>
          </cell>
          <cell r="I1059" t="str">
            <v>17D170197</v>
          </cell>
          <cell r="J1059" t="str">
            <v>K53N5</v>
          </cell>
        </row>
        <row r="1060">
          <cell r="C1060" t="str">
            <v>19153ENTH2931</v>
          </cell>
          <cell r="D1060" t="str">
            <v>2</v>
          </cell>
          <cell r="E1060" t="str">
            <v>Nguyễn Thị Lan Anh</v>
          </cell>
          <cell r="F1060" t="str">
            <v>17D170122</v>
          </cell>
          <cell r="G1060" t="str">
            <v>K53N3</v>
          </cell>
          <cell r="H1060" t="str">
            <v>Tạ Thanh Lan</v>
          </cell>
          <cell r="I1060" t="str">
            <v>17D170078</v>
          </cell>
          <cell r="J1060" t="str">
            <v>K53N2</v>
          </cell>
        </row>
        <row r="1061">
          <cell r="C1061" t="str">
            <v>1978ENTI2721</v>
          </cell>
          <cell r="D1061" t="str">
            <v>2</v>
          </cell>
          <cell r="E1061" t="str">
            <v>Phùng Thị Thanh Lan</v>
          </cell>
          <cell r="F1061" t="str">
            <v>17D170018</v>
          </cell>
          <cell r="G1061" t="str">
            <v>K53N1</v>
          </cell>
          <cell r="H1061" t="str">
            <v>Lê Khánh Vân</v>
          </cell>
          <cell r="I1061" t="str">
            <v>17D170042</v>
          </cell>
          <cell r="J1061" t="str">
            <v>K53N1</v>
          </cell>
        </row>
        <row r="1062">
          <cell r="C1062" t="str">
            <v>1979ENTI2721</v>
          </cell>
          <cell r="D1062" t="str">
            <v>2</v>
          </cell>
          <cell r="E1062" t="str">
            <v>Hà Thị Quý Hồng</v>
          </cell>
          <cell r="F1062" t="str">
            <v>17D170254</v>
          </cell>
          <cell r="G1062" t="str">
            <v>K53N5</v>
          </cell>
          <cell r="H1062" t="str">
            <v>Nguyễn Thị Phương Thủy</v>
          </cell>
          <cell r="I1062" t="str">
            <v>17D170156</v>
          </cell>
          <cell r="J1062" t="str">
            <v>K53N3</v>
          </cell>
        </row>
        <row r="1063">
          <cell r="C1063" t="str">
            <v>1964FAUD1011</v>
          </cell>
          <cell r="D1063" t="str">
            <v>3</v>
          </cell>
          <cell r="E1063" t="str">
            <v>Nguyễn Thị Ánh Hồng</v>
          </cell>
          <cell r="F1063" t="str">
            <v>18D150136</v>
          </cell>
          <cell r="G1063" t="str">
            <v>K54D3</v>
          </cell>
          <cell r="H1063" t="str">
            <v>Bùi Thị Quỳnh</v>
          </cell>
          <cell r="I1063" t="str">
            <v>18D150099</v>
          </cell>
          <cell r="J1063" t="str">
            <v>K54D2</v>
          </cell>
        </row>
        <row r="1064">
          <cell r="C1064" t="str">
            <v>1965FAUD1011</v>
          </cell>
          <cell r="D1064" t="str">
            <v>3</v>
          </cell>
          <cell r="E1064" t="str">
            <v>Tô Phương Anh</v>
          </cell>
          <cell r="F1064" t="str">
            <v>18D150063</v>
          </cell>
          <cell r="G1064" t="str">
            <v>K54D2</v>
          </cell>
          <cell r="H1064" t="str">
            <v>Trần Mai Chi</v>
          </cell>
          <cell r="I1064" t="str">
            <v>18D150246</v>
          </cell>
          <cell r="J1064" t="str">
            <v>K54D5</v>
          </cell>
        </row>
        <row r="1065">
          <cell r="C1065" t="str">
            <v>1955FECO2021</v>
          </cell>
          <cell r="D1065" t="str">
            <v>3</v>
          </cell>
          <cell r="E1065" t="str">
            <v>Nguyễn Thị Lan Anh</v>
          </cell>
          <cell r="F1065" t="str">
            <v>17D160123</v>
          </cell>
          <cell r="G1065" t="str">
            <v>K53F3</v>
          </cell>
          <cell r="H1065" t="str">
            <v>Đinh Thị Thùy Linh</v>
          </cell>
          <cell r="I1065" t="str">
            <v>17D160200</v>
          </cell>
          <cell r="J1065" t="str">
            <v>K53F4</v>
          </cell>
        </row>
        <row r="1066">
          <cell r="C1066" t="str">
            <v>1956FECO2021</v>
          </cell>
          <cell r="D1066" t="str">
            <v>3</v>
          </cell>
          <cell r="E1066" t="str">
            <v>Vũ Hoàng Duy</v>
          </cell>
          <cell r="F1066" t="str">
            <v>17D160104</v>
          </cell>
          <cell r="G1066" t="str">
            <v>K53F2</v>
          </cell>
          <cell r="H1066" t="str">
            <v>Nguyễn Thị Vân Anh</v>
          </cell>
          <cell r="I1066" t="str">
            <v>17D160362</v>
          </cell>
          <cell r="J1066" t="str">
            <v>K53F7</v>
          </cell>
        </row>
        <row r="1067">
          <cell r="C1067" t="str">
            <v>1961FECO2021</v>
          </cell>
          <cell r="D1067" t="str">
            <v>3</v>
          </cell>
          <cell r="E1067" t="str">
            <v>Nguyễn Thị Thanh Bình</v>
          </cell>
          <cell r="F1067" t="str">
            <v>18D260006</v>
          </cell>
          <cell r="G1067" t="str">
            <v>K54EK1</v>
          </cell>
          <cell r="H1067" t="str">
            <v>Nguyễn Thị Khánh Linh</v>
          </cell>
          <cell r="I1067" t="str">
            <v>18D260085</v>
          </cell>
          <cell r="J1067" t="str">
            <v>K54EK2</v>
          </cell>
        </row>
        <row r="1068">
          <cell r="C1068" t="str">
            <v>1952FECO2031</v>
          </cell>
          <cell r="D1068" t="str">
            <v>3</v>
          </cell>
          <cell r="E1068" t="str">
            <v>Trần Thị Quỳnh Anh</v>
          </cell>
          <cell r="F1068" t="str">
            <v>17D130283</v>
          </cell>
          <cell r="G1068" t="str">
            <v>K53E5</v>
          </cell>
          <cell r="H1068" t="str">
            <v>Nguyễn Thị Phương</v>
          </cell>
          <cell r="I1068" t="str">
            <v>17D130240</v>
          </cell>
          <cell r="J1068" t="str">
            <v>K53E4</v>
          </cell>
        </row>
        <row r="1069">
          <cell r="C1069" t="str">
            <v>1953FECO2051</v>
          </cell>
          <cell r="D1069" t="str">
            <v>3</v>
          </cell>
          <cell r="E1069" t="str">
            <v>Dương Thị Diệu Linh</v>
          </cell>
          <cell r="F1069" t="str">
            <v>17D130300</v>
          </cell>
          <cell r="G1069" t="str">
            <v>K53E5</v>
          </cell>
          <cell r="H1069" t="str">
            <v>Trần Ngọc Trâm</v>
          </cell>
          <cell r="I1069" t="str">
            <v>17D130112</v>
          </cell>
          <cell r="J1069" t="str">
            <v>K53E2</v>
          </cell>
        </row>
        <row r="1070">
          <cell r="C1070" t="str">
            <v>1952FREN4551</v>
          </cell>
          <cell r="D1070" t="str">
            <v>2</v>
          </cell>
          <cell r="E1070" t="str">
            <v>Hoa Quế Anh</v>
          </cell>
          <cell r="F1070" t="str">
            <v>17D105043</v>
          </cell>
          <cell r="G1070" t="str">
            <v>K53Q2</v>
          </cell>
          <cell r="H1070" t="str">
            <v>Ngô Thu Thảo</v>
          </cell>
          <cell r="I1070" t="str">
            <v>17D105077</v>
          </cell>
          <cell r="J1070" t="str">
            <v>K53Q2</v>
          </cell>
        </row>
        <row r="1071">
          <cell r="C1071" t="str">
            <v>1953FREN4551</v>
          </cell>
          <cell r="D1071" t="str">
            <v>2</v>
          </cell>
          <cell r="E1071" t="str">
            <v>Nguyễn Thùy Linh</v>
          </cell>
          <cell r="F1071" t="str">
            <v>17D105009</v>
          </cell>
          <cell r="G1071" t="str">
            <v>K53Q1</v>
          </cell>
          <cell r="H1071" t="str">
            <v>Trần Thu Thủy</v>
          </cell>
          <cell r="I1071" t="str">
            <v>17D105021</v>
          </cell>
          <cell r="J1071" t="str">
            <v>K53Q1</v>
          </cell>
        </row>
        <row r="1072">
          <cell r="C1072" t="str">
            <v>1954FREN4561</v>
          </cell>
          <cell r="D1072" t="str">
            <v>2</v>
          </cell>
          <cell r="E1072" t="str">
            <v>Nguyễn Thị Dung</v>
          </cell>
          <cell r="F1072" t="str">
            <v>17D105004</v>
          </cell>
          <cell r="G1072" t="str">
            <v>K53Q1</v>
          </cell>
          <cell r="H1072" t="str">
            <v>Hoa Quế Anh</v>
          </cell>
          <cell r="I1072" t="str">
            <v>17D105043</v>
          </cell>
          <cell r="J1072" t="str">
            <v>K53Q2</v>
          </cell>
        </row>
        <row r="1073">
          <cell r="C1073" t="str">
            <v>1955FREN4561</v>
          </cell>
          <cell r="D1073" t="str">
            <v>2</v>
          </cell>
          <cell r="E1073" t="str">
            <v>Nguyễn Diệu Anh</v>
          </cell>
          <cell r="F1073" t="str">
            <v>17D105044</v>
          </cell>
          <cell r="G1073" t="str">
            <v>K53Q2</v>
          </cell>
          <cell r="H1073" t="str">
            <v>Nguyễn Thùy Linh</v>
          </cell>
          <cell r="I1073" t="str">
            <v>17D105009</v>
          </cell>
          <cell r="J1073" t="str">
            <v>K53Q1</v>
          </cell>
        </row>
        <row r="1074">
          <cell r="C1074" t="str">
            <v>1957HRMG2211</v>
          </cell>
          <cell r="D1074" t="str">
            <v>2</v>
          </cell>
        </row>
        <row r="1075">
          <cell r="C1075" t="str">
            <v>1958HRMG2211</v>
          </cell>
          <cell r="D1075" t="str">
            <v>2</v>
          </cell>
        </row>
        <row r="1076">
          <cell r="C1076" t="str">
            <v>1960HRMG2211</v>
          </cell>
          <cell r="D1076" t="str">
            <v>2</v>
          </cell>
        </row>
        <row r="1077">
          <cell r="C1077" t="str">
            <v>1961HRMG2211</v>
          </cell>
          <cell r="D1077" t="str">
            <v>2</v>
          </cell>
        </row>
        <row r="1078">
          <cell r="C1078" t="str">
            <v>1958INFO1821</v>
          </cell>
          <cell r="D1078" t="str">
            <v>3</v>
          </cell>
          <cell r="E1078" t="str">
            <v>Nguyễn Thị Thảo</v>
          </cell>
          <cell r="F1078" t="str">
            <v>17D190042</v>
          </cell>
          <cell r="G1078" t="str">
            <v>K53S1</v>
          </cell>
          <cell r="H1078" t="str">
            <v>Phạm Thị Lệ</v>
          </cell>
          <cell r="I1078" t="str">
            <v>17D190077</v>
          </cell>
          <cell r="J1078" t="str">
            <v>K53S2</v>
          </cell>
        </row>
        <row r="1079">
          <cell r="C1079" t="str">
            <v>1957INFO2111</v>
          </cell>
          <cell r="D1079" t="str">
            <v>2</v>
          </cell>
          <cell r="E1079" t="str">
            <v>Lê Hương Giang</v>
          </cell>
          <cell r="F1079" t="str">
            <v>17D190067</v>
          </cell>
          <cell r="G1079" t="str">
            <v>K53S2</v>
          </cell>
          <cell r="H1079" t="str">
            <v>Dương Thị Hoài</v>
          </cell>
          <cell r="I1079" t="str">
            <v>17D190072</v>
          </cell>
          <cell r="J1079" t="str">
            <v>K53S2</v>
          </cell>
        </row>
        <row r="1080">
          <cell r="C1080" t="str">
            <v>1988INFO2311</v>
          </cell>
          <cell r="D1080" t="str">
            <v>2</v>
          </cell>
        </row>
        <row r="1081">
          <cell r="C1081" t="str">
            <v>1989INFO2311</v>
          </cell>
          <cell r="D1081" t="str">
            <v>2</v>
          </cell>
        </row>
        <row r="1082">
          <cell r="C1082" t="str">
            <v>1958ITOM1621</v>
          </cell>
          <cell r="D1082" t="str">
            <v>3</v>
          </cell>
          <cell r="E1082" t="str">
            <v>Lê Quỳnh Chi</v>
          </cell>
          <cell r="F1082" t="str">
            <v>17D130284</v>
          </cell>
          <cell r="G1082" t="str">
            <v>K53E5</v>
          </cell>
          <cell r="H1082" t="str">
            <v>Phạm Văn Hào</v>
          </cell>
          <cell r="I1082" t="str">
            <v>17D130220</v>
          </cell>
          <cell r="J1082" t="str">
            <v>K53E4</v>
          </cell>
        </row>
        <row r="1083">
          <cell r="C1083" t="str">
            <v>1968MAGM0721</v>
          </cell>
          <cell r="D1083" t="str">
            <v>3</v>
          </cell>
          <cell r="E1083" t="str">
            <v>Trần Thị Thanh Hoa</v>
          </cell>
          <cell r="F1083" t="str">
            <v>18D120016</v>
          </cell>
          <cell r="G1083" t="str">
            <v>K54C1</v>
          </cell>
          <cell r="H1083" t="str">
            <v>Vũ Thị Hoài Thu</v>
          </cell>
          <cell r="I1083" t="str">
            <v>18D120281</v>
          </cell>
          <cell r="J1083" t="str">
            <v>K54C5</v>
          </cell>
        </row>
        <row r="1084">
          <cell r="C1084" t="str">
            <v>1956PCOM0221</v>
          </cell>
          <cell r="D1084" t="str">
            <v>3</v>
          </cell>
          <cell r="E1084" t="str">
            <v>Nguyễn Thị Ngọc Bích</v>
          </cell>
          <cell r="F1084" t="str">
            <v>17D140074</v>
          </cell>
          <cell r="G1084" t="str">
            <v>K53I2</v>
          </cell>
          <cell r="H1084" t="str">
            <v>Hồ Minh Quân</v>
          </cell>
          <cell r="I1084" t="str">
            <v>17D140173</v>
          </cell>
          <cell r="J1084" t="str">
            <v>K53I3</v>
          </cell>
        </row>
        <row r="1085">
          <cell r="C1085" t="str">
            <v>1965PLAW0322</v>
          </cell>
          <cell r="D1085" t="str">
            <v>3</v>
          </cell>
          <cell r="E1085" t="str">
            <v>Nguyễn Thu Uyên</v>
          </cell>
          <cell r="F1085" t="str">
            <v>17D200100</v>
          </cell>
          <cell r="G1085" t="str">
            <v>K53P2</v>
          </cell>
          <cell r="H1085" t="str">
            <v>Đinh Thị Minh</v>
          </cell>
          <cell r="I1085" t="str">
            <v>17D200202</v>
          </cell>
          <cell r="J1085" t="str">
            <v>K53P4</v>
          </cell>
        </row>
        <row r="1086">
          <cell r="C1086" t="str">
            <v>1975RLCP0221</v>
          </cell>
          <cell r="D1086" t="str">
            <v>2</v>
          </cell>
          <cell r="E1086" t="str">
            <v>Vũ Thị Hà</v>
          </cell>
          <cell r="F1086" t="str">
            <v>18D260013</v>
          </cell>
          <cell r="G1086" t="str">
            <v>K54EK1</v>
          </cell>
          <cell r="H1086" t="str">
            <v>Phạm Cao Tuấn</v>
          </cell>
          <cell r="I1086" t="str">
            <v>18D260113</v>
          </cell>
          <cell r="J1086" t="str">
            <v>K54EK2</v>
          </cell>
        </row>
        <row r="1087">
          <cell r="C1087" t="str">
            <v>1981RLCP0221</v>
          </cell>
          <cell r="D1087" t="str">
            <v>2</v>
          </cell>
        </row>
        <row r="1088">
          <cell r="C1088" t="str">
            <v>1958TECO2021</v>
          </cell>
          <cell r="D1088" t="str">
            <v>3</v>
          </cell>
          <cell r="E1088" t="str">
            <v>Lê Thị Hương Ly</v>
          </cell>
          <cell r="F1088" t="str">
            <v>17D160083</v>
          </cell>
          <cell r="G1088" t="str">
            <v>K53F2</v>
          </cell>
          <cell r="H1088" t="str">
            <v>Lại Thị Thu Trang</v>
          </cell>
          <cell r="I1088" t="str">
            <v>17D160335</v>
          </cell>
          <cell r="J1088" t="str">
            <v>K53F6</v>
          </cell>
        </row>
        <row r="1089">
          <cell r="C1089" t="str">
            <v>1959TECO2021</v>
          </cell>
          <cell r="D1089" t="str">
            <v>3</v>
          </cell>
          <cell r="E1089" t="str">
            <v>Vũ Quang Hiệu</v>
          </cell>
          <cell r="F1089" t="str">
            <v>17D160194</v>
          </cell>
          <cell r="G1089" t="str">
            <v>K53F4</v>
          </cell>
          <cell r="H1089" t="str">
            <v>Nguyễn Thị Thư</v>
          </cell>
          <cell r="I1089" t="str">
            <v>17D160214</v>
          </cell>
          <cell r="J1089" t="str">
            <v>K53F4</v>
          </cell>
        </row>
        <row r="1090">
          <cell r="C1090" t="str">
            <v>1960TECO2021</v>
          </cell>
          <cell r="D1090" t="str">
            <v>3</v>
          </cell>
          <cell r="E1090" t="str">
            <v>Bùi Đức Hải</v>
          </cell>
          <cell r="F1090" t="str">
            <v>17D160250</v>
          </cell>
          <cell r="G1090" t="str">
            <v>K53F5</v>
          </cell>
          <cell r="H1090" t="str">
            <v>Nguyễn Nguyệt Minh</v>
          </cell>
          <cell r="I1090" t="str">
            <v>17D160322</v>
          </cell>
          <cell r="J1090" t="str">
            <v>K53F6</v>
          </cell>
        </row>
        <row r="1091">
          <cell r="C1091" t="str">
            <v>1961TECO2021</v>
          </cell>
          <cell r="D1091" t="str">
            <v>3</v>
          </cell>
          <cell r="E1091" t="str">
            <v>Trần Quang Huy</v>
          </cell>
          <cell r="F1091" t="str">
            <v>17D160255</v>
          </cell>
          <cell r="G1091" t="str">
            <v>K53F5</v>
          </cell>
          <cell r="H1091" t="str">
            <v>Đỗ Thị Huyền Trang</v>
          </cell>
          <cell r="I1091" t="str">
            <v>17D160096</v>
          </cell>
          <cell r="J1091" t="str">
            <v>K53F2</v>
          </cell>
        </row>
        <row r="1092">
          <cell r="C1092" t="str">
            <v>1962TECO2021</v>
          </cell>
          <cell r="D1092" t="str">
            <v>3</v>
          </cell>
          <cell r="E1092" t="str">
            <v>Trần Ngọc Dương</v>
          </cell>
          <cell r="F1092" t="str">
            <v>17D160248</v>
          </cell>
          <cell r="G1092" t="str">
            <v>K53F5</v>
          </cell>
          <cell r="H1092" t="str">
            <v>Trần Thị Thu Huyền</v>
          </cell>
          <cell r="I1092" t="str">
            <v>17D160137</v>
          </cell>
          <cell r="J1092" t="str">
            <v>K53F3</v>
          </cell>
        </row>
        <row r="1093">
          <cell r="C1093" t="str">
            <v>1963TECO2021</v>
          </cell>
          <cell r="D1093" t="str">
            <v>3</v>
          </cell>
          <cell r="E1093" t="str">
            <v>Vũ Tiến Quang Huy</v>
          </cell>
          <cell r="F1093" t="str">
            <v>17D160404</v>
          </cell>
          <cell r="G1093" t="str">
            <v>K53F7</v>
          </cell>
          <cell r="H1093" t="str">
            <v>Nguyễn Thu Trang</v>
          </cell>
          <cell r="I1093" t="str">
            <v>17D160396</v>
          </cell>
          <cell r="J1093" t="str">
            <v>K53F7</v>
          </cell>
        </row>
        <row r="1094">
          <cell r="C1094" t="str">
            <v>1953TECO2031</v>
          </cell>
          <cell r="D1094" t="str">
            <v>3</v>
          </cell>
          <cell r="E1094" t="str">
            <v>Phạm Thị Lan</v>
          </cell>
          <cell r="F1094" t="str">
            <v>17D110258</v>
          </cell>
          <cell r="G1094" t="str">
            <v>K53B5KS</v>
          </cell>
          <cell r="H1094" t="str">
            <v>Nguyễn Thị Thủy</v>
          </cell>
          <cell r="I1094" t="str">
            <v>17D110335</v>
          </cell>
          <cell r="J1094" t="str">
            <v>K53B6KS</v>
          </cell>
        </row>
        <row r="1095">
          <cell r="C1095" t="str">
            <v>1956TECO2031</v>
          </cell>
          <cell r="D1095" t="str">
            <v>3</v>
          </cell>
          <cell r="E1095" t="str">
            <v>Phan Thục Hiền</v>
          </cell>
          <cell r="F1095" t="str">
            <v>17D160014</v>
          </cell>
          <cell r="G1095" t="str">
            <v>K53F1</v>
          </cell>
          <cell r="H1095" t="str">
            <v>Cấn Phúc Lộc</v>
          </cell>
          <cell r="I1095" t="str">
            <v>17D160142</v>
          </cell>
          <cell r="J1095" t="str">
            <v>K53F3</v>
          </cell>
        </row>
        <row r="1096">
          <cell r="C1096" t="str">
            <v>1973TECO2031</v>
          </cell>
          <cell r="D1096" t="str">
            <v>3</v>
          </cell>
          <cell r="E1096" t="str">
            <v>Trịnh Thị Bích</v>
          </cell>
          <cell r="F1096" t="str">
            <v>18D200068</v>
          </cell>
          <cell r="G1096" t="str">
            <v>K54P2</v>
          </cell>
          <cell r="H1096" t="str">
            <v>Nguyễn Hữu Thắng</v>
          </cell>
          <cell r="I1096" t="str">
            <v>18D200043</v>
          </cell>
          <cell r="J1096" t="str">
            <v>K54P1</v>
          </cell>
        </row>
        <row r="1097">
          <cell r="C1097" t="str">
            <v>1966TECO2041</v>
          </cell>
          <cell r="D1097" t="str">
            <v>3</v>
          </cell>
          <cell r="E1097" t="str">
            <v>Lê Thị Bích Hảo</v>
          </cell>
          <cell r="F1097" t="str">
            <v>17D160370</v>
          </cell>
          <cell r="G1097" t="str">
            <v>K53F7</v>
          </cell>
          <cell r="H1097" t="str">
            <v>Trần Thị Mỹ Huyền</v>
          </cell>
          <cell r="I1097" t="str">
            <v>17D160016</v>
          </cell>
          <cell r="J1097" t="str">
            <v>K53F1</v>
          </cell>
        </row>
        <row r="1098">
          <cell r="C1098" t="str">
            <v>1967TECO2041</v>
          </cell>
          <cell r="D1098" t="str">
            <v>3</v>
          </cell>
          <cell r="E1098" t="str">
            <v>Hoàng Thị Liên</v>
          </cell>
          <cell r="F1098" t="str">
            <v>17D160379</v>
          </cell>
          <cell r="G1098" t="str">
            <v>K53F7</v>
          </cell>
          <cell r="H1098" t="str">
            <v>Lê Thị Quỳnh</v>
          </cell>
          <cell r="I1098" t="str">
            <v>17D160269</v>
          </cell>
          <cell r="J1098" t="str">
            <v>K53F5</v>
          </cell>
        </row>
        <row r="1099">
          <cell r="C1099" t="str">
            <v>1964TECO2051</v>
          </cell>
          <cell r="D1099" t="str">
            <v>2</v>
          </cell>
          <cell r="E1099" t="str">
            <v>Cấn Phúc Lộc</v>
          </cell>
          <cell r="F1099" t="str">
            <v>17D160142</v>
          </cell>
          <cell r="G1099" t="str">
            <v>K53F3</v>
          </cell>
          <cell r="H1099" t="str">
            <v>Phạm Thị Oanh</v>
          </cell>
          <cell r="I1099" t="str">
            <v>17D160027</v>
          </cell>
          <cell r="J1099" t="str">
            <v>K53F1</v>
          </cell>
        </row>
        <row r="1100">
          <cell r="C1100" t="str">
            <v>1965TECO2051</v>
          </cell>
          <cell r="D1100" t="str">
            <v>2</v>
          </cell>
          <cell r="E1100" t="str">
            <v>Nguyễn Ngọc Trâm</v>
          </cell>
          <cell r="F1100" t="str">
            <v>17D160099</v>
          </cell>
          <cell r="G1100" t="str">
            <v>K53F2</v>
          </cell>
          <cell r="H1100" t="str">
            <v>Tiêu Thị Thu Trang</v>
          </cell>
          <cell r="I1100" t="str">
            <v>17D160282</v>
          </cell>
          <cell r="J1100" t="str">
            <v>K53F5</v>
          </cell>
        </row>
        <row r="1101">
          <cell r="C1101" t="str">
            <v>1959TSMG3021</v>
          </cell>
          <cell r="D1101" t="str">
            <v>2</v>
          </cell>
          <cell r="E1101" t="str">
            <v>Lưu Thị Huệ</v>
          </cell>
          <cell r="F1101" t="str">
            <v>17D250013</v>
          </cell>
          <cell r="G1101" t="str">
            <v>K53B1LH</v>
          </cell>
          <cell r="H1101" t="str">
            <v>Đỗ Thị Dung</v>
          </cell>
          <cell r="I1101" t="str">
            <v>16D250077</v>
          </cell>
          <cell r="J1101" t="str">
            <v>K53B2LH</v>
          </cell>
        </row>
        <row r="1102">
          <cell r="C1102" t="str">
            <v>1957TSMG4031</v>
          </cell>
          <cell r="D1102" t="str">
            <v>2</v>
          </cell>
          <cell r="E1102" t="str">
            <v>Nguyễn Linh Chi</v>
          </cell>
          <cell r="F1102" t="str">
            <v>17D110005</v>
          </cell>
          <cell r="G1102" t="str">
            <v>K53B1KS</v>
          </cell>
          <cell r="H1102" t="str">
            <v>Bùi Thị Thơm</v>
          </cell>
          <cell r="I1102" t="str">
            <v>17D110093</v>
          </cell>
          <cell r="J1102" t="str">
            <v>K53B2KS</v>
          </cell>
        </row>
        <row r="1103">
          <cell r="C1103" t="str">
            <v>1958TSMG4031</v>
          </cell>
          <cell r="D1103" t="str">
            <v>2</v>
          </cell>
          <cell r="E1103" t="str">
            <v>Nguyễn Anh Tuấn</v>
          </cell>
          <cell r="F1103" t="str">
            <v>17D110219</v>
          </cell>
          <cell r="G1103" t="str">
            <v>K53B4KS</v>
          </cell>
          <cell r="H1103" t="str">
            <v>Nguyễn Thị Hạnh</v>
          </cell>
          <cell r="I1103" t="str">
            <v>17D110308</v>
          </cell>
          <cell r="J1103" t="str">
            <v>K53B6KS</v>
          </cell>
        </row>
        <row r="1104">
          <cell r="C1104" t="str">
            <v>1958INFO0311</v>
          </cell>
          <cell r="D1104" t="str">
            <v>3</v>
          </cell>
        </row>
        <row r="1105">
          <cell r="C1105" t="str">
            <v>1959INFO0311</v>
          </cell>
          <cell r="D1105" t="str">
            <v>3</v>
          </cell>
        </row>
        <row r="1106">
          <cell r="C1106" t="str">
            <v>1960INFO0311</v>
          </cell>
          <cell r="D1106" t="str">
            <v>3</v>
          </cell>
        </row>
        <row r="1107">
          <cell r="C1107" t="str">
            <v>1961INFO0311</v>
          </cell>
          <cell r="D1107" t="str">
            <v>3</v>
          </cell>
        </row>
        <row r="1108">
          <cell r="C1108" t="str">
            <v>1962INFO0311</v>
          </cell>
          <cell r="D1108" t="str">
            <v>3</v>
          </cell>
        </row>
        <row r="1109">
          <cell r="C1109" t="str">
            <v>1963INFO0311</v>
          </cell>
          <cell r="D1109" t="str">
            <v>3</v>
          </cell>
        </row>
        <row r="1110">
          <cell r="C1110" t="str">
            <v>1964INFO0311</v>
          </cell>
          <cell r="D1110" t="str">
            <v>3</v>
          </cell>
        </row>
        <row r="1111">
          <cell r="C1111" t="str">
            <v>1965INFO0311</v>
          </cell>
          <cell r="D1111" t="str">
            <v>3</v>
          </cell>
        </row>
        <row r="1112">
          <cell r="C1112" t="str">
            <v>1966INFO0311</v>
          </cell>
          <cell r="D1112" t="str">
            <v>3</v>
          </cell>
        </row>
        <row r="1113">
          <cell r="C1113" t="str">
            <v>1967INFO0311</v>
          </cell>
          <cell r="D1113" t="str">
            <v>3</v>
          </cell>
        </row>
        <row r="1114">
          <cell r="C1114" t="str">
            <v>1968INFO0311</v>
          </cell>
          <cell r="D1114" t="str">
            <v>3</v>
          </cell>
        </row>
        <row r="1115">
          <cell r="C1115" t="str">
            <v>1969INFO0311</v>
          </cell>
          <cell r="D1115" t="str">
            <v>3</v>
          </cell>
        </row>
        <row r="1116">
          <cell r="C1116" t="str">
            <v>1970INFO0311</v>
          </cell>
          <cell r="D1116" t="str">
            <v>3</v>
          </cell>
        </row>
        <row r="1117">
          <cell r="C1117" t="str">
            <v>1971INFO0311</v>
          </cell>
          <cell r="D1117" t="str">
            <v>3</v>
          </cell>
        </row>
        <row r="1118">
          <cell r="C1118" t="str">
            <v>1974INFO0311</v>
          </cell>
          <cell r="D1118" t="str">
            <v>3</v>
          </cell>
        </row>
        <row r="1119">
          <cell r="C1119" t="str">
            <v>1975INFO0311</v>
          </cell>
          <cell r="D1119" t="str">
            <v>3</v>
          </cell>
        </row>
        <row r="1120">
          <cell r="C1120" t="str">
            <v>1976INFO0311</v>
          </cell>
          <cell r="D1120" t="str">
            <v>3</v>
          </cell>
        </row>
        <row r="1121">
          <cell r="C1121" t="str">
            <v>1977INFO0311</v>
          </cell>
          <cell r="D1121" t="str">
            <v>3</v>
          </cell>
        </row>
        <row r="1122">
          <cell r="C1122" t="str">
            <v>1978INFO0311</v>
          </cell>
          <cell r="D1122" t="str">
            <v>3</v>
          </cell>
        </row>
        <row r="1123">
          <cell r="C1123" t="str">
            <v>1979INFO0311</v>
          </cell>
          <cell r="D1123" t="str">
            <v>3</v>
          </cell>
        </row>
        <row r="1124">
          <cell r="C1124" t="str">
            <v>1980INFO0311</v>
          </cell>
          <cell r="D1124" t="str">
            <v>3</v>
          </cell>
        </row>
        <row r="1125">
          <cell r="C1125" t="str">
            <v>1981INFO0311</v>
          </cell>
          <cell r="D1125" t="str">
            <v>3</v>
          </cell>
        </row>
        <row r="1126">
          <cell r="C1126" t="str">
            <v>1982INFO0311</v>
          </cell>
          <cell r="D1126" t="str">
            <v>3</v>
          </cell>
        </row>
        <row r="1127">
          <cell r="C1127" t="str">
            <v>1983INFO0311</v>
          </cell>
          <cell r="D1127" t="str">
            <v>3</v>
          </cell>
        </row>
        <row r="1128">
          <cell r="C1128" t="str">
            <v>1984INFO0311</v>
          </cell>
          <cell r="D1128" t="str">
            <v>3</v>
          </cell>
        </row>
        <row r="1129">
          <cell r="C1129" t="str">
            <v>1985INFO0311</v>
          </cell>
          <cell r="D1129" t="str">
            <v>3</v>
          </cell>
        </row>
        <row r="1130">
          <cell r="C1130" t="str">
            <v>1986INFO0311</v>
          </cell>
          <cell r="D1130" t="str">
            <v>3</v>
          </cell>
        </row>
        <row r="1131">
          <cell r="C1131" t="str">
            <v>1987INFO0311</v>
          </cell>
          <cell r="D1131" t="str">
            <v>3</v>
          </cell>
        </row>
        <row r="1132">
          <cell r="C1132" t="str">
            <v>1963FECO0921</v>
          </cell>
          <cell r="D1132" t="str">
            <v>3</v>
          </cell>
          <cell r="E1132" t="str">
            <v>Bùi Thái Dương</v>
          </cell>
          <cell r="F1132" t="str">
            <v>18D200192</v>
          </cell>
          <cell r="G1132" t="str">
            <v>K54P4</v>
          </cell>
          <cell r="H1132" t="str">
            <v>Lê Thị Phương</v>
          </cell>
          <cell r="I1132" t="str">
            <v>18D200034</v>
          </cell>
          <cell r="J1132" t="str">
            <v>K54P1</v>
          </cell>
        </row>
        <row r="1133">
          <cell r="C1133" t="str">
            <v>19721ENTH0811</v>
          </cell>
          <cell r="D1133" t="str">
            <v>5</v>
          </cell>
        </row>
        <row r="1134">
          <cell r="C1134" t="str">
            <v>19722ENTH0811</v>
          </cell>
          <cell r="D1134" t="str">
            <v>5</v>
          </cell>
        </row>
        <row r="1135">
          <cell r="C1135" t="str">
            <v>19727ENTH0811</v>
          </cell>
          <cell r="D1135" t="str">
            <v>5</v>
          </cell>
        </row>
        <row r="1136">
          <cell r="C1136" t="str">
            <v>19728ENTH0811</v>
          </cell>
          <cell r="D1136" t="str">
            <v>5</v>
          </cell>
        </row>
        <row r="1137">
          <cell r="C1137" t="str">
            <v>19723ENTH0812</v>
          </cell>
          <cell r="D1137" t="str">
            <v>5</v>
          </cell>
        </row>
        <row r="1138">
          <cell r="C1138" t="str">
            <v>19724ENTH0812</v>
          </cell>
          <cell r="D1138" t="str">
            <v>5</v>
          </cell>
        </row>
        <row r="1139">
          <cell r="C1139" t="str">
            <v>19729ENTH0812</v>
          </cell>
          <cell r="D1139" t="str">
            <v>5</v>
          </cell>
        </row>
        <row r="1140">
          <cell r="C1140" t="str">
            <v>19730ENTH0812</v>
          </cell>
          <cell r="D1140" t="str">
            <v>5</v>
          </cell>
        </row>
        <row r="1141">
          <cell r="C1141" t="str">
            <v>1972INFO0321</v>
          </cell>
          <cell r="D1141" t="str">
            <v>3</v>
          </cell>
        </row>
        <row r="1142">
          <cell r="C1142" t="str">
            <v>1973INFO0321</v>
          </cell>
          <cell r="D1142" t="str">
            <v>3</v>
          </cell>
        </row>
        <row r="1143">
          <cell r="C1143" t="str">
            <v>19709FACC0811</v>
          </cell>
          <cell r="D1143" t="str">
            <v>4</v>
          </cell>
        </row>
        <row r="1144">
          <cell r="C1144" t="str">
            <v>19707FAUD0811</v>
          </cell>
          <cell r="D1144" t="str">
            <v>4</v>
          </cell>
        </row>
        <row r="1145">
          <cell r="C1145" t="str">
            <v>1961FACC3011</v>
          </cell>
          <cell r="D1145" t="str">
            <v>3</v>
          </cell>
          <cell r="E1145" t="str">
            <v>Chu Thúy Hằng</v>
          </cell>
          <cell r="F1145" t="str">
            <v>18D270017</v>
          </cell>
          <cell r="G1145" t="str">
            <v>K54DC1</v>
          </cell>
          <cell r="H1145" t="str">
            <v>Trần Thị Thu Hương</v>
          </cell>
          <cell r="I1145" t="str">
            <v>18D270030</v>
          </cell>
          <cell r="J1145" t="str">
            <v>K54DC1</v>
          </cell>
        </row>
        <row r="1146">
          <cell r="C1146" t="str">
            <v>19705ENTI0813</v>
          </cell>
          <cell r="D1146" t="str">
            <v>4</v>
          </cell>
        </row>
        <row r="1147">
          <cell r="C1147" t="str">
            <v>19710ENTI0813</v>
          </cell>
          <cell r="D1147" t="str">
            <v>4</v>
          </cell>
        </row>
        <row r="1148">
          <cell r="C1148" t="str">
            <v>19701EACC0812</v>
          </cell>
          <cell r="D1148" t="str">
            <v>4</v>
          </cell>
        </row>
        <row r="1149">
          <cell r="C1149" t="str">
            <v>19706EACC0812</v>
          </cell>
          <cell r="D1149" t="str">
            <v>4</v>
          </cell>
        </row>
        <row r="1150">
          <cell r="C1150" t="str">
            <v>19708EACC0832</v>
          </cell>
          <cell r="D1150" t="str">
            <v>3</v>
          </cell>
        </row>
        <row r="1151">
          <cell r="C1151" t="str">
            <v>19702FAUD0821</v>
          </cell>
          <cell r="D1151" t="str">
            <v>4</v>
          </cell>
        </row>
        <row r="1152">
          <cell r="C1152" t="str">
            <v>19703ANST0833</v>
          </cell>
          <cell r="D1152" t="str">
            <v>3</v>
          </cell>
        </row>
        <row r="1153">
          <cell r="C1153" t="str">
            <v>1901KSDL1021</v>
          </cell>
          <cell r="D1153" t="str">
            <v>8</v>
          </cell>
        </row>
        <row r="1154">
          <cell r="C1154" t="str">
            <v>1902KSDL1021</v>
          </cell>
          <cell r="D1154" t="str">
            <v>8</v>
          </cell>
        </row>
        <row r="1155">
          <cell r="C1155" t="str">
            <v>19270GDTC1611</v>
          </cell>
          <cell r="D1155" t="str">
            <v>0</v>
          </cell>
        </row>
        <row r="1156">
          <cell r="C1156" t="str">
            <v>19271GDTC1611</v>
          </cell>
          <cell r="D1156" t="str">
            <v>0</v>
          </cell>
        </row>
        <row r="1157">
          <cell r="C1157" t="str">
            <v>19272GDTC1611</v>
          </cell>
          <cell r="D1157" t="str">
            <v>0</v>
          </cell>
        </row>
        <row r="1158">
          <cell r="C1158" t="str">
            <v>19273GDTC1611</v>
          </cell>
          <cell r="D1158" t="str">
            <v>0</v>
          </cell>
        </row>
        <row r="1159">
          <cell r="C1159" t="str">
            <v>19274GDTC1611</v>
          </cell>
          <cell r="D1159" t="str">
            <v>0</v>
          </cell>
        </row>
        <row r="1160">
          <cell r="C1160" t="str">
            <v>19275GDTC1611</v>
          </cell>
          <cell r="D1160" t="str">
            <v>0</v>
          </cell>
        </row>
        <row r="1161">
          <cell r="C1161" t="str">
            <v>19276GDTC1611</v>
          </cell>
          <cell r="D1161" t="str">
            <v>0</v>
          </cell>
        </row>
        <row r="1162">
          <cell r="C1162" t="str">
            <v>19277GDTC1611</v>
          </cell>
          <cell r="D1162" t="str">
            <v>0</v>
          </cell>
        </row>
        <row r="1163">
          <cell r="C1163" t="str">
            <v>19278GDTC1611</v>
          </cell>
          <cell r="D1163" t="str">
            <v>0</v>
          </cell>
        </row>
        <row r="1164">
          <cell r="C1164" t="str">
            <v>19279GDTC1611</v>
          </cell>
          <cell r="D1164" t="str">
            <v>0</v>
          </cell>
        </row>
        <row r="1165">
          <cell r="C1165" t="str">
            <v>19280GDTC1611</v>
          </cell>
          <cell r="D1165" t="str">
            <v>0</v>
          </cell>
        </row>
        <row r="1166">
          <cell r="C1166" t="str">
            <v>19281GDTC1611</v>
          </cell>
          <cell r="D1166" t="str">
            <v>0</v>
          </cell>
        </row>
        <row r="1167">
          <cell r="C1167" t="str">
            <v>19282GDTC1611</v>
          </cell>
          <cell r="D1167" t="str">
            <v>0</v>
          </cell>
        </row>
        <row r="1168">
          <cell r="C1168" t="str">
            <v>19283GDTC1611</v>
          </cell>
          <cell r="D1168" t="str">
            <v>0</v>
          </cell>
        </row>
        <row r="1169">
          <cell r="C1169" t="str">
            <v>19284GDTC1611</v>
          </cell>
          <cell r="D1169" t="str">
            <v>0</v>
          </cell>
        </row>
        <row r="1170">
          <cell r="C1170" t="str">
            <v>19285GDTC1611</v>
          </cell>
          <cell r="D1170" t="str">
            <v>0</v>
          </cell>
        </row>
        <row r="1171">
          <cell r="C1171" t="str">
            <v>19288GDTC1611</v>
          </cell>
          <cell r="D1171" t="str">
            <v>2</v>
          </cell>
        </row>
        <row r="1172">
          <cell r="C1172" t="str">
            <v>19289GDTC1611</v>
          </cell>
          <cell r="D1172" t="str">
            <v>2</v>
          </cell>
        </row>
        <row r="1173">
          <cell r="C1173" t="str">
            <v>19290GDTC1611</v>
          </cell>
          <cell r="D1173" t="str">
            <v>2</v>
          </cell>
        </row>
        <row r="1174">
          <cell r="C1174" t="str">
            <v>19734GDTC1611</v>
          </cell>
          <cell r="D1174" t="str">
            <v>0</v>
          </cell>
        </row>
        <row r="1175">
          <cell r="C1175" t="str">
            <v>19735GDTC1611</v>
          </cell>
          <cell r="D1175" t="str">
            <v>0</v>
          </cell>
        </row>
        <row r="1176">
          <cell r="C1176" t="str">
            <v>19736GDTC1611</v>
          </cell>
          <cell r="D1176" t="str">
            <v>0</v>
          </cell>
        </row>
        <row r="1177">
          <cell r="C1177" t="str">
            <v>19737GDTC1611</v>
          </cell>
          <cell r="D1177" t="str">
            <v>0</v>
          </cell>
        </row>
        <row r="1178">
          <cell r="C1178" t="str">
            <v>1960BLAW2521</v>
          </cell>
          <cell r="D1178" t="str">
            <v>2</v>
          </cell>
          <cell r="E1178" t="str">
            <v>Nguyễn Thị Vân Anh</v>
          </cell>
          <cell r="F1178" t="str">
            <v>18D280054</v>
          </cell>
          <cell r="G1178" t="str">
            <v>K54HC2</v>
          </cell>
          <cell r="H1178" t="str">
            <v>Nguyễn Thị Mỹ Linh</v>
          </cell>
          <cell r="I1178" t="str">
            <v>18D280072</v>
          </cell>
          <cell r="J1178" t="str">
            <v>K54HC2</v>
          </cell>
        </row>
        <row r="1179">
          <cell r="C1179" t="str">
            <v>19704ITNS0111</v>
          </cell>
          <cell r="D1179" t="str">
            <v>2</v>
          </cell>
        </row>
        <row r="1180">
          <cell r="C1180" t="str">
            <v>19711FMGM0212</v>
          </cell>
          <cell r="D1180" t="str">
            <v>3</v>
          </cell>
        </row>
        <row r="1181">
          <cell r="C1181" t="str">
            <v>19714ĐTQT0112</v>
          </cell>
          <cell r="D1181" t="str">
            <v>2</v>
          </cell>
        </row>
        <row r="1182">
          <cell r="C1182" t="str">
            <v>19715ĐTQT0114</v>
          </cell>
          <cell r="D1182" t="str">
            <v>2</v>
          </cell>
        </row>
        <row r="1183">
          <cell r="C1183" t="str">
            <v>19718ENTI0811</v>
          </cell>
          <cell r="D1183" t="str">
            <v>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13"/>
    <col collapsed="false" customWidth="true" hidden="false" outlineLevel="0" max="3" min="3" style="2" width="16.56"/>
    <col collapsed="false" customWidth="true" hidden="false" outlineLevel="0" max="4" min="4" style="3" width="23.99"/>
    <col collapsed="false" customWidth="true" hidden="false" outlineLevel="0" max="5" min="5" style="3" width="12.28"/>
    <col collapsed="false" customWidth="true" hidden="false" outlineLevel="0" max="7" min="6" style="3" width="9.14"/>
    <col collapsed="false" customWidth="true" hidden="false" outlineLevel="0" max="8" min="8" style="3" width="23.7"/>
    <col collapsed="false" customWidth="true" hidden="false" outlineLevel="0" max="9" min="9" style="3" width="11.7"/>
    <col collapsed="false" customWidth="true" hidden="false" outlineLevel="0" max="10" min="10" style="3" width="8.41"/>
    <col collapsed="false" customWidth="true" hidden="false" outlineLevel="0" max="11" min="11" style="4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7"/>
      <c r="K1" s="8"/>
    </row>
    <row r="2" customFormat="false" ht="15" hidden="false" customHeight="false" outlineLevel="0" collapsed="false">
      <c r="A2" s="9" t="s">
        <v>1</v>
      </c>
      <c r="B2" s="9"/>
      <c r="C2" s="9"/>
      <c r="D2" s="6"/>
      <c r="E2" s="6"/>
      <c r="F2" s="6"/>
      <c r="G2" s="6"/>
      <c r="H2" s="6"/>
      <c r="I2" s="6"/>
      <c r="J2" s="7"/>
      <c r="K2" s="8"/>
    </row>
    <row r="3" customFormat="fals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9.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30" hidden="false" customHeight="true" outlineLevel="0" collapsed="false">
      <c r="A6" s="13" t="s">
        <v>4</v>
      </c>
      <c r="B6" s="13" t="s">
        <v>5</v>
      </c>
      <c r="C6" s="13" t="s">
        <v>6</v>
      </c>
      <c r="D6" s="14" t="s">
        <v>7</v>
      </c>
      <c r="E6" s="13" t="s">
        <v>8</v>
      </c>
      <c r="F6" s="13" t="s">
        <v>9</v>
      </c>
      <c r="G6" s="13"/>
      <c r="H6" s="13" t="s">
        <v>10</v>
      </c>
      <c r="I6" s="13" t="s">
        <v>8</v>
      </c>
      <c r="J6" s="13" t="s">
        <v>11</v>
      </c>
      <c r="K6" s="15" t="s">
        <v>12</v>
      </c>
    </row>
    <row r="7" customFormat="false" ht="13.5" hidden="false" customHeight="true" outlineLevel="0" collapsed="false">
      <c r="A7" s="13"/>
      <c r="B7" s="13"/>
      <c r="C7" s="13"/>
      <c r="D7" s="14"/>
      <c r="E7" s="13"/>
      <c r="F7" s="13"/>
      <c r="G7" s="13"/>
      <c r="H7" s="13"/>
      <c r="I7" s="13"/>
      <c r="J7" s="13"/>
      <c r="K7" s="15"/>
    </row>
    <row r="8" customFormat="false" ht="22.5" hidden="false" customHeight="true" outlineLevel="0" collapsed="false">
      <c r="A8" s="16" t="n">
        <f aca="false">IF(C8&lt;&gt;"",SUBTOTAL(103,C8:C$8))</f>
        <v>1</v>
      </c>
      <c r="B8" s="17" t="s">
        <v>13</v>
      </c>
      <c r="C8" s="17" t="s">
        <v>14</v>
      </c>
      <c r="D8" s="18" t="str">
        <f aca="false">VLOOKUP(C8,[1]VCU_Proc_Get_LayDSCanBoLop!C$2:E$1183,3,FALSE())</f>
        <v>Đàm Thị Huế</v>
      </c>
      <c r="E8" s="19" t="str">
        <f aca="false">VLOOKUP(C8,[1]VCU_Proc_Get_LayDSCanBoLop!C$2:F$1183,4,FALSE())</f>
        <v>16D120290</v>
      </c>
      <c r="F8" s="19" t="str">
        <f aca="false">VLOOKUP(C8,[1]VCU_Proc_Get_LayDSCanBoLop!C$3:G$1183,5,FALSE())</f>
        <v>K52C4</v>
      </c>
      <c r="G8" s="19"/>
      <c r="H8" s="19" t="str">
        <f aca="false">VLOOKUP(C8,[1]VCU_Proc_Get_LayDSCanBoLop!C$2:H$1183,6,FALSE())</f>
        <v>Nguyễn Thị Diễm Quỳnh</v>
      </c>
      <c r="I8" s="19" t="str">
        <f aca="false">VLOOKUP(C8,[1]VCU_Proc_Get_LayDSCanBoLop!C$2:I$1183,7,FALSE())</f>
        <v>16D120227</v>
      </c>
      <c r="J8" s="19" t="str">
        <f aca="false">VLOOKUP(C8,[1]VCU_Proc_Get_LayDSCanBoLop!C$2:J$1183,8,FALSE())</f>
        <v>K52C3</v>
      </c>
      <c r="K8" s="20" t="str">
        <f aca="false">RIGHT(F8,2)</f>
        <v>C4</v>
      </c>
      <c r="L8" s="0" t="n">
        <v>43</v>
      </c>
    </row>
    <row r="9" customFormat="false" ht="22.5" hidden="false" customHeight="true" outlineLevel="0" collapsed="false">
      <c r="A9" s="16" t="n">
        <f aca="false">IF(C9&lt;&gt;"",SUBTOTAL(103,C$8:C9))</f>
        <v>2</v>
      </c>
      <c r="B9" s="17" t="s">
        <v>15</v>
      </c>
      <c r="C9" s="17" t="s">
        <v>16</v>
      </c>
      <c r="D9" s="18" t="str">
        <f aca="false">VLOOKUP(C9,[1]VCU_Proc_Get_LayDSCanBoLop!C$2:E$1183,3,FALSE())</f>
        <v>Nguyễn Thị Hoài</v>
      </c>
      <c r="E9" s="19" t="str">
        <f aca="false">VLOOKUP(C9,[1]VCU_Proc_Get_LayDSCanBoLop!C$2:F$1183,4,FALSE())</f>
        <v>16D120367</v>
      </c>
      <c r="F9" s="19" t="str">
        <f aca="false">VLOOKUP(C9,[1]VCU_Proc_Get_LayDSCanBoLop!C$3:G$1183,5,FALSE())</f>
        <v>K52C5</v>
      </c>
      <c r="G9" s="19"/>
      <c r="H9" s="19" t="str">
        <f aca="false">VLOOKUP(C9,[1]VCU_Proc_Get_LayDSCanBoLop!C$2:H$1183,6,FALSE())</f>
        <v>Đinh Thị Hồng Thu</v>
      </c>
      <c r="I9" s="19" t="str">
        <f aca="false">VLOOKUP(C9,[1]VCU_Proc_Get_LayDSCanBoLop!C$2:I$1183,7,FALSE())</f>
        <v>16D120055</v>
      </c>
      <c r="J9" s="19" t="str">
        <f aca="false">VLOOKUP(C9,[1]VCU_Proc_Get_LayDSCanBoLop!C$2:J$1183,8,FALSE())</f>
        <v>K52C1</v>
      </c>
      <c r="K9" s="20" t="str">
        <f aca="false">RIGHT(F9,2)</f>
        <v>C5</v>
      </c>
      <c r="L9" s="0" t="n">
        <v>43</v>
      </c>
    </row>
    <row r="10" customFormat="false" ht="22.5" hidden="false" customHeight="true" outlineLevel="0" collapsed="false">
      <c r="A10" s="16" t="n">
        <f aca="false">IF(C10&lt;&gt;"",SUBTOTAL(103,C$8:C10))</f>
        <v>3</v>
      </c>
      <c r="B10" s="17" t="s">
        <v>17</v>
      </c>
      <c r="C10" s="17" t="s">
        <v>18</v>
      </c>
      <c r="D10" s="18" t="str">
        <f aca="false">VLOOKUP(C10,[1]VCU_Proc_Get_LayDSCanBoLop!C$2:E$1183,3,FALSE())</f>
        <v>Đinh Thị Linh Giang</v>
      </c>
      <c r="E10" s="19" t="str">
        <f aca="false">VLOOKUP(C10,[1]VCU_Proc_Get_LayDSCanBoLop!C$2:F$1183,4,FALSE())</f>
        <v>16D120018</v>
      </c>
      <c r="F10" s="19" t="str">
        <f aca="false">VLOOKUP(C10,[1]VCU_Proc_Get_LayDSCanBoLop!C$3:G$1183,5,FALSE())</f>
        <v>K52C1</v>
      </c>
      <c r="G10" s="19"/>
      <c r="H10" s="19" t="str">
        <f aca="false">VLOOKUP(C10,[1]VCU_Proc_Get_LayDSCanBoLop!C$2:H$1183,6,FALSE())</f>
        <v>Nguyễn Hồng Nhung</v>
      </c>
      <c r="I10" s="19" t="str">
        <f aca="false">VLOOKUP(C10,[1]VCU_Proc_Get_LayDSCanBoLop!C$2:I$1183,7,FALSE())</f>
        <v>16D120388</v>
      </c>
      <c r="J10" s="19" t="str">
        <f aca="false">VLOOKUP(C10,[1]VCU_Proc_Get_LayDSCanBoLop!C$2:J$1183,8,FALSE())</f>
        <v>K52C5</v>
      </c>
      <c r="K10" s="20" t="str">
        <f aca="false">RIGHT(F10,2)</f>
        <v>C1</v>
      </c>
      <c r="L10" s="0" t="n">
        <v>43</v>
      </c>
    </row>
    <row r="11" customFormat="false" ht="23.25" hidden="false" customHeight="true" outlineLevel="0" collapsed="false">
      <c r="A11" s="16" t="n">
        <f aca="false">IF(C11&lt;&gt;"",SUBTOTAL(103,C$8:C11))</f>
        <v>4</v>
      </c>
      <c r="B11" s="17" t="s">
        <v>19</v>
      </c>
      <c r="C11" s="17" t="s">
        <v>20</v>
      </c>
      <c r="D11" s="18" t="str">
        <f aca="false">VLOOKUP(C11,[1]VCU_Proc_Get_LayDSCanBoLop!C$2:E$1183,3,FALSE())</f>
        <v>Vũ Thị Lan Anh</v>
      </c>
      <c r="E11" s="19" t="str">
        <f aca="false">VLOOKUP(C11,[1]VCU_Proc_Get_LayDSCanBoLop!C$2:F$1183,4,FALSE())</f>
        <v>16D130333</v>
      </c>
      <c r="F11" s="19" t="str">
        <f aca="false">VLOOKUP(C11,[1]VCU_Proc_Get_LayDSCanBoLop!C$3:G$1183,5,FALSE())</f>
        <v>K52E5</v>
      </c>
      <c r="G11" s="19"/>
      <c r="H11" s="19" t="str">
        <f aca="false">VLOOKUP(C11,[1]VCU_Proc_Get_LayDSCanBoLop!C$2:H$1183,6,FALSE())</f>
        <v>Lê Thị Phương Dung</v>
      </c>
      <c r="I11" s="19" t="str">
        <f aca="false">VLOOKUP(C11,[1]VCU_Proc_Get_LayDSCanBoLop!C$2:I$1183,7,FALSE())</f>
        <v>16D120012</v>
      </c>
      <c r="J11" s="19" t="str">
        <f aca="false">VLOOKUP(C11,[1]VCU_Proc_Get_LayDSCanBoLop!C$2:J$1183,8,FALSE())</f>
        <v>K52C1</v>
      </c>
      <c r="K11" s="20" t="str">
        <f aca="false">RIGHT(F11,2)</f>
        <v>E5</v>
      </c>
      <c r="L11" s="0" t="n">
        <v>8</v>
      </c>
    </row>
    <row r="12" customFormat="false" ht="23.25" hidden="false" customHeight="true" outlineLevel="0" collapsed="false">
      <c r="A12" s="16" t="n">
        <f aca="false">IF(C12&lt;&gt;"",SUBTOTAL(103,C$8:C12))</f>
        <v>5</v>
      </c>
      <c r="B12" s="17" t="s">
        <v>21</v>
      </c>
      <c r="C12" s="17" t="s">
        <v>22</v>
      </c>
      <c r="D12" s="18" t="str">
        <f aca="false">VLOOKUP(C12,[1]VCU_Proc_Get_LayDSCanBoLop!C$2:E$1183,3,FALSE())</f>
        <v>Lê Thị Huệ Chi</v>
      </c>
      <c r="E12" s="19" t="str">
        <f aca="false">VLOOKUP(C12,[1]VCU_Proc_Get_LayDSCanBoLop!C$2:F$1183,4,FALSE())</f>
        <v>15D130285</v>
      </c>
      <c r="F12" s="19" t="str">
        <f aca="false">VLOOKUP(C12,[1]VCU_Proc_Get_LayDSCanBoLop!C$3:G$1183,5,FALSE())</f>
        <v>K52E5</v>
      </c>
      <c r="G12" s="19"/>
      <c r="H12" s="19" t="str">
        <f aca="false">VLOOKUP(C12,[1]VCU_Proc_Get_LayDSCanBoLop!C$2:H$1183,6,FALSE())</f>
        <v>Lê Anh Sơn</v>
      </c>
      <c r="I12" s="19" t="str">
        <f aca="false">VLOOKUP(C12,[1]VCU_Proc_Get_LayDSCanBoLop!C$2:I$1183,7,FALSE())</f>
        <v>16D130121</v>
      </c>
      <c r="J12" s="19" t="str">
        <f aca="false">VLOOKUP(C12,[1]VCU_Proc_Get_LayDSCanBoLop!C$2:J$1183,8,FALSE())</f>
        <v>K52E2</v>
      </c>
      <c r="K12" s="20" t="str">
        <f aca="false">RIGHT(F12,2)</f>
        <v>E5</v>
      </c>
      <c r="L12" s="0" t="n">
        <v>43</v>
      </c>
    </row>
    <row r="13" customFormat="false" ht="23.25" hidden="false" customHeight="true" outlineLevel="0" collapsed="false">
      <c r="A13" s="16" t="n">
        <f aca="false">IF(C13&lt;&gt;"",SUBTOTAL(103,C$8:C13))</f>
        <v>6</v>
      </c>
      <c r="B13" s="17" t="s">
        <v>23</v>
      </c>
      <c r="C13" s="17" t="s">
        <v>24</v>
      </c>
      <c r="D13" s="18" t="str">
        <f aca="false">VLOOKUP(C13,[1]VCU_Proc_Get_LayDSCanBoLop!C$2:E$1183,3,FALSE())</f>
        <v>Nguyễn Thị Lan Anh</v>
      </c>
      <c r="E13" s="19" t="str">
        <f aca="false">VLOOKUP(C13,[1]VCU_Proc_Get_LayDSCanBoLop!C$2:F$1183,4,FALSE())</f>
        <v>17D260082</v>
      </c>
      <c r="F13" s="19" t="str">
        <f aca="false">VLOOKUP(C13,[1]VCU_Proc_Get_LayDSCanBoLop!C$3:G$1183,5,FALSE())</f>
        <v>K53EK2</v>
      </c>
      <c r="G13" s="19"/>
      <c r="H13" s="19" t="str">
        <f aca="false">VLOOKUP(C13,[1]VCU_Proc_Get_LayDSCanBoLop!C$2:H$1183,6,FALSE())</f>
        <v>Lê Thị Thu Trang</v>
      </c>
      <c r="I13" s="19" t="str">
        <f aca="false">VLOOKUP(C13,[1]VCU_Proc_Get_LayDSCanBoLop!C$2:I$1183,7,FALSE())</f>
        <v>16D130379</v>
      </c>
      <c r="J13" s="19" t="str">
        <f aca="false">VLOOKUP(C13,[1]VCU_Proc_Get_LayDSCanBoLop!C$2:J$1183,8,FALSE())</f>
        <v>K52E5</v>
      </c>
      <c r="K13" s="20" t="str">
        <f aca="false">RIGHT(F13,2)</f>
        <v>K2</v>
      </c>
      <c r="L13" s="0" t="n">
        <v>15</v>
      </c>
    </row>
    <row r="14" customFormat="false" ht="23.25" hidden="false" customHeight="true" outlineLevel="0" collapsed="false">
      <c r="A14" s="16" t="n">
        <f aca="false">IF(C14&lt;&gt;"",SUBTOTAL(103,C$8:C14))</f>
        <v>7</v>
      </c>
      <c r="B14" s="17" t="s">
        <v>25</v>
      </c>
      <c r="C14" s="17" t="s">
        <v>26</v>
      </c>
      <c r="D14" s="18" t="str">
        <f aca="false">VLOOKUP(C14,[1]VCU_Proc_Get_LayDSCanBoLop!C$2:E$1183,3,FALSE())</f>
        <v>Lê Thị Huệ Chi</v>
      </c>
      <c r="E14" s="19" t="str">
        <f aca="false">VLOOKUP(C14,[1]VCU_Proc_Get_LayDSCanBoLop!C$2:F$1183,4,FALSE())</f>
        <v>15D130285</v>
      </c>
      <c r="F14" s="19" t="str">
        <f aca="false">VLOOKUP(C14,[1]VCU_Proc_Get_LayDSCanBoLop!C$3:G$1183,5,FALSE())</f>
        <v>K52E5</v>
      </c>
      <c r="G14" s="19"/>
      <c r="H14" s="19" t="str">
        <f aca="false">VLOOKUP(C14,[1]VCU_Proc_Get_LayDSCanBoLop!C$2:H$1183,6,FALSE())</f>
        <v>Trần Thị Huyền Lương</v>
      </c>
      <c r="I14" s="19" t="str">
        <f aca="false">VLOOKUP(C14,[1]VCU_Proc_Get_LayDSCanBoLop!C$2:I$1183,7,FALSE())</f>
        <v>16D130359</v>
      </c>
      <c r="J14" s="19" t="str">
        <f aca="false">VLOOKUP(C14,[1]VCU_Proc_Get_LayDSCanBoLop!C$2:J$1183,8,FALSE())</f>
        <v>K52E5</v>
      </c>
      <c r="K14" s="20" t="str">
        <f aca="false">RIGHT(F14,2)</f>
        <v>E5</v>
      </c>
      <c r="L14" s="0" t="n">
        <v>15</v>
      </c>
    </row>
    <row r="15" customFormat="false" ht="23.25" hidden="false" customHeight="true" outlineLevel="0" collapsed="false">
      <c r="A15" s="16" t="n">
        <f aca="false">IF(C15&lt;&gt;"",SUBTOTAL(103,C$8:C15))</f>
        <v>8</v>
      </c>
      <c r="B15" s="17" t="s">
        <v>27</v>
      </c>
      <c r="C15" s="17" t="s">
        <v>28</v>
      </c>
      <c r="D15" s="18" t="str">
        <f aca="false">VLOOKUP(C15,[1]VCU_Proc_Get_LayDSCanBoLop!C$2:E$1183,3,FALSE())</f>
        <v>Nguyễn Thị Thanh Dung</v>
      </c>
      <c r="E15" s="19" t="str">
        <f aca="false">VLOOKUP(C15,[1]VCU_Proc_Get_LayDSCanBoLop!C$2:F$1183,4,FALSE())</f>
        <v>17D140206</v>
      </c>
      <c r="F15" s="19" t="str">
        <f aca="false">VLOOKUP(C15,[1]VCU_Proc_Get_LayDSCanBoLop!C$3:G$1183,5,FALSE())</f>
        <v>K53I4</v>
      </c>
      <c r="G15" s="19"/>
      <c r="H15" s="19" t="str">
        <f aca="false">VLOOKUP(C15,[1]VCU_Proc_Get_LayDSCanBoLop!C$2:H$1183,6,FALSE())</f>
        <v>Trần Thị Yến Nhi</v>
      </c>
      <c r="I15" s="19" t="str">
        <f aca="false">VLOOKUP(C15,[1]VCU_Proc_Get_LayDSCanBoLop!C$2:I$1183,7,FALSE())</f>
        <v>16D130365</v>
      </c>
      <c r="J15" s="19" t="str">
        <f aca="false">VLOOKUP(C15,[1]VCU_Proc_Get_LayDSCanBoLop!C$2:J$1183,8,FALSE())</f>
        <v>K52E5</v>
      </c>
      <c r="K15" s="20" t="str">
        <f aca="false">RIGHT(F15,2)</f>
        <v>I4</v>
      </c>
      <c r="L15" s="0" t="n">
        <v>6</v>
      </c>
    </row>
    <row r="16" customFormat="false" ht="23.25" hidden="false" customHeight="true" outlineLevel="0" collapsed="false">
      <c r="A16" s="16" t="n">
        <f aca="false">IF(C16&lt;&gt;"",SUBTOTAL(103,C$8:C16))</f>
        <v>9</v>
      </c>
      <c r="B16" s="17" t="s">
        <v>29</v>
      </c>
      <c r="C16" s="17" t="s">
        <v>30</v>
      </c>
      <c r="D16" s="18" t="str">
        <f aca="false">VLOOKUP(C16,[1]VCU_Proc_Get_LayDSCanBoLop!C$2:E$1183,3,FALSE())</f>
        <v>Nguyễn Thu Hiền</v>
      </c>
      <c r="E16" s="19" t="str">
        <f aca="false">VLOOKUP(C16,[1]VCU_Proc_Get_LayDSCanBoLop!C$2:F$1183,4,FALSE())</f>
        <v>16D130176</v>
      </c>
      <c r="F16" s="19" t="str">
        <f aca="false">VLOOKUP(C16,[1]VCU_Proc_Get_LayDSCanBoLop!C$3:G$1183,5,FALSE())</f>
        <v>K52E3</v>
      </c>
      <c r="G16" s="19"/>
      <c r="H16" s="19" t="str">
        <f aca="false">VLOOKUP(C16,[1]VCU_Proc_Get_LayDSCanBoLop!C$2:H$1183,6,FALSE())</f>
        <v>Nguyễn Huyền Trang</v>
      </c>
      <c r="I16" s="19" t="str">
        <f aca="false">VLOOKUP(C16,[1]VCU_Proc_Get_LayDSCanBoLop!C$2:I$1183,7,FALSE())</f>
        <v>16D130128</v>
      </c>
      <c r="J16" s="19" t="str">
        <f aca="false">VLOOKUP(C16,[1]VCU_Proc_Get_LayDSCanBoLop!C$2:J$1183,8,FALSE())</f>
        <v>K52E2</v>
      </c>
      <c r="K16" s="20" t="str">
        <f aca="false">RIGHT(F16,2)</f>
        <v>E3</v>
      </c>
      <c r="L16" s="0" t="n">
        <v>2</v>
      </c>
    </row>
    <row r="17" customFormat="false" ht="23.25" hidden="false" customHeight="true" outlineLevel="0" collapsed="false">
      <c r="A17" s="16" t="n">
        <f aca="false">IF(C17&lt;&gt;"",SUBTOTAL(103,C$8:C17))</f>
        <v>10</v>
      </c>
      <c r="B17" s="17" t="s">
        <v>31</v>
      </c>
      <c r="C17" s="17" t="s">
        <v>32</v>
      </c>
      <c r="D17" s="18" t="str">
        <f aca="false">VLOOKUP(C17,[1]VCU_Proc_Get_LayDSCanBoLop!C$2:E$1183,3,FALSE())</f>
        <v>Vũ Thị Ngọc Anh</v>
      </c>
      <c r="E17" s="19" t="str">
        <f aca="false">VLOOKUP(C17,[1]VCU_Proc_Get_LayDSCanBoLop!C$2:F$1183,4,FALSE())</f>
        <v>16D130004</v>
      </c>
      <c r="F17" s="19" t="str">
        <f aca="false">VLOOKUP(C17,[1]VCU_Proc_Get_LayDSCanBoLop!C$3:G$1183,5,FALSE())</f>
        <v>K52E1</v>
      </c>
      <c r="G17" s="19"/>
      <c r="H17" s="19" t="str">
        <f aca="false">VLOOKUP(C17,[1]VCU_Proc_Get_LayDSCanBoLop!C$2:H$1183,6,FALSE())</f>
        <v>Phạm Thị Nhung</v>
      </c>
      <c r="I17" s="19" t="str">
        <f aca="false">VLOOKUP(C17,[1]VCU_Proc_Get_LayDSCanBoLop!C$2:I$1183,7,FALSE())</f>
        <v>17D130308</v>
      </c>
      <c r="J17" s="19" t="str">
        <f aca="false">VLOOKUP(C17,[1]VCU_Proc_Get_LayDSCanBoLop!C$2:J$1183,8,FALSE())</f>
        <v>K53E5</v>
      </c>
      <c r="K17" s="20" t="str">
        <f aca="false">RIGHT(F17,2)</f>
        <v>E1</v>
      </c>
      <c r="L17" s="0" t="n">
        <v>23</v>
      </c>
    </row>
    <row r="18" customFormat="false" ht="23.25" hidden="false" customHeight="true" outlineLevel="0" collapsed="false">
      <c r="A18" s="16" t="n">
        <f aca="false">IF(C18&lt;&gt;"",SUBTOTAL(103,C$8:C18))</f>
        <v>11</v>
      </c>
      <c r="B18" s="17" t="s">
        <v>33</v>
      </c>
      <c r="C18" s="17" t="s">
        <v>34</v>
      </c>
      <c r="D18" s="18" t="str">
        <f aca="false">VLOOKUP(C18,[1]VCU_Proc_Get_LayDSCanBoLop!C$2:E$1183,3,FALSE())</f>
        <v>Chung Thị Duyên</v>
      </c>
      <c r="E18" s="19" t="str">
        <f aca="false">VLOOKUP(C18,[1]VCU_Proc_Get_LayDSCanBoLop!C$2:F$1183,4,FALSE())</f>
        <v>16D140293</v>
      </c>
      <c r="F18" s="19" t="str">
        <f aca="false">VLOOKUP(C18,[1]VCU_Proc_Get_LayDSCanBoLop!C$3:G$1183,5,FALSE())</f>
        <v>K52I5</v>
      </c>
      <c r="G18" s="19"/>
      <c r="H18" s="19" t="str">
        <f aca="false">VLOOKUP(C18,[1]VCU_Proc_Get_LayDSCanBoLop!C$2:H$1183,6,FALSE())</f>
        <v>Phạm Thị Huệ</v>
      </c>
      <c r="I18" s="19" t="str">
        <f aca="false">VLOOKUP(C18,[1]VCU_Proc_Get_LayDSCanBoLop!C$2:I$1183,7,FALSE())</f>
        <v>16D140306</v>
      </c>
      <c r="J18" s="19" t="str">
        <f aca="false">VLOOKUP(C18,[1]VCU_Proc_Get_LayDSCanBoLop!C$2:J$1183,8,FALSE())</f>
        <v>K52I5</v>
      </c>
      <c r="K18" s="20" t="str">
        <f aca="false">RIGHT(F18,2)</f>
        <v>I5</v>
      </c>
      <c r="L18" s="0" t="n">
        <v>31</v>
      </c>
    </row>
    <row r="19" customFormat="false" ht="23.25" hidden="false" customHeight="true" outlineLevel="0" collapsed="false">
      <c r="A19" s="16" t="n">
        <f aca="false">IF(C19&lt;&gt;"",SUBTOTAL(103,C$8:C19))</f>
        <v>12</v>
      </c>
      <c r="B19" s="17" t="s">
        <v>35</v>
      </c>
      <c r="C19" s="17" t="s">
        <v>36</v>
      </c>
      <c r="D19" s="18" t="str">
        <f aca="false">VLOOKUP(C19,[1]VCU_Proc_Get_LayDSCanBoLop!C$2:E$1183,3,FALSE())</f>
        <v>Đoàn Thị Thu Hương</v>
      </c>
      <c r="E19" s="19" t="str">
        <f aca="false">VLOOKUP(C19,[1]VCU_Proc_Get_LayDSCanBoLop!C$2:F$1183,4,FALSE())</f>
        <v>16D140089</v>
      </c>
      <c r="F19" s="19" t="str">
        <f aca="false">VLOOKUP(C19,[1]VCU_Proc_Get_LayDSCanBoLop!C$3:G$1183,5,FALSE())</f>
        <v>K52I2</v>
      </c>
      <c r="G19" s="19"/>
      <c r="H19" s="19" t="str">
        <f aca="false">VLOOKUP(C19,[1]VCU_Proc_Get_LayDSCanBoLop!C$2:H$1183,6,FALSE())</f>
        <v>Vũ Minh Hiếu</v>
      </c>
      <c r="I19" s="19" t="str">
        <f aca="false">VLOOKUP(C19,[1]VCU_Proc_Get_LayDSCanBoLop!C$2:I$1183,7,FALSE())</f>
        <v>16D140224</v>
      </c>
      <c r="J19" s="19" t="str">
        <f aca="false">VLOOKUP(C19,[1]VCU_Proc_Get_LayDSCanBoLop!C$2:J$1183,8,FALSE())</f>
        <v>K52I4</v>
      </c>
      <c r="K19" s="20" t="str">
        <f aca="false">RIGHT(F19,2)</f>
        <v>I2</v>
      </c>
      <c r="L19" s="0" t="n">
        <v>19</v>
      </c>
    </row>
    <row r="20" customFormat="false" ht="23.25" hidden="false" customHeight="true" outlineLevel="0" collapsed="false">
      <c r="A20" s="16" t="n">
        <f aca="false">IF(C20&lt;&gt;"",SUBTOTAL(103,C$8:C20))</f>
        <v>13</v>
      </c>
      <c r="B20" s="17" t="s">
        <v>37</v>
      </c>
      <c r="C20" s="17" t="s">
        <v>38</v>
      </c>
      <c r="D20" s="18" t="str">
        <f aca="false">VLOOKUP(C20,[1]VCU_Proc_Get_LayDSCanBoLop!C$2:E$1183,3,FALSE())</f>
        <v>Chu Thị Huyền</v>
      </c>
      <c r="E20" s="19" t="str">
        <f aca="false">VLOOKUP(C20,[1]VCU_Proc_Get_LayDSCanBoLop!C$2:F$1183,4,FALSE())</f>
        <v>16D140307</v>
      </c>
      <c r="F20" s="19" t="str">
        <f aca="false">VLOOKUP(C20,[1]VCU_Proc_Get_LayDSCanBoLop!C$3:G$1183,5,FALSE())</f>
        <v>K52I5</v>
      </c>
      <c r="G20" s="19"/>
      <c r="H20" s="19" t="str">
        <f aca="false">VLOOKUP(C20,[1]VCU_Proc_Get_LayDSCanBoLop!C$2:H$1183,6,FALSE())</f>
        <v>Vũ Thanh Thảo</v>
      </c>
      <c r="I20" s="19" t="str">
        <f aca="false">VLOOKUP(C20,[1]VCU_Proc_Get_LayDSCanBoLop!C$2:I$1183,7,FALSE())</f>
        <v>17D140176</v>
      </c>
      <c r="J20" s="19" t="str">
        <f aca="false">VLOOKUP(C20,[1]VCU_Proc_Get_LayDSCanBoLop!C$2:J$1183,8,FALSE())</f>
        <v>K53I3</v>
      </c>
      <c r="K20" s="20" t="str">
        <f aca="false">RIGHT(F20,2)</f>
        <v>I5</v>
      </c>
      <c r="L20" s="0" t="n">
        <v>19</v>
      </c>
    </row>
    <row r="21" customFormat="false" ht="23.25" hidden="false" customHeight="true" outlineLevel="0" collapsed="false">
      <c r="A21" s="16" t="n">
        <f aca="false">IF(C21&lt;&gt;"",SUBTOTAL(103,C$8:C21))</f>
        <v>14</v>
      </c>
      <c r="B21" s="17" t="s">
        <v>39</v>
      </c>
      <c r="C21" s="17" t="s">
        <v>40</v>
      </c>
      <c r="D21" s="18" t="str">
        <f aca="false">VLOOKUP(C21,[1]VCU_Proc_Get_LayDSCanBoLop!C$2:E$1183,3,FALSE())</f>
        <v>Chung Thị Duyên</v>
      </c>
      <c r="E21" s="19" t="str">
        <f aca="false">VLOOKUP(C21,[1]VCU_Proc_Get_LayDSCanBoLop!C$2:F$1183,4,FALSE())</f>
        <v>16D140293</v>
      </c>
      <c r="F21" s="19" t="str">
        <f aca="false">VLOOKUP(C21,[1]VCU_Proc_Get_LayDSCanBoLop!C$3:G$1183,5,FALSE())</f>
        <v>K52I5</v>
      </c>
      <c r="G21" s="19"/>
      <c r="H21" s="19" t="str">
        <f aca="false">VLOOKUP(C21,[1]VCU_Proc_Get_LayDSCanBoLop!C$2:H$1183,6,FALSE())</f>
        <v>Lê Hồng Linh</v>
      </c>
      <c r="I21" s="19" t="str">
        <f aca="false">VLOOKUP(C21,[1]VCU_Proc_Get_LayDSCanBoLop!C$2:I$1183,7,FALSE())</f>
        <v>16D140162</v>
      </c>
      <c r="J21" s="19" t="str">
        <f aca="false">VLOOKUP(C21,[1]VCU_Proc_Get_LayDSCanBoLop!C$2:J$1183,8,FALSE())</f>
        <v>K52I3</v>
      </c>
      <c r="K21" s="20" t="str">
        <f aca="false">RIGHT(F21,2)</f>
        <v>I5</v>
      </c>
      <c r="L21" s="0" t="n">
        <v>8</v>
      </c>
    </row>
    <row r="22" customFormat="false" ht="23.25" hidden="false" customHeight="true" outlineLevel="0" collapsed="false">
      <c r="A22" s="16" t="n">
        <f aca="false">IF(C22&lt;&gt;"",SUBTOTAL(103,C$8:C22))</f>
        <v>15</v>
      </c>
      <c r="B22" s="17" t="s">
        <v>41</v>
      </c>
      <c r="C22" s="17" t="s">
        <v>42</v>
      </c>
      <c r="D22" s="18" t="str">
        <f aca="false">VLOOKUP(C22,[1]VCU_Proc_Get_LayDSCanBoLop!C$2:E$1183,3,FALSE())</f>
        <v>Chung Thị Duyên</v>
      </c>
      <c r="E22" s="19" t="str">
        <f aca="false">VLOOKUP(C22,[1]VCU_Proc_Get_LayDSCanBoLop!C$2:F$1183,4,FALSE())</f>
        <v>16D140293</v>
      </c>
      <c r="F22" s="19" t="str">
        <f aca="false">VLOOKUP(C22,[1]VCU_Proc_Get_LayDSCanBoLop!C$3:G$1183,5,FALSE())</f>
        <v>K52I5</v>
      </c>
      <c r="G22" s="19"/>
      <c r="H22" s="19" t="str">
        <f aca="false">VLOOKUP(C22,[1]VCU_Proc_Get_LayDSCanBoLop!C$2:H$1183,6,FALSE())</f>
        <v>Vũ Văn Hoan</v>
      </c>
      <c r="I22" s="19" t="str">
        <f aca="false">VLOOKUP(C22,[1]VCU_Proc_Get_LayDSCanBoLop!C$2:I$1183,7,FALSE())</f>
        <v>16D140305</v>
      </c>
      <c r="J22" s="19" t="str">
        <f aca="false">VLOOKUP(C22,[1]VCU_Proc_Get_LayDSCanBoLop!C$2:J$1183,8,FALSE())</f>
        <v>K52I5</v>
      </c>
      <c r="K22" s="20" t="str">
        <f aca="false">RIGHT(F22,2)</f>
        <v>I5</v>
      </c>
      <c r="L22" s="0" t="n">
        <v>7</v>
      </c>
    </row>
    <row r="23" customFormat="false" ht="21" hidden="false" customHeight="true" outlineLevel="0" collapsed="false">
      <c r="A23" s="16" t="n">
        <f aca="false">IF(C23&lt;&gt;"",SUBTOTAL(103,C$8:C23))</f>
        <v>16</v>
      </c>
      <c r="B23" s="17" t="s">
        <v>43</v>
      </c>
      <c r="C23" s="17" t="s">
        <v>44</v>
      </c>
      <c r="D23" s="18" t="str">
        <f aca="false">VLOOKUP(C23,[1]VCU_Proc_Get_LayDSCanBoLop!C$2:E$1183,3,FALSE())</f>
        <v>Dương Thị Hoài</v>
      </c>
      <c r="E23" s="19" t="str">
        <f aca="false">VLOOKUP(C23,[1]VCU_Proc_Get_LayDSCanBoLop!C$2:F$1183,4,FALSE())</f>
        <v>17D190072</v>
      </c>
      <c r="F23" s="19" t="str">
        <f aca="false">VLOOKUP(C23,[1]VCU_Proc_Get_LayDSCanBoLop!C$3:G$1183,5,FALSE())</f>
        <v>K53S2</v>
      </c>
      <c r="G23" s="19"/>
      <c r="H23" s="19" t="str">
        <f aca="false">VLOOKUP(C23,[1]VCU_Proc_Get_LayDSCanBoLop!C$2:H$1183,6,FALSE())</f>
        <v>Ngô Thị Thủy</v>
      </c>
      <c r="I23" s="19" t="str">
        <f aca="false">VLOOKUP(C23,[1]VCU_Proc_Get_LayDSCanBoLop!C$2:I$1183,7,FALSE())</f>
        <v>16D190034</v>
      </c>
      <c r="J23" s="19" t="str">
        <f aca="false">VLOOKUP(C23,[1]VCU_Proc_Get_LayDSCanBoLop!C$2:J$1183,8,FALSE())</f>
        <v>K52S1</v>
      </c>
      <c r="K23" s="20" t="str">
        <f aca="false">RIGHT(F23,2)</f>
        <v>S2</v>
      </c>
      <c r="L23" s="0" t="n">
        <v>31</v>
      </c>
    </row>
    <row r="24" customFormat="false" ht="21" hidden="false" customHeight="true" outlineLevel="0" collapsed="false">
      <c r="A24" s="16" t="n">
        <f aca="false">IF(C24&lt;&gt;"",SUBTOTAL(103,C$8:C24))</f>
        <v>17</v>
      </c>
      <c r="B24" s="17" t="s">
        <v>45</v>
      </c>
      <c r="C24" s="17" t="s">
        <v>46</v>
      </c>
      <c r="D24" s="18" t="str">
        <f aca="false">VLOOKUP(C24,[1]VCU_Proc_Get_LayDSCanBoLop!C$2:E$1183,3,FALSE())</f>
        <v>Trần Thị Thu Huệ</v>
      </c>
      <c r="E24" s="19" t="str">
        <f aca="false">VLOOKUP(C24,[1]VCU_Proc_Get_LayDSCanBoLop!C$2:F$1183,4,FALSE())</f>
        <v>16D190074</v>
      </c>
      <c r="F24" s="19" t="str">
        <f aca="false">VLOOKUP(C24,[1]VCU_Proc_Get_LayDSCanBoLop!C$3:G$1183,5,FALSE())</f>
        <v>K52S2</v>
      </c>
      <c r="G24" s="19"/>
      <c r="H24" s="19" t="str">
        <f aca="false">VLOOKUP(C24,[1]VCU_Proc_Get_LayDSCanBoLop!C$2:H$1183,6,FALSE())</f>
        <v>Nguyễn Thị Mai Phương</v>
      </c>
      <c r="I24" s="19" t="str">
        <f aca="false">VLOOKUP(C24,[1]VCU_Proc_Get_LayDSCanBoLop!C$2:I$1183,7,FALSE())</f>
        <v>16D190027</v>
      </c>
      <c r="J24" s="19" t="str">
        <f aca="false">VLOOKUP(C24,[1]VCU_Proc_Get_LayDSCanBoLop!C$2:J$1183,8,FALSE())</f>
        <v>K52S1</v>
      </c>
      <c r="K24" s="20" t="str">
        <f aca="false">RIGHT(F24,2)</f>
        <v>S2</v>
      </c>
      <c r="L24" s="0" t="n">
        <v>31</v>
      </c>
    </row>
    <row r="25" customFormat="false" ht="21" hidden="false" customHeight="true" outlineLevel="0" collapsed="false">
      <c r="A25" s="16" t="n">
        <f aca="false">IF(C25&lt;&gt;"",SUBTOTAL(103,C$8:C25))</f>
        <v>18</v>
      </c>
      <c r="B25" s="17" t="s">
        <v>47</v>
      </c>
      <c r="C25" s="17" t="s">
        <v>48</v>
      </c>
      <c r="D25" s="18" t="str">
        <f aca="false">VLOOKUP(C25,[1]VCU_Proc_Get_LayDSCanBoLop!C$2:E$1183,3,FALSE())</f>
        <v>Dương Thị Hoài</v>
      </c>
      <c r="E25" s="19" t="str">
        <f aca="false">VLOOKUP(C25,[1]VCU_Proc_Get_LayDSCanBoLop!C$2:F$1183,4,FALSE())</f>
        <v>17D190072</v>
      </c>
      <c r="F25" s="19" t="str">
        <f aca="false">VLOOKUP(C25,[1]VCU_Proc_Get_LayDSCanBoLop!C$3:G$1183,5,FALSE())</f>
        <v>K53S2</v>
      </c>
      <c r="G25" s="19"/>
      <c r="H25" s="19" t="str">
        <f aca="false">VLOOKUP(C25,[1]VCU_Proc_Get_LayDSCanBoLop!C$2:H$1183,6,FALSE())</f>
        <v>Nguyễn Thị Thu Thủy</v>
      </c>
      <c r="I25" s="19" t="str">
        <f aca="false">VLOOKUP(C25,[1]VCU_Proc_Get_LayDSCanBoLop!C$2:I$1183,7,FALSE())</f>
        <v>17D190032</v>
      </c>
      <c r="J25" s="19" t="str">
        <f aca="false">VLOOKUP(C25,[1]VCU_Proc_Get_LayDSCanBoLop!C$2:J$1183,8,FALSE())</f>
        <v>K53S1</v>
      </c>
      <c r="K25" s="20" t="str">
        <f aca="false">RIGHT(F25,2)</f>
        <v>S2</v>
      </c>
      <c r="L25" s="0" t="n">
        <v>31</v>
      </c>
    </row>
    <row r="26" customFormat="false" ht="21" hidden="false" customHeight="true" outlineLevel="0" collapsed="false">
      <c r="A26" s="16" t="n">
        <f aca="false">IF(C26&lt;&gt;"",SUBTOTAL(103,C$8:C26))</f>
        <v>19</v>
      </c>
      <c r="B26" s="17" t="s">
        <v>49</v>
      </c>
      <c r="C26" s="17" t="s">
        <v>50</v>
      </c>
      <c r="D26" s="18" t="str">
        <f aca="false">VLOOKUP(C26,[1]VCU_Proc_Get_LayDSCanBoLop!C$2:E$1183,3,FALSE())</f>
        <v>Phạm Thị Dung</v>
      </c>
      <c r="E26" s="19" t="str">
        <f aca="false">VLOOKUP(C26,[1]VCU_Proc_Get_LayDSCanBoLop!C$2:F$1183,4,FALSE())</f>
        <v>16D190063</v>
      </c>
      <c r="F26" s="19" t="str">
        <f aca="false">VLOOKUP(C26,[1]VCU_Proc_Get_LayDSCanBoLop!C$3:G$1183,5,FALSE())</f>
        <v>K52S2</v>
      </c>
      <c r="G26" s="19"/>
      <c r="H26" s="19" t="str">
        <f aca="false">VLOOKUP(C26,[1]VCU_Proc_Get_LayDSCanBoLop!C$2:H$1183,6,FALSE())</f>
        <v>Phan Minh Nguyệt</v>
      </c>
      <c r="I26" s="19" t="str">
        <f aca="false">VLOOKUP(C26,[1]VCU_Proc_Get_LayDSCanBoLop!C$2:I$1183,7,FALSE())</f>
        <v>16D190082</v>
      </c>
      <c r="J26" s="19" t="str">
        <f aca="false">VLOOKUP(C26,[1]VCU_Proc_Get_LayDSCanBoLop!C$2:J$1183,8,FALSE())</f>
        <v>K52S2</v>
      </c>
      <c r="K26" s="20" t="str">
        <f aca="false">RIGHT(F26,2)</f>
        <v>S2</v>
      </c>
      <c r="L26" s="0" t="n">
        <v>32</v>
      </c>
    </row>
    <row r="27" customFormat="false" ht="23.25" hidden="false" customHeight="true" outlineLevel="0" collapsed="false">
      <c r="A27" s="16" t="n">
        <f aca="false">IF(C27&lt;&gt;"",SUBTOTAL(103,C$8:C27))</f>
        <v>20</v>
      </c>
      <c r="B27" s="17" t="s">
        <v>51</v>
      </c>
      <c r="C27" s="17" t="s">
        <v>52</v>
      </c>
      <c r="D27" s="18" t="str">
        <f aca="false">VLOOKUP(C27,[1]VCU_Proc_Get_LayDSCanBoLop!C$2:E$1183,3,FALSE())</f>
        <v>Nguyễn Đình Chiến</v>
      </c>
      <c r="E27" s="19" t="str">
        <f aca="false">VLOOKUP(C27,[1]VCU_Proc_Get_LayDSCanBoLop!C$2:F$1183,4,FALSE())</f>
        <v>16D150006</v>
      </c>
      <c r="F27" s="19" t="str">
        <f aca="false">VLOOKUP(C27,[1]VCU_Proc_Get_LayDSCanBoLop!C$3:G$1183,5,FALSE())</f>
        <v>K52D1</v>
      </c>
      <c r="G27" s="19"/>
      <c r="H27" s="19" t="str">
        <f aca="false">VLOOKUP(C27,[1]VCU_Proc_Get_LayDSCanBoLop!C$2:H$1183,6,FALSE())</f>
        <v>Vũ Thị Thu Uyên</v>
      </c>
      <c r="I27" s="19" t="str">
        <f aca="false">VLOOKUP(C27,[1]VCU_Proc_Get_LayDSCanBoLop!C$2:I$1183,7,FALSE())</f>
        <v>16D150427</v>
      </c>
      <c r="J27" s="19" t="str">
        <f aca="false">VLOOKUP(C27,[1]VCU_Proc_Get_LayDSCanBoLop!C$2:J$1183,8,FALSE())</f>
        <v>K52D5</v>
      </c>
      <c r="K27" s="20" t="str">
        <f aca="false">RIGHT(F27,2)</f>
        <v>D1</v>
      </c>
      <c r="L27" s="0" t="n">
        <v>13</v>
      </c>
    </row>
    <row r="28" customFormat="false" ht="23.25" hidden="false" customHeight="true" outlineLevel="0" collapsed="false">
      <c r="A28" s="16" t="n">
        <f aca="false">IF(C28&lt;&gt;"",SUBTOTAL(103,C$8:C28))</f>
        <v>21</v>
      </c>
      <c r="B28" s="17" t="s">
        <v>53</v>
      </c>
      <c r="C28" s="17" t="s">
        <v>54</v>
      </c>
      <c r="D28" s="18" t="str">
        <f aca="false">VLOOKUP(C28,[1]VCU_Proc_Get_LayDSCanBoLop!C$2:E$1183,3,FALSE())</f>
        <v>Hoàng Thùy Dung</v>
      </c>
      <c r="E28" s="19" t="str">
        <f aca="false">VLOOKUP(C28,[1]VCU_Proc_Get_LayDSCanBoLop!C$2:F$1183,4,FALSE())</f>
        <v>16D150008</v>
      </c>
      <c r="F28" s="19" t="str">
        <f aca="false">VLOOKUP(C28,[1]VCU_Proc_Get_LayDSCanBoLop!C$3:G$1183,5,FALSE())</f>
        <v>K52D1</v>
      </c>
      <c r="G28" s="19"/>
      <c r="H28" s="19" t="str">
        <f aca="false">VLOOKUP(C28,[1]VCU_Proc_Get_LayDSCanBoLop!C$2:H$1183,6,FALSE())</f>
        <v>Mai Thị Phương</v>
      </c>
      <c r="I28" s="19" t="str">
        <f aca="false">VLOOKUP(C28,[1]VCU_Proc_Get_LayDSCanBoLop!C$2:I$1183,7,FALSE())</f>
        <v>15D150184</v>
      </c>
      <c r="J28" s="19" t="str">
        <f aca="false">VLOOKUP(C28,[1]VCU_Proc_Get_LayDSCanBoLop!C$2:J$1183,8,FALSE())</f>
        <v>K52D3</v>
      </c>
      <c r="K28" s="20" t="str">
        <f aca="false">RIGHT(F28,2)</f>
        <v>D1</v>
      </c>
      <c r="L28" s="0" t="n">
        <v>13</v>
      </c>
    </row>
    <row r="29" customFormat="false" ht="23.25" hidden="false" customHeight="true" outlineLevel="0" collapsed="false">
      <c r="A29" s="16" t="n">
        <f aca="false">IF(C29&lt;&gt;"",SUBTOTAL(103,C$8:C29))</f>
        <v>22</v>
      </c>
      <c r="B29" s="17" t="s">
        <v>55</v>
      </c>
      <c r="C29" s="17" t="s">
        <v>56</v>
      </c>
      <c r="D29" s="18" t="str">
        <f aca="false">VLOOKUP(C29,[1]VCU_Proc_Get_LayDSCanBoLop!C$2:E$1183,3,FALSE())</f>
        <v>Nguyễn Thị Lan Anh</v>
      </c>
      <c r="E29" s="19" t="str">
        <f aca="false">VLOOKUP(C29,[1]VCU_Proc_Get_LayDSCanBoLop!C$2:F$1183,4,FALSE())</f>
        <v>16D150091</v>
      </c>
      <c r="F29" s="19" t="str">
        <f aca="false">VLOOKUP(C29,[1]VCU_Proc_Get_LayDSCanBoLop!C$3:G$1183,5,FALSE())</f>
        <v>K52D2</v>
      </c>
      <c r="G29" s="19"/>
      <c r="H29" s="19" t="str">
        <f aca="false">VLOOKUP(C29,[1]VCU_Proc_Get_LayDSCanBoLop!C$2:H$1183,6,FALSE())</f>
        <v>Phạm Minh Đức</v>
      </c>
      <c r="I29" s="19" t="str">
        <f aca="false">VLOOKUP(C29,[1]VCU_Proc_Get_LayDSCanBoLop!C$2:I$1183,7,FALSE())</f>
        <v>16D150711</v>
      </c>
      <c r="J29" s="19" t="str">
        <f aca="false">VLOOKUP(C29,[1]VCU_Proc_Get_LayDSCanBoLop!C$2:J$1183,8,FALSE())</f>
        <v>K52D9</v>
      </c>
      <c r="K29" s="20" t="str">
        <f aca="false">RIGHT(F29,2)</f>
        <v>D2</v>
      </c>
      <c r="L29" s="0" t="n">
        <v>10</v>
      </c>
    </row>
    <row r="30" customFormat="false" ht="23.25" hidden="false" customHeight="true" outlineLevel="0" collapsed="false">
      <c r="A30" s="16" t="n">
        <f aca="false">IF(C30&lt;&gt;"",SUBTOTAL(103,C$8:C30))</f>
        <v>23</v>
      </c>
      <c r="B30" s="17" t="s">
        <v>27</v>
      </c>
      <c r="C30" s="17" t="s">
        <v>57</v>
      </c>
      <c r="D30" s="18" t="str">
        <f aca="false">VLOOKUP(C30,[1]VCU_Proc_Get_LayDSCanBoLop!C$2:E$1183,3,FALSE())</f>
        <v>Lương Thị Mỹ Hoa</v>
      </c>
      <c r="E30" s="19" t="str">
        <f aca="false">VLOOKUP(C30,[1]VCU_Proc_Get_LayDSCanBoLop!C$2:F$1183,4,FALSE())</f>
        <v>16D150379</v>
      </c>
      <c r="F30" s="19" t="str">
        <f aca="false">VLOOKUP(C30,[1]VCU_Proc_Get_LayDSCanBoLop!C$3:G$1183,5,FALSE())</f>
        <v>K52D5</v>
      </c>
      <c r="G30" s="19"/>
      <c r="H30" s="19" t="str">
        <f aca="false">VLOOKUP(C30,[1]VCU_Proc_Get_LayDSCanBoLop!C$2:H$1183,6,FALSE())</f>
        <v>Đoàn Thị Tuệ</v>
      </c>
      <c r="I30" s="19" t="str">
        <f aca="false">VLOOKUP(C30,[1]VCU_Proc_Get_LayDSCanBoLop!C$2:I$1183,7,FALSE())</f>
        <v>16D150595</v>
      </c>
      <c r="J30" s="19" t="str">
        <f aca="false">VLOOKUP(C30,[1]VCU_Proc_Get_LayDSCanBoLop!C$2:J$1183,8,FALSE())</f>
        <v>K52D7</v>
      </c>
      <c r="K30" s="20" t="str">
        <f aca="false">RIGHT(F30,2)</f>
        <v>D5</v>
      </c>
      <c r="L30" s="0" t="n">
        <v>6</v>
      </c>
    </row>
    <row r="31" customFormat="false" ht="21.75" hidden="false" customHeight="true" outlineLevel="0" collapsed="false">
      <c r="A31" s="16" t="n">
        <f aca="false">IF(C31&lt;&gt;"",SUBTOTAL(103,C$8:C31))</f>
        <v>24</v>
      </c>
      <c r="B31" s="17" t="s">
        <v>58</v>
      </c>
      <c r="C31" s="17" t="s">
        <v>59</v>
      </c>
      <c r="D31" s="18" t="str">
        <f aca="false">VLOOKUP(C31,[1]VCU_Proc_Get_LayDSCanBoLop!C$2:E$1183,3,FALSE())</f>
        <v>Nguyễn Giang My</v>
      </c>
      <c r="E31" s="19" t="str">
        <f aca="false">VLOOKUP(C31,[1]VCU_Proc_Get_LayDSCanBoLop!C$2:F$1183,4,FALSE())</f>
        <v>16D170100</v>
      </c>
      <c r="F31" s="19" t="str">
        <f aca="false">VLOOKUP(C31,[1]VCU_Proc_Get_LayDSCanBoLop!C$3:G$1183,5,FALSE())</f>
        <v>K52N2</v>
      </c>
      <c r="G31" s="19"/>
      <c r="H31" s="19" t="str">
        <f aca="false">VLOOKUP(C31,[1]VCU_Proc_Get_LayDSCanBoLop!C$2:H$1183,6,FALSE())</f>
        <v>Nguyễn Ngọc Thiện</v>
      </c>
      <c r="I31" s="19" t="str">
        <f aca="false">VLOOKUP(C31,[1]VCU_Proc_Get_LayDSCanBoLop!C$2:I$1183,7,FALSE())</f>
        <v>16D170184</v>
      </c>
      <c r="J31" s="19" t="str">
        <f aca="false">VLOOKUP(C31,[1]VCU_Proc_Get_LayDSCanBoLop!C$2:J$1183,8,FALSE())</f>
        <v>K52N3</v>
      </c>
      <c r="K31" s="20" t="str">
        <f aca="false">RIGHT(F31,2)</f>
        <v>N2</v>
      </c>
      <c r="L31" s="0" t="n">
        <v>27</v>
      </c>
    </row>
    <row r="32" customFormat="false" ht="21.75" hidden="false" customHeight="true" outlineLevel="0" collapsed="false">
      <c r="A32" s="16" t="n">
        <f aca="false">IF(C32&lt;&gt;"",SUBTOTAL(103,C$8:C32))</f>
        <v>25</v>
      </c>
      <c r="B32" s="17" t="s">
        <v>58</v>
      </c>
      <c r="C32" s="17" t="s">
        <v>60</v>
      </c>
      <c r="D32" s="18" t="str">
        <f aca="false">VLOOKUP(C32,[1]VCU_Proc_Get_LayDSCanBoLop!C$2:E$1183,3,FALSE())</f>
        <v>Nguyễn Lưu Tuấn Dũng</v>
      </c>
      <c r="E32" s="19" t="str">
        <f aca="false">VLOOKUP(C32,[1]VCU_Proc_Get_LayDSCanBoLop!C$2:F$1183,4,FALSE())</f>
        <v>16D170081</v>
      </c>
      <c r="F32" s="19" t="str">
        <f aca="false">VLOOKUP(C32,[1]VCU_Proc_Get_LayDSCanBoLop!C$3:G$1183,5,FALSE())</f>
        <v>K52N2</v>
      </c>
      <c r="G32" s="19"/>
      <c r="H32" s="19" t="str">
        <f aca="false">VLOOKUP(C32,[1]VCU_Proc_Get_LayDSCanBoLop!C$2:H$1183,6,FALSE())</f>
        <v>Lê Minh Ngọc</v>
      </c>
      <c r="I32" s="19" t="str">
        <f aca="false">VLOOKUP(C32,[1]VCU_Proc_Get_LayDSCanBoLop!C$2:I$1183,7,FALSE())</f>
        <v>16D170384</v>
      </c>
      <c r="J32" s="19" t="str">
        <f aca="false">VLOOKUP(C32,[1]VCU_Proc_Get_LayDSCanBoLop!C$2:J$1183,8,FALSE())</f>
        <v>K52N6</v>
      </c>
      <c r="K32" s="20" t="str">
        <f aca="false">RIGHT(F32,2)</f>
        <v>N2</v>
      </c>
      <c r="L32" s="0" t="n">
        <v>27</v>
      </c>
    </row>
    <row r="33" customFormat="false" ht="21.75" hidden="false" customHeight="true" outlineLevel="0" collapsed="false">
      <c r="A33" s="16" t="n">
        <f aca="false">IF(C33&lt;&gt;"",SUBTOTAL(103,C$8:C33))</f>
        <v>26</v>
      </c>
      <c r="B33" s="17" t="s">
        <v>58</v>
      </c>
      <c r="C33" s="17" t="s">
        <v>61</v>
      </c>
      <c r="D33" s="18" t="str">
        <f aca="false">VLOOKUP(C33,[1]VCU_Proc_Get_LayDSCanBoLop!C$2:E$1183,3,FALSE())</f>
        <v>Hoàng Thị Kim Dung</v>
      </c>
      <c r="E33" s="19" t="str">
        <f aca="false">VLOOKUP(C33,[1]VCU_Proc_Get_LayDSCanBoLop!C$2:F$1183,4,FALSE())</f>
        <v>16D170288</v>
      </c>
      <c r="F33" s="19" t="str">
        <f aca="false">VLOOKUP(C33,[1]VCU_Proc_Get_LayDSCanBoLop!C$3:G$1183,5,FALSE())</f>
        <v>K52N5</v>
      </c>
      <c r="G33" s="19"/>
      <c r="H33" s="19" t="str">
        <f aca="false">VLOOKUP(C33,[1]VCU_Proc_Get_LayDSCanBoLop!C$2:H$1183,6,FALSE())</f>
        <v>Trương Minh Phương</v>
      </c>
      <c r="I33" s="19" t="str">
        <f aca="false">VLOOKUP(C33,[1]VCU_Proc_Get_LayDSCanBoLop!C$2:I$1183,7,FALSE())</f>
        <v>16D170387</v>
      </c>
      <c r="J33" s="19" t="str">
        <f aca="false">VLOOKUP(C33,[1]VCU_Proc_Get_LayDSCanBoLop!C$2:J$1183,8,FALSE())</f>
        <v>K52N6</v>
      </c>
      <c r="K33" s="20" t="str">
        <f aca="false">RIGHT(F33,2)</f>
        <v>N5</v>
      </c>
      <c r="L33" s="0" t="n">
        <v>27</v>
      </c>
    </row>
    <row r="34" customFormat="false" ht="21.75" hidden="false" customHeight="true" outlineLevel="0" collapsed="false">
      <c r="A34" s="16" t="n">
        <f aca="false">IF(C34&lt;&gt;"",SUBTOTAL(103,C$8:C34))</f>
        <v>27</v>
      </c>
      <c r="B34" s="17" t="s">
        <v>62</v>
      </c>
      <c r="C34" s="17" t="s">
        <v>63</v>
      </c>
      <c r="D34" s="18" t="str">
        <f aca="false">VLOOKUP(C34,[1]VCU_Proc_Get_LayDSCanBoLop!C$2:E$1183,3,FALSE())</f>
        <v>Trương Thị Duyên</v>
      </c>
      <c r="E34" s="19" t="str">
        <f aca="false">VLOOKUP(C34,[1]VCU_Proc_Get_LayDSCanBoLop!C$2:F$1183,4,FALSE())</f>
        <v>16D170150</v>
      </c>
      <c r="F34" s="19" t="str">
        <f aca="false">VLOOKUP(C34,[1]VCU_Proc_Get_LayDSCanBoLop!C$3:G$1183,5,FALSE())</f>
        <v>K52N3</v>
      </c>
      <c r="G34" s="19"/>
      <c r="H34" s="19" t="str">
        <f aca="false">VLOOKUP(C34,[1]VCU_Proc_Get_LayDSCanBoLop!C$2:H$1183,6,FALSE())</f>
        <v>Lê Quỳnh Trang</v>
      </c>
      <c r="I34" s="19" t="str">
        <f aca="false">VLOOKUP(C34,[1]VCU_Proc_Get_LayDSCanBoLop!C$2:I$1183,7,FALSE())</f>
        <v>16D170187</v>
      </c>
      <c r="J34" s="19" t="str">
        <f aca="false">VLOOKUP(C34,[1]VCU_Proc_Get_LayDSCanBoLop!C$2:J$1183,8,FALSE())</f>
        <v>K52N3</v>
      </c>
      <c r="K34" s="20" t="str">
        <f aca="false">RIGHT(F34,2)</f>
        <v>N3</v>
      </c>
      <c r="L34" s="0" t="n">
        <v>26</v>
      </c>
    </row>
    <row r="35" customFormat="false" ht="21.75" hidden="false" customHeight="true" outlineLevel="0" collapsed="false">
      <c r="A35" s="16" t="n">
        <f aca="false">IF(C35&lt;&gt;"",SUBTOTAL(103,C$8:C35))</f>
        <v>28</v>
      </c>
      <c r="B35" s="17" t="s">
        <v>62</v>
      </c>
      <c r="C35" s="17" t="s">
        <v>64</v>
      </c>
      <c r="D35" s="18" t="str">
        <f aca="false">VLOOKUP(C35,[1]VCU_Proc_Get_LayDSCanBoLop!C$2:E$1183,3,FALSE())</f>
        <v>Đỗ Thị Ngọc Hà</v>
      </c>
      <c r="E35" s="19" t="str">
        <f aca="false">VLOOKUP(C35,[1]VCU_Proc_Get_LayDSCanBoLop!C$2:F$1183,4,FALSE())</f>
        <v>16D170361</v>
      </c>
      <c r="F35" s="19" t="str">
        <f aca="false">VLOOKUP(C35,[1]VCU_Proc_Get_LayDSCanBoLop!C$3:G$1183,5,FALSE())</f>
        <v>K52N6</v>
      </c>
      <c r="G35" s="19"/>
      <c r="H35" s="19" t="str">
        <f aca="false">VLOOKUP(C35,[1]VCU_Proc_Get_LayDSCanBoLop!C$2:H$1183,6,FALSE())</f>
        <v>Vũ Thùy Linh</v>
      </c>
      <c r="I35" s="19" t="str">
        <f aca="false">VLOOKUP(C35,[1]VCU_Proc_Get_LayDSCanBoLop!C$2:I$1183,7,FALSE())</f>
        <v>16D170096</v>
      </c>
      <c r="J35" s="19" t="str">
        <f aca="false">VLOOKUP(C35,[1]VCU_Proc_Get_LayDSCanBoLop!C$2:J$1183,8,FALSE())</f>
        <v>K52N2</v>
      </c>
      <c r="K35" s="20" t="str">
        <f aca="false">RIGHT(F35,2)</f>
        <v>N6</v>
      </c>
      <c r="L35" s="0" t="n">
        <v>26</v>
      </c>
    </row>
    <row r="36" customFormat="false" ht="21.75" hidden="false" customHeight="true" outlineLevel="0" collapsed="false">
      <c r="A36" s="16" t="n">
        <f aca="false">IF(C36&lt;&gt;"",SUBTOTAL(103,C$8:C36))</f>
        <v>29</v>
      </c>
      <c r="B36" s="17" t="s">
        <v>65</v>
      </c>
      <c r="C36" s="17" t="s">
        <v>66</v>
      </c>
      <c r="D36" s="18" t="str">
        <f aca="false">VLOOKUP(C36,[1]VCU_Proc_Get_LayDSCanBoLop!C$2:E$1183,3,FALSE())</f>
        <v>Nguyễn Thị Quỳnh Anh</v>
      </c>
      <c r="E36" s="19" t="str">
        <f aca="false">VLOOKUP(C36,[1]VCU_Proc_Get_LayDSCanBoLop!C$2:F$1183,4,FALSE())</f>
        <v>16D170282</v>
      </c>
      <c r="F36" s="19" t="str">
        <f aca="false">VLOOKUP(C36,[1]VCU_Proc_Get_LayDSCanBoLop!C$3:G$1183,5,FALSE())</f>
        <v>K52N5</v>
      </c>
      <c r="G36" s="19"/>
      <c r="H36" s="19" t="str">
        <f aca="false">VLOOKUP(C36,[1]VCU_Proc_Get_LayDSCanBoLop!C$2:H$1183,6,FALSE())</f>
        <v>Trần Thị Minh Ngọc</v>
      </c>
      <c r="I36" s="19" t="str">
        <f aca="false">VLOOKUP(C36,[1]VCU_Proc_Get_LayDSCanBoLop!C$2:I$1183,7,FALSE())</f>
        <v>16D170383</v>
      </c>
      <c r="J36" s="19" t="str">
        <f aca="false">VLOOKUP(C36,[1]VCU_Proc_Get_LayDSCanBoLop!C$2:J$1183,8,FALSE())</f>
        <v>K52N6</v>
      </c>
      <c r="K36" s="20" t="str">
        <f aca="false">RIGHT(F36,2)</f>
        <v>N5</v>
      </c>
      <c r="L36" s="0" t="n">
        <v>27</v>
      </c>
    </row>
    <row r="37" customFormat="false" ht="21.75" hidden="false" customHeight="true" outlineLevel="0" collapsed="false">
      <c r="A37" s="16" t="n">
        <f aca="false">IF(C37&lt;&gt;"",SUBTOTAL(103,C$8:C37))</f>
        <v>30</v>
      </c>
      <c r="B37" s="17" t="s">
        <v>65</v>
      </c>
      <c r="C37" s="17" t="s">
        <v>67</v>
      </c>
      <c r="D37" s="18" t="str">
        <f aca="false">VLOOKUP(C37,[1]VCU_Proc_Get_LayDSCanBoLop!C$2:E$1183,3,FALSE())</f>
        <v>Trương Thị Duyên</v>
      </c>
      <c r="E37" s="19" t="str">
        <f aca="false">VLOOKUP(C37,[1]VCU_Proc_Get_LayDSCanBoLop!C$2:F$1183,4,FALSE())</f>
        <v>16D170150</v>
      </c>
      <c r="F37" s="19" t="str">
        <f aca="false">VLOOKUP(C37,[1]VCU_Proc_Get_LayDSCanBoLop!C$3:G$1183,5,FALSE())</f>
        <v>K52N3</v>
      </c>
      <c r="G37" s="19"/>
      <c r="H37" s="19" t="str">
        <f aca="false">VLOOKUP(C37,[1]VCU_Proc_Get_LayDSCanBoLop!C$2:H$1183,6,FALSE())</f>
        <v>Thân Lê Thái</v>
      </c>
      <c r="I37" s="19" t="str">
        <f aca="false">VLOOKUP(C37,[1]VCU_Proc_Get_LayDSCanBoLop!C$2:I$1183,7,FALSE())</f>
        <v>16D170252</v>
      </c>
      <c r="J37" s="19" t="str">
        <f aca="false">VLOOKUP(C37,[1]VCU_Proc_Get_LayDSCanBoLop!C$2:J$1183,8,FALSE())</f>
        <v>K52N4</v>
      </c>
      <c r="K37" s="20" t="str">
        <f aca="false">RIGHT(F37,2)</f>
        <v>N3</v>
      </c>
      <c r="L37" s="0" t="n">
        <v>27</v>
      </c>
    </row>
    <row r="38" customFormat="false" ht="21.75" hidden="false" customHeight="true" outlineLevel="0" collapsed="false">
      <c r="A38" s="16" t="n">
        <f aca="false">IF(C38&lt;&gt;"",SUBTOTAL(103,C$8:C38))</f>
        <v>31</v>
      </c>
      <c r="B38" s="17" t="s">
        <v>65</v>
      </c>
      <c r="C38" s="17" t="s">
        <v>68</v>
      </c>
      <c r="D38" s="18" t="str">
        <f aca="false">VLOOKUP(C38,[1]VCU_Proc_Get_LayDSCanBoLop!C$2:E$1183,3,FALSE())</f>
        <v>Nguyễn Thị Thùy Dương</v>
      </c>
      <c r="E38" s="19" t="str">
        <f aca="false">VLOOKUP(C38,[1]VCU_Proc_Get_LayDSCanBoLop!C$2:F$1183,4,FALSE())</f>
        <v>16D170219</v>
      </c>
      <c r="F38" s="19" t="str">
        <f aca="false">VLOOKUP(C38,[1]VCU_Proc_Get_LayDSCanBoLop!C$3:G$1183,5,FALSE())</f>
        <v>K52N4</v>
      </c>
      <c r="G38" s="19"/>
      <c r="H38" s="19" t="str">
        <f aca="false">VLOOKUP(C38,[1]VCU_Proc_Get_LayDSCanBoLop!C$2:H$1183,6,FALSE())</f>
        <v>Ngô Quỳnh Phương</v>
      </c>
      <c r="I38" s="19" t="str">
        <f aca="false">VLOOKUP(C38,[1]VCU_Proc_Get_LayDSCanBoLop!C$2:I$1183,7,FALSE())</f>
        <v>16D170388</v>
      </c>
      <c r="J38" s="19" t="str">
        <f aca="false">VLOOKUP(C38,[1]VCU_Proc_Get_LayDSCanBoLop!C$2:J$1183,8,FALSE())</f>
        <v>K52N6</v>
      </c>
      <c r="K38" s="20" t="str">
        <f aca="false">RIGHT(F38,2)</f>
        <v>N4</v>
      </c>
      <c r="L38" s="0" t="n">
        <v>27</v>
      </c>
    </row>
    <row r="39" customFormat="false" ht="21.75" hidden="false" customHeight="true" outlineLevel="0" collapsed="false">
      <c r="A39" s="16" t="n">
        <f aca="false">IF(C39&lt;&gt;"",SUBTOTAL(103,C$8:C39))</f>
        <v>32</v>
      </c>
      <c r="B39" s="17" t="s">
        <v>65</v>
      </c>
      <c r="C39" s="17" t="s">
        <v>69</v>
      </c>
      <c r="D39" s="18" t="str">
        <f aca="false">VLOOKUP(C39,[1]VCU_Proc_Get_LayDSCanBoLop!C$2:E$1183,3,FALSE())</f>
        <v>Vũ Thùy Chi</v>
      </c>
      <c r="E39" s="19" t="str">
        <f aca="false">VLOOKUP(C39,[1]VCU_Proc_Get_LayDSCanBoLop!C$2:F$1183,4,FALSE())</f>
        <v>16D170355</v>
      </c>
      <c r="F39" s="19" t="str">
        <f aca="false">VLOOKUP(C39,[1]VCU_Proc_Get_LayDSCanBoLop!C$3:G$1183,5,FALSE())</f>
        <v>K52N6</v>
      </c>
      <c r="G39" s="19"/>
      <c r="H39" s="19" t="str">
        <f aca="false">VLOOKUP(C39,[1]VCU_Proc_Get_LayDSCanBoLop!C$2:H$1183,6,FALSE())</f>
        <v>Dương Nguyễn Như Phương</v>
      </c>
      <c r="I39" s="19" t="str">
        <f aca="false">VLOOKUP(C39,[1]VCU_Proc_Get_LayDSCanBoLop!C$2:I$1183,7,FALSE())</f>
        <v>16D170036</v>
      </c>
      <c r="J39" s="19" t="str">
        <f aca="false">VLOOKUP(C39,[1]VCU_Proc_Get_LayDSCanBoLop!C$2:J$1183,8,FALSE())</f>
        <v>K52N1</v>
      </c>
      <c r="K39" s="20" t="str">
        <f aca="false">RIGHT(F39,2)</f>
        <v>N6</v>
      </c>
      <c r="L39" s="0" t="n">
        <v>27</v>
      </c>
    </row>
    <row r="40" customFormat="false" ht="21.75" hidden="false" customHeight="true" outlineLevel="0" collapsed="false">
      <c r="A40" s="16" t="n">
        <f aca="false">IF(C40&lt;&gt;"",SUBTOTAL(103,C$8:C40))</f>
        <v>33</v>
      </c>
      <c r="B40" s="17" t="s">
        <v>65</v>
      </c>
      <c r="C40" s="17" t="s">
        <v>70</v>
      </c>
      <c r="D40" s="18" t="str">
        <f aca="false">VLOOKUP(C40,[1]VCU_Proc_Get_LayDSCanBoLop!C$2:E$1183,3,FALSE())</f>
        <v>Vũ Linh Chi</v>
      </c>
      <c r="E40" s="19" t="str">
        <f aca="false">VLOOKUP(C40,[1]VCU_Proc_Get_LayDSCanBoLop!C$2:F$1183,4,FALSE())</f>
        <v>16D170006</v>
      </c>
      <c r="F40" s="19" t="str">
        <f aca="false">VLOOKUP(C40,[1]VCU_Proc_Get_LayDSCanBoLop!C$3:G$1183,5,FALSE())</f>
        <v>K52N1</v>
      </c>
      <c r="G40" s="19"/>
      <c r="H40" s="19" t="str">
        <f aca="false">VLOOKUP(C40,[1]VCU_Proc_Get_LayDSCanBoLop!C$2:H$1183,6,FALSE())</f>
        <v>Nguyễn Thúy Quỳnh</v>
      </c>
      <c r="I40" s="19" t="str">
        <f aca="false">VLOOKUP(C40,[1]VCU_Proc_Get_LayDSCanBoLop!C$2:I$1183,7,FALSE())</f>
        <v>16D170038</v>
      </c>
      <c r="J40" s="19" t="str">
        <f aca="false">VLOOKUP(C40,[1]VCU_Proc_Get_LayDSCanBoLop!C$2:J$1183,8,FALSE())</f>
        <v>K52N1</v>
      </c>
      <c r="K40" s="20" t="str">
        <f aca="false">RIGHT(F40,2)</f>
        <v>N1</v>
      </c>
      <c r="L40" s="0" t="n">
        <v>27</v>
      </c>
    </row>
    <row r="41" customFormat="false" ht="21.75" hidden="false" customHeight="true" outlineLevel="0" collapsed="false">
      <c r="A41" s="16" t="n">
        <f aca="false">IF(C41&lt;&gt;"",SUBTOTAL(103,C$8:C41))</f>
        <v>34</v>
      </c>
      <c r="B41" s="17" t="s">
        <v>71</v>
      </c>
      <c r="C41" s="17" t="s">
        <v>72</v>
      </c>
      <c r="D41" s="18" t="str">
        <f aca="false">VLOOKUP(C41,[1]VCU_Proc_Get_LayDSCanBoLop!C$2:E$1183,3,FALSE())</f>
        <v>Nguyễn Minh Hà</v>
      </c>
      <c r="E41" s="19" t="str">
        <f aca="false">VLOOKUP(C41,[1]VCU_Proc_Get_LayDSCanBoLop!C$2:F$1183,4,FALSE())</f>
        <v>16D170013</v>
      </c>
      <c r="F41" s="19" t="str">
        <f aca="false">VLOOKUP(C41,[1]VCU_Proc_Get_LayDSCanBoLop!C$3:G$1183,5,FALSE())</f>
        <v>K52N1</v>
      </c>
      <c r="G41" s="19"/>
      <c r="H41" s="19" t="str">
        <f aca="false">VLOOKUP(C41,[1]VCU_Proc_Get_LayDSCanBoLop!C$2:H$1183,6,FALSE())</f>
        <v>Tòng Ngọc Minh</v>
      </c>
      <c r="I41" s="19" t="str">
        <f aca="false">VLOOKUP(C41,[1]VCU_Proc_Get_LayDSCanBoLop!C$2:I$1183,7,FALSE())</f>
        <v>16D170311</v>
      </c>
      <c r="J41" s="19" t="str">
        <f aca="false">VLOOKUP(C41,[1]VCU_Proc_Get_LayDSCanBoLop!C$2:J$1183,8,FALSE())</f>
        <v>K52N5</v>
      </c>
      <c r="K41" s="20" t="str">
        <f aca="false">RIGHT(F41,2)</f>
        <v>N1</v>
      </c>
      <c r="L41" s="0" t="n">
        <v>27</v>
      </c>
    </row>
    <row r="42" customFormat="false" ht="21.75" hidden="false" customHeight="true" outlineLevel="0" collapsed="false">
      <c r="A42" s="16" t="n">
        <f aca="false">IF(C42&lt;&gt;"",SUBTOTAL(103,C$8:C42))</f>
        <v>35</v>
      </c>
      <c r="B42" s="17" t="s">
        <v>71</v>
      </c>
      <c r="C42" s="17" t="s">
        <v>73</v>
      </c>
      <c r="D42" s="18" t="str">
        <f aca="false">VLOOKUP(C42,[1]VCU_Proc_Get_LayDSCanBoLop!C$2:E$1183,3,FALSE())</f>
        <v>Doãn Thành Đạt</v>
      </c>
      <c r="E42" s="19" t="str">
        <f aca="false">VLOOKUP(C42,[1]VCU_Proc_Get_LayDSCanBoLop!C$2:F$1183,4,FALSE())</f>
        <v>15D170007</v>
      </c>
      <c r="F42" s="19" t="str">
        <f aca="false">VLOOKUP(C42,[1]VCU_Proc_Get_LayDSCanBoLop!C$3:G$1183,5,FALSE())</f>
        <v>K51N1</v>
      </c>
      <c r="G42" s="19"/>
      <c r="H42" s="19" t="str">
        <f aca="false">VLOOKUP(C42,[1]VCU_Proc_Get_LayDSCanBoLop!C$2:H$1183,6,FALSE())</f>
        <v>Nguyễn Hoa Diệu Linh</v>
      </c>
      <c r="I42" s="19" t="str">
        <f aca="false">VLOOKUP(C42,[1]VCU_Proc_Get_LayDSCanBoLop!C$2:I$1183,7,FALSE())</f>
        <v>15D170096</v>
      </c>
      <c r="J42" s="19" t="str">
        <f aca="false">VLOOKUP(C42,[1]VCU_Proc_Get_LayDSCanBoLop!C$2:J$1183,8,FALSE())</f>
        <v>K51N2</v>
      </c>
      <c r="K42" s="20" t="str">
        <f aca="false">RIGHT(F42,2)</f>
        <v>N1</v>
      </c>
      <c r="L42" s="0" t="n">
        <v>27</v>
      </c>
    </row>
    <row r="43" customFormat="false" ht="21.75" hidden="false" customHeight="true" outlineLevel="0" collapsed="false">
      <c r="A43" s="16" t="n">
        <f aca="false">IF(C43&lt;&gt;"",SUBTOTAL(103,C$8:C43))</f>
        <v>36</v>
      </c>
      <c r="B43" s="17" t="s">
        <v>74</v>
      </c>
      <c r="C43" s="17" t="s">
        <v>75</v>
      </c>
      <c r="D43" s="18" t="str">
        <f aca="false">VLOOKUP(C43,[1]VCU_Proc_Get_LayDSCanBoLop!C$2:E$1183,3,FALSE())</f>
        <v>Nguyễn Thị Dinh</v>
      </c>
      <c r="E43" s="19" t="str">
        <f aca="false">VLOOKUP(C43,[1]VCU_Proc_Get_LayDSCanBoLop!C$2:F$1183,4,FALSE())</f>
        <v>16D170148</v>
      </c>
      <c r="F43" s="19" t="str">
        <f aca="false">VLOOKUP(C43,[1]VCU_Proc_Get_LayDSCanBoLop!C$3:G$1183,5,FALSE())</f>
        <v>K52N3</v>
      </c>
      <c r="G43" s="19"/>
      <c r="H43" s="19" t="str">
        <f aca="false">VLOOKUP(C43,[1]VCU_Proc_Get_LayDSCanBoLop!C$2:H$1183,6,FALSE())</f>
        <v>Tăng Thị Huyền</v>
      </c>
      <c r="I43" s="19" t="str">
        <f aca="false">VLOOKUP(C43,[1]VCU_Proc_Get_LayDSCanBoLop!C$2:I$1183,7,FALSE())</f>
        <v>16D170021</v>
      </c>
      <c r="J43" s="19" t="str">
        <f aca="false">VLOOKUP(C43,[1]VCU_Proc_Get_LayDSCanBoLop!C$2:J$1183,8,FALSE())</f>
        <v>K52N1</v>
      </c>
      <c r="K43" s="20" t="str">
        <f aca="false">RIGHT(F43,2)</f>
        <v>N3</v>
      </c>
      <c r="L43" s="0" t="n">
        <v>15</v>
      </c>
    </row>
    <row r="44" customFormat="false" ht="21.75" hidden="false" customHeight="true" outlineLevel="0" collapsed="false">
      <c r="A44" s="16" t="n">
        <f aca="false">IF(C44&lt;&gt;"",SUBTOTAL(103,C$8:C44))</f>
        <v>37</v>
      </c>
      <c r="B44" s="17" t="s">
        <v>27</v>
      </c>
      <c r="C44" s="17" t="s">
        <v>76</v>
      </c>
      <c r="D44" s="18" t="str">
        <f aca="false">VLOOKUP(C44,[1]VCU_Proc_Get_LayDSCanBoLop!C$2:E$1183,3,FALSE())</f>
        <v>Vũ Thị Hoa</v>
      </c>
      <c r="E44" s="19" t="str">
        <f aca="false">VLOOKUP(C44,[1]VCU_Proc_Get_LayDSCanBoLop!C$2:F$1183,4,FALSE())</f>
        <v>16D170228</v>
      </c>
      <c r="F44" s="19" t="str">
        <f aca="false">VLOOKUP(C44,[1]VCU_Proc_Get_LayDSCanBoLop!C$3:G$1183,5,FALSE())</f>
        <v>K52N4</v>
      </c>
      <c r="G44" s="19"/>
      <c r="H44" s="19" t="str">
        <f aca="false">VLOOKUP(C44,[1]VCU_Proc_Get_LayDSCanBoLop!C$2:H$1183,6,FALSE())</f>
        <v>Trần Thị Minh Ngọc</v>
      </c>
      <c r="I44" s="19" t="str">
        <f aca="false">VLOOKUP(C44,[1]VCU_Proc_Get_LayDSCanBoLop!C$2:I$1183,7,FALSE())</f>
        <v>16D170383</v>
      </c>
      <c r="J44" s="19" t="str">
        <f aca="false">VLOOKUP(C44,[1]VCU_Proc_Get_LayDSCanBoLop!C$2:J$1183,8,FALSE())</f>
        <v>K52N6</v>
      </c>
      <c r="K44" s="20" t="str">
        <f aca="false">RIGHT(F44,2)</f>
        <v>N4</v>
      </c>
      <c r="L44" s="0" t="n">
        <v>6</v>
      </c>
    </row>
    <row r="45" customFormat="false" ht="22.5" hidden="false" customHeight="true" outlineLevel="0" collapsed="false">
      <c r="A45" s="16" t="n">
        <f aca="false">IF(C45&lt;&gt;"",SUBTOTAL(103,C$8:C45))</f>
        <v>38</v>
      </c>
      <c r="B45" s="17" t="s">
        <v>77</v>
      </c>
      <c r="C45" s="17" t="s">
        <v>78</v>
      </c>
      <c r="D45" s="18" t="str">
        <f aca="false">VLOOKUP(C45,[1]VCU_Proc_Get_LayDSCanBoLop!C$2:E$1183,3,FALSE())</f>
        <v>Pờ Thanh Giang</v>
      </c>
      <c r="E45" s="19" t="str">
        <f aca="false">VLOOKUP(C45,[1]VCU_Proc_Get_LayDSCanBoLop!C$2:F$1183,4,FALSE())</f>
        <v>17D180330</v>
      </c>
      <c r="F45" s="19" t="str">
        <f aca="false">VLOOKUP(C45,[1]VCU_Proc_Get_LayDSCanBoLop!C$3:G$1183,5,FALSE())</f>
        <v>K53H6</v>
      </c>
      <c r="G45" s="19"/>
      <c r="H45" s="19" t="str">
        <f aca="false">VLOOKUP(C45,[1]VCU_Proc_Get_LayDSCanBoLop!C$2:H$1183,6,FALSE())</f>
        <v>Hà Anh Tú</v>
      </c>
      <c r="I45" s="19" t="str">
        <f aca="false">VLOOKUP(C45,[1]VCU_Proc_Get_LayDSCanBoLop!C$2:I$1183,7,FALSE())</f>
        <v>16D180423</v>
      </c>
      <c r="J45" s="19" t="str">
        <f aca="false">VLOOKUP(C45,[1]VCU_Proc_Get_LayDSCanBoLop!C$2:J$1183,8,FALSE())</f>
        <v>K52H5</v>
      </c>
      <c r="K45" s="20" t="str">
        <f aca="false">RIGHT(F45,2)</f>
        <v>H6</v>
      </c>
      <c r="L45" s="0" t="n">
        <v>23</v>
      </c>
    </row>
    <row r="46" customFormat="false" ht="22.5" hidden="false" customHeight="true" outlineLevel="0" collapsed="false">
      <c r="A46" s="16" t="n">
        <f aca="false">IF(C46&lt;&gt;"",SUBTOTAL(103,C$8:C46))</f>
        <v>39</v>
      </c>
      <c r="B46" s="17" t="s">
        <v>79</v>
      </c>
      <c r="C46" s="17" t="s">
        <v>80</v>
      </c>
      <c r="D46" s="18" t="str">
        <f aca="false">VLOOKUP(C46,[1]VCU_Proc_Get_LayDSCanBoLop!C$2:E$1183,3,FALSE())</f>
        <v>Vũ Thị Hải Giang</v>
      </c>
      <c r="E46" s="19" t="str">
        <f aca="false">VLOOKUP(C46,[1]VCU_Proc_Get_LayDSCanBoLop!C$2:F$1183,4,FALSE())</f>
        <v>16D180018</v>
      </c>
      <c r="F46" s="19" t="str">
        <f aca="false">VLOOKUP(C46,[1]VCU_Proc_Get_LayDSCanBoLop!C$3:G$1183,5,FALSE())</f>
        <v>K52H1</v>
      </c>
      <c r="G46" s="19"/>
      <c r="H46" s="19" t="str">
        <f aca="false">VLOOKUP(C46,[1]VCU_Proc_Get_LayDSCanBoLop!C$2:H$1183,6,FALSE())</f>
        <v>Nguyễn Văn Thắng</v>
      </c>
      <c r="I46" s="19" t="str">
        <f aca="false">VLOOKUP(C46,[1]VCU_Proc_Get_LayDSCanBoLop!C$2:I$1183,7,FALSE())</f>
        <v>16D180059</v>
      </c>
      <c r="J46" s="19" t="str">
        <f aca="false">VLOOKUP(C46,[1]VCU_Proc_Get_LayDSCanBoLop!C$2:J$1183,8,FALSE())</f>
        <v>K52H1</v>
      </c>
      <c r="K46" s="20" t="str">
        <f aca="false">RIGHT(F46,2)</f>
        <v>H1</v>
      </c>
      <c r="L46" s="0" t="n">
        <v>23</v>
      </c>
    </row>
    <row r="47" customFormat="false" ht="22.5" hidden="false" customHeight="true" outlineLevel="0" collapsed="false">
      <c r="A47" s="16" t="n">
        <f aca="false">IF(C47&lt;&gt;"",SUBTOTAL(103,C$8:C47))</f>
        <v>40</v>
      </c>
      <c r="B47" s="17" t="s">
        <v>81</v>
      </c>
      <c r="C47" s="17" t="s">
        <v>82</v>
      </c>
      <c r="D47" s="18" t="str">
        <f aca="false">VLOOKUP(C47,[1]VCU_Proc_Get_LayDSCanBoLop!C$2:E$1183,3,FALSE())</f>
        <v>Nguyễn Thị Ngọc Ánh</v>
      </c>
      <c r="E47" s="19" t="str">
        <f aca="false">VLOOKUP(C47,[1]VCU_Proc_Get_LayDSCanBoLop!C$2:F$1183,4,FALSE())</f>
        <v>18D180127</v>
      </c>
      <c r="F47" s="19" t="str">
        <f aca="false">VLOOKUP(C47,[1]VCU_Proc_Get_LayDSCanBoLop!C$3:G$1183,5,FALSE())</f>
        <v>K54H3</v>
      </c>
      <c r="G47" s="19"/>
      <c r="H47" s="19" t="str">
        <f aca="false">VLOOKUP(C47,[1]VCU_Proc_Get_LayDSCanBoLop!C$2:H$1183,6,FALSE())</f>
        <v>Nguyễn Quỳnh Trang</v>
      </c>
      <c r="I47" s="19" t="str">
        <f aca="false">VLOOKUP(C47,[1]VCU_Proc_Get_LayDSCanBoLop!C$2:I$1183,7,FALSE())</f>
        <v>16D180416</v>
      </c>
      <c r="J47" s="19" t="str">
        <f aca="false">VLOOKUP(C47,[1]VCU_Proc_Get_LayDSCanBoLop!C$2:J$1183,8,FALSE())</f>
        <v>K52H5</v>
      </c>
      <c r="K47" s="20" t="str">
        <f aca="false">RIGHT(F47,2)</f>
        <v>H3</v>
      </c>
      <c r="L47" s="0" t="n">
        <v>24</v>
      </c>
    </row>
    <row r="48" customFormat="false" ht="23.25" hidden="false" customHeight="true" outlineLevel="0" collapsed="false">
      <c r="A48" s="16" t="n">
        <f aca="false">IF(C48&lt;&gt;"",SUBTOTAL(103,C$8:C48))</f>
        <v>41</v>
      </c>
      <c r="B48" s="17" t="s">
        <v>83</v>
      </c>
      <c r="C48" s="17" t="s">
        <v>84</v>
      </c>
      <c r="D48" s="18" t="str">
        <f aca="false">VLOOKUP(C48,[1]VCU_Proc_Get_LayDSCanBoLop!C$2:E$1183,3,FALSE())</f>
        <v>Đỗ Thị Nguyệt Ánh</v>
      </c>
      <c r="E48" s="19" t="str">
        <f aca="false">VLOOKUP(C48,[1]VCU_Proc_Get_LayDSCanBoLop!C$2:F$1183,4,FALSE())</f>
        <v>16D105007</v>
      </c>
      <c r="F48" s="19" t="str">
        <f aca="false">VLOOKUP(C48,[1]VCU_Proc_Get_LayDSCanBoLop!C$3:G$1183,5,FALSE())</f>
        <v>K52Q1</v>
      </c>
      <c r="G48" s="19"/>
      <c r="H48" s="19" t="str">
        <f aca="false">VLOOKUP(C48,[1]VCU_Proc_Get_LayDSCanBoLop!C$2:H$1183,6,FALSE())</f>
        <v>Trần Thị Nhung</v>
      </c>
      <c r="I48" s="19" t="str">
        <f aca="false">VLOOKUP(C48,[1]VCU_Proc_Get_LayDSCanBoLop!C$2:I$1183,7,FALSE())</f>
        <v>16D105034</v>
      </c>
      <c r="J48" s="19" t="str">
        <f aca="false">VLOOKUP(C48,[1]VCU_Proc_Get_LayDSCanBoLop!C$2:J$1183,8,FALSE())</f>
        <v>K52Q1</v>
      </c>
      <c r="K48" s="20" t="str">
        <f aca="false">RIGHT(F48,2)</f>
        <v>Q1</v>
      </c>
      <c r="L48" s="0" t="n">
        <v>11</v>
      </c>
    </row>
    <row r="49" customFormat="false" ht="23.25" hidden="false" customHeight="true" outlineLevel="0" collapsed="false">
      <c r="A49" s="16" t="n">
        <f aca="false">IF(C49&lt;&gt;"",SUBTOTAL(103,C$8:C49))</f>
        <v>42</v>
      </c>
      <c r="B49" s="17" t="s">
        <v>85</v>
      </c>
      <c r="C49" s="17" t="s">
        <v>86</v>
      </c>
      <c r="D49" s="18" t="str">
        <f aca="false">VLOOKUP(C49,[1]VCU_Proc_Get_LayDSCanBoLop!C$2:E$1183,3,FALSE())</f>
        <v>Vũ Thị Hạnh</v>
      </c>
      <c r="E49" s="19" t="str">
        <f aca="false">VLOOKUP(C49,[1]VCU_Proc_Get_LayDSCanBoLop!C$2:F$1183,4,FALSE())</f>
        <v>16D105013</v>
      </c>
      <c r="F49" s="19" t="str">
        <f aca="false">VLOOKUP(C49,[1]VCU_Proc_Get_LayDSCanBoLop!C$3:G$1183,5,FALSE())</f>
        <v>K52Q1</v>
      </c>
      <c r="G49" s="19"/>
      <c r="H49" s="19" t="str">
        <f aca="false">VLOOKUP(C49,[1]VCU_Proc_Get_LayDSCanBoLop!C$2:H$1183,6,FALSE())</f>
        <v>Vũ Thị Mai Linh</v>
      </c>
      <c r="I49" s="19" t="str">
        <f aca="false">VLOOKUP(C49,[1]VCU_Proc_Get_LayDSCanBoLop!C$2:I$1183,7,FALSE())</f>
        <v>16D105086</v>
      </c>
      <c r="J49" s="19" t="str">
        <f aca="false">VLOOKUP(C49,[1]VCU_Proc_Get_LayDSCanBoLop!C$2:J$1183,8,FALSE())</f>
        <v>K52Q2</v>
      </c>
      <c r="K49" s="20" t="str">
        <f aca="false">RIGHT(F49,2)</f>
        <v>Q1</v>
      </c>
      <c r="L49" s="0" t="n">
        <v>2</v>
      </c>
    </row>
    <row r="50" customFormat="false" ht="23.25" hidden="false" customHeight="true" outlineLevel="0" collapsed="false">
      <c r="A50" s="16" t="n">
        <f aca="false">IF(C50&lt;&gt;"",SUBTOTAL(103,C$8:C50))</f>
        <v>43</v>
      </c>
      <c r="B50" s="17" t="s">
        <v>87</v>
      </c>
      <c r="C50" s="17" t="s">
        <v>88</v>
      </c>
      <c r="D50" s="18" t="str">
        <f aca="false">VLOOKUP(C50,[1]VCU_Proc_Get_LayDSCanBoLop!C$2:E$1183,3,FALSE())</f>
        <v>Lê Thị Liễu</v>
      </c>
      <c r="E50" s="19" t="str">
        <f aca="false">VLOOKUP(C50,[1]VCU_Proc_Get_LayDSCanBoLop!C$2:F$1183,4,FALSE())</f>
        <v>16D105023</v>
      </c>
      <c r="F50" s="19" t="str">
        <f aca="false">VLOOKUP(C50,[1]VCU_Proc_Get_LayDSCanBoLop!C$3:G$1183,5,FALSE())</f>
        <v>K52Q1</v>
      </c>
      <c r="G50" s="19"/>
      <c r="H50" s="19" t="str">
        <f aca="false">VLOOKUP(C50,[1]VCU_Proc_Get_LayDSCanBoLop!C$2:H$1183,6,FALSE())</f>
        <v>Nguyễn Anh Tuấn</v>
      </c>
      <c r="I50" s="19" t="str">
        <f aca="false">VLOOKUP(C50,[1]VCU_Proc_Get_LayDSCanBoLop!C$2:I$1183,7,FALSE())</f>
        <v>16D105046</v>
      </c>
      <c r="J50" s="19" t="str">
        <f aca="false">VLOOKUP(C50,[1]VCU_Proc_Get_LayDSCanBoLop!C$2:J$1183,8,FALSE())</f>
        <v>K52Q1</v>
      </c>
      <c r="K50" s="20" t="str">
        <f aca="false">RIGHT(F50,2)</f>
        <v>Q1</v>
      </c>
      <c r="L50" s="0" t="n">
        <v>2</v>
      </c>
    </row>
    <row r="51" customFormat="false" ht="23.25" hidden="false" customHeight="true" outlineLevel="0" collapsed="false">
      <c r="A51" s="16" t="n">
        <f aca="false">IF(C51&lt;&gt;"",SUBTOTAL(103,C$8:C51))</f>
        <v>44</v>
      </c>
      <c r="B51" s="17" t="s">
        <v>89</v>
      </c>
      <c r="C51" s="17" t="s">
        <v>90</v>
      </c>
      <c r="D51" s="18" t="str">
        <f aca="false">VLOOKUP(C51,[1]VCU_Proc_Get_LayDSCanBoLop!C$2:E$1183,3,FALSE())</f>
        <v>Nguyễn Thị Thu Hà</v>
      </c>
      <c r="E51" s="19" t="str">
        <f aca="false">VLOOKUP(C51,[1]VCU_Proc_Get_LayDSCanBoLop!C$2:F$1183,4,FALSE())</f>
        <v>16D250151</v>
      </c>
      <c r="F51" s="19" t="str">
        <f aca="false">VLOOKUP(C51,[1]VCU_Proc_Get_LayDSCanBoLop!C$3:G$1183,5,FALSE())</f>
        <v>K52B3LH</v>
      </c>
      <c r="G51" s="19"/>
      <c r="H51" s="19" t="str">
        <f aca="false">VLOOKUP(C51,[1]VCU_Proc_Get_LayDSCanBoLop!C$2:H$1183,6,FALSE())</f>
        <v>Nguyễn Thị Đông</v>
      </c>
      <c r="I51" s="19" t="str">
        <f aca="false">VLOOKUP(C51,[1]VCU_Proc_Get_LayDSCanBoLop!C$2:I$1183,7,FALSE())</f>
        <v>16D250010</v>
      </c>
      <c r="J51" s="19" t="str">
        <f aca="false">VLOOKUP(C51,[1]VCU_Proc_Get_LayDSCanBoLop!C$2:J$1183,8,FALSE())</f>
        <v>K52B1LH</v>
      </c>
      <c r="K51" s="20" t="str">
        <f aca="false">RIGHT(F51,2)</f>
        <v>LH</v>
      </c>
      <c r="L51" s="0" t="n">
        <v>4</v>
      </c>
    </row>
    <row r="52" customFormat="false" ht="23.25" hidden="false" customHeight="true" outlineLevel="0" collapsed="false">
      <c r="A52" s="16" t="n">
        <f aca="false">IF(C52&lt;&gt;"",SUBTOTAL(103,C$8:C52))</f>
        <v>45</v>
      </c>
      <c r="B52" s="17" t="s">
        <v>91</v>
      </c>
      <c r="C52" s="17" t="s">
        <v>92</v>
      </c>
      <c r="D52" s="18" t="str">
        <f aca="false">VLOOKUP(C52,[1]VCU_Proc_Get_LayDSCanBoLop!C$2:E$1183,3,FALSE())</f>
        <v>Võ Thị Trà Giang</v>
      </c>
      <c r="E52" s="19" t="str">
        <f aca="false">VLOOKUP(C52,[1]VCU_Proc_Get_LayDSCanBoLop!C$2:F$1183,4,FALSE())</f>
        <v>16D250219</v>
      </c>
      <c r="F52" s="19" t="str">
        <f aca="false">VLOOKUP(C52,[1]VCU_Proc_Get_LayDSCanBoLop!C$3:G$1183,5,FALSE())</f>
        <v>K52B4LH</v>
      </c>
      <c r="G52" s="19"/>
      <c r="H52" s="19" t="str">
        <f aca="false">VLOOKUP(C52,[1]VCU_Proc_Get_LayDSCanBoLop!C$2:H$1183,6,FALSE())</f>
        <v>Ngô Lê Huyền Mi</v>
      </c>
      <c r="I52" s="19" t="str">
        <f aca="false">VLOOKUP(C52,[1]VCU_Proc_Get_LayDSCanBoLop!C$2:I$1183,7,FALSE())</f>
        <v>16D250028</v>
      </c>
      <c r="J52" s="19" t="str">
        <f aca="false">VLOOKUP(C52,[1]VCU_Proc_Get_LayDSCanBoLop!C$2:J$1183,8,FALSE())</f>
        <v>K52B1LH</v>
      </c>
      <c r="K52" s="20" t="str">
        <f aca="false">RIGHT(F52,2)</f>
        <v>LH</v>
      </c>
      <c r="L52" s="0" t="n">
        <v>6</v>
      </c>
    </row>
    <row r="53" customFormat="false" ht="23.25" hidden="false" customHeight="true" outlineLevel="0" collapsed="false">
      <c r="A53" s="16" t="n">
        <f aca="false">IF(C53&lt;&gt;"",SUBTOTAL(103,C$8:C53))</f>
        <v>46</v>
      </c>
      <c r="B53" s="17" t="s">
        <v>93</v>
      </c>
      <c r="C53" s="17" t="s">
        <v>94</v>
      </c>
      <c r="D53" s="18" t="str">
        <f aca="false">VLOOKUP(C53,[1]VCU_Proc_Get_LayDSCanBoLop!C$2:E$1183,3,FALSE())</f>
        <v>Lại Thị Mến</v>
      </c>
      <c r="E53" s="19" t="str">
        <f aca="false">VLOOKUP(C53,[1]VCU_Proc_Get_LayDSCanBoLop!C$2:F$1183,4,FALSE())</f>
        <v>16D250234</v>
      </c>
      <c r="F53" s="19" t="str">
        <f aca="false">VLOOKUP(C53,[1]VCU_Proc_Get_LayDSCanBoLop!C$3:G$1183,5,FALSE())</f>
        <v>K52B4LH</v>
      </c>
      <c r="G53" s="19"/>
      <c r="H53" s="19" t="str">
        <f aca="false">VLOOKUP(C53,[1]VCU_Proc_Get_LayDSCanBoLop!C$2:H$1183,6,FALSE())</f>
        <v>Dương Gia Tuấn</v>
      </c>
      <c r="I53" s="19" t="str">
        <f aca="false">VLOOKUP(C53,[1]VCU_Proc_Get_LayDSCanBoLop!C$2:I$1183,7,FALSE())</f>
        <v>17D250221</v>
      </c>
      <c r="J53" s="19" t="str">
        <f aca="false">VLOOKUP(C53,[1]VCU_Proc_Get_LayDSCanBoLop!C$2:J$1183,8,FALSE())</f>
        <v>K53B4LH</v>
      </c>
      <c r="K53" s="20" t="str">
        <f aca="false">RIGHT(F53,2)</f>
        <v>LH</v>
      </c>
      <c r="L53" s="0" t="n">
        <v>5</v>
      </c>
    </row>
    <row r="54" customFormat="false" ht="23.25" hidden="false" customHeight="true" outlineLevel="0" collapsed="false">
      <c r="A54" s="16" t="n">
        <f aca="false">IF(C54&lt;&gt;"",SUBTOTAL(103,C$8:C54))</f>
        <v>47</v>
      </c>
      <c r="B54" s="17" t="s">
        <v>95</v>
      </c>
      <c r="C54" s="17" t="s">
        <v>96</v>
      </c>
      <c r="D54" s="18" t="str">
        <f aca="false">VLOOKUP(C54,[1]VCU_Proc_Get_LayDSCanBoLop!C$2:E$1183,3,FALSE())</f>
        <v>Hoàng Thị Hằng</v>
      </c>
      <c r="E54" s="19" t="str">
        <f aca="false">VLOOKUP(C54,[1]VCU_Proc_Get_LayDSCanBoLop!C$2:F$1183,4,FALSE())</f>
        <v>16D250223</v>
      </c>
      <c r="F54" s="19" t="str">
        <f aca="false">VLOOKUP(C54,[1]VCU_Proc_Get_LayDSCanBoLop!C$3:G$1183,5,FALSE())</f>
        <v>K52B4LH</v>
      </c>
      <c r="G54" s="19"/>
      <c r="H54" s="19" t="str">
        <f aca="false">VLOOKUP(C54,[1]VCU_Proc_Get_LayDSCanBoLop!C$2:H$1183,6,FALSE())</f>
        <v>Hán Thị Lam</v>
      </c>
      <c r="I54" s="19" t="str">
        <f aca="false">VLOOKUP(C54,[1]VCU_Proc_Get_LayDSCanBoLop!C$2:I$1183,7,FALSE())</f>
        <v>16D250091</v>
      </c>
      <c r="J54" s="19" t="str">
        <f aca="false">VLOOKUP(C54,[1]VCU_Proc_Get_LayDSCanBoLop!C$2:J$1183,8,FALSE())</f>
        <v>K52B2LH</v>
      </c>
      <c r="K54" s="20" t="str">
        <f aca="false">RIGHT(F54,2)</f>
        <v>LH</v>
      </c>
      <c r="L54" s="0" t="n">
        <v>4</v>
      </c>
    </row>
    <row r="55" customFormat="false" ht="23.25" hidden="false" customHeight="true" outlineLevel="0" collapsed="false">
      <c r="A55" s="16" t="n">
        <f aca="false">IF(C55&lt;&gt;"",SUBTOTAL(103,C$8:C55))</f>
        <v>48</v>
      </c>
      <c r="B55" s="17" t="s">
        <v>97</v>
      </c>
      <c r="C55" s="17" t="s">
        <v>98</v>
      </c>
      <c r="D55" s="18" t="str">
        <f aca="false">VLOOKUP(C55,[1]VCU_Proc_Get_LayDSCanBoLop!C$2:E$1183,3,FALSE())</f>
        <v>Trần Thị Kim Anh</v>
      </c>
      <c r="E55" s="19" t="str">
        <f aca="false">VLOOKUP(C55,[1]VCU_Proc_Get_LayDSCanBoLop!C$2:F$1183,4,FALSE())</f>
        <v>16D250072</v>
      </c>
      <c r="F55" s="19" t="str">
        <f aca="false">VLOOKUP(C55,[1]VCU_Proc_Get_LayDSCanBoLop!C$3:G$1183,5,FALSE())</f>
        <v>K52B2LH</v>
      </c>
      <c r="G55" s="19"/>
      <c r="H55" s="19" t="str">
        <f aca="false">VLOOKUP(C55,[1]VCU_Proc_Get_LayDSCanBoLop!C$2:H$1183,6,FALSE())</f>
        <v>Đỗ Ngọc Phúc</v>
      </c>
      <c r="I55" s="19" t="str">
        <f aca="false">VLOOKUP(C55,[1]VCU_Proc_Get_LayDSCanBoLop!C$2:I$1183,7,FALSE())</f>
        <v>16D250242</v>
      </c>
      <c r="J55" s="19" t="str">
        <f aca="false">VLOOKUP(C55,[1]VCU_Proc_Get_LayDSCanBoLop!C$2:J$1183,8,FALSE())</f>
        <v>K52B4LH</v>
      </c>
      <c r="K55" s="20" t="str">
        <f aca="false">RIGHT(F55,2)</f>
        <v>LH</v>
      </c>
      <c r="L55" s="0" t="n">
        <v>9</v>
      </c>
    </row>
    <row r="56" customFormat="false" ht="23.25" hidden="false" customHeight="true" outlineLevel="0" collapsed="false">
      <c r="A56" s="16" t="n">
        <f aca="false">IF(C56&lt;&gt;"",SUBTOTAL(103,C$8:C56))</f>
        <v>49</v>
      </c>
      <c r="B56" s="17" t="s">
        <v>99</v>
      </c>
      <c r="C56" s="17" t="s">
        <v>100</v>
      </c>
      <c r="D56" s="18" t="str">
        <f aca="false">VLOOKUP(C56,[1]VCU_Proc_Get_LayDSCanBoLop!C$2:E$1183,3,FALSE())</f>
        <v>Vũ Thị Mai</v>
      </c>
      <c r="E56" s="19" t="str">
        <f aca="false">VLOOKUP(C56,[1]VCU_Proc_Get_LayDSCanBoLop!C$2:F$1183,4,FALSE())</f>
        <v>16D110192</v>
      </c>
      <c r="F56" s="19" t="str">
        <f aca="false">VLOOKUP(C56,[1]VCU_Proc_Get_LayDSCanBoLop!C$3:G$1183,5,FALSE())</f>
        <v>K52B3KS</v>
      </c>
      <c r="G56" s="19"/>
      <c r="H56" s="19" t="str">
        <f aca="false">VLOOKUP(C56,[1]VCU_Proc_Get_LayDSCanBoLop!C$2:H$1183,6,FALSE())</f>
        <v>Phạm Thị Xinh</v>
      </c>
      <c r="I56" s="19" t="str">
        <f aca="false">VLOOKUP(C56,[1]VCU_Proc_Get_LayDSCanBoLop!C$2:I$1183,7,FALSE())</f>
        <v>16D110217</v>
      </c>
      <c r="J56" s="19" t="str">
        <f aca="false">VLOOKUP(C56,[1]VCU_Proc_Get_LayDSCanBoLop!C$2:J$1183,8,FALSE())</f>
        <v>K52B3KS</v>
      </c>
      <c r="K56" s="20" t="str">
        <f aca="false">RIGHT(F56,2)</f>
        <v>KS</v>
      </c>
      <c r="L56" s="0" t="n">
        <v>6</v>
      </c>
    </row>
    <row r="57" customFormat="false" ht="23.25" hidden="false" customHeight="true" outlineLevel="0" collapsed="false">
      <c r="A57" s="16" t="n">
        <f aca="false">IF(C57&lt;&gt;"",SUBTOTAL(103,C$8:C57))</f>
        <v>50</v>
      </c>
      <c r="B57" s="17" t="s">
        <v>101</v>
      </c>
      <c r="C57" s="17" t="s">
        <v>102</v>
      </c>
      <c r="D57" s="18" t="str">
        <f aca="false">VLOOKUP(C57,[1]VCU_Proc_Get_LayDSCanBoLop!C$2:E$1183,3,FALSE())</f>
        <v>Vũ Thị Phương Hoa</v>
      </c>
      <c r="E57" s="19" t="str">
        <f aca="false">VLOOKUP(C57,[1]VCU_Proc_Get_LayDSCanBoLop!C$2:F$1183,4,FALSE())</f>
        <v>16D110177</v>
      </c>
      <c r="F57" s="19" t="str">
        <f aca="false">VLOOKUP(C57,[1]VCU_Proc_Get_LayDSCanBoLop!C$3:G$1183,5,FALSE())</f>
        <v>K52B3KS</v>
      </c>
      <c r="G57" s="19"/>
      <c r="H57" s="19" t="str">
        <f aca="false">VLOOKUP(C57,[1]VCU_Proc_Get_LayDSCanBoLop!C$2:H$1183,6,FALSE())</f>
        <v>Bùi Phương Quỳnh</v>
      </c>
      <c r="I57" s="19" t="str">
        <f aca="false">VLOOKUP(C57,[1]VCU_Proc_Get_LayDSCanBoLop!C$2:I$1183,7,FALSE())</f>
        <v>16D110204</v>
      </c>
      <c r="J57" s="19" t="str">
        <f aca="false">VLOOKUP(C57,[1]VCU_Proc_Get_LayDSCanBoLop!C$2:J$1183,8,FALSE())</f>
        <v>K52B3KS</v>
      </c>
      <c r="K57" s="20" t="str">
        <f aca="false">RIGHT(F57,2)</f>
        <v>KS</v>
      </c>
      <c r="L57" s="0" t="n">
        <v>6</v>
      </c>
    </row>
    <row r="58" customFormat="false" ht="23.25" hidden="false" customHeight="true" outlineLevel="0" collapsed="false">
      <c r="A58" s="16" t="n">
        <f aca="false">IF(C58&lt;&gt;"",SUBTOTAL(103,C$8:C58))</f>
        <v>51</v>
      </c>
      <c r="B58" s="17" t="s">
        <v>103</v>
      </c>
      <c r="C58" s="17" t="s">
        <v>104</v>
      </c>
      <c r="D58" s="18" t="str">
        <f aca="false">VLOOKUP(C58,[1]VCU_Proc_Get_LayDSCanBoLop!C$2:E$1183,3,FALSE())</f>
        <v>Đỗ Thị Hảo</v>
      </c>
      <c r="E58" s="19" t="str">
        <f aca="false">VLOOKUP(C58,[1]VCU_Proc_Get_LayDSCanBoLop!C$2:F$1183,4,FALSE())</f>
        <v>17D100009</v>
      </c>
      <c r="F58" s="19" t="str">
        <f aca="false">VLOOKUP(C58,[1]VCU_Proc_Get_LayDSCanBoLop!C$3:G$1183,5,FALSE())</f>
        <v>K53A1</v>
      </c>
      <c r="G58" s="19"/>
      <c r="H58" s="19" t="str">
        <f aca="false">VLOOKUP(C58,[1]VCU_Proc_Get_LayDSCanBoLop!C$2:H$1183,6,FALSE())</f>
        <v>Trần Thị Thủy</v>
      </c>
      <c r="I58" s="19" t="str">
        <f aca="false">VLOOKUP(C58,[1]VCU_Proc_Get_LayDSCanBoLop!C$2:I$1183,7,FALSE())</f>
        <v>16D100290</v>
      </c>
      <c r="J58" s="19" t="str">
        <f aca="false">VLOOKUP(C58,[1]VCU_Proc_Get_LayDSCanBoLop!C$2:J$1183,8,FALSE())</f>
        <v>K52A4</v>
      </c>
      <c r="K58" s="21" t="str">
        <f aca="false">RIGHT(F58,2)</f>
        <v>A1</v>
      </c>
      <c r="L58" s="0" t="n">
        <v>3</v>
      </c>
    </row>
    <row r="59" customFormat="false" ht="23.25" hidden="false" customHeight="true" outlineLevel="0" collapsed="false">
      <c r="A59" s="16" t="n">
        <f aca="false">IF(C59&lt;&gt;"",SUBTOTAL(103,C$8:C59))</f>
        <v>52</v>
      </c>
      <c r="B59" s="17" t="s">
        <v>103</v>
      </c>
      <c r="C59" s="17" t="s">
        <v>105</v>
      </c>
      <c r="D59" s="18" t="str">
        <f aca="false">VLOOKUP(C59,[1]VCU_Proc_Get_LayDSCanBoLop!C$2:E$1183,3,FALSE())</f>
        <v>Hòa Thị Tươi</v>
      </c>
      <c r="E59" s="19" t="str">
        <f aca="false">VLOOKUP(C59,[1]VCU_Proc_Get_LayDSCanBoLop!C$2:F$1183,4,FALSE())</f>
        <v>17D100401</v>
      </c>
      <c r="F59" s="19" t="str">
        <f aca="false">VLOOKUP(C59,[1]VCU_Proc_Get_LayDSCanBoLop!C$3:G$1183,5,FALSE())</f>
        <v>K53A7</v>
      </c>
      <c r="G59" s="19"/>
      <c r="H59" s="19" t="str">
        <f aca="false">VLOOKUP(C59,[1]VCU_Proc_Get_LayDSCanBoLop!C$2:H$1183,6,FALSE())</f>
        <v>Vũ Thị Minh Nguyệt</v>
      </c>
      <c r="I59" s="19" t="str">
        <f aca="false">VLOOKUP(C59,[1]VCU_Proc_Get_LayDSCanBoLop!C$2:I$1183,7,FALSE())</f>
        <v>17D100208</v>
      </c>
      <c r="J59" s="19" t="str">
        <f aca="false">VLOOKUP(C59,[1]VCU_Proc_Get_LayDSCanBoLop!C$2:J$1183,8,FALSE())</f>
        <v>K53A4</v>
      </c>
      <c r="K59" s="21" t="str">
        <f aca="false">RIGHT(F59,2)</f>
        <v>A7</v>
      </c>
      <c r="L59" s="0" t="n">
        <v>3</v>
      </c>
    </row>
    <row r="60" customFormat="false" ht="23.25" hidden="false" customHeight="true" outlineLevel="0" collapsed="false">
      <c r="A60" s="16" t="n">
        <f aca="false">IF(C60&lt;&gt;"",SUBTOTAL(103,C$8:C60))</f>
        <v>53</v>
      </c>
      <c r="B60" s="17" t="s">
        <v>106</v>
      </c>
      <c r="C60" s="17" t="s">
        <v>107</v>
      </c>
      <c r="D60" s="18" t="str">
        <f aca="false">VLOOKUP(C60,[1]VCU_Proc_Get_LayDSCanBoLop!C$2:E$1183,3,FALSE())</f>
        <v>Nguyễn Thị Thùy Dương</v>
      </c>
      <c r="E60" s="19" t="str">
        <f aca="false">VLOOKUP(C60,[1]VCU_Proc_Get_LayDSCanBoLop!C$2:F$1183,4,FALSE())</f>
        <v>17D100066</v>
      </c>
      <c r="F60" s="19" t="str">
        <f aca="false">VLOOKUP(C60,[1]VCU_Proc_Get_LayDSCanBoLop!C$3:G$1183,5,FALSE())</f>
        <v>K53A2</v>
      </c>
      <c r="G60" s="19"/>
      <c r="H60" s="19" t="str">
        <f aca="false">VLOOKUP(C60,[1]VCU_Proc_Get_LayDSCanBoLop!C$2:H$1183,6,FALSE())</f>
        <v>Lê Thị Ngọc Mai</v>
      </c>
      <c r="I60" s="19" t="str">
        <f aca="false">VLOOKUP(C60,[1]VCU_Proc_Get_LayDSCanBoLop!C$2:I$1183,7,FALSE())</f>
        <v>16D100650</v>
      </c>
      <c r="J60" s="19" t="str">
        <f aca="false">VLOOKUP(C60,[1]VCU_Proc_Get_LayDSCanBoLop!C$2:J$1183,8,FALSE())</f>
        <v>K52A9</v>
      </c>
      <c r="K60" s="21" t="str">
        <f aca="false">RIGHT(F60,2)</f>
        <v>A2</v>
      </c>
      <c r="L60" s="0" t="n">
        <v>2</v>
      </c>
    </row>
    <row r="61" customFormat="false" ht="23.25" hidden="false" customHeight="true" outlineLevel="0" collapsed="false">
      <c r="A61" s="16" t="n">
        <f aca="false">IF(C61&lt;&gt;"",SUBTOTAL(103,C$8:C61))</f>
        <v>54</v>
      </c>
      <c r="B61" s="17" t="s">
        <v>74</v>
      </c>
      <c r="C61" s="17" t="s">
        <v>108</v>
      </c>
      <c r="D61" s="18" t="str">
        <f aca="false">VLOOKUP(C61,[1]VCU_Proc_Get_LayDSCanBoLop!C$2:E$1183,3,FALSE())</f>
        <v>Nguyễn Văn Chung</v>
      </c>
      <c r="E61" s="19" t="str">
        <f aca="false">VLOOKUP(C61,[1]VCU_Proc_Get_LayDSCanBoLop!C$2:F$1183,4,FALSE())</f>
        <v>16D100167</v>
      </c>
      <c r="F61" s="19" t="str">
        <f aca="false">VLOOKUP(C61,[1]VCU_Proc_Get_LayDSCanBoLop!C$3:G$1183,5,FALSE())</f>
        <v>K52A3</v>
      </c>
      <c r="G61" s="19"/>
      <c r="H61" s="19" t="str">
        <f aca="false">VLOOKUP(C61,[1]VCU_Proc_Get_LayDSCanBoLop!C$2:H$1183,6,FALSE())</f>
        <v>Đỗ Thu Hương</v>
      </c>
      <c r="I61" s="19" t="str">
        <f aca="false">VLOOKUP(C61,[1]VCU_Proc_Get_LayDSCanBoLop!C$2:I$1183,7,FALSE())</f>
        <v>16D180476</v>
      </c>
      <c r="J61" s="19" t="str">
        <f aca="false">VLOOKUP(C61,[1]VCU_Proc_Get_LayDSCanBoLop!C$2:J$1183,8,FALSE())</f>
        <v>K52H6</v>
      </c>
      <c r="K61" s="21" t="str">
        <f aca="false">RIGHT(F61,2)</f>
        <v>A3</v>
      </c>
      <c r="L61" s="0" t="n">
        <v>15</v>
      </c>
    </row>
    <row r="62" customFormat="false" ht="23.25" hidden="false" customHeight="true" outlineLevel="0" collapsed="false">
      <c r="A62" s="16" t="n">
        <f aca="false">IF(C62&lt;&gt;"",SUBTOTAL(103,C$8:C62))</f>
        <v>55</v>
      </c>
      <c r="B62" s="17" t="s">
        <v>109</v>
      </c>
      <c r="C62" s="17" t="s">
        <v>110</v>
      </c>
      <c r="D62" s="18" t="str">
        <f aca="false">VLOOKUP(C62,[1]VCU_Proc_Get_LayDSCanBoLop!C$2:E$1183,3,FALSE())</f>
        <v>Nguyễn Viết Mạnh Cường</v>
      </c>
      <c r="E62" s="19" t="str">
        <f aca="false">VLOOKUP(C62,[1]VCU_Proc_Get_LayDSCanBoLop!C$2:F$1183,4,FALSE())</f>
        <v>16D100327</v>
      </c>
      <c r="F62" s="19" t="str">
        <f aca="false">VLOOKUP(C62,[1]VCU_Proc_Get_LayDSCanBoLop!C$3:G$1183,5,FALSE())</f>
        <v>K52A5</v>
      </c>
      <c r="G62" s="19"/>
      <c r="H62" s="19" t="str">
        <f aca="false">VLOOKUP(C62,[1]VCU_Proc_Get_LayDSCanBoLop!C$2:H$1183,6,FALSE())</f>
        <v>Lại Trung Hiếu</v>
      </c>
      <c r="I62" s="19" t="str">
        <f aca="false">VLOOKUP(C62,[1]VCU_Proc_Get_LayDSCanBoLop!C$2:I$1183,7,FALSE())</f>
        <v>16D100257</v>
      </c>
      <c r="J62" s="19" t="str">
        <f aca="false">VLOOKUP(C62,[1]VCU_Proc_Get_LayDSCanBoLop!C$2:J$1183,8,FALSE())</f>
        <v>K52A4</v>
      </c>
      <c r="K62" s="21" t="str">
        <f aca="false">RIGHT(F62,2)</f>
        <v>A5</v>
      </c>
      <c r="L62" s="0" t="n">
        <v>38</v>
      </c>
    </row>
    <row r="63" customFormat="false" ht="23.25" hidden="false" customHeight="true" outlineLevel="0" collapsed="false">
      <c r="A63" s="16" t="n">
        <f aca="false">IF(C63&lt;&gt;"",SUBTOTAL(103,C$8:C63))</f>
        <v>56</v>
      </c>
      <c r="B63" s="17" t="s">
        <v>111</v>
      </c>
      <c r="C63" s="17" t="s">
        <v>112</v>
      </c>
      <c r="D63" s="18" t="str">
        <f aca="false">VLOOKUP(C63,[1]VCU_Proc_Get_LayDSCanBoLop!C$2:E$1183,3,FALSE())</f>
        <v>Đàm Thị Thu Hà</v>
      </c>
      <c r="E63" s="19" t="str">
        <f aca="false">VLOOKUP(C63,[1]VCU_Proc_Get_LayDSCanBoLop!C$2:F$1183,4,FALSE())</f>
        <v>16D100174</v>
      </c>
      <c r="F63" s="19" t="str">
        <f aca="false">VLOOKUP(C63,[1]VCU_Proc_Get_LayDSCanBoLop!C$3:G$1183,5,FALSE())</f>
        <v>K52A3</v>
      </c>
      <c r="G63" s="19"/>
      <c r="H63" s="19" t="str">
        <f aca="false">VLOOKUP(C63,[1]VCU_Proc_Get_LayDSCanBoLop!C$2:H$1183,6,FALSE())</f>
        <v>Nguyễn Thị Thơm</v>
      </c>
      <c r="I63" s="19" t="str">
        <f aca="false">VLOOKUP(C63,[1]VCU_Proc_Get_LayDSCanBoLop!C$2:I$1183,7,FALSE())</f>
        <v>16D100049</v>
      </c>
      <c r="J63" s="19" t="str">
        <f aca="false">VLOOKUP(C63,[1]VCU_Proc_Get_LayDSCanBoLop!C$2:J$1183,8,FALSE())</f>
        <v>K52A1</v>
      </c>
      <c r="K63" s="21" t="str">
        <f aca="false">RIGHT(F63,2)</f>
        <v>A3</v>
      </c>
      <c r="L63" s="0" t="n">
        <v>23</v>
      </c>
    </row>
    <row r="64" customFormat="false" ht="23.25" hidden="false" customHeight="true" outlineLevel="0" collapsed="false">
      <c r="A64" s="16" t="n">
        <f aca="false">IF(C64&lt;&gt;"",SUBTOTAL(103,C$8:C64))</f>
        <v>57</v>
      </c>
      <c r="B64" s="17" t="s">
        <v>113</v>
      </c>
      <c r="C64" s="17" t="s">
        <v>114</v>
      </c>
      <c r="D64" s="18" t="str">
        <f aca="false">VLOOKUP(C64,[1]VCU_Proc_Get_LayDSCanBoLop!C$2:E$1183,3,FALSE())</f>
        <v>Vũ Đức Long</v>
      </c>
      <c r="E64" s="19" t="str">
        <f aca="false">VLOOKUP(C64,[1]VCU_Proc_Get_LayDSCanBoLop!C$2:F$1183,4,FALSE())</f>
        <v>18D100027</v>
      </c>
      <c r="F64" s="19" t="str">
        <f aca="false">VLOOKUP(C64,[1]VCU_Proc_Get_LayDSCanBoLop!C$3:G$1183,5,FALSE())</f>
        <v>K54A1</v>
      </c>
      <c r="G64" s="19"/>
      <c r="H64" s="19" t="str">
        <f aca="false">VLOOKUP(C64,[1]VCU_Proc_Get_LayDSCanBoLop!C$2:H$1183,6,FALSE())</f>
        <v>Nguyễn Trọng Tuấn</v>
      </c>
      <c r="I64" s="19" t="str">
        <f aca="false">VLOOKUP(C64,[1]VCU_Proc_Get_LayDSCanBoLop!C$2:I$1183,7,FALSE())</f>
        <v>18D100287</v>
      </c>
      <c r="J64" s="19" t="str">
        <f aca="false">VLOOKUP(C64,[1]VCU_Proc_Get_LayDSCanBoLop!C$2:J$1183,8,FALSE())</f>
        <v>K54A5</v>
      </c>
      <c r="K64" s="21" t="str">
        <f aca="false">RIGHT(F64,2)</f>
        <v>A1</v>
      </c>
      <c r="L64" s="0" t="n">
        <v>3</v>
      </c>
    </row>
    <row r="65" customFormat="false" ht="23.25" hidden="false" customHeight="true" outlineLevel="0" collapsed="false">
      <c r="A65" s="16" t="n">
        <f aca="false">IF(C65&lt;&gt;"",SUBTOTAL(103,C$8:C65))</f>
        <v>58</v>
      </c>
      <c r="B65" s="17" t="s">
        <v>115</v>
      </c>
      <c r="C65" s="17" t="s">
        <v>116</v>
      </c>
      <c r="D65" s="18" t="str">
        <f aca="false">VLOOKUP(C65,[1]VCU_Proc_Get_LayDSCanBoLop!C$2:E$1183,3,FALSE())</f>
        <v>Vũ Thị Châm</v>
      </c>
      <c r="E65" s="19" t="str">
        <f aca="false">VLOOKUP(C65,[1]VCU_Proc_Get_LayDSCanBoLop!C$2:F$1183,4,FALSE())</f>
        <v>17D160005</v>
      </c>
      <c r="F65" s="19" t="str">
        <f aca="false">VLOOKUP(C65,[1]VCU_Proc_Get_LayDSCanBoLop!C$3:G$1183,5,FALSE())</f>
        <v>K53F1</v>
      </c>
      <c r="G65" s="19"/>
      <c r="H65" s="19" t="str">
        <f aca="false">VLOOKUP(C65,[1]VCU_Proc_Get_LayDSCanBoLop!C$2:H$1183,6,FALSE())</f>
        <v>Đoàn Ngọc Tú</v>
      </c>
      <c r="I65" s="19" t="str">
        <f aca="false">VLOOKUP(C65,[1]VCU_Proc_Get_LayDSCanBoLop!C$2:I$1183,7,FALSE())</f>
        <v>16D160410</v>
      </c>
      <c r="J65" s="19" t="str">
        <f aca="false">VLOOKUP(C65,[1]VCU_Proc_Get_LayDSCanBoLop!C$2:J$1183,8,FALSE())</f>
        <v>K52F5</v>
      </c>
      <c r="K65" s="20" t="str">
        <f aca="false">RIGHT(F65,2)</f>
        <v>F1</v>
      </c>
      <c r="L65" s="0" t="n">
        <v>23</v>
      </c>
    </row>
    <row r="66" customFormat="false" ht="21.75" hidden="false" customHeight="true" outlineLevel="0" collapsed="false">
      <c r="A66" s="16" t="n">
        <f aca="false">IF(C66&lt;&gt;"",SUBTOTAL(103,C$8:C66))</f>
        <v>59</v>
      </c>
      <c r="B66" s="17" t="s">
        <v>117</v>
      </c>
      <c r="C66" s="17" t="s">
        <v>118</v>
      </c>
      <c r="D66" s="18" t="str">
        <f aca="false">VLOOKUP(C66,[1]VCU_Proc_Get_LayDSCanBoLop!C$2:E$1183,3,FALSE())</f>
        <v>Khuông Thị Phương</v>
      </c>
      <c r="E66" s="19" t="str">
        <f aca="false">VLOOKUP(C66,[1]VCU_Proc_Get_LayDSCanBoLop!C$2:F$1183,4,FALSE())</f>
        <v>17D200029</v>
      </c>
      <c r="F66" s="19" t="str">
        <f aca="false">VLOOKUP(C66,[1]VCU_Proc_Get_LayDSCanBoLop!C$3:G$1183,5,FALSE())</f>
        <v>K53P1</v>
      </c>
      <c r="G66" s="19"/>
      <c r="H66" s="19" t="str">
        <f aca="false">VLOOKUP(C66,[1]VCU_Proc_Get_LayDSCanBoLop!C$2:H$1183,6,FALSE())</f>
        <v>Nguyễn Thị Phương Anh</v>
      </c>
      <c r="I66" s="19" t="str">
        <f aca="false">VLOOKUP(C66,[1]VCU_Proc_Get_LayDSCanBoLop!C$2:I$1183,7,FALSE())</f>
        <v>17D200063</v>
      </c>
      <c r="J66" s="19" t="str">
        <f aca="false">VLOOKUP(C66,[1]VCU_Proc_Get_LayDSCanBoLop!C$2:J$1183,8,FALSE())</f>
        <v>K53P2</v>
      </c>
      <c r="K66" s="20" t="str">
        <f aca="false">RIGHT(F66,2)</f>
        <v>P1</v>
      </c>
      <c r="L66" s="0" t="n">
        <v>36</v>
      </c>
    </row>
    <row r="67" customFormat="false" ht="21.75" hidden="false" customHeight="true" outlineLevel="0" collapsed="false">
      <c r="A67" s="16" t="n">
        <f aca="false">IF(C67&lt;&gt;"",SUBTOTAL(103,C$8:C67))</f>
        <v>60</v>
      </c>
      <c r="B67" s="17" t="s">
        <v>119</v>
      </c>
      <c r="C67" s="17" t="s">
        <v>120</v>
      </c>
      <c r="D67" s="18" t="str">
        <f aca="false">VLOOKUP(C67,[1]VCU_Proc_Get_LayDSCanBoLop!C$2:E$1183,3,FALSE())</f>
        <v>Đỗ Mạnh Hà</v>
      </c>
      <c r="E67" s="19" t="str">
        <f aca="false">VLOOKUP(C67,[1]VCU_Proc_Get_LayDSCanBoLop!C$2:F$1183,4,FALSE())</f>
        <v>17D200071</v>
      </c>
      <c r="F67" s="19" t="str">
        <f aca="false">VLOOKUP(C67,[1]VCU_Proc_Get_LayDSCanBoLop!C$3:G$1183,5,FALSE())</f>
        <v>K53P2</v>
      </c>
      <c r="G67" s="19"/>
      <c r="H67" s="19" t="str">
        <f aca="false">VLOOKUP(C67,[1]VCU_Proc_Get_LayDSCanBoLop!C$2:H$1183,6,FALSE())</f>
        <v>Lê Thị Thúy</v>
      </c>
      <c r="I67" s="19" t="str">
        <f aca="false">VLOOKUP(C67,[1]VCU_Proc_Get_LayDSCanBoLop!C$2:I$1183,7,FALSE())</f>
        <v>17D200216</v>
      </c>
      <c r="J67" s="19" t="str">
        <f aca="false">VLOOKUP(C67,[1]VCU_Proc_Get_LayDSCanBoLop!C$2:J$1183,8,FALSE())</f>
        <v>K53P4</v>
      </c>
      <c r="K67" s="20" t="str">
        <f aca="false">RIGHT(F67,2)</f>
        <v>P2</v>
      </c>
      <c r="L67" s="0" t="n">
        <v>36</v>
      </c>
    </row>
    <row r="68" customFormat="false" ht="21.75" hidden="false" customHeight="true" outlineLevel="0" collapsed="false">
      <c r="A68" s="16" t="n">
        <f aca="false">IF(C68&lt;&gt;"",SUBTOTAL(103,C$8:C68))</f>
        <v>61</v>
      </c>
      <c r="B68" s="17" t="s">
        <v>121</v>
      </c>
      <c r="C68" s="17" t="s">
        <v>122</v>
      </c>
      <c r="D68" s="18" t="str">
        <f aca="false">VLOOKUP(C68,[1]VCU_Proc_Get_LayDSCanBoLop!C$2:E$1183,3,FALSE())</f>
        <v>Nguyễn Mai Anh</v>
      </c>
      <c r="E68" s="19" t="str">
        <f aca="false">VLOOKUP(C68,[1]VCU_Proc_Get_LayDSCanBoLop!C$2:F$1183,4,FALSE())</f>
        <v>16D200004</v>
      </c>
      <c r="F68" s="19" t="str">
        <f aca="false">VLOOKUP(C68,[1]VCU_Proc_Get_LayDSCanBoLop!C$3:G$1183,5,FALSE())</f>
        <v>K52P1</v>
      </c>
      <c r="G68" s="19"/>
      <c r="H68" s="19" t="str">
        <f aca="false">VLOOKUP(C68,[1]VCU_Proc_Get_LayDSCanBoLop!C$2:H$1183,6,FALSE())</f>
        <v>Vũ Thùy Linh</v>
      </c>
      <c r="I68" s="19" t="str">
        <f aca="false">VLOOKUP(C68,[1]VCU_Proc_Get_LayDSCanBoLop!C$2:I$1183,7,FALSE())</f>
        <v>16D200024</v>
      </c>
      <c r="J68" s="19" t="str">
        <f aca="false">VLOOKUP(C68,[1]VCU_Proc_Get_LayDSCanBoLop!C$2:J$1183,8,FALSE())</f>
        <v>K52P1</v>
      </c>
      <c r="K68" s="20" t="str">
        <f aca="false">RIGHT(F68,2)</f>
        <v>P1</v>
      </c>
      <c r="L68" s="0" t="n">
        <v>15</v>
      </c>
    </row>
    <row r="69" customFormat="false" ht="27.75" hidden="false" customHeight="true" outlineLevel="0" collapsed="false">
      <c r="A69" s="16" t="n">
        <f aca="false">IF(C69&lt;&gt;"",SUBTOTAL(103,C$8:C69))</f>
        <v>62</v>
      </c>
      <c r="B69" s="17" t="s">
        <v>123</v>
      </c>
      <c r="C69" s="17" t="s">
        <v>124</v>
      </c>
      <c r="D69" s="18" t="str">
        <f aca="false">VLOOKUP(C69,[1]VCU_Proc_Get_LayDSCanBoLop!C$2:E$1183,3,FALSE())</f>
        <v>Nguyễn Văn Kháng</v>
      </c>
      <c r="E69" s="19" t="str">
        <f aca="false">VLOOKUP(C69,[1]VCU_Proc_Get_LayDSCanBoLop!C$2:F$1183,4,FALSE())</f>
        <v>16D210091</v>
      </c>
      <c r="F69" s="19" t="str">
        <f aca="false">VLOOKUP(C69,[1]VCU_Proc_Get_LayDSCanBoLop!C$3:G$1183,5,FALSE())</f>
        <v>K52U2</v>
      </c>
      <c r="G69" s="19"/>
      <c r="H69" s="19" t="str">
        <f aca="false">VLOOKUP(C69,[1]VCU_Proc_Get_LayDSCanBoLop!C$2:H$1183,6,FALSE())</f>
        <v>Nguyễn Phương Thảo</v>
      </c>
      <c r="I69" s="19" t="str">
        <f aca="false">VLOOKUP(C69,[1]VCU_Proc_Get_LayDSCanBoLop!C$2:I$1183,7,FALSE())</f>
        <v>17D100454</v>
      </c>
      <c r="J69" s="19" t="str">
        <f aca="false">VLOOKUP(C69,[1]VCU_Proc_Get_LayDSCanBoLop!C$2:J$1183,8,FALSE())</f>
        <v>K53A8</v>
      </c>
      <c r="K69" s="20" t="str">
        <f aca="false">RIGHT(F69,2)</f>
        <v>U2</v>
      </c>
      <c r="L69" s="0" t="n">
        <v>2</v>
      </c>
    </row>
    <row r="70" customFormat="false" ht="27.75" hidden="false" customHeight="true" outlineLevel="0" collapsed="false">
      <c r="A70" s="16" t="n">
        <f aca="false">IF(C70&lt;&gt;"",SUBTOTAL(103,C$8:C70))</f>
        <v>63</v>
      </c>
      <c r="B70" s="17" t="s">
        <v>125</v>
      </c>
      <c r="C70" s="17" t="s">
        <v>126</v>
      </c>
      <c r="D70" s="18" t="str">
        <f aca="false">VLOOKUP(C70,[1]VCU_Proc_Get_LayDSCanBoLop!C$2:E$1183,3,FALSE())</f>
        <v>Tô Hải Long</v>
      </c>
      <c r="E70" s="19" t="str">
        <f aca="false">VLOOKUP(C70,[1]VCU_Proc_Get_LayDSCanBoLop!C$2:F$1183,4,FALSE())</f>
        <v>16D210166</v>
      </c>
      <c r="F70" s="19" t="str">
        <f aca="false">VLOOKUP(C70,[1]VCU_Proc_Get_LayDSCanBoLop!C$3:G$1183,5,FALSE())</f>
        <v>K52U3</v>
      </c>
      <c r="G70" s="19"/>
      <c r="H70" s="19" t="str">
        <f aca="false">VLOOKUP(C70,[1]VCU_Proc_Get_LayDSCanBoLop!C$2:H$1183,6,FALSE())</f>
        <v>Nguyễn Thị Huyền Trang</v>
      </c>
      <c r="I70" s="19" t="str">
        <f aca="false">VLOOKUP(C70,[1]VCU_Proc_Get_LayDSCanBoLop!C$2:I$1183,7,FALSE())</f>
        <v>17D130319</v>
      </c>
      <c r="J70" s="19" t="str">
        <f aca="false">VLOOKUP(C70,[1]VCU_Proc_Get_LayDSCanBoLop!C$2:J$1183,8,FALSE())</f>
        <v>K53E5</v>
      </c>
      <c r="K70" s="20" t="str">
        <f aca="false">RIGHT(F70,2)</f>
        <v>U3</v>
      </c>
      <c r="L70" s="0" t="n">
        <v>6</v>
      </c>
    </row>
    <row r="71" customFormat="false" ht="22.5" hidden="false" customHeight="true" outlineLevel="0" collapsed="false">
      <c r="A71" s="16" t="n">
        <f aca="false">IF(C71&lt;&gt;"",SUBTOTAL(103,C$8:C71))</f>
        <v>64</v>
      </c>
      <c r="B71" s="17" t="s">
        <v>127</v>
      </c>
      <c r="C71" s="17" t="s">
        <v>128</v>
      </c>
      <c r="D71" s="18" t="str">
        <f aca="false">VLOOKUP(C71,[1]VCU_Proc_Get_LayDSCanBoLop!C$2:E$1183,3,FALSE())</f>
        <v>Nguyễn Thị Mai Anh</v>
      </c>
      <c r="E71" s="19" t="str">
        <f aca="false">VLOOKUP(C71,[1]VCU_Proc_Get_LayDSCanBoLop!C$2:F$1183,4,FALSE())</f>
        <v>17D180074</v>
      </c>
      <c r="F71" s="19" t="str">
        <f aca="false">VLOOKUP(C71,[1]VCU_Proc_Get_LayDSCanBoLop!C$3:G$1183,5,FALSE())</f>
        <v>K53H2</v>
      </c>
      <c r="G71" s="19"/>
      <c r="H71" s="19" t="str">
        <f aca="false">VLOOKUP(C71,[1]VCU_Proc_Get_LayDSCanBoLop!C$2:H$1183,6,FALSE())</f>
        <v>Ngô Thị Thu</v>
      </c>
      <c r="I71" s="19" t="str">
        <f aca="false">VLOOKUP(C71,[1]VCU_Proc_Get_LayDSCanBoLop!C$2:I$1183,7,FALSE())</f>
        <v>17D180356</v>
      </c>
      <c r="J71" s="19" t="str">
        <f aca="false">VLOOKUP(C71,[1]VCU_Proc_Get_LayDSCanBoLop!C$2:J$1183,8,FALSE())</f>
        <v>K53H6</v>
      </c>
      <c r="K71" s="20" t="str">
        <f aca="false">RIGHT(F71,2)</f>
        <v>H2</v>
      </c>
      <c r="L71" s="0" t="n">
        <v>26</v>
      </c>
    </row>
    <row r="72" customFormat="false" ht="23.25" hidden="false" customHeight="true" outlineLevel="0" collapsed="false">
      <c r="A72" s="16" t="n">
        <f aca="false">IF(C72&lt;&gt;"",SUBTOTAL(103,C$8:C72))</f>
        <v>65</v>
      </c>
      <c r="B72" s="17" t="s">
        <v>129</v>
      </c>
      <c r="C72" s="17" t="s">
        <v>130</v>
      </c>
      <c r="D72" s="18" t="str">
        <f aca="false">VLOOKUP(C72,[1]VCU_Proc_Get_LayDSCanBoLop!C$2:E$1183,3,FALSE())</f>
        <v>Nguyễn Thị Lan Anh</v>
      </c>
      <c r="E72" s="19" t="str">
        <f aca="false">VLOOKUP(C72,[1]VCU_Proc_Get_LayDSCanBoLop!C$2:F$1183,4,FALSE())</f>
        <v>17D100002</v>
      </c>
      <c r="F72" s="19" t="s">
        <v>131</v>
      </c>
      <c r="G72" s="19"/>
      <c r="H72" s="19" t="str">
        <f aca="false">VLOOKUP(C72,[1]VCU_Proc_Get_LayDSCanBoLop!C$2:H$1183,6,FALSE())</f>
        <v>Nguyễn Thị Ngân Hà</v>
      </c>
      <c r="I72" s="19" t="str">
        <f aca="false">VLOOKUP(C72,[1]VCU_Proc_Get_LayDSCanBoLop!C$2:I$1183,7,FALSE())</f>
        <v>17D100249</v>
      </c>
      <c r="J72" s="19" t="str">
        <f aca="false">VLOOKUP(C72,[1]VCU_Proc_Get_LayDSCanBoLop!C$2:J$1183,8,FALSE())</f>
        <v>K53A5</v>
      </c>
      <c r="K72" s="21" t="str">
        <f aca="false">RIGHT(F72,2)</f>
        <v>A1</v>
      </c>
      <c r="L72" s="0" t="n">
        <v>22</v>
      </c>
    </row>
    <row r="73" customFormat="false" ht="23.25" hidden="false" customHeight="true" outlineLevel="0" collapsed="false">
      <c r="A73" s="16" t="n">
        <f aca="false">IF(C73&lt;&gt;"",SUBTOTAL(103,C$8:C73))</f>
        <v>66</v>
      </c>
      <c r="B73" s="17" t="s">
        <v>129</v>
      </c>
      <c r="C73" s="17" t="s">
        <v>132</v>
      </c>
      <c r="D73" s="18" t="str">
        <f aca="false">VLOOKUP(C73,[1]VCU_Proc_Get_LayDSCanBoLop!C$2:E$1183,3,FALSE())</f>
        <v>Nguyễn Kiều Anh</v>
      </c>
      <c r="E73" s="19" t="str">
        <f aca="false">VLOOKUP(C73,[1]VCU_Proc_Get_LayDSCanBoLop!C$2:F$1183,4,FALSE())</f>
        <v>17D100302</v>
      </c>
      <c r="F73" s="19" t="str">
        <f aca="false">VLOOKUP(C73,[1]VCU_Proc_Get_LayDSCanBoLop!C$3:G$1183,5,FALSE())</f>
        <v>K53A6</v>
      </c>
      <c r="G73" s="19"/>
      <c r="H73" s="19" t="str">
        <f aca="false">VLOOKUP(C73,[1]VCU_Proc_Get_LayDSCanBoLop!C$2:H$1183,6,FALSE())</f>
        <v>Đỗ Thị Thùy Dung</v>
      </c>
      <c r="I73" s="19" t="str">
        <f aca="false">VLOOKUP(C73,[1]VCU_Proc_Get_LayDSCanBoLop!C$2:I$1183,7,FALSE())</f>
        <v>17D150147</v>
      </c>
      <c r="J73" s="19" t="str">
        <f aca="false">VLOOKUP(C73,[1]VCU_Proc_Get_LayDSCanBoLop!C$2:J$1183,8,FALSE())</f>
        <v>K53D3</v>
      </c>
      <c r="K73" s="21" t="str">
        <f aca="false">RIGHT(F73,2)</f>
        <v>A6</v>
      </c>
      <c r="L73" s="0" t="n">
        <v>22</v>
      </c>
    </row>
    <row r="74" customFormat="false" ht="23.25" hidden="false" customHeight="true" outlineLevel="0" collapsed="false">
      <c r="A74" s="16" t="n">
        <f aca="false">IF(C74&lt;&gt;"",SUBTOTAL(103,C$8:C74))</f>
        <v>67</v>
      </c>
      <c r="B74" s="17" t="s">
        <v>129</v>
      </c>
      <c r="C74" s="17" t="s">
        <v>133</v>
      </c>
      <c r="D74" s="18" t="str">
        <f aca="false">VLOOKUP(C74,[1]VCU_Proc_Get_LayDSCanBoLop!C$2:E$1183,3,FALSE())</f>
        <v>Triệu Kiều Chinh</v>
      </c>
      <c r="E74" s="19" t="str">
        <f aca="false">VLOOKUP(C74,[1]VCU_Proc_Get_LayDSCanBoLop!C$2:F$1183,4,FALSE())</f>
        <v>17D100305</v>
      </c>
      <c r="F74" s="19" t="str">
        <f aca="false">VLOOKUP(C74,[1]VCU_Proc_Get_LayDSCanBoLop!C$3:G$1183,5,FALSE())</f>
        <v>K53A6</v>
      </c>
      <c r="G74" s="19"/>
      <c r="H74" s="19" t="str">
        <f aca="false">VLOOKUP(C74,[1]VCU_Proc_Get_LayDSCanBoLop!C$2:H$1183,6,FALSE())</f>
        <v>Nguyễn Thị Nhật Lệ</v>
      </c>
      <c r="I74" s="19" t="str">
        <f aca="false">VLOOKUP(C74,[1]VCU_Proc_Get_LayDSCanBoLop!C$2:I$1183,7,FALSE())</f>
        <v>17D100258</v>
      </c>
      <c r="J74" s="19" t="str">
        <f aca="false">VLOOKUP(C74,[1]VCU_Proc_Get_LayDSCanBoLop!C$2:J$1183,8,FALSE())</f>
        <v>K53A5</v>
      </c>
      <c r="K74" s="21" t="str">
        <f aca="false">RIGHT(F74,2)</f>
        <v>A6</v>
      </c>
      <c r="L74" s="0" t="n">
        <v>22</v>
      </c>
    </row>
    <row r="75" customFormat="false" ht="23.25" hidden="false" customHeight="true" outlineLevel="0" collapsed="false">
      <c r="A75" s="16" t="n">
        <f aca="false">IF(C75&lt;&gt;"",SUBTOTAL(103,C$8:C75))</f>
        <v>68</v>
      </c>
      <c r="B75" s="17" t="s">
        <v>129</v>
      </c>
      <c r="C75" s="17" t="s">
        <v>134</v>
      </c>
      <c r="D75" s="18" t="str">
        <f aca="false">VLOOKUP(C75,[1]VCU_Proc_Get_LayDSCanBoLop!C$2:E$1183,3,FALSE())</f>
        <v>Trần Thị Huệ</v>
      </c>
      <c r="E75" s="19" t="str">
        <f aca="false">VLOOKUP(C75,[1]VCU_Proc_Get_LayDSCanBoLop!C$2:F$1183,4,FALSE())</f>
        <v>17D100133</v>
      </c>
      <c r="F75" s="19" t="str">
        <f aca="false">VLOOKUP(C75,[1]VCU_Proc_Get_LayDSCanBoLop!C$3:G$1183,5,FALSE())</f>
        <v>K53A3</v>
      </c>
      <c r="G75" s="19"/>
      <c r="H75" s="19" t="str">
        <f aca="false">VLOOKUP(C75,[1]VCU_Proc_Get_LayDSCanBoLop!C$2:H$1183,6,FALSE())</f>
        <v>Đào Thị Thanh Trà</v>
      </c>
      <c r="I75" s="19" t="str">
        <f aca="false">VLOOKUP(C75,[1]VCU_Proc_Get_LayDSCanBoLop!C$2:I$1183,7,FALSE())</f>
        <v>17D100460</v>
      </c>
      <c r="J75" s="19" t="str">
        <f aca="false">VLOOKUP(C75,[1]VCU_Proc_Get_LayDSCanBoLop!C$2:J$1183,8,FALSE())</f>
        <v>K53A8</v>
      </c>
      <c r="K75" s="21" t="str">
        <f aca="false">RIGHT(F75,2)</f>
        <v>A3</v>
      </c>
      <c r="L75" s="0" t="n">
        <v>22</v>
      </c>
    </row>
    <row r="76" customFormat="false" ht="23.25" hidden="false" customHeight="true" outlineLevel="0" collapsed="false">
      <c r="A76" s="16" t="n">
        <f aca="false">IF(C76&lt;&gt;"",SUBTOTAL(103,C$8:C76))</f>
        <v>69</v>
      </c>
      <c r="B76" s="17" t="s">
        <v>135</v>
      </c>
      <c r="C76" s="17" t="s">
        <v>136</v>
      </c>
      <c r="D76" s="18" t="str">
        <f aca="false">VLOOKUP(C76,[1]VCU_Proc_Get_LayDSCanBoLop!C$2:E$1183,3,FALSE())</f>
        <v>Trần Thị Huệ</v>
      </c>
      <c r="E76" s="19" t="str">
        <f aca="false">VLOOKUP(C76,[1]VCU_Proc_Get_LayDSCanBoLop!C$2:F$1183,4,FALSE())</f>
        <v>17D100133</v>
      </c>
      <c r="F76" s="19" t="str">
        <f aca="false">VLOOKUP(C76,[1]VCU_Proc_Get_LayDSCanBoLop!C$3:G$1183,5,FALSE())</f>
        <v>K53A3</v>
      </c>
      <c r="G76" s="19"/>
      <c r="H76" s="19" t="str">
        <f aca="false">VLOOKUP(C76,[1]VCU_Proc_Get_LayDSCanBoLop!C$2:H$1183,6,FALSE())</f>
        <v>Nguyễn Thị Khánh Linh</v>
      </c>
      <c r="I76" s="19" t="str">
        <f aca="false">VLOOKUP(C76,[1]VCU_Proc_Get_LayDSCanBoLop!C$2:I$1183,7,FALSE())</f>
        <v>17D100379</v>
      </c>
      <c r="J76" s="19" t="str">
        <f aca="false">VLOOKUP(C76,[1]VCU_Proc_Get_LayDSCanBoLop!C$2:J$1183,8,FALSE())</f>
        <v>K53A7</v>
      </c>
      <c r="K76" s="21" t="str">
        <f aca="false">RIGHT(F76,2)</f>
        <v>A3</v>
      </c>
      <c r="L76" s="0" t="n">
        <v>3</v>
      </c>
    </row>
    <row r="77" customFormat="false" ht="22.5" hidden="false" customHeight="true" outlineLevel="0" collapsed="false">
      <c r="A77" s="16" t="n">
        <f aca="false">IF(C77&lt;&gt;"",SUBTOTAL(103,C$8:C77))</f>
        <v>70</v>
      </c>
      <c r="B77" s="17" t="s">
        <v>135</v>
      </c>
      <c r="C77" s="17" t="s">
        <v>137</v>
      </c>
      <c r="D77" s="18" t="str">
        <f aca="false">VLOOKUP(C77,[1]VCU_Proc_Get_LayDSCanBoLop!C$2:E$1183,3,FALSE())</f>
        <v>Nguyễn Thu Hương</v>
      </c>
      <c r="E77" s="19" t="str">
        <f aca="false">VLOOKUP(C77,[1]VCU_Proc_Get_LayDSCanBoLop!C$2:F$1183,4,FALSE())</f>
        <v>17D120257</v>
      </c>
      <c r="F77" s="19" t="str">
        <f aca="false">VLOOKUP(C77,[1]VCU_Proc_Get_LayDSCanBoLop!C$3:G$1183,5,FALSE())</f>
        <v>K53C5</v>
      </c>
      <c r="G77" s="19"/>
      <c r="H77" s="19" t="str">
        <f aca="false">VLOOKUP(C77,[1]VCU_Proc_Get_LayDSCanBoLop!C$2:H$1183,6,FALSE())</f>
        <v>Nguyễn Thị Thanh</v>
      </c>
      <c r="I77" s="19" t="str">
        <f aca="false">VLOOKUP(C77,[1]VCU_Proc_Get_LayDSCanBoLop!C$2:I$1183,7,FALSE())</f>
        <v>17D100334</v>
      </c>
      <c r="J77" s="19" t="str">
        <f aca="false">VLOOKUP(C77,[1]VCU_Proc_Get_LayDSCanBoLop!C$2:J$1183,8,FALSE())</f>
        <v>K53A6</v>
      </c>
      <c r="K77" s="20" t="str">
        <f aca="false">RIGHT(F77,2)</f>
        <v>C5</v>
      </c>
      <c r="L77" s="0" t="n">
        <v>3</v>
      </c>
    </row>
    <row r="78" customFormat="false" ht="23.25" hidden="false" customHeight="true" outlineLevel="0" collapsed="false">
      <c r="A78" s="16" t="n">
        <f aca="false">IF(C78&lt;&gt;"",SUBTOTAL(103,C$8:C78))</f>
        <v>71</v>
      </c>
      <c r="B78" s="17" t="s">
        <v>138</v>
      </c>
      <c r="C78" s="17" t="s">
        <v>139</v>
      </c>
      <c r="D78" s="18" t="str">
        <f aca="false">VLOOKUP(C78,[1]VCU_Proc_Get_LayDSCanBoLop!C$2:E$1183,3,FALSE())</f>
        <v>Đoàn Yến Ly</v>
      </c>
      <c r="E78" s="19" t="str">
        <f aca="false">VLOOKUP(C78,[1]VCU_Proc_Get_LayDSCanBoLop!C$2:F$1183,4,FALSE())</f>
        <v>16D100649</v>
      </c>
      <c r="F78" s="19" t="str">
        <f aca="false">VLOOKUP(C78,[1]VCU_Proc_Get_LayDSCanBoLop!C$3:G$1183,5,FALSE())</f>
        <v>K52A9</v>
      </c>
      <c r="G78" s="19"/>
      <c r="H78" s="19" t="str">
        <f aca="false">VLOOKUP(C78,[1]VCU_Proc_Get_LayDSCanBoLop!C$2:H$1183,6,FALSE())</f>
        <v>Nguyễn Thị Phượng</v>
      </c>
      <c r="I78" s="19" t="str">
        <f aca="false">VLOOKUP(C78,[1]VCU_Proc_Get_LayDSCanBoLop!C$2:I$1183,7,FALSE())</f>
        <v>17D100392</v>
      </c>
      <c r="J78" s="19" t="str">
        <f aca="false">VLOOKUP(C78,[1]VCU_Proc_Get_LayDSCanBoLop!C$2:J$1183,8,FALSE())</f>
        <v>K53A7</v>
      </c>
      <c r="K78" s="21" t="str">
        <f aca="false">RIGHT(F78,2)</f>
        <v>A9</v>
      </c>
      <c r="L78" s="0" t="n">
        <v>2</v>
      </c>
    </row>
    <row r="79" customFormat="false" ht="23.25" hidden="false" customHeight="true" outlineLevel="0" collapsed="false">
      <c r="A79" s="16" t="n">
        <f aca="false">IF(C79&lt;&gt;"",SUBTOTAL(103,C$8:C79))</f>
        <v>72</v>
      </c>
      <c r="B79" s="17" t="s">
        <v>138</v>
      </c>
      <c r="C79" s="17" t="s">
        <v>140</v>
      </c>
      <c r="D79" s="18" t="str">
        <f aca="false">VLOOKUP(C79,[1]VCU_Proc_Get_LayDSCanBoLop!C$2:E$1183,3,FALSE())</f>
        <v>Nguyễn Thị Hồng Giang</v>
      </c>
      <c r="E79" s="19" t="str">
        <f aca="false">VLOOKUP(C79,[1]VCU_Proc_Get_LayDSCanBoLop!C$2:F$1183,4,FALSE())</f>
        <v>17D100248</v>
      </c>
      <c r="F79" s="19" t="str">
        <f aca="false">VLOOKUP(C79,[1]VCU_Proc_Get_LayDSCanBoLop!C$3:G$1183,5,FALSE())</f>
        <v>K53A5</v>
      </c>
      <c r="G79" s="19"/>
      <c r="H79" s="19" t="str">
        <f aca="false">VLOOKUP(C79,[1]VCU_Proc_Get_LayDSCanBoLop!C$2:H$1183,6,FALSE())</f>
        <v>Dương Thị Thanh Thương</v>
      </c>
      <c r="I79" s="19" t="str">
        <f aca="false">VLOOKUP(C79,[1]VCU_Proc_Get_LayDSCanBoLop!C$2:I$1183,7,FALSE())</f>
        <v>17D100097</v>
      </c>
      <c r="J79" s="19" t="str">
        <f aca="false">VLOOKUP(C79,[1]VCU_Proc_Get_LayDSCanBoLop!C$2:J$1183,8,FALSE())</f>
        <v>K53A2</v>
      </c>
      <c r="K79" s="21" t="str">
        <f aca="false">RIGHT(F79,2)</f>
        <v>A5</v>
      </c>
      <c r="L79" s="0" t="n">
        <v>2</v>
      </c>
    </row>
    <row r="80" customFormat="false" ht="23.25" hidden="false" customHeight="true" outlineLevel="0" collapsed="false">
      <c r="A80" s="16" t="n">
        <f aca="false">IF(C80&lt;&gt;"",SUBTOTAL(103,C$8:C80))</f>
        <v>73</v>
      </c>
      <c r="B80" s="17" t="s">
        <v>141</v>
      </c>
      <c r="C80" s="17" t="s">
        <v>142</v>
      </c>
      <c r="D80" s="18" t="str">
        <f aca="false">VLOOKUP(C80,[1]VCU_Proc_Get_LayDSCanBoLop!C$2:E$1183,3,FALSE())</f>
        <v>Trịnh Thị Hiền</v>
      </c>
      <c r="E80" s="19" t="str">
        <f aca="false">VLOOKUP(C80,[1]VCU_Proc_Get_LayDSCanBoLop!C$2:F$1183,4,FALSE())</f>
        <v>17D100431</v>
      </c>
      <c r="F80" s="19" t="str">
        <f aca="false">VLOOKUP(C80,[1]VCU_Proc_Get_LayDSCanBoLop!C$3:G$1183,5,FALSE())</f>
        <v>K53A8</v>
      </c>
      <c r="G80" s="19"/>
      <c r="H80" s="19" t="str">
        <f aca="false">VLOOKUP(C80,[1]VCU_Proc_Get_LayDSCanBoLop!C$2:H$1183,6,FALSE())</f>
        <v>Hà Thị Thu Thảo</v>
      </c>
      <c r="I80" s="19" t="str">
        <f aca="false">VLOOKUP(C80,[1]VCU_Proc_Get_LayDSCanBoLop!C$2:I$1183,7,FALSE())</f>
        <v>17D100394</v>
      </c>
      <c r="J80" s="19" t="str">
        <f aca="false">VLOOKUP(C80,[1]VCU_Proc_Get_LayDSCanBoLop!C$2:J$1183,8,FALSE())</f>
        <v>K53A7</v>
      </c>
      <c r="K80" s="21" t="str">
        <f aca="false">RIGHT(F80,2)</f>
        <v>A8</v>
      </c>
      <c r="L80" s="0" t="n">
        <v>43</v>
      </c>
    </row>
    <row r="81" customFormat="false" ht="23.25" hidden="false" customHeight="true" outlineLevel="0" collapsed="false">
      <c r="A81" s="16" t="n">
        <f aca="false">IF(C81&lt;&gt;"",SUBTOTAL(103,C$8:C81))</f>
        <v>74</v>
      </c>
      <c r="B81" s="17" t="s">
        <v>141</v>
      </c>
      <c r="C81" s="17" t="s">
        <v>143</v>
      </c>
      <c r="D81" s="18" t="str">
        <f aca="false">VLOOKUP(C81,[1]VCU_Proc_Get_LayDSCanBoLop!C$2:E$1183,3,FALSE())</f>
        <v>Nguyễn Thị Châm</v>
      </c>
      <c r="E81" s="19" t="str">
        <f aca="false">VLOOKUP(C81,[1]VCU_Proc_Get_LayDSCanBoLop!C$2:F$1183,4,FALSE())</f>
        <v>17D100484</v>
      </c>
      <c r="F81" s="19" t="str">
        <f aca="false">VLOOKUP(C81,[1]VCU_Proc_Get_LayDSCanBoLop!C$3:G$1183,5,FALSE())</f>
        <v>K53A9</v>
      </c>
      <c r="G81" s="19"/>
      <c r="H81" s="19" t="str">
        <f aca="false">VLOOKUP(C81,[1]VCU_Proc_Get_LayDSCanBoLop!C$2:H$1183,6,FALSE())</f>
        <v>Nguyễn Thị Thu Hương</v>
      </c>
      <c r="I81" s="19" t="str">
        <f aca="false">VLOOKUP(C81,[1]VCU_Proc_Get_LayDSCanBoLop!C$2:I$1183,7,FALSE())</f>
        <v>17D100317</v>
      </c>
      <c r="J81" s="19" t="str">
        <f aca="false">VLOOKUP(C81,[1]VCU_Proc_Get_LayDSCanBoLop!C$2:J$1183,8,FALSE())</f>
        <v>K53A6</v>
      </c>
      <c r="K81" s="21" t="str">
        <f aca="false">RIGHT(F81,2)</f>
        <v>A9</v>
      </c>
      <c r="L81" s="0" t="n">
        <v>43</v>
      </c>
    </row>
    <row r="82" customFormat="false" ht="23.25" hidden="false" customHeight="true" outlineLevel="0" collapsed="false">
      <c r="A82" s="16" t="n">
        <f aca="false">IF(C82&lt;&gt;"",SUBTOTAL(103,C$8:C82))</f>
        <v>75</v>
      </c>
      <c r="B82" s="17" t="s">
        <v>144</v>
      </c>
      <c r="C82" s="17" t="s">
        <v>145</v>
      </c>
      <c r="D82" s="18" t="str">
        <f aca="false">VLOOKUP(C82,[1]VCU_Proc_Get_LayDSCanBoLop!C$2:E$1183,3,FALSE())</f>
        <v>Phan Thị Mơ</v>
      </c>
      <c r="E82" s="19" t="str">
        <f aca="false">VLOOKUP(C82,[1]VCU_Proc_Get_LayDSCanBoLop!C$2:F$1183,4,FALSE())</f>
        <v>17D100325</v>
      </c>
      <c r="F82" s="19" t="str">
        <f aca="false">VLOOKUP(C82,[1]VCU_Proc_Get_LayDSCanBoLop!C$3:G$1183,5,FALSE())</f>
        <v>K53A6</v>
      </c>
      <c r="G82" s="19"/>
      <c r="H82" s="19" t="str">
        <f aca="false">VLOOKUP(C82,[1]VCU_Proc_Get_LayDSCanBoLop!C$2:H$1183,6,FALSE())</f>
        <v>Đinh Thị Hà</v>
      </c>
      <c r="I82" s="19" t="str">
        <f aca="false">VLOOKUP(C82,[1]VCU_Proc_Get_LayDSCanBoLop!C$2:I$1183,7,FALSE())</f>
        <v>17D100367</v>
      </c>
      <c r="J82" s="19" t="str">
        <f aca="false">VLOOKUP(C82,[1]VCU_Proc_Get_LayDSCanBoLop!C$2:J$1183,8,FALSE())</f>
        <v>K53A7</v>
      </c>
      <c r="K82" s="21" t="str">
        <f aca="false">RIGHT(F82,2)</f>
        <v>A6</v>
      </c>
      <c r="L82" s="0" t="n">
        <v>36</v>
      </c>
    </row>
    <row r="83" customFormat="false" ht="23.25" hidden="false" customHeight="true" outlineLevel="0" collapsed="false">
      <c r="A83" s="16" t="n">
        <f aca="false">IF(C83&lt;&gt;"",SUBTOTAL(103,C$8:C83))</f>
        <v>76</v>
      </c>
      <c r="B83" s="17" t="s">
        <v>144</v>
      </c>
      <c r="C83" s="17" t="s">
        <v>146</v>
      </c>
      <c r="D83" s="18" t="str">
        <f aca="false">VLOOKUP(C83,[1]VCU_Proc_Get_LayDSCanBoLop!C$2:E$1183,3,FALSE())</f>
        <v>Nguyễn Thị Anh Đào</v>
      </c>
      <c r="E83" s="19" t="str">
        <f aca="false">VLOOKUP(C83,[1]VCU_Proc_Get_LayDSCanBoLop!C$2:F$1183,4,FALSE())</f>
        <v>17D100187</v>
      </c>
      <c r="F83" s="19" t="str">
        <f aca="false">VLOOKUP(C83,[1]VCU_Proc_Get_LayDSCanBoLop!C$3:G$1183,5,FALSE())</f>
        <v>K53A4</v>
      </c>
      <c r="G83" s="19"/>
      <c r="H83" s="19" t="str">
        <f aca="false">VLOOKUP(C83,[1]VCU_Proc_Get_LayDSCanBoLop!C$2:H$1183,6,FALSE())</f>
        <v>Trần Thị Hương</v>
      </c>
      <c r="I83" s="19" t="str">
        <f aca="false">VLOOKUP(C83,[1]VCU_Proc_Get_LayDSCanBoLop!C$2:I$1183,7,FALSE())</f>
        <v>17D100437</v>
      </c>
      <c r="J83" s="19" t="str">
        <f aca="false">VLOOKUP(C83,[1]VCU_Proc_Get_LayDSCanBoLop!C$2:J$1183,8,FALSE())</f>
        <v>K53A8</v>
      </c>
      <c r="K83" s="21" t="str">
        <f aca="false">RIGHT(F83,2)</f>
        <v>A4</v>
      </c>
      <c r="L83" s="0" t="n">
        <v>36</v>
      </c>
    </row>
    <row r="84" customFormat="false" ht="23.25" hidden="false" customHeight="true" outlineLevel="0" collapsed="false">
      <c r="A84" s="16" t="n">
        <f aca="false">IF(C84&lt;&gt;"",SUBTOTAL(103,C$8:C84))</f>
        <v>77</v>
      </c>
      <c r="B84" s="17" t="s">
        <v>144</v>
      </c>
      <c r="C84" s="17" t="s">
        <v>147</v>
      </c>
      <c r="D84" s="18" t="str">
        <f aca="false">VLOOKUP(C84,[1]VCU_Proc_Get_LayDSCanBoLop!C$2:E$1183,3,FALSE())</f>
        <v>Ngô Thị Diễm</v>
      </c>
      <c r="E84" s="19" t="str">
        <f aca="false">VLOOKUP(C84,[1]VCU_Proc_Get_LayDSCanBoLop!C$2:F$1183,4,FALSE())</f>
        <v>17D100485</v>
      </c>
      <c r="F84" s="19" t="str">
        <f aca="false">VLOOKUP(C84,[1]VCU_Proc_Get_LayDSCanBoLop!C$3:G$1183,5,FALSE())</f>
        <v>K53A9</v>
      </c>
      <c r="G84" s="19"/>
      <c r="H84" s="19" t="str">
        <f aca="false">VLOOKUP(C84,[1]VCU_Proc_Get_LayDSCanBoLop!C$2:H$1183,6,FALSE())</f>
        <v>Nguyễn Đức Vỹ</v>
      </c>
      <c r="I84" s="19" t="str">
        <f aca="false">VLOOKUP(C84,[1]VCU_Proc_Get_LayDSCanBoLop!C$2:I$1183,7,FALSE())</f>
        <v>17D100163</v>
      </c>
      <c r="J84" s="19" t="str">
        <f aca="false">VLOOKUP(C84,[1]VCU_Proc_Get_LayDSCanBoLop!C$2:J$1183,8,FALSE())</f>
        <v>K53A3</v>
      </c>
      <c r="K84" s="21" t="str">
        <f aca="false">RIGHT(F84,2)</f>
        <v>A9</v>
      </c>
      <c r="L84" s="0" t="n">
        <v>36</v>
      </c>
    </row>
    <row r="85" customFormat="false" ht="23.25" hidden="false" customHeight="true" outlineLevel="0" collapsed="false">
      <c r="A85" s="16" t="n">
        <f aca="false">IF(C85&lt;&gt;"",SUBTOTAL(103,C$8:C85))</f>
        <v>78</v>
      </c>
      <c r="B85" s="17" t="s">
        <v>144</v>
      </c>
      <c r="C85" s="17" t="s">
        <v>148</v>
      </c>
      <c r="D85" s="18" t="str">
        <f aca="false">VLOOKUP(C85,[1]VCU_Proc_Get_LayDSCanBoLop!C$2:E$1183,3,FALSE())</f>
        <v>Nguyễn Thị Khánh Linh</v>
      </c>
      <c r="E85" s="19" t="str">
        <f aca="false">VLOOKUP(C85,[1]VCU_Proc_Get_LayDSCanBoLop!C$2:F$1183,4,FALSE())</f>
        <v>17D100379</v>
      </c>
      <c r="F85" s="19" t="str">
        <f aca="false">VLOOKUP(C85,[1]VCU_Proc_Get_LayDSCanBoLop!C$3:G$1183,5,FALSE())</f>
        <v>K53A7</v>
      </c>
      <c r="G85" s="19"/>
      <c r="H85" s="19" t="str">
        <f aca="false">VLOOKUP(C85,[1]VCU_Proc_Get_LayDSCanBoLop!C$2:H$1183,6,FALSE())</f>
        <v>Nguyễn Đăng Dần</v>
      </c>
      <c r="I85" s="19" t="str">
        <f aca="false">VLOOKUP(C85,[1]VCU_Proc_Get_LayDSCanBoLop!C$2:I$1183,7,FALSE())</f>
        <v>17D100524</v>
      </c>
      <c r="J85" s="19" t="str">
        <f aca="false">VLOOKUP(C85,[1]VCU_Proc_Get_LayDSCanBoLop!C$2:J$1183,8,FALSE())</f>
        <v>K53A9</v>
      </c>
      <c r="K85" s="21" t="str">
        <f aca="false">RIGHT(F85,2)</f>
        <v>A7</v>
      </c>
      <c r="L85" s="0" t="n">
        <v>36</v>
      </c>
    </row>
    <row r="86" customFormat="false" ht="23.25" hidden="false" customHeight="true" outlineLevel="0" collapsed="false">
      <c r="A86" s="16" t="n">
        <f aca="false">IF(C86&lt;&gt;"",SUBTOTAL(103,C$8:C86))</f>
        <v>79</v>
      </c>
      <c r="B86" s="17" t="s">
        <v>123</v>
      </c>
      <c r="C86" s="17" t="s">
        <v>149</v>
      </c>
      <c r="D86" s="18" t="str">
        <f aca="false">VLOOKUP(C86,[1]VCU_Proc_Get_LayDSCanBoLop!C$2:E$1183,3,FALSE())</f>
        <v>Nguyễn Văn Hoan</v>
      </c>
      <c r="E86" s="19" t="str">
        <f aca="false">VLOOKUP(C86,[1]VCU_Proc_Get_LayDSCanBoLop!C$2:F$1183,4,FALSE())</f>
        <v>17D100432</v>
      </c>
      <c r="F86" s="19" t="str">
        <f aca="false">VLOOKUP(C86,[1]VCU_Proc_Get_LayDSCanBoLop!C$3:G$1183,5,FALSE())</f>
        <v>K53A8</v>
      </c>
      <c r="G86" s="19"/>
      <c r="H86" s="19" t="str">
        <f aca="false">VLOOKUP(C86,[1]VCU_Proc_Get_LayDSCanBoLop!C$2:H$1183,6,FALSE())</f>
        <v>Tống Thị Ái Linh</v>
      </c>
      <c r="I86" s="19" t="str">
        <f aca="false">VLOOKUP(C86,[1]VCU_Proc_Get_LayDSCanBoLop!C$2:I$1183,7,FALSE())</f>
        <v>17D100140</v>
      </c>
      <c r="J86" s="19" t="str">
        <f aca="false">VLOOKUP(C86,[1]VCU_Proc_Get_LayDSCanBoLop!C$2:J$1183,8,FALSE())</f>
        <v>K53A3</v>
      </c>
      <c r="K86" s="21" t="str">
        <f aca="false">RIGHT(F86,2)</f>
        <v>A8</v>
      </c>
      <c r="L86" s="0" t="n">
        <v>2</v>
      </c>
    </row>
    <row r="87" customFormat="false" ht="23.25" hidden="false" customHeight="true" outlineLevel="0" collapsed="false">
      <c r="A87" s="16" t="n">
        <f aca="false">IF(C87&lt;&gt;"",SUBTOTAL(103,C$8:C87))</f>
        <v>80</v>
      </c>
      <c r="B87" s="17" t="s">
        <v>123</v>
      </c>
      <c r="C87" s="17" t="s">
        <v>150</v>
      </c>
      <c r="D87" s="18" t="str">
        <f aca="false">VLOOKUP(C87,[1]VCU_Proc_Get_LayDSCanBoLop!C$2:E$1183,3,FALSE())</f>
        <v>Phan Thị Mơ</v>
      </c>
      <c r="E87" s="19" t="str">
        <f aca="false">VLOOKUP(C87,[1]VCU_Proc_Get_LayDSCanBoLop!C$2:F$1183,4,FALSE())</f>
        <v>17D100325</v>
      </c>
      <c r="F87" s="19" t="str">
        <f aca="false">VLOOKUP(C87,[1]VCU_Proc_Get_LayDSCanBoLop!C$3:G$1183,5,FALSE())</f>
        <v>K53A6</v>
      </c>
      <c r="G87" s="19"/>
      <c r="H87" s="19" t="str">
        <f aca="false">VLOOKUP(C87,[1]VCU_Proc_Get_LayDSCanBoLop!C$2:H$1183,6,FALSE())</f>
        <v>Dương Thị Ninh</v>
      </c>
      <c r="I87" s="19" t="str">
        <f aca="false">VLOOKUP(C87,[1]VCU_Proc_Get_LayDSCanBoLop!C$2:I$1183,7,FALSE())</f>
        <v>17D100270</v>
      </c>
      <c r="J87" s="19" t="str">
        <f aca="false">VLOOKUP(C87,[1]VCU_Proc_Get_LayDSCanBoLop!C$2:J$1183,8,FALSE())</f>
        <v>K53A5</v>
      </c>
      <c r="K87" s="21" t="str">
        <f aca="false">RIGHT(F87,2)</f>
        <v>A6</v>
      </c>
      <c r="L87" s="0" t="n">
        <v>2</v>
      </c>
    </row>
    <row r="88" customFormat="false" ht="23.25" hidden="false" customHeight="true" outlineLevel="0" collapsed="false">
      <c r="A88" s="16" t="n">
        <f aca="false">IF(C88&lt;&gt;"",SUBTOTAL(103,C$8:C88))</f>
        <v>81</v>
      </c>
      <c r="B88" s="17" t="s">
        <v>151</v>
      </c>
      <c r="C88" s="17" t="s">
        <v>152</v>
      </c>
      <c r="D88" s="18" t="str">
        <f aca="false">VLOOKUP(C88,[1]VCU_Proc_Get_LayDSCanBoLop!C$2:E$1183,3,FALSE())</f>
        <v>Trương Minh Chi</v>
      </c>
      <c r="E88" s="19" t="str">
        <f aca="false">VLOOKUP(C88,[1]VCU_Proc_Get_LayDSCanBoLop!C$2:F$1183,4,FALSE())</f>
        <v>17D100185</v>
      </c>
      <c r="F88" s="19" t="str">
        <f aca="false">VLOOKUP(C88,[1]VCU_Proc_Get_LayDSCanBoLop!C$3:G$1183,5,FALSE())</f>
        <v>K53A4</v>
      </c>
      <c r="G88" s="19"/>
      <c r="H88" s="19" t="str">
        <f aca="false">VLOOKUP(C88,[1]VCU_Proc_Get_LayDSCanBoLop!C$2:H$1183,6,FALSE())</f>
        <v>Nguyễn Mỹ Linh</v>
      </c>
      <c r="I88" s="19" t="str">
        <f aca="false">VLOOKUP(C88,[1]VCU_Proc_Get_LayDSCanBoLop!C$2:I$1183,7,FALSE())</f>
        <v>17D100320</v>
      </c>
      <c r="J88" s="19" t="str">
        <f aca="false">VLOOKUP(C88,[1]VCU_Proc_Get_LayDSCanBoLop!C$2:J$1183,8,FALSE())</f>
        <v>K53A6</v>
      </c>
      <c r="K88" s="21" t="str">
        <f aca="false">RIGHT(F88,2)</f>
        <v>A4</v>
      </c>
      <c r="L88" s="0" t="n">
        <v>9</v>
      </c>
    </row>
    <row r="89" customFormat="false" ht="23.25" hidden="false" customHeight="true" outlineLevel="0" collapsed="false">
      <c r="A89" s="16" t="n">
        <f aca="false">IF(C89&lt;&gt;"",SUBTOTAL(103,C$8:C89))</f>
        <v>82</v>
      </c>
      <c r="B89" s="17" t="s">
        <v>151</v>
      </c>
      <c r="C89" s="17" t="s">
        <v>153</v>
      </c>
      <c r="D89" s="18" t="str">
        <f aca="false">VLOOKUP(C89,[1]VCU_Proc_Get_LayDSCanBoLop!C$2:E$1183,3,FALSE())</f>
        <v>Phạm Thị Lan Anh</v>
      </c>
      <c r="E89" s="19" t="str">
        <f aca="false">VLOOKUP(C89,[1]VCU_Proc_Get_LayDSCanBoLop!C$2:F$1183,4,FALSE())</f>
        <v>17D100122</v>
      </c>
      <c r="F89" s="19" t="str">
        <f aca="false">VLOOKUP(C89,[1]VCU_Proc_Get_LayDSCanBoLop!C$3:G$1183,5,FALSE())</f>
        <v>K53A3</v>
      </c>
      <c r="G89" s="19"/>
      <c r="H89" s="19" t="str">
        <f aca="false">VLOOKUP(C89,[1]VCU_Proc_Get_LayDSCanBoLop!C$2:H$1183,6,FALSE())</f>
        <v>Bùi Mai Trà Mi</v>
      </c>
      <c r="I89" s="19" t="str">
        <f aca="false">VLOOKUP(C89,[1]VCU_Proc_Get_LayDSCanBoLop!C$2:I$1183,7,FALSE())</f>
        <v>17D100144</v>
      </c>
      <c r="J89" s="19" t="str">
        <f aca="false">VLOOKUP(C89,[1]VCU_Proc_Get_LayDSCanBoLop!C$2:J$1183,8,FALSE())</f>
        <v>K53A3</v>
      </c>
      <c r="K89" s="21" t="str">
        <f aca="false">RIGHT(F89,2)</f>
        <v>A3</v>
      </c>
      <c r="L89" s="0" t="n">
        <v>9</v>
      </c>
    </row>
    <row r="90" customFormat="false" ht="23.25" hidden="false" customHeight="true" outlineLevel="0" collapsed="false">
      <c r="A90" s="16" t="n">
        <f aca="false">IF(C90&lt;&gt;"",SUBTOTAL(103,C$8:C90))</f>
        <v>83</v>
      </c>
      <c r="B90" s="17" t="s">
        <v>154</v>
      </c>
      <c r="C90" s="17" t="s">
        <v>155</v>
      </c>
      <c r="D90" s="18" t="str">
        <f aca="false">VLOOKUP(C90,[1]VCU_Proc_Get_LayDSCanBoLop!C$2:E$1183,3,FALSE())</f>
        <v>Nguyễn Ngọc Hải</v>
      </c>
      <c r="E90" s="19" t="str">
        <f aca="false">VLOOKUP(C90,[1]VCU_Proc_Get_LayDSCanBoLop!C$2:F$1183,4,FALSE())</f>
        <v>17D100429</v>
      </c>
      <c r="F90" s="19" t="str">
        <f aca="false">VLOOKUP(C90,[1]VCU_Proc_Get_LayDSCanBoLop!C$3:G$1183,5,FALSE())</f>
        <v>K53A8</v>
      </c>
      <c r="G90" s="19"/>
      <c r="H90" s="19" t="str">
        <f aca="false">VLOOKUP(C90,[1]VCU_Proc_Get_LayDSCanBoLop!C$2:H$1183,6,FALSE())</f>
        <v>Nguyễn Huy Nhân</v>
      </c>
      <c r="I90" s="19" t="str">
        <f aca="false">VLOOKUP(C90,[1]VCU_Proc_Get_LayDSCanBoLop!C$2:I$1183,7,FALSE())</f>
        <v>17D100209</v>
      </c>
      <c r="J90" s="19" t="str">
        <f aca="false">VLOOKUP(C90,[1]VCU_Proc_Get_LayDSCanBoLop!C$2:J$1183,8,FALSE())</f>
        <v>K53A4</v>
      </c>
      <c r="K90" s="21" t="str">
        <f aca="false">RIGHT(F90,2)</f>
        <v>A8</v>
      </c>
      <c r="L90" s="0" t="n">
        <v>1</v>
      </c>
    </row>
    <row r="91" customFormat="false" ht="23.25" hidden="false" customHeight="true" outlineLevel="0" collapsed="false">
      <c r="A91" s="16" t="n">
        <f aca="false">IF(C91&lt;&gt;"",SUBTOTAL(103,C$8:C91))</f>
        <v>84</v>
      </c>
      <c r="B91" s="17" t="s">
        <v>154</v>
      </c>
      <c r="C91" s="17" t="s">
        <v>156</v>
      </c>
      <c r="D91" s="18" t="str">
        <f aca="false">VLOOKUP(C91,[1]VCU_Proc_Get_LayDSCanBoLop!C$2:E$1183,3,FALSE())</f>
        <v>Lê Quỳnh Hoa</v>
      </c>
      <c r="E91" s="19" t="str">
        <f aca="false">VLOOKUP(C91,[1]VCU_Proc_Get_LayDSCanBoLop!C$2:F$1183,4,FALSE())</f>
        <v>17D100491</v>
      </c>
      <c r="F91" s="19" t="str">
        <f aca="false">VLOOKUP(C91,[1]VCU_Proc_Get_LayDSCanBoLop!C$3:G$1183,5,FALSE())</f>
        <v>K53A9</v>
      </c>
      <c r="G91" s="19"/>
      <c r="H91" s="19" t="str">
        <f aca="false">VLOOKUP(C91,[1]VCU_Proc_Get_LayDSCanBoLop!C$2:H$1183,6,FALSE())</f>
        <v>Nguyễn Thị Thanh Thư</v>
      </c>
      <c r="I91" s="19" t="str">
        <f aca="false">VLOOKUP(C91,[1]VCU_Proc_Get_LayDSCanBoLop!C$2:I$1183,7,FALSE())</f>
        <v>17D100517</v>
      </c>
      <c r="J91" s="19" t="str">
        <f aca="false">VLOOKUP(C91,[1]VCU_Proc_Get_LayDSCanBoLop!C$2:J$1183,8,FALSE())</f>
        <v>K53A9</v>
      </c>
      <c r="K91" s="21" t="str">
        <f aca="false">RIGHT(F91,2)</f>
        <v>A9</v>
      </c>
      <c r="L91" s="0" t="n">
        <v>1</v>
      </c>
    </row>
    <row r="92" customFormat="false" ht="23.25" hidden="false" customHeight="true" outlineLevel="0" collapsed="false">
      <c r="A92" s="16" t="n">
        <f aca="false">IF(C92&lt;&gt;"",SUBTOTAL(103,C$8:C92))</f>
        <v>85</v>
      </c>
      <c r="B92" s="17" t="s">
        <v>106</v>
      </c>
      <c r="C92" s="17" t="s">
        <v>157</v>
      </c>
      <c r="D92" s="18" t="str">
        <f aca="false">VLOOKUP(C92,[1]VCU_Proc_Get_LayDSCanBoLop!C$2:E$1183,3,FALSE())</f>
        <v>Nguyễn Chí Dũng</v>
      </c>
      <c r="E92" s="19" t="str">
        <f aca="false">VLOOKUP(C92,[1]VCU_Proc_Get_LayDSCanBoLop!C$2:F$1183,4,FALSE())</f>
        <v>17D100426</v>
      </c>
      <c r="F92" s="19" t="str">
        <f aca="false">VLOOKUP(C92,[1]VCU_Proc_Get_LayDSCanBoLop!C$3:G$1183,5,FALSE())</f>
        <v>K53A8</v>
      </c>
      <c r="G92" s="19"/>
      <c r="H92" s="19" t="str">
        <f aca="false">VLOOKUP(C92,[1]VCU_Proc_Get_LayDSCanBoLop!C$2:H$1183,6,FALSE())</f>
        <v>Lê Thị Ngọc Mai</v>
      </c>
      <c r="I92" s="19" t="str">
        <f aca="false">VLOOKUP(C92,[1]VCU_Proc_Get_LayDSCanBoLop!C$2:I$1183,7,FALSE())</f>
        <v>16D100650</v>
      </c>
      <c r="J92" s="19" t="str">
        <f aca="false">VLOOKUP(C92,[1]VCU_Proc_Get_LayDSCanBoLop!C$2:J$1183,8,FALSE())</f>
        <v>K52A9</v>
      </c>
      <c r="K92" s="21" t="str">
        <f aca="false">RIGHT(F92,2)</f>
        <v>A8</v>
      </c>
      <c r="L92" s="0" t="n">
        <v>2</v>
      </c>
    </row>
    <row r="93" customFormat="false" ht="23.25" hidden="false" customHeight="true" outlineLevel="0" collapsed="false">
      <c r="A93" s="16" t="n">
        <f aca="false">IF(C93&lt;&gt;"",SUBTOTAL(103,C$8:C93))</f>
        <v>86</v>
      </c>
      <c r="B93" s="17" t="s">
        <v>106</v>
      </c>
      <c r="C93" s="17" t="s">
        <v>158</v>
      </c>
      <c r="D93" s="18" t="str">
        <f aca="false">VLOOKUP(C93,[1]VCU_Proc_Get_LayDSCanBoLop!C$2:E$1183,3,FALSE())</f>
        <v>Nguyễn Ngọc Hải</v>
      </c>
      <c r="E93" s="19" t="str">
        <f aca="false">VLOOKUP(C93,[1]VCU_Proc_Get_LayDSCanBoLop!C$2:F$1183,4,FALSE())</f>
        <v>17D100429</v>
      </c>
      <c r="F93" s="19" t="str">
        <f aca="false">VLOOKUP(C93,[1]VCU_Proc_Get_LayDSCanBoLop!C$3:G$1183,5,FALSE())</f>
        <v>K53A8</v>
      </c>
      <c r="G93" s="19"/>
      <c r="H93" s="19" t="str">
        <f aca="false">VLOOKUP(C93,[1]VCU_Proc_Get_LayDSCanBoLop!C$2:H$1183,6,FALSE())</f>
        <v>Nguyễn Huy Nhân</v>
      </c>
      <c r="I93" s="19" t="str">
        <f aca="false">VLOOKUP(C93,[1]VCU_Proc_Get_LayDSCanBoLop!C$2:I$1183,7,FALSE())</f>
        <v>17D100209</v>
      </c>
      <c r="J93" s="19" t="str">
        <f aca="false">VLOOKUP(C93,[1]VCU_Proc_Get_LayDSCanBoLop!C$2:J$1183,8,FALSE())</f>
        <v>K53A4</v>
      </c>
      <c r="K93" s="21" t="str">
        <f aca="false">RIGHT(F93,2)</f>
        <v>A8</v>
      </c>
      <c r="L93" s="0" t="n">
        <v>2</v>
      </c>
    </row>
    <row r="94" customFormat="false" ht="23.25" hidden="false" customHeight="true" outlineLevel="0" collapsed="false">
      <c r="A94" s="16" t="n">
        <f aca="false">IF(C94&lt;&gt;"",SUBTOTAL(103,C$8:C94))</f>
        <v>87</v>
      </c>
      <c r="B94" s="17" t="s">
        <v>159</v>
      </c>
      <c r="C94" s="17" t="s">
        <v>160</v>
      </c>
      <c r="D94" s="18" t="str">
        <f aca="false">VLOOKUP(C94,[1]VCU_Proc_Get_LayDSCanBoLop!C$2:E$1183,3,FALSE())</f>
        <v>Bùi Mai Trà Mi</v>
      </c>
      <c r="E94" s="19" t="str">
        <f aca="false">VLOOKUP(C94,[1]VCU_Proc_Get_LayDSCanBoLop!C$2:F$1183,4,FALSE())</f>
        <v>17D100144</v>
      </c>
      <c r="F94" s="19" t="str">
        <f aca="false">VLOOKUP(C94,[1]VCU_Proc_Get_LayDSCanBoLop!C$3:G$1183,5,FALSE())</f>
        <v>K53A3</v>
      </c>
      <c r="G94" s="19"/>
      <c r="H94" s="19" t="str">
        <f aca="false">VLOOKUP(C94,[1]VCU_Proc_Get_LayDSCanBoLop!C$2:H$1183,6,FALSE())</f>
        <v>Đào Trọng Vinh</v>
      </c>
      <c r="I94" s="19" t="str">
        <f aca="false">VLOOKUP(C94,[1]VCU_Proc_Get_LayDSCanBoLop!C$2:I$1183,7,FALSE())</f>
        <v>17D100462</v>
      </c>
      <c r="J94" s="19" t="str">
        <f aca="false">VLOOKUP(C94,[1]VCU_Proc_Get_LayDSCanBoLop!C$2:J$1183,8,FALSE())</f>
        <v>K53A8</v>
      </c>
      <c r="K94" s="21" t="str">
        <f aca="false">RIGHT(F94,2)</f>
        <v>A3</v>
      </c>
      <c r="L94" s="0" t="n">
        <v>1</v>
      </c>
    </row>
    <row r="95" customFormat="false" ht="23.25" hidden="false" customHeight="true" outlineLevel="0" collapsed="false">
      <c r="A95" s="16" t="n">
        <f aca="false">IF(C95&lt;&gt;"",SUBTOTAL(103,C$8:C95))</f>
        <v>88</v>
      </c>
      <c r="B95" s="17" t="s">
        <v>159</v>
      </c>
      <c r="C95" s="17" t="s">
        <v>161</v>
      </c>
      <c r="D95" s="18" t="str">
        <f aca="false">VLOOKUP(C95,[1]VCU_Proc_Get_LayDSCanBoLop!C$2:E$1183,3,FALSE())</f>
        <v>Nguyễn Mỹ Linh</v>
      </c>
      <c r="E95" s="19" t="str">
        <f aca="false">VLOOKUP(C95,[1]VCU_Proc_Get_LayDSCanBoLop!C$2:F$1183,4,FALSE())</f>
        <v>17D100320</v>
      </c>
      <c r="F95" s="19" t="str">
        <f aca="false">VLOOKUP(C95,[1]VCU_Proc_Get_LayDSCanBoLop!C$3:G$1183,5,FALSE())</f>
        <v>K53A6</v>
      </c>
      <c r="G95" s="19"/>
      <c r="H95" s="19" t="str">
        <f aca="false">VLOOKUP(C95,[1]VCU_Proc_Get_LayDSCanBoLop!C$2:H$1183,6,FALSE())</f>
        <v>Phạm Thị Thùy</v>
      </c>
      <c r="I95" s="19" t="str">
        <f aca="false">VLOOKUP(C95,[1]VCU_Proc_Get_LayDSCanBoLop!C$2:I$1183,7,FALSE())</f>
        <v>17D100217</v>
      </c>
      <c r="J95" s="19" t="str">
        <f aca="false">VLOOKUP(C95,[1]VCU_Proc_Get_LayDSCanBoLop!C$2:J$1183,8,FALSE())</f>
        <v>K53A4</v>
      </c>
      <c r="K95" s="21" t="str">
        <f aca="false">RIGHT(F95,2)</f>
        <v>A6</v>
      </c>
      <c r="L95" s="0" t="n">
        <v>1</v>
      </c>
    </row>
    <row r="96" customFormat="false" ht="23.25" hidden="false" customHeight="true" outlineLevel="0" collapsed="false">
      <c r="A96" s="16" t="n">
        <f aca="false">IF(C96&lt;&gt;"",SUBTOTAL(103,C$8:C96))</f>
        <v>89</v>
      </c>
      <c r="B96" s="17" t="s">
        <v>162</v>
      </c>
      <c r="C96" s="17" t="s">
        <v>163</v>
      </c>
      <c r="D96" s="18" t="str">
        <f aca="false">VLOOKUP(C96,[1]VCU_Proc_Get_LayDSCanBoLop!C$2:E$1183,3,FALSE())</f>
        <v>Nguyễn Thị Ngọc Diệp</v>
      </c>
      <c r="E96" s="19" t="str">
        <f aca="false">VLOOKUP(C96,[1]VCU_Proc_Get_LayDSCanBoLop!C$2:F$1183,4,FALSE())</f>
        <v>17D110066</v>
      </c>
      <c r="F96" s="19" t="str">
        <f aca="false">VLOOKUP(C96,[1]VCU_Proc_Get_LayDSCanBoLop!C$3:G$1183,5,FALSE())</f>
        <v>K53B2KS</v>
      </c>
      <c r="G96" s="19"/>
      <c r="H96" s="19" t="str">
        <f aca="false">VLOOKUP(C96,[1]VCU_Proc_Get_LayDSCanBoLop!C$2:H$1183,6,FALSE())</f>
        <v>Nguyễn Thị Lê</v>
      </c>
      <c r="I96" s="19" t="str">
        <f aca="false">VLOOKUP(C96,[1]VCU_Proc_Get_LayDSCanBoLop!C$2:I$1183,7,FALSE())</f>
        <v>17D110318</v>
      </c>
      <c r="J96" s="19" t="str">
        <f aca="false">VLOOKUP(C96,[1]VCU_Proc_Get_LayDSCanBoLop!C$2:J$1183,8,FALSE())</f>
        <v>K53B6KS</v>
      </c>
      <c r="K96" s="20" t="str">
        <f aca="false">RIGHT(F96,2)</f>
        <v>KS</v>
      </c>
      <c r="L96" s="0" t="n">
        <v>29</v>
      </c>
    </row>
    <row r="97" customFormat="false" ht="23.25" hidden="false" customHeight="true" outlineLevel="0" collapsed="false">
      <c r="A97" s="16" t="n">
        <f aca="false">IF(C97&lt;&gt;"",SUBTOTAL(103,C$8:C97))</f>
        <v>90</v>
      </c>
      <c r="B97" s="17" t="s">
        <v>162</v>
      </c>
      <c r="C97" s="17" t="s">
        <v>164</v>
      </c>
      <c r="D97" s="18" t="str">
        <f aca="false">VLOOKUP(C97,[1]VCU_Proc_Get_LayDSCanBoLop!C$2:E$1183,3,FALSE())</f>
        <v>Đỗ Khánh Linh</v>
      </c>
      <c r="E97" s="19" t="str">
        <f aca="false">VLOOKUP(C97,[1]VCU_Proc_Get_LayDSCanBoLop!C$2:F$1183,4,FALSE())</f>
        <v>16D110189</v>
      </c>
      <c r="F97" s="19" t="str">
        <f aca="false">VLOOKUP(C97,[1]VCU_Proc_Get_LayDSCanBoLop!C$3:G$1183,5,FALSE())</f>
        <v>K52B3KS</v>
      </c>
      <c r="G97" s="19"/>
      <c r="H97" s="19" t="str">
        <f aca="false">VLOOKUP(C97,[1]VCU_Proc_Get_LayDSCanBoLop!C$2:H$1183,6,FALSE())</f>
        <v>Bùi Thị Linh Trang</v>
      </c>
      <c r="I97" s="19" t="str">
        <f aca="false">VLOOKUP(C97,[1]VCU_Proc_Get_LayDSCanBoLop!C$2:I$1183,7,FALSE())</f>
        <v>17D110096</v>
      </c>
      <c r="J97" s="19" t="str">
        <f aca="false">VLOOKUP(C97,[1]VCU_Proc_Get_LayDSCanBoLop!C$2:J$1183,8,FALSE())</f>
        <v>K53B2KS</v>
      </c>
      <c r="K97" s="20" t="str">
        <f aca="false">RIGHT(F97,2)</f>
        <v>KS</v>
      </c>
      <c r="L97" s="0" t="n">
        <v>29</v>
      </c>
    </row>
    <row r="98" customFormat="false" ht="23.25" hidden="false" customHeight="true" outlineLevel="0" collapsed="false">
      <c r="A98" s="16" t="n">
        <f aca="false">IF(C98&lt;&gt;"",SUBTOTAL(103,C$8:C98))</f>
        <v>91</v>
      </c>
      <c r="B98" s="17" t="s">
        <v>165</v>
      </c>
      <c r="C98" s="17" t="s">
        <v>166</v>
      </c>
      <c r="D98" s="18" t="str">
        <f aca="false">VLOOKUP(C98,[1]VCU_Proc_Get_LayDSCanBoLop!C$2:E$1183,3,FALSE())</f>
        <v>Nguyễn Linh Chi</v>
      </c>
      <c r="E98" s="19" t="str">
        <f aca="false">VLOOKUP(C98,[1]VCU_Proc_Get_LayDSCanBoLop!C$2:F$1183,4,FALSE())</f>
        <v>17D110005</v>
      </c>
      <c r="F98" s="19" t="str">
        <f aca="false">VLOOKUP(C98,[1]VCU_Proc_Get_LayDSCanBoLop!C$3:G$1183,5,FALSE())</f>
        <v>K53B1KS</v>
      </c>
      <c r="G98" s="19"/>
      <c r="H98" s="19" t="str">
        <f aca="false">VLOOKUP(C98,[1]VCU_Proc_Get_LayDSCanBoLop!C$2:H$1183,6,FALSE())</f>
        <v>Trịnh Thị Vân</v>
      </c>
      <c r="I98" s="19" t="str">
        <f aca="false">VLOOKUP(C98,[1]VCU_Proc_Get_LayDSCanBoLop!C$2:I$1183,7,FALSE())</f>
        <v>17D110221</v>
      </c>
      <c r="J98" s="19" t="str">
        <f aca="false">VLOOKUP(C98,[1]VCU_Proc_Get_LayDSCanBoLop!C$2:J$1183,8,FALSE())</f>
        <v>K53B4KS</v>
      </c>
      <c r="K98" s="20" t="str">
        <f aca="false">RIGHT(F98,2)</f>
        <v>KS</v>
      </c>
      <c r="L98" s="0" t="n">
        <v>4</v>
      </c>
    </row>
    <row r="99" customFormat="false" ht="23.25" hidden="false" customHeight="true" outlineLevel="0" collapsed="false">
      <c r="A99" s="16" t="n">
        <f aca="false">IF(C99&lt;&gt;"",SUBTOTAL(103,C$8:C99))</f>
        <v>92</v>
      </c>
      <c r="B99" s="17" t="s">
        <v>165</v>
      </c>
      <c r="C99" s="17" t="s">
        <v>167</v>
      </c>
      <c r="D99" s="18" t="str">
        <f aca="false">VLOOKUP(C99,[1]VCU_Proc_Get_LayDSCanBoLop!C$2:E$1183,3,FALSE())</f>
        <v>Hoàng Thị Hằng</v>
      </c>
      <c r="E99" s="19" t="str">
        <f aca="false">VLOOKUP(C99,[1]VCU_Proc_Get_LayDSCanBoLop!C$2:F$1183,4,FALSE())</f>
        <v>17D110190</v>
      </c>
      <c r="F99" s="19" t="str">
        <f aca="false">VLOOKUP(C99,[1]VCU_Proc_Get_LayDSCanBoLop!C$3:G$1183,5,FALSE())</f>
        <v>K53B4KS</v>
      </c>
      <c r="G99" s="19"/>
      <c r="H99" s="19" t="str">
        <f aca="false">VLOOKUP(C99,[1]VCU_Proc_Get_LayDSCanBoLop!C$2:H$1183,6,FALSE())</f>
        <v>Tưởng Thị Thanh Bình</v>
      </c>
      <c r="I99" s="19" t="str">
        <f aca="false">VLOOKUP(C99,[1]VCU_Proc_Get_LayDSCanBoLop!C$2:I$1183,7,FALSE())</f>
        <v>17D110304</v>
      </c>
      <c r="J99" s="19" t="str">
        <f aca="false">VLOOKUP(C99,[1]VCU_Proc_Get_LayDSCanBoLop!C$2:J$1183,8,FALSE())</f>
        <v>K53B6KS</v>
      </c>
      <c r="K99" s="20" t="str">
        <f aca="false">RIGHT(F99,2)</f>
        <v>KS</v>
      </c>
      <c r="L99" s="0" t="n">
        <v>4</v>
      </c>
    </row>
    <row r="100" customFormat="false" ht="23.25" hidden="false" customHeight="true" outlineLevel="0" collapsed="false">
      <c r="A100" s="16" t="n">
        <f aca="false">IF(C100&lt;&gt;"",SUBTOTAL(103,C$8:C100))</f>
        <v>93</v>
      </c>
      <c r="B100" s="17" t="s">
        <v>168</v>
      </c>
      <c r="C100" s="17" t="s">
        <v>169</v>
      </c>
      <c r="D100" s="18" t="str">
        <f aca="false">VLOOKUP(C100,[1]VCU_Proc_Get_LayDSCanBoLop!C$2:E$1183,3,FALSE())</f>
        <v>Lê Thị Hằng</v>
      </c>
      <c r="E100" s="19" t="str">
        <f aca="false">VLOOKUP(C100,[1]VCU_Proc_Get_LayDSCanBoLop!C$2:F$1183,4,FALSE())</f>
        <v>17D140212</v>
      </c>
      <c r="F100" s="19" t="str">
        <f aca="false">VLOOKUP(C100,[1]VCU_Proc_Get_LayDSCanBoLop!C$3:G$1183,5,FALSE())</f>
        <v>K53I4</v>
      </c>
      <c r="G100" s="19"/>
      <c r="H100" s="19" t="str">
        <f aca="false">VLOOKUP(C100,[1]VCU_Proc_Get_LayDSCanBoLop!C$2:H$1183,6,FALSE())</f>
        <v>Hà Thế Phong</v>
      </c>
      <c r="I100" s="19" t="str">
        <f aca="false">VLOOKUP(C100,[1]VCU_Proc_Get_LayDSCanBoLop!C$2:I$1183,7,FALSE())</f>
        <v>17D110088</v>
      </c>
      <c r="J100" s="19" t="str">
        <f aca="false">VLOOKUP(C100,[1]VCU_Proc_Get_LayDSCanBoLop!C$2:J$1183,8,FALSE())</f>
        <v>K53B2KS</v>
      </c>
      <c r="K100" s="20" t="str">
        <f aca="false">RIGHT(F100,2)</f>
        <v>I4</v>
      </c>
      <c r="L100" s="0" t="n">
        <v>5</v>
      </c>
    </row>
    <row r="101" customFormat="false" ht="23.25" hidden="false" customHeight="true" outlineLevel="0" collapsed="false">
      <c r="A101" s="16" t="n">
        <f aca="false">IF(C101&lt;&gt;"",SUBTOTAL(103,C$8:C101))</f>
        <v>94</v>
      </c>
      <c r="B101" s="17" t="s">
        <v>170</v>
      </c>
      <c r="C101" s="17" t="s">
        <v>171</v>
      </c>
      <c r="D101" s="18" t="str">
        <f aca="false">VLOOKUP(C101,[1]VCU_Proc_Get_LayDSCanBoLop!C$2:E$1183,3,FALSE())</f>
        <v>Trịnh Thu Hằng</v>
      </c>
      <c r="E101" s="19" t="str">
        <f aca="false">VLOOKUP(C101,[1]VCU_Proc_Get_LayDSCanBoLop!C$2:F$1183,4,FALSE())</f>
        <v>17D110131</v>
      </c>
      <c r="F101" s="19" t="str">
        <f aca="false">VLOOKUP(C101,[1]VCU_Proc_Get_LayDSCanBoLop!C$3:G$1183,5,FALSE())</f>
        <v>K53B3KS</v>
      </c>
      <c r="G101" s="19"/>
      <c r="H101" s="19" t="str">
        <f aca="false">VLOOKUP(C101,[1]VCU_Proc_Get_LayDSCanBoLop!C$2:H$1183,6,FALSE())</f>
        <v>Hà Thế Phong</v>
      </c>
      <c r="I101" s="19" t="str">
        <f aca="false">VLOOKUP(C101,[1]VCU_Proc_Get_LayDSCanBoLop!C$2:I$1183,7,FALSE())</f>
        <v>17D110088</v>
      </c>
      <c r="J101" s="19" t="str">
        <f aca="false">VLOOKUP(C101,[1]VCU_Proc_Get_LayDSCanBoLop!C$2:J$1183,8,FALSE())</f>
        <v>K53B2KS</v>
      </c>
      <c r="K101" s="20" t="str">
        <f aca="false">RIGHT(F101,2)</f>
        <v>KS</v>
      </c>
      <c r="L101" s="0" t="n">
        <v>13</v>
      </c>
    </row>
    <row r="102" customFormat="false" ht="23.25" hidden="false" customHeight="true" outlineLevel="0" collapsed="false">
      <c r="A102" s="16" t="n">
        <f aca="false">IF(C102&lt;&gt;"",SUBTOTAL(103,C$8:C102))</f>
        <v>95</v>
      </c>
      <c r="B102" s="17" t="s">
        <v>170</v>
      </c>
      <c r="C102" s="17" t="s">
        <v>172</v>
      </c>
      <c r="D102" s="18" t="str">
        <f aca="false">VLOOKUP(C102,[1]VCU_Proc_Get_LayDSCanBoLop!C$2:E$1183,3,FALSE())</f>
        <v>Mạc Phương Anh</v>
      </c>
      <c r="E102" s="19" t="str">
        <f aca="false">VLOOKUP(C102,[1]VCU_Proc_Get_LayDSCanBoLop!C$2:F$1183,4,FALSE())</f>
        <v>17D110061</v>
      </c>
      <c r="F102" s="19" t="str">
        <f aca="false">VLOOKUP(C102,[1]VCU_Proc_Get_LayDSCanBoLop!C$3:G$1183,5,FALSE())</f>
        <v>K53B2KS</v>
      </c>
      <c r="G102" s="19"/>
      <c r="H102" s="19" t="str">
        <f aca="false">VLOOKUP(C102,[1]VCU_Proc_Get_LayDSCanBoLop!C$2:H$1183,6,FALSE())</f>
        <v>Đào Hoàng Ngọc Thùy</v>
      </c>
      <c r="I102" s="19" t="str">
        <f aca="false">VLOOKUP(C102,[1]VCU_Proc_Get_LayDSCanBoLop!C$2:I$1183,7,FALSE())</f>
        <v>17D110215</v>
      </c>
      <c r="J102" s="19" t="str">
        <f aca="false">VLOOKUP(C102,[1]VCU_Proc_Get_LayDSCanBoLop!C$2:J$1183,8,FALSE())</f>
        <v>K53B4KS</v>
      </c>
      <c r="K102" s="20" t="str">
        <f aca="false">RIGHT(F102,2)</f>
        <v>KS</v>
      </c>
      <c r="L102" s="0" t="n">
        <v>13</v>
      </c>
    </row>
    <row r="103" customFormat="false" ht="23.25" hidden="false" customHeight="true" outlineLevel="0" collapsed="false">
      <c r="A103" s="16" t="n">
        <f aca="false">IF(C103&lt;&gt;"",SUBTOTAL(103,C$8:C103))</f>
        <v>96</v>
      </c>
      <c r="B103" s="17" t="s">
        <v>173</v>
      </c>
      <c r="C103" s="17" t="s">
        <v>174</v>
      </c>
      <c r="D103" s="18" t="str">
        <f aca="false">VLOOKUP(C103,[1]VCU_Proc_Get_LayDSCanBoLop!C$2:E$1183,3,FALSE())</f>
        <v>Nguyễn Thị Ngọc Diệp</v>
      </c>
      <c r="E103" s="19" t="str">
        <f aca="false">VLOOKUP(C103,[1]VCU_Proc_Get_LayDSCanBoLop!C$2:F$1183,4,FALSE())</f>
        <v>17D110066</v>
      </c>
      <c r="F103" s="19" t="str">
        <f aca="false">VLOOKUP(C103,[1]VCU_Proc_Get_LayDSCanBoLop!C$3:G$1183,5,FALSE())</f>
        <v>K53B2KS</v>
      </c>
      <c r="G103" s="19"/>
      <c r="H103" s="19" t="str">
        <f aca="false">VLOOKUP(C103,[1]VCU_Proc_Get_LayDSCanBoLop!C$2:H$1183,6,FALSE())</f>
        <v>Đỗ Thị Luyến</v>
      </c>
      <c r="I103" s="19" t="str">
        <f aca="false">VLOOKUP(C103,[1]VCU_Proc_Get_LayDSCanBoLop!C$2:I$1183,7,FALSE())</f>
        <v>17D110022</v>
      </c>
      <c r="J103" s="19" t="str">
        <f aca="false">VLOOKUP(C103,[1]VCU_Proc_Get_LayDSCanBoLop!C$2:J$1183,8,FALSE())</f>
        <v>K53B1KS</v>
      </c>
      <c r="K103" s="20" t="str">
        <f aca="false">RIGHT(F103,2)</f>
        <v>KS</v>
      </c>
      <c r="L103" s="0" t="n">
        <v>24</v>
      </c>
    </row>
    <row r="104" customFormat="false" ht="23.25" hidden="false" customHeight="true" outlineLevel="0" collapsed="false">
      <c r="A104" s="16" t="n">
        <f aca="false">IF(C104&lt;&gt;"",SUBTOTAL(103,C$8:C104))</f>
        <v>97</v>
      </c>
      <c r="B104" s="17" t="s">
        <v>175</v>
      </c>
      <c r="C104" s="17" t="s">
        <v>176</v>
      </c>
      <c r="D104" s="18" t="str">
        <f aca="false">VLOOKUP(C104,[1]VCU_Proc_Get_LayDSCanBoLop!C$2:E$1183,3,FALSE())</f>
        <v>Phạm Thị Lan</v>
      </c>
      <c r="E104" s="19" t="str">
        <f aca="false">VLOOKUP(C104,[1]VCU_Proc_Get_LayDSCanBoLop!C$2:F$1183,4,FALSE())</f>
        <v>17D110258</v>
      </c>
      <c r="F104" s="19" t="str">
        <f aca="false">VLOOKUP(C104,[1]VCU_Proc_Get_LayDSCanBoLop!C$3:G$1183,5,FALSE())</f>
        <v>K53B5KS</v>
      </c>
      <c r="G104" s="19"/>
      <c r="H104" s="19" t="str">
        <f aca="false">VLOOKUP(C104,[1]VCU_Proc_Get_LayDSCanBoLop!C$2:H$1183,6,FALSE())</f>
        <v>Nguyễn Thị Thủy</v>
      </c>
      <c r="I104" s="19" t="str">
        <f aca="false">VLOOKUP(C104,[1]VCU_Proc_Get_LayDSCanBoLop!C$2:I$1183,7,FALSE())</f>
        <v>17D110335</v>
      </c>
      <c r="J104" s="19" t="str">
        <f aca="false">VLOOKUP(C104,[1]VCU_Proc_Get_LayDSCanBoLop!C$2:J$1183,8,FALSE())</f>
        <v>K53B6KS</v>
      </c>
      <c r="K104" s="20" t="str">
        <f aca="false">RIGHT(F104,2)</f>
        <v>KS</v>
      </c>
      <c r="L104" s="0" t="n">
        <v>16</v>
      </c>
    </row>
    <row r="105" customFormat="false" ht="23.25" hidden="false" customHeight="true" outlineLevel="0" collapsed="false">
      <c r="A105" s="16" t="n">
        <f aca="false">IF(C105&lt;&gt;"",SUBTOTAL(103,C$8:C105))</f>
        <v>98</v>
      </c>
      <c r="B105" s="17" t="s">
        <v>138</v>
      </c>
      <c r="C105" s="17" t="s">
        <v>177</v>
      </c>
      <c r="D105" s="18" t="str">
        <f aca="false">VLOOKUP(C105,[1]VCU_Proc_Get_LayDSCanBoLop!C$2:E$1183,3,FALSE())</f>
        <v>Đỗ Thị Thu Hiền</v>
      </c>
      <c r="E105" s="19" t="str">
        <f aca="false">VLOOKUP(C105,[1]VCU_Proc_Get_LayDSCanBoLop!C$2:F$1183,4,FALSE())</f>
        <v>17D110311</v>
      </c>
      <c r="F105" s="19" t="str">
        <f aca="false">VLOOKUP(C105,[1]VCU_Proc_Get_LayDSCanBoLop!C$3:G$1183,5,FALSE())</f>
        <v>K53B6KS</v>
      </c>
      <c r="G105" s="19"/>
      <c r="H105" s="19" t="str">
        <f aca="false">VLOOKUP(C105,[1]VCU_Proc_Get_LayDSCanBoLop!C$2:H$1183,6,FALSE())</f>
        <v>Nguyễn Thị Xuân Phương</v>
      </c>
      <c r="I105" s="19" t="str">
        <f aca="false">VLOOKUP(C105,[1]VCU_Proc_Get_LayDSCanBoLop!C$2:I$1183,7,FALSE())</f>
        <v>17D110149</v>
      </c>
      <c r="J105" s="19" t="str">
        <f aca="false">VLOOKUP(C105,[1]VCU_Proc_Get_LayDSCanBoLop!C$2:J$1183,8,FALSE())</f>
        <v>K53B3KS</v>
      </c>
      <c r="K105" s="20" t="str">
        <f aca="false">RIGHT(F105,2)</f>
        <v>KS</v>
      </c>
      <c r="L105" s="0" t="n">
        <v>2</v>
      </c>
    </row>
    <row r="106" customFormat="false" ht="23.25" hidden="false" customHeight="true" outlineLevel="0" collapsed="false">
      <c r="A106" s="16" t="n">
        <f aca="false">IF(C106&lt;&gt;"",SUBTOTAL(103,C$8:C106))</f>
        <v>99</v>
      </c>
      <c r="B106" s="17" t="s">
        <v>144</v>
      </c>
      <c r="C106" s="17" t="s">
        <v>178</v>
      </c>
      <c r="D106" s="18" t="str">
        <f aca="false">VLOOKUP(C106,[1]VCU_Proc_Get_LayDSCanBoLop!C$2:E$1183,3,FALSE())</f>
        <v>Đoàn Thị Chinh</v>
      </c>
      <c r="E106" s="19" t="str">
        <f aca="false">VLOOKUP(C106,[1]VCU_Proc_Get_LayDSCanBoLop!C$2:F$1183,4,FALSE())</f>
        <v>17D110185</v>
      </c>
      <c r="F106" s="19" t="str">
        <f aca="false">VLOOKUP(C106,[1]VCU_Proc_Get_LayDSCanBoLop!C$3:G$1183,5,FALSE())</f>
        <v>K53B4KS</v>
      </c>
      <c r="G106" s="19"/>
      <c r="H106" s="19" t="str">
        <f aca="false">VLOOKUP(C106,[1]VCU_Proc_Get_LayDSCanBoLop!C$2:H$1183,6,FALSE())</f>
        <v>Nguyễn Thị Hạnh</v>
      </c>
      <c r="I106" s="19" t="str">
        <f aca="false">VLOOKUP(C106,[1]VCU_Proc_Get_LayDSCanBoLop!C$2:I$1183,7,FALSE())</f>
        <v>17D110308</v>
      </c>
      <c r="J106" s="19" t="str">
        <f aca="false">VLOOKUP(C106,[1]VCU_Proc_Get_LayDSCanBoLop!C$2:J$1183,8,FALSE())</f>
        <v>K53B6KS</v>
      </c>
      <c r="K106" s="20" t="str">
        <f aca="false">RIGHT(F106,2)</f>
        <v>KS</v>
      </c>
      <c r="L106" s="0" t="n">
        <v>36</v>
      </c>
    </row>
    <row r="107" customFormat="false" ht="23.25" hidden="false" customHeight="true" outlineLevel="0" collapsed="false">
      <c r="A107" s="16" t="n">
        <f aca="false">IF(C107&lt;&gt;"",SUBTOTAL(103,C$8:C107))</f>
        <v>100</v>
      </c>
      <c r="B107" s="17" t="s">
        <v>27</v>
      </c>
      <c r="C107" s="17" t="s">
        <v>179</v>
      </c>
      <c r="D107" s="18" t="str">
        <f aca="false">VLOOKUP(C107,[1]VCU_Proc_Get_LayDSCanBoLop!C$2:E$1183,3,FALSE())</f>
        <v>Vy Thị Đoài</v>
      </c>
      <c r="E107" s="19" t="str">
        <f aca="false">VLOOKUP(C107,[1]VCU_Proc_Get_LayDSCanBoLop!C$2:F$1183,4,FALSE())</f>
        <v>17D110043</v>
      </c>
      <c r="F107" s="19" t="str">
        <f aca="false">VLOOKUP(C107,[1]VCU_Proc_Get_LayDSCanBoLop!C$3:G$1183,5,FALSE())</f>
        <v>K53B1KS</v>
      </c>
      <c r="G107" s="19"/>
      <c r="H107" s="19" t="str">
        <f aca="false">VLOOKUP(C107,[1]VCU_Proc_Get_LayDSCanBoLop!C$2:H$1183,6,FALSE())</f>
        <v>Đỗ Thị Thái</v>
      </c>
      <c r="I107" s="19" t="str">
        <f aca="false">VLOOKUP(C107,[1]VCU_Proc_Get_LayDSCanBoLop!C$2:I$1183,7,FALSE())</f>
        <v>17D110271</v>
      </c>
      <c r="J107" s="19" t="str">
        <f aca="false">VLOOKUP(C107,[1]VCU_Proc_Get_LayDSCanBoLop!C$2:J$1183,8,FALSE())</f>
        <v>K53B5KS</v>
      </c>
      <c r="K107" s="20" t="str">
        <f aca="false">RIGHT(F107,2)</f>
        <v>KS</v>
      </c>
      <c r="L107" s="0" t="n">
        <v>6</v>
      </c>
    </row>
    <row r="108" customFormat="false" ht="23.25" hidden="false" customHeight="true" outlineLevel="0" collapsed="false">
      <c r="A108" s="16" t="n">
        <f aca="false">IF(C108&lt;&gt;"",SUBTOTAL(103,C$8:C108))</f>
        <v>101</v>
      </c>
      <c r="B108" s="17" t="s">
        <v>27</v>
      </c>
      <c r="C108" s="17" t="s">
        <v>180</v>
      </c>
      <c r="D108" s="18" t="str">
        <f aca="false">VLOOKUP(C108,[1]VCU_Proc_Get_LayDSCanBoLop!C$2:E$1183,3,FALSE())</f>
        <v>Phùng Thị Hoàn</v>
      </c>
      <c r="E108" s="19" t="str">
        <f aca="false">VLOOKUP(C108,[1]VCU_Proc_Get_LayDSCanBoLop!C$2:F$1183,4,FALSE())</f>
        <v>17D110072</v>
      </c>
      <c r="F108" s="19" t="str">
        <f aca="false">VLOOKUP(C108,[1]VCU_Proc_Get_LayDSCanBoLop!C$3:G$1183,5,FALSE())</f>
        <v>K53B2KS</v>
      </c>
      <c r="G108" s="19"/>
      <c r="H108" s="19" t="str">
        <f aca="false">VLOOKUP(C108,[1]VCU_Proc_Get_LayDSCanBoLop!C$2:H$1183,6,FALSE())</f>
        <v>Nguyễn Thị Nhật Lệ</v>
      </c>
      <c r="I108" s="19" t="str">
        <f aca="false">VLOOKUP(C108,[1]VCU_Proc_Get_LayDSCanBoLop!C$2:I$1183,7,FALSE())</f>
        <v>17D110019</v>
      </c>
      <c r="J108" s="19" t="str">
        <f aca="false">VLOOKUP(C108,[1]VCU_Proc_Get_LayDSCanBoLop!C$2:J$1183,8,FALSE())</f>
        <v>K53B1KS</v>
      </c>
      <c r="K108" s="20" t="str">
        <f aca="false">RIGHT(F108,2)</f>
        <v>KS</v>
      </c>
      <c r="L108" s="0" t="n">
        <v>6</v>
      </c>
    </row>
    <row r="109" customFormat="false" ht="23.25" hidden="false" customHeight="true" outlineLevel="0" collapsed="false">
      <c r="A109" s="16" t="n">
        <f aca="false">IF(C109&lt;&gt;"",SUBTOTAL(103,C$8:C109))</f>
        <v>102</v>
      </c>
      <c r="B109" s="17" t="s">
        <v>89</v>
      </c>
      <c r="C109" s="17" t="s">
        <v>181</v>
      </c>
      <c r="D109" s="18" t="str">
        <f aca="false">VLOOKUP(C109,[1]VCU_Proc_Get_LayDSCanBoLop!C$2:E$1183,3,FALSE())</f>
        <v>Trần Vũ Đăng Tùng</v>
      </c>
      <c r="E109" s="19" t="str">
        <f aca="false">VLOOKUP(C109,[1]VCU_Proc_Get_LayDSCanBoLop!C$2:F$1183,4,FALSE())</f>
        <v>17D110040</v>
      </c>
      <c r="F109" s="19" t="str">
        <f aca="false">VLOOKUP(C109,[1]VCU_Proc_Get_LayDSCanBoLop!C$3:G$1183,5,FALSE())</f>
        <v>K53B1KS</v>
      </c>
      <c r="G109" s="19"/>
      <c r="H109" s="19" t="str">
        <f aca="false">VLOOKUP(C109,[1]VCU_Proc_Get_LayDSCanBoLop!C$2:H$1183,6,FALSE())</f>
        <v>Hoàng Thị Hằng</v>
      </c>
      <c r="I109" s="19" t="str">
        <f aca="false">VLOOKUP(C109,[1]VCU_Proc_Get_LayDSCanBoLop!C$2:I$1183,7,FALSE())</f>
        <v>17D110190</v>
      </c>
      <c r="J109" s="19" t="str">
        <f aca="false">VLOOKUP(C109,[1]VCU_Proc_Get_LayDSCanBoLop!C$2:J$1183,8,FALSE())</f>
        <v>K53B4KS</v>
      </c>
      <c r="K109" s="20" t="str">
        <f aca="false">RIGHT(F109,2)</f>
        <v>KS</v>
      </c>
      <c r="L109" s="0" t="n">
        <v>4</v>
      </c>
    </row>
    <row r="110" customFormat="false" ht="23.25" hidden="false" customHeight="true" outlineLevel="0" collapsed="false">
      <c r="A110" s="16" t="n">
        <f aca="false">IF(C110&lt;&gt;"",SUBTOTAL(103,C$8:C110))</f>
        <v>103</v>
      </c>
      <c r="B110" s="17" t="s">
        <v>89</v>
      </c>
      <c r="C110" s="17" t="s">
        <v>182</v>
      </c>
      <c r="D110" s="18" t="str">
        <f aca="false">VLOOKUP(C110,[1]VCU_Proc_Get_LayDSCanBoLop!C$2:E$1183,3,FALSE())</f>
        <v>Nguyễn Linh Chi</v>
      </c>
      <c r="E110" s="19" t="str">
        <f aca="false">VLOOKUP(C110,[1]VCU_Proc_Get_LayDSCanBoLop!C$2:F$1183,4,FALSE())</f>
        <v>17D110005</v>
      </c>
      <c r="F110" s="19" t="str">
        <f aca="false">VLOOKUP(C110,[1]VCU_Proc_Get_LayDSCanBoLop!C$3:G$1183,5,FALSE())</f>
        <v>K53B1KS</v>
      </c>
      <c r="G110" s="19"/>
      <c r="H110" s="19" t="str">
        <f aca="false">VLOOKUP(C110,[1]VCU_Proc_Get_LayDSCanBoLop!C$2:H$1183,6,FALSE())</f>
        <v>Tạ Thị Kim Phương</v>
      </c>
      <c r="I110" s="19" t="str">
        <f aca="false">VLOOKUP(C110,[1]VCU_Proc_Get_LayDSCanBoLop!C$2:I$1183,7,FALSE())</f>
        <v>17D110209</v>
      </c>
      <c r="J110" s="19" t="str">
        <f aca="false">VLOOKUP(C110,[1]VCU_Proc_Get_LayDSCanBoLop!C$2:J$1183,8,FALSE())</f>
        <v>K53B4KS</v>
      </c>
      <c r="K110" s="20" t="str">
        <f aca="false">RIGHT(F110,2)</f>
        <v>KS</v>
      </c>
      <c r="L110" s="0" t="n">
        <v>4</v>
      </c>
    </row>
    <row r="111" customFormat="false" ht="23.25" hidden="false" customHeight="true" outlineLevel="0" collapsed="false">
      <c r="A111" s="16" t="n">
        <f aca="false">IF(C111&lt;&gt;"",SUBTOTAL(103,C$8:C111))</f>
        <v>104</v>
      </c>
      <c r="B111" s="17" t="s">
        <v>183</v>
      </c>
      <c r="C111" s="17" t="s">
        <v>184</v>
      </c>
      <c r="D111" s="18" t="str">
        <f aca="false">VLOOKUP(C111,[1]VCU_Proc_Get_LayDSCanBoLop!C$2:E$1183,3,FALSE())</f>
        <v>Nguyễn Linh Chi</v>
      </c>
      <c r="E111" s="19" t="str">
        <f aca="false">VLOOKUP(C111,[1]VCU_Proc_Get_LayDSCanBoLop!C$2:F$1183,4,FALSE())</f>
        <v>17D110005</v>
      </c>
      <c r="F111" s="19" t="str">
        <f aca="false">VLOOKUP(C111,[1]VCU_Proc_Get_LayDSCanBoLop!C$3:G$1183,5,FALSE())</f>
        <v>K53B1KS</v>
      </c>
      <c r="G111" s="19"/>
      <c r="H111" s="19" t="str">
        <f aca="false">VLOOKUP(C111,[1]VCU_Proc_Get_LayDSCanBoLop!C$2:H$1183,6,FALSE())</f>
        <v>Bùi Thị Thơm</v>
      </c>
      <c r="I111" s="19" t="str">
        <f aca="false">VLOOKUP(C111,[1]VCU_Proc_Get_LayDSCanBoLop!C$2:I$1183,7,FALSE())</f>
        <v>17D110093</v>
      </c>
      <c r="J111" s="19" t="str">
        <f aca="false">VLOOKUP(C111,[1]VCU_Proc_Get_LayDSCanBoLop!C$2:J$1183,8,FALSE())</f>
        <v>K53B2KS</v>
      </c>
      <c r="K111" s="20" t="str">
        <f aca="false">RIGHT(F111,2)</f>
        <v>KS</v>
      </c>
      <c r="L111" s="0" t="n">
        <v>4</v>
      </c>
    </row>
    <row r="112" customFormat="false" ht="23.25" hidden="false" customHeight="true" outlineLevel="0" collapsed="false">
      <c r="A112" s="16" t="n">
        <f aca="false">IF(C112&lt;&gt;"",SUBTOTAL(103,C$8:C112))</f>
        <v>105</v>
      </c>
      <c r="B112" s="17" t="s">
        <v>183</v>
      </c>
      <c r="C112" s="17" t="s">
        <v>185</v>
      </c>
      <c r="D112" s="18" t="str">
        <f aca="false">VLOOKUP(C112,[1]VCU_Proc_Get_LayDSCanBoLop!C$2:E$1183,3,FALSE())</f>
        <v>Nguyễn Anh Tuấn</v>
      </c>
      <c r="E112" s="19" t="str">
        <f aca="false">VLOOKUP(C112,[1]VCU_Proc_Get_LayDSCanBoLop!C$2:F$1183,4,FALSE())</f>
        <v>17D110219</v>
      </c>
      <c r="F112" s="19" t="str">
        <f aca="false">VLOOKUP(C112,[1]VCU_Proc_Get_LayDSCanBoLop!C$3:G$1183,5,FALSE())</f>
        <v>K53B4KS</v>
      </c>
      <c r="G112" s="19"/>
      <c r="H112" s="19" t="str">
        <f aca="false">VLOOKUP(C112,[1]VCU_Proc_Get_LayDSCanBoLop!C$2:H$1183,6,FALSE())</f>
        <v>Nguyễn Thị Hạnh</v>
      </c>
      <c r="I112" s="19" t="str">
        <f aca="false">VLOOKUP(C112,[1]VCU_Proc_Get_LayDSCanBoLop!C$2:I$1183,7,FALSE())</f>
        <v>17D110308</v>
      </c>
      <c r="J112" s="19" t="str">
        <f aca="false">VLOOKUP(C112,[1]VCU_Proc_Get_LayDSCanBoLop!C$2:J$1183,8,FALSE())</f>
        <v>K53B6KS</v>
      </c>
      <c r="K112" s="20" t="str">
        <f aca="false">RIGHT(F112,2)</f>
        <v>KS</v>
      </c>
      <c r="L112" s="0" t="n">
        <v>4</v>
      </c>
    </row>
    <row r="113" customFormat="false" ht="23.25" hidden="false" customHeight="true" outlineLevel="0" collapsed="false">
      <c r="A113" s="16" t="n">
        <f aca="false">IF(C113&lt;&gt;"",SUBTOTAL(103,C$8:C113))</f>
        <v>106</v>
      </c>
      <c r="B113" s="17" t="s">
        <v>186</v>
      </c>
      <c r="C113" s="17" t="s">
        <v>187</v>
      </c>
      <c r="D113" s="18" t="str">
        <f aca="false">VLOOKUP(C113,[1]VCU_Proc_Get_LayDSCanBoLop!C$2:E$1183,3,FALSE())</f>
        <v>Nguyễn Thị Mây</v>
      </c>
      <c r="E113" s="19" t="str">
        <f aca="false">VLOOKUP(C113,[1]VCU_Proc_Get_LayDSCanBoLop!C$2:F$1183,4,FALSE())</f>
        <v>17D110263</v>
      </c>
      <c r="F113" s="19" t="str">
        <f aca="false">VLOOKUP(C113,[1]VCU_Proc_Get_LayDSCanBoLop!C$3:G$1183,5,FALSE())</f>
        <v>K53B5KS</v>
      </c>
      <c r="G113" s="19"/>
      <c r="H113" s="19" t="str">
        <f aca="false">VLOOKUP(C113,[1]VCU_Proc_Get_LayDSCanBoLop!C$2:H$1183,6,FALSE())</f>
        <v>Nguyễn Thị Thu</v>
      </c>
      <c r="I113" s="19" t="str">
        <f aca="false">VLOOKUP(C113,[1]VCU_Proc_Get_LayDSCanBoLop!C$2:I$1183,7,FALSE())</f>
        <v>17D110214</v>
      </c>
      <c r="J113" s="19" t="str">
        <f aca="false">VLOOKUP(C113,[1]VCU_Proc_Get_LayDSCanBoLop!C$2:J$1183,8,FALSE())</f>
        <v>K53B4KS</v>
      </c>
      <c r="K113" s="20" t="str">
        <f aca="false">RIGHT(F113,2)</f>
        <v>KS</v>
      </c>
      <c r="L113" s="0" t="n">
        <v>6</v>
      </c>
    </row>
    <row r="114" customFormat="false" ht="23.25" hidden="false" customHeight="true" outlineLevel="0" collapsed="false">
      <c r="A114" s="16" t="n">
        <f aca="false">IF(C114&lt;&gt;"",SUBTOTAL(103,C$8:C114))</f>
        <v>107</v>
      </c>
      <c r="B114" s="17" t="s">
        <v>186</v>
      </c>
      <c r="C114" s="17" t="s">
        <v>188</v>
      </c>
      <c r="D114" s="18" t="str">
        <f aca="false">VLOOKUP(C114,[1]VCU_Proc_Get_LayDSCanBoLop!C$2:E$1183,3,FALSE())</f>
        <v>Nguyễn Thị Lan</v>
      </c>
      <c r="E114" s="19" t="str">
        <f aca="false">VLOOKUP(C114,[1]VCU_Proc_Get_LayDSCanBoLop!C$2:F$1183,4,FALSE())</f>
        <v>17D110138</v>
      </c>
      <c r="F114" s="19" t="str">
        <f aca="false">VLOOKUP(C114,[1]VCU_Proc_Get_LayDSCanBoLop!C$3:G$1183,5,FALSE())</f>
        <v>K53B3KS</v>
      </c>
      <c r="G114" s="19"/>
      <c r="H114" s="19" t="str">
        <f aca="false">VLOOKUP(C114,[1]VCU_Proc_Get_LayDSCanBoLop!C$2:H$1183,6,FALSE())</f>
        <v>Trần Thị Lâm Oanh</v>
      </c>
      <c r="I114" s="19" t="str">
        <f aca="false">VLOOKUP(C114,[1]VCU_Proc_Get_LayDSCanBoLop!C$2:I$1183,7,FALSE())</f>
        <v>17D110328</v>
      </c>
      <c r="J114" s="19" t="str">
        <f aca="false">VLOOKUP(C114,[1]VCU_Proc_Get_LayDSCanBoLop!C$2:J$1183,8,FALSE())</f>
        <v>K53B6KS</v>
      </c>
      <c r="K114" s="20" t="str">
        <f aca="false">RIGHT(F114,2)</f>
        <v>KS</v>
      </c>
      <c r="L114" s="0" t="n">
        <v>6</v>
      </c>
    </row>
    <row r="115" customFormat="false" ht="23.25" hidden="false" customHeight="true" outlineLevel="0" collapsed="false">
      <c r="A115" s="16" t="n">
        <f aca="false">IF(C115&lt;&gt;"",SUBTOTAL(103,C$8:C115))</f>
        <v>108</v>
      </c>
      <c r="B115" s="17" t="s">
        <v>113</v>
      </c>
      <c r="C115" s="17" t="s">
        <v>189</v>
      </c>
      <c r="D115" s="18" t="str">
        <f aca="false">VLOOKUP(C115,[1]VCU_Proc_Get_LayDSCanBoLop!C$2:E$1183,3,FALSE())</f>
        <v>Lương Thị Ánh</v>
      </c>
      <c r="E115" s="19" t="str">
        <f aca="false">VLOOKUP(C115,[1]VCU_Proc_Get_LayDSCanBoLop!C$2:F$1183,4,FALSE())</f>
        <v>17D110123</v>
      </c>
      <c r="F115" s="19" t="str">
        <f aca="false">VLOOKUP(C115,[1]VCU_Proc_Get_LayDSCanBoLop!C$3:G$1183,5,FALSE())</f>
        <v>K53B3KS</v>
      </c>
      <c r="G115" s="19"/>
      <c r="H115" s="19" t="str">
        <f aca="false">VLOOKUP(C115,[1]VCU_Proc_Get_LayDSCanBoLop!C$2:H$1183,6,FALSE())</f>
        <v>Nguyễn Thị Hạnh</v>
      </c>
      <c r="I115" s="19" t="str">
        <f aca="false">VLOOKUP(C115,[1]VCU_Proc_Get_LayDSCanBoLop!C$2:I$1183,7,FALSE())</f>
        <v>17D110308</v>
      </c>
      <c r="J115" s="19" t="str">
        <f aca="false">VLOOKUP(C115,[1]VCU_Proc_Get_LayDSCanBoLop!C$2:J$1183,8,FALSE())</f>
        <v>K53B6KS</v>
      </c>
      <c r="K115" s="20" t="str">
        <f aca="false">RIGHT(F115,2)</f>
        <v>KS</v>
      </c>
      <c r="L115" s="0" t="n">
        <v>3</v>
      </c>
    </row>
    <row r="116" customFormat="false" ht="23.25" hidden="false" customHeight="true" outlineLevel="0" collapsed="false">
      <c r="A116" s="16" t="n">
        <f aca="false">IF(C116&lt;&gt;"",SUBTOTAL(103,C$8:C116))</f>
        <v>109</v>
      </c>
      <c r="B116" s="17" t="s">
        <v>113</v>
      </c>
      <c r="C116" s="17" t="s">
        <v>190</v>
      </c>
      <c r="D116" s="18" t="str">
        <f aca="false">VLOOKUP(C116,[1]VCU_Proc_Get_LayDSCanBoLop!C$2:E$1183,3,FALSE())</f>
        <v>Nguyễn Ngọc Ánh</v>
      </c>
      <c r="E116" s="19" t="str">
        <f aca="false">VLOOKUP(C116,[1]VCU_Proc_Get_LayDSCanBoLop!C$2:F$1183,4,FALSE())</f>
        <v>17D110183</v>
      </c>
      <c r="F116" s="19" t="str">
        <f aca="false">VLOOKUP(C116,[1]VCU_Proc_Get_LayDSCanBoLop!C$3:G$1183,5,FALSE())</f>
        <v>K53B4KS</v>
      </c>
      <c r="G116" s="19"/>
      <c r="H116" s="19" t="str">
        <f aca="false">VLOOKUP(C116,[1]VCU_Proc_Get_LayDSCanBoLop!C$2:H$1183,6,FALSE())</f>
        <v>Vũ Thị Thanh Hiền</v>
      </c>
      <c r="I116" s="19" t="str">
        <f aca="false">VLOOKUP(C116,[1]VCU_Proc_Get_LayDSCanBoLop!C$2:I$1183,7,FALSE())</f>
        <v>17D110192</v>
      </c>
      <c r="J116" s="19" t="str">
        <f aca="false">VLOOKUP(C116,[1]VCU_Proc_Get_LayDSCanBoLop!C$2:J$1183,8,FALSE())</f>
        <v>K53B4KS</v>
      </c>
      <c r="K116" s="20" t="str">
        <f aca="false">RIGHT(F116,2)</f>
        <v>KS</v>
      </c>
      <c r="L116" s="0" t="n">
        <v>3</v>
      </c>
    </row>
    <row r="117" customFormat="false" ht="23.25" hidden="false" customHeight="true" outlineLevel="0" collapsed="false">
      <c r="A117" s="16" t="n">
        <f aca="false">IF(C117&lt;&gt;"",SUBTOTAL(103,C$8:C117))</f>
        <v>110</v>
      </c>
      <c r="B117" s="17" t="s">
        <v>113</v>
      </c>
      <c r="C117" s="17" t="s">
        <v>191</v>
      </c>
      <c r="D117" s="18" t="str">
        <f aca="false">VLOOKUP(C117,[1]VCU_Proc_Get_LayDSCanBoLop!C$2:E$1183,3,FALSE())</f>
        <v>Nguyễn Thị Hiền</v>
      </c>
      <c r="E117" s="19" t="str">
        <f aca="false">VLOOKUP(C117,[1]VCU_Proc_Get_LayDSCanBoLop!C$2:F$1183,4,FALSE())</f>
        <v>17D110012</v>
      </c>
      <c r="F117" s="19" t="str">
        <f aca="false">VLOOKUP(C117,[1]VCU_Proc_Get_LayDSCanBoLop!C$3:G$1183,5,FALSE())</f>
        <v>K53B1KS</v>
      </c>
      <c r="G117" s="19"/>
      <c r="H117" s="19" t="str">
        <f aca="false">VLOOKUP(C117,[1]VCU_Proc_Get_LayDSCanBoLop!C$2:H$1183,6,FALSE())</f>
        <v>Ngô Thu Thủy</v>
      </c>
      <c r="I117" s="19" t="str">
        <f aca="false">VLOOKUP(C117,[1]VCU_Proc_Get_LayDSCanBoLop!C$2:I$1183,7,FALSE())</f>
        <v>17D110275</v>
      </c>
      <c r="J117" s="19" t="str">
        <f aca="false">VLOOKUP(C117,[1]VCU_Proc_Get_LayDSCanBoLop!C$2:J$1183,8,FALSE())</f>
        <v>K53B5KS</v>
      </c>
      <c r="K117" s="20" t="str">
        <f aca="false">RIGHT(F117,2)</f>
        <v>KS</v>
      </c>
      <c r="L117" s="0" t="n">
        <v>3</v>
      </c>
    </row>
    <row r="118" customFormat="false" ht="23.25" hidden="false" customHeight="true" outlineLevel="0" collapsed="false">
      <c r="A118" s="16" t="n">
        <f aca="false">IF(C118&lt;&gt;"",SUBTOTAL(103,C$8:C118))</f>
        <v>111</v>
      </c>
      <c r="B118" s="17" t="s">
        <v>162</v>
      </c>
      <c r="C118" s="17" t="s">
        <v>192</v>
      </c>
      <c r="D118" s="18" t="str">
        <f aca="false">VLOOKUP(C118,[1]VCU_Proc_Get_LayDSCanBoLop!C$2:E$1183,3,FALSE())</f>
        <v>Nguyễn Thu Hoài</v>
      </c>
      <c r="E118" s="19" t="str">
        <f aca="false">VLOOKUP(C118,[1]VCU_Proc_Get_LayDSCanBoLop!C$2:F$1183,4,FALSE())</f>
        <v>17D250072</v>
      </c>
      <c r="F118" s="19" t="str">
        <f aca="false">VLOOKUP(C118,[1]VCU_Proc_Get_LayDSCanBoLop!C$3:G$1183,5,FALSE())</f>
        <v>K53B2LH</v>
      </c>
      <c r="G118" s="19"/>
      <c r="H118" s="19" t="str">
        <f aca="false">VLOOKUP(C118,[1]VCU_Proc_Get_LayDSCanBoLop!C$2:H$1183,6,FALSE())</f>
        <v>Trần Thị Hoài Linh</v>
      </c>
      <c r="I118" s="19" t="str">
        <f aca="false">VLOOKUP(C118,[1]VCU_Proc_Get_LayDSCanBoLop!C$2:I$1183,7,FALSE())</f>
        <v>17D250140</v>
      </c>
      <c r="J118" s="19" t="str">
        <f aca="false">VLOOKUP(C118,[1]VCU_Proc_Get_LayDSCanBoLop!C$2:J$1183,8,FALSE())</f>
        <v>K53B3LH</v>
      </c>
      <c r="K118" s="20" t="str">
        <f aca="false">RIGHT(F118,2)</f>
        <v>LH</v>
      </c>
      <c r="L118" s="0" t="n">
        <v>29</v>
      </c>
    </row>
    <row r="119" customFormat="false" ht="23.25" hidden="false" customHeight="true" outlineLevel="0" collapsed="false">
      <c r="A119" s="16" t="n">
        <f aca="false">IF(C119&lt;&gt;"",SUBTOTAL(103,C$8:C119))</f>
        <v>112</v>
      </c>
      <c r="B119" s="17" t="s">
        <v>193</v>
      </c>
      <c r="C119" s="17" t="s">
        <v>194</v>
      </c>
      <c r="D119" s="18" t="str">
        <f aca="false">VLOOKUP(C119,[1]VCU_Proc_Get_LayDSCanBoLop!C$2:E$1183,3,FALSE())</f>
        <v>Đàm Thị Nguyệt Hằng</v>
      </c>
      <c r="E119" s="19" t="str">
        <f aca="false">VLOOKUP(C119,[1]VCU_Proc_Get_LayDSCanBoLop!C$2:F$1183,4,FALSE())</f>
        <v>17D250009</v>
      </c>
      <c r="F119" s="19" t="str">
        <f aca="false">VLOOKUP(C119,[1]VCU_Proc_Get_LayDSCanBoLop!C$3:G$1183,5,FALSE())</f>
        <v>K53B1LH</v>
      </c>
      <c r="G119" s="19"/>
      <c r="H119" s="19" t="str">
        <f aca="false">VLOOKUP(C119,[1]VCU_Proc_Get_LayDSCanBoLop!C$2:H$1183,6,FALSE())</f>
        <v>Lưu Thị Kiều Oanh</v>
      </c>
      <c r="I119" s="19" t="str">
        <f aca="false">VLOOKUP(C119,[1]VCU_Proc_Get_LayDSCanBoLop!C$2:I$1183,7,FALSE())</f>
        <v>17D250226</v>
      </c>
      <c r="J119" s="19" t="str">
        <f aca="false">VLOOKUP(C119,[1]VCU_Proc_Get_LayDSCanBoLop!C$2:J$1183,8,FALSE())</f>
        <v>K53B4LH</v>
      </c>
      <c r="K119" s="20" t="str">
        <f aca="false">RIGHT(F119,2)</f>
        <v>LH</v>
      </c>
      <c r="L119" s="0" t="n">
        <v>5</v>
      </c>
    </row>
    <row r="120" customFormat="false" ht="23.25" hidden="false" customHeight="true" outlineLevel="0" collapsed="false">
      <c r="A120" s="16" t="n">
        <f aca="false">IF(C120&lt;&gt;"",SUBTOTAL(103,C$8:C120))</f>
        <v>113</v>
      </c>
      <c r="B120" s="17" t="s">
        <v>193</v>
      </c>
      <c r="C120" s="17" t="s">
        <v>195</v>
      </c>
      <c r="D120" s="18" t="str">
        <f aca="false">VLOOKUP(C120,[1]VCU_Proc_Get_LayDSCanBoLop!C$2:E$1183,3,FALSE())</f>
        <v>Nguyễn Thị Thu Hường</v>
      </c>
      <c r="E120" s="19" t="str">
        <f aca="false">VLOOKUP(C120,[1]VCU_Proc_Get_LayDSCanBoLop!C$2:F$1183,4,FALSE())</f>
        <v>17D250196</v>
      </c>
      <c r="F120" s="19" t="str">
        <f aca="false">VLOOKUP(C120,[1]VCU_Proc_Get_LayDSCanBoLop!C$3:G$1183,5,FALSE())</f>
        <v>K53B4LH</v>
      </c>
      <c r="G120" s="19"/>
      <c r="H120" s="19" t="str">
        <f aca="false">VLOOKUP(C120,[1]VCU_Proc_Get_LayDSCanBoLop!C$2:H$1183,6,FALSE())</f>
        <v>Hoàng Hà Thu</v>
      </c>
      <c r="I120" s="19" t="str">
        <f aca="false">VLOOKUP(C120,[1]VCU_Proc_Get_LayDSCanBoLop!C$2:I$1183,7,FALSE())</f>
        <v>17D250215</v>
      </c>
      <c r="J120" s="19" t="str">
        <f aca="false">VLOOKUP(C120,[1]VCU_Proc_Get_LayDSCanBoLop!C$2:J$1183,8,FALSE())</f>
        <v>K53B4LH</v>
      </c>
      <c r="K120" s="20" t="str">
        <f aca="false">RIGHT(F120,2)</f>
        <v>LH</v>
      </c>
      <c r="L120" s="0" t="n">
        <v>5</v>
      </c>
    </row>
    <row r="121" customFormat="false" ht="23.25" hidden="false" customHeight="true" outlineLevel="0" collapsed="false">
      <c r="A121" s="16" t="n">
        <f aca="false">IF(C121&lt;&gt;"",SUBTOTAL(103,C$8:C121))</f>
        <v>114</v>
      </c>
      <c r="B121" s="17" t="s">
        <v>93</v>
      </c>
      <c r="C121" s="17" t="s">
        <v>196</v>
      </c>
      <c r="D121" s="18" t="str">
        <f aca="false">VLOOKUP(C121,[1]VCU_Proc_Get_LayDSCanBoLop!C$2:E$1183,3,FALSE())</f>
        <v>Kim Thị Linh</v>
      </c>
      <c r="E121" s="19" t="str">
        <f aca="false">VLOOKUP(C121,[1]VCU_Proc_Get_LayDSCanBoLop!C$2:F$1183,4,FALSE())</f>
        <v>17D250138</v>
      </c>
      <c r="F121" s="19" t="str">
        <f aca="false">VLOOKUP(C121,[1]VCU_Proc_Get_LayDSCanBoLop!C$3:G$1183,5,FALSE())</f>
        <v>K53B3LH</v>
      </c>
      <c r="G121" s="19"/>
      <c r="H121" s="19" t="str">
        <f aca="false">VLOOKUP(C121,[1]VCU_Proc_Get_LayDSCanBoLop!C$2:H$1183,6,FALSE())</f>
        <v>Trần Thị Thu Thảo</v>
      </c>
      <c r="I121" s="19" t="str">
        <f aca="false">VLOOKUP(C121,[1]VCU_Proc_Get_LayDSCanBoLop!C$2:I$1183,7,FALSE())</f>
        <v>17D250154</v>
      </c>
      <c r="J121" s="19" t="str">
        <f aca="false">VLOOKUP(C121,[1]VCU_Proc_Get_LayDSCanBoLop!C$2:J$1183,8,FALSE())</f>
        <v>K53B3LH</v>
      </c>
      <c r="K121" s="20" t="str">
        <f aca="false">RIGHT(F121,2)</f>
        <v>LH</v>
      </c>
      <c r="L121" s="0" t="n">
        <v>5</v>
      </c>
    </row>
    <row r="122" customFormat="false" ht="23.25" hidden="false" customHeight="true" outlineLevel="0" collapsed="false">
      <c r="A122" s="16" t="n">
        <f aca="false">IF(C122&lt;&gt;"",SUBTOTAL(103,C$8:C122))</f>
        <v>115</v>
      </c>
      <c r="B122" s="17" t="s">
        <v>93</v>
      </c>
      <c r="C122" s="17" t="s">
        <v>197</v>
      </c>
      <c r="D122" s="18" t="str">
        <f aca="false">VLOOKUP(C122,[1]VCU_Proc_Get_LayDSCanBoLop!C$2:E$1183,3,FALSE())</f>
        <v>Khuất Thị Mai</v>
      </c>
      <c r="E122" s="19" t="str">
        <f aca="false">VLOOKUP(C122,[1]VCU_Proc_Get_LayDSCanBoLop!C$2:F$1183,4,FALSE())</f>
        <v>17D250142</v>
      </c>
      <c r="F122" s="19" t="str">
        <f aca="false">VLOOKUP(C122,[1]VCU_Proc_Get_LayDSCanBoLop!C$3:G$1183,5,FALSE())</f>
        <v>K53B3LH</v>
      </c>
      <c r="G122" s="19"/>
      <c r="H122" s="19" t="str">
        <f aca="false">VLOOKUP(C122,[1]VCU_Proc_Get_LayDSCanBoLop!C$2:H$1183,6,FALSE())</f>
        <v>Nguyễn Thị Thu Uyên</v>
      </c>
      <c r="I122" s="19" t="str">
        <f aca="false">VLOOKUP(C122,[1]VCU_Proc_Get_LayDSCanBoLop!C$2:I$1183,7,FALSE())</f>
        <v>17D250043</v>
      </c>
      <c r="J122" s="19" t="str">
        <f aca="false">VLOOKUP(C122,[1]VCU_Proc_Get_LayDSCanBoLop!C$2:J$1183,8,FALSE())</f>
        <v>K53B1LH</v>
      </c>
      <c r="K122" s="20" t="str">
        <f aca="false">RIGHT(F122,2)</f>
        <v>LH</v>
      </c>
      <c r="L122" s="0" t="n">
        <v>5</v>
      </c>
    </row>
    <row r="123" customFormat="false" ht="23.25" hidden="false" customHeight="true" outlineLevel="0" collapsed="false">
      <c r="A123" s="16" t="n">
        <f aca="false">IF(C123&lt;&gt;"",SUBTOTAL(103,C$8:C123))</f>
        <v>116</v>
      </c>
      <c r="B123" s="17" t="s">
        <v>198</v>
      </c>
      <c r="C123" s="17" t="s">
        <v>199</v>
      </c>
      <c r="D123" s="18" t="str">
        <f aca="false">VLOOKUP(C123,[1]VCU_Proc_Get_LayDSCanBoLop!C$2:E$1183,3,FALSE())</f>
        <v>Lưu Thị Huệ</v>
      </c>
      <c r="E123" s="19" t="str">
        <f aca="false">VLOOKUP(C123,[1]VCU_Proc_Get_LayDSCanBoLop!C$2:F$1183,4,FALSE())</f>
        <v>17D250013</v>
      </c>
      <c r="F123" s="19" t="str">
        <f aca="false">VLOOKUP(C123,[1]VCU_Proc_Get_LayDSCanBoLop!C$3:G$1183,5,FALSE())</f>
        <v>K53B1LH</v>
      </c>
      <c r="G123" s="19"/>
      <c r="H123" s="19" t="str">
        <f aca="false">VLOOKUP(C123,[1]VCU_Proc_Get_LayDSCanBoLop!C$2:H$1183,6,FALSE())</f>
        <v>Đỗ Thị Dung</v>
      </c>
      <c r="I123" s="19" t="str">
        <f aca="false">VLOOKUP(C123,[1]VCU_Proc_Get_LayDSCanBoLop!C$2:I$1183,7,FALSE())</f>
        <v>16D250077</v>
      </c>
      <c r="J123" s="19" t="str">
        <f aca="false">VLOOKUP(C123,[1]VCU_Proc_Get_LayDSCanBoLop!C$2:J$1183,8,FALSE())</f>
        <v>K53B2LH</v>
      </c>
      <c r="K123" s="20" t="str">
        <f aca="false">RIGHT(F123,2)</f>
        <v>LH</v>
      </c>
      <c r="L123" s="0" t="n">
        <v>4</v>
      </c>
    </row>
    <row r="124" customFormat="false" ht="23.25" hidden="false" customHeight="true" outlineLevel="0" collapsed="false">
      <c r="A124" s="16" t="n">
        <f aca="false">IF(C124&lt;&gt;"",SUBTOTAL(103,C$8:C124))</f>
        <v>117</v>
      </c>
      <c r="B124" s="17" t="s">
        <v>31</v>
      </c>
      <c r="C124" s="17" t="s">
        <v>200</v>
      </c>
      <c r="D124" s="18" t="str">
        <f aca="false">VLOOKUP(C124,[1]VCU_Proc_Get_LayDSCanBoLop!C$2:E$1183,3,FALSE())</f>
        <v>Đặng Thị Thu Hằng</v>
      </c>
      <c r="E124" s="19" t="str">
        <f aca="false">VLOOKUP(C124,[1]VCU_Proc_Get_LayDSCanBoLop!C$2:F$1183,4,FALSE())</f>
        <v>17D250069</v>
      </c>
      <c r="F124" s="19" t="str">
        <f aca="false">VLOOKUP(C124,[1]VCU_Proc_Get_LayDSCanBoLop!C$3:G$1183,5,FALSE())</f>
        <v>K53B2LH</v>
      </c>
      <c r="G124" s="19"/>
      <c r="H124" s="19" t="str">
        <f aca="false">VLOOKUP(C124,[1]VCU_Proc_Get_LayDSCanBoLop!C$2:H$1183,6,FALSE())</f>
        <v>Đặng Thị Khánh Ninh</v>
      </c>
      <c r="I124" s="19" t="str">
        <f aca="false">VLOOKUP(C124,[1]VCU_Proc_Get_LayDSCanBoLop!C$2:I$1183,7,FALSE())</f>
        <v>17D250047</v>
      </c>
      <c r="J124" s="19" t="str">
        <f aca="false">VLOOKUP(C124,[1]VCU_Proc_Get_LayDSCanBoLop!C$2:J$1183,8,FALSE())</f>
        <v>K53B1LH</v>
      </c>
      <c r="K124" s="20" t="str">
        <f aca="false">RIGHT(F124,2)</f>
        <v>LH</v>
      </c>
      <c r="L124" s="0" t="n">
        <v>23</v>
      </c>
    </row>
    <row r="125" customFormat="false" ht="23.25" hidden="false" customHeight="true" outlineLevel="0" collapsed="false">
      <c r="A125" s="16" t="n">
        <f aca="false">IF(C125&lt;&gt;"",SUBTOTAL(103,C$8:C125))</f>
        <v>118</v>
      </c>
      <c r="B125" s="17" t="s">
        <v>201</v>
      </c>
      <c r="C125" s="17" t="s">
        <v>202</v>
      </c>
      <c r="D125" s="18" t="str">
        <f aca="false">VLOOKUP(C125,[1]VCU_Proc_Get_LayDSCanBoLop!C$2:E$1183,3,FALSE())</f>
        <v>Hồ Thị Bích</v>
      </c>
      <c r="E125" s="19" t="str">
        <f aca="false">VLOOKUP(C125,[1]VCU_Proc_Get_LayDSCanBoLop!C$2:F$1183,4,FALSE())</f>
        <v>17D250183</v>
      </c>
      <c r="F125" s="19" t="str">
        <f aca="false">VLOOKUP(C125,[1]VCU_Proc_Get_LayDSCanBoLop!C$3:G$1183,5,FALSE())</f>
        <v>K53B4LH</v>
      </c>
      <c r="G125" s="19"/>
      <c r="H125" s="19" t="str">
        <f aca="false">VLOOKUP(C125,[1]VCU_Proc_Get_LayDSCanBoLop!C$2:H$1183,6,FALSE())</f>
        <v>Nguyễn Thu Hoài</v>
      </c>
      <c r="I125" s="19" t="str">
        <f aca="false">VLOOKUP(C125,[1]VCU_Proc_Get_LayDSCanBoLop!C$2:I$1183,7,FALSE())</f>
        <v>17D250072</v>
      </c>
      <c r="J125" s="19" t="str">
        <f aca="false">VLOOKUP(C125,[1]VCU_Proc_Get_LayDSCanBoLop!C$2:J$1183,8,FALSE())</f>
        <v>K53B2LH</v>
      </c>
      <c r="K125" s="20" t="str">
        <f aca="false">RIGHT(F125,2)</f>
        <v>LH</v>
      </c>
      <c r="L125" s="0" t="n">
        <v>22</v>
      </c>
    </row>
    <row r="126" customFormat="false" ht="23.25" hidden="false" customHeight="true" outlineLevel="0" collapsed="false">
      <c r="A126" s="16" t="n">
        <f aca="false">IF(C126&lt;&gt;"",SUBTOTAL(103,C$8:C126))</f>
        <v>119</v>
      </c>
      <c r="B126" s="17" t="s">
        <v>115</v>
      </c>
      <c r="C126" s="17" t="s">
        <v>203</v>
      </c>
      <c r="D126" s="18" t="str">
        <f aca="false">VLOOKUP(C126,[1]VCU_Proc_Get_LayDSCanBoLop!C$2:E$1183,3,FALSE())</f>
        <v>Nguyễn Kim Dung</v>
      </c>
      <c r="E126" s="19" t="str">
        <f aca="false">VLOOKUP(C126,[1]VCU_Proc_Get_LayDSCanBoLop!C$2:F$1183,4,FALSE())</f>
        <v>17D250005</v>
      </c>
      <c r="F126" s="19" t="str">
        <f aca="false">VLOOKUP(C126,[1]VCU_Proc_Get_LayDSCanBoLop!C$3:G$1183,5,FALSE())</f>
        <v>K53B1LH</v>
      </c>
      <c r="G126" s="19"/>
      <c r="H126" s="19" t="str">
        <f aca="false">VLOOKUP(C126,[1]VCU_Proc_Get_LayDSCanBoLop!C$2:H$1183,6,FALSE())</f>
        <v>Trịnh Thị Ly</v>
      </c>
      <c r="I126" s="19" t="str">
        <f aca="false">VLOOKUP(C126,[1]VCU_Proc_Get_LayDSCanBoLop!C$2:I$1183,7,FALSE())</f>
        <v>17D250023</v>
      </c>
      <c r="J126" s="19" t="str">
        <f aca="false">VLOOKUP(C126,[1]VCU_Proc_Get_LayDSCanBoLop!C$2:J$1183,8,FALSE())</f>
        <v>K53B1LH</v>
      </c>
      <c r="K126" s="20" t="str">
        <f aca="false">RIGHT(F126,2)</f>
        <v>LH</v>
      </c>
      <c r="L126" s="0" t="n">
        <v>23</v>
      </c>
    </row>
    <row r="127" customFormat="false" ht="23.25" hidden="false" customHeight="true" outlineLevel="0" collapsed="false">
      <c r="A127" s="16" t="n">
        <f aca="false">IF(C127&lt;&gt;"",SUBTOTAL(103,C$8:C127))</f>
        <v>120</v>
      </c>
      <c r="B127" s="17" t="s">
        <v>204</v>
      </c>
      <c r="C127" s="17" t="s">
        <v>205</v>
      </c>
      <c r="D127" s="18" t="str">
        <f aca="false">VLOOKUP(C127,[1]VCU_Proc_Get_LayDSCanBoLop!C$2:E$1183,3,FALSE())</f>
        <v>Lương Thị Kim Ngân</v>
      </c>
      <c r="E127" s="19" t="str">
        <f aca="false">VLOOKUP(C127,[1]VCU_Proc_Get_LayDSCanBoLop!C$2:F$1183,4,FALSE())</f>
        <v>17D250145</v>
      </c>
      <c r="F127" s="19" t="str">
        <f aca="false">VLOOKUP(C127,[1]VCU_Proc_Get_LayDSCanBoLop!C$3:G$1183,5,FALSE())</f>
        <v>K53B3LH</v>
      </c>
      <c r="G127" s="19"/>
      <c r="H127" s="19" t="str">
        <f aca="false">VLOOKUP(C127,[1]VCU_Proc_Get_LayDSCanBoLop!C$2:H$1183,6,FALSE())</f>
        <v>Nguyễn Minh Phượng</v>
      </c>
      <c r="I127" s="19" t="str">
        <f aca="false">VLOOKUP(C127,[1]VCU_Proc_Get_LayDSCanBoLop!C$2:I$1183,7,FALSE())</f>
        <v>17D250090</v>
      </c>
      <c r="J127" s="19" t="str">
        <f aca="false">VLOOKUP(C127,[1]VCU_Proc_Get_LayDSCanBoLop!C$2:J$1183,8,FALSE())</f>
        <v>K53B2LH</v>
      </c>
      <c r="K127" s="20" t="str">
        <f aca="false">RIGHT(F127,2)</f>
        <v>LH</v>
      </c>
      <c r="L127" s="0" t="n">
        <v>5</v>
      </c>
    </row>
    <row r="128" customFormat="false" ht="23.25" hidden="false" customHeight="true" outlineLevel="0" collapsed="false">
      <c r="A128" s="16" t="n">
        <f aca="false">IF(C128&lt;&gt;"",SUBTOTAL(103,C$8:C128))</f>
        <v>121</v>
      </c>
      <c r="B128" s="17" t="s">
        <v>206</v>
      </c>
      <c r="C128" s="17" t="s">
        <v>207</v>
      </c>
      <c r="D128" s="18" t="str">
        <f aca="false">VLOOKUP(C128,[1]VCU_Proc_Get_LayDSCanBoLop!C$2:E$1183,3,FALSE())</f>
        <v>Phạm Nguyễn Thùy Dương</v>
      </c>
      <c r="E128" s="19" t="str">
        <f aca="false">VLOOKUP(C128,[1]VCU_Proc_Get_LayDSCanBoLop!C$2:F$1183,4,FALSE())</f>
        <v>17D250007</v>
      </c>
      <c r="F128" s="19" t="str">
        <f aca="false">VLOOKUP(C128,[1]VCU_Proc_Get_LayDSCanBoLop!C$3:G$1183,5,FALSE())</f>
        <v>K53B1LH</v>
      </c>
      <c r="G128" s="19"/>
      <c r="H128" s="19" t="str">
        <f aca="false">VLOOKUP(C128,[1]VCU_Proc_Get_LayDSCanBoLop!C$2:H$1183,6,FALSE())</f>
        <v>Trần Thị Thu Huyền</v>
      </c>
      <c r="I128" s="19" t="str">
        <f aca="false">VLOOKUP(C128,[1]VCU_Proc_Get_LayDSCanBoLop!C$2:I$1183,7,FALSE())</f>
        <v>16D110024</v>
      </c>
      <c r="J128" s="19" t="str">
        <f aca="false">VLOOKUP(C128,[1]VCU_Proc_Get_LayDSCanBoLop!C$2:J$1183,8,FALSE())</f>
        <v>K52B1KS</v>
      </c>
      <c r="K128" s="20" t="str">
        <f aca="false">RIGHT(F128,2)</f>
        <v>LH</v>
      </c>
      <c r="L128" s="0" t="n">
        <v>5</v>
      </c>
    </row>
    <row r="129" customFormat="false" ht="23.25" hidden="false" customHeight="true" outlineLevel="0" collapsed="false">
      <c r="A129" s="16" t="n">
        <f aca="false">IF(C129&lt;&gt;"",SUBTOTAL(103,C$8:C129))</f>
        <v>122</v>
      </c>
      <c r="B129" s="17" t="s">
        <v>206</v>
      </c>
      <c r="C129" s="17" t="s">
        <v>208</v>
      </c>
      <c r="D129" s="18" t="str">
        <f aca="false">VLOOKUP(C129,[1]VCU_Proc_Get_LayDSCanBoLop!C$2:E$1183,3,FALSE())</f>
        <v>Nguyễn Việt Nga</v>
      </c>
      <c r="E129" s="19" t="str">
        <f aca="false">VLOOKUP(C129,[1]VCU_Proc_Get_LayDSCanBoLop!C$2:F$1183,4,FALSE())</f>
        <v>17D250025</v>
      </c>
      <c r="F129" s="19" t="str">
        <f aca="false">VLOOKUP(C129,[1]VCU_Proc_Get_LayDSCanBoLop!C$3:G$1183,5,FALSE())</f>
        <v>K53B1LH</v>
      </c>
      <c r="G129" s="19"/>
      <c r="H129" s="19" t="str">
        <f aca="false">VLOOKUP(C129,[1]VCU_Proc_Get_LayDSCanBoLop!C$2:H$1183,6,FALSE())</f>
        <v>Nguyễn Thị Xuân</v>
      </c>
      <c r="I129" s="19" t="str">
        <f aca="false">VLOOKUP(C129,[1]VCU_Proc_Get_LayDSCanBoLop!C$2:I$1183,7,FALSE())</f>
        <v>16D250118</v>
      </c>
      <c r="J129" s="19" t="str">
        <f aca="false">VLOOKUP(C129,[1]VCU_Proc_Get_LayDSCanBoLop!C$2:J$1183,8,FALSE())</f>
        <v>K52B2LH</v>
      </c>
      <c r="K129" s="20" t="str">
        <f aca="false">RIGHT(F129,2)</f>
        <v>LH</v>
      </c>
      <c r="L129" s="0" t="n">
        <v>5</v>
      </c>
    </row>
    <row r="130" customFormat="false" ht="23.25" hidden="false" customHeight="true" outlineLevel="0" collapsed="false">
      <c r="A130" s="16" t="n">
        <f aca="false">IF(C130&lt;&gt;"",SUBTOTAL(103,C$8:C130))</f>
        <v>123</v>
      </c>
      <c r="B130" s="17" t="s">
        <v>209</v>
      </c>
      <c r="C130" s="17" t="s">
        <v>210</v>
      </c>
      <c r="D130" s="18" t="str">
        <f aca="false">VLOOKUP(C130,[1]VCU_Proc_Get_LayDSCanBoLop!C$2:E$1183,3,FALSE())</f>
        <v>Nguyễn Thị Linh</v>
      </c>
      <c r="E130" s="19" t="str">
        <f aca="false">VLOOKUP(C130,[1]VCU_Proc_Get_LayDSCanBoLop!C$2:F$1183,4,FALSE())</f>
        <v>17D250139</v>
      </c>
      <c r="F130" s="19" t="str">
        <f aca="false">VLOOKUP(C130,[1]VCU_Proc_Get_LayDSCanBoLop!C$3:G$1183,5,FALSE())</f>
        <v>K53B3LH</v>
      </c>
      <c r="G130" s="19"/>
      <c r="H130" s="19" t="str">
        <f aca="false">VLOOKUP(C130,[1]VCU_Proc_Get_LayDSCanBoLop!C$2:H$1183,6,FALSE())</f>
        <v>Cao Thị Thu Trang</v>
      </c>
      <c r="I130" s="19" t="str">
        <f aca="false">VLOOKUP(C130,[1]VCU_Proc_Get_LayDSCanBoLop!C$2:I$1183,7,FALSE())</f>
        <v>17D250098</v>
      </c>
      <c r="J130" s="19" t="str">
        <f aca="false">VLOOKUP(C130,[1]VCU_Proc_Get_LayDSCanBoLop!C$2:J$1183,8,FALSE())</f>
        <v>K53B2LH</v>
      </c>
      <c r="K130" s="20" t="str">
        <f aca="false">RIGHT(F130,2)</f>
        <v>LH</v>
      </c>
      <c r="L130" s="0" t="n">
        <v>5</v>
      </c>
    </row>
    <row r="131" customFormat="false" ht="23.25" hidden="false" customHeight="true" outlineLevel="0" collapsed="false">
      <c r="A131" s="16" t="n">
        <f aca="false">IF(C131&lt;&gt;"",SUBTOTAL(103,C$8:C131))</f>
        <v>124</v>
      </c>
      <c r="B131" s="17" t="s">
        <v>209</v>
      </c>
      <c r="C131" s="17" t="s">
        <v>211</v>
      </c>
      <c r="D131" s="18" t="str">
        <f aca="false">VLOOKUP(C131,[1]VCU_Proc_Get_LayDSCanBoLop!C$2:E$1183,3,FALSE())</f>
        <v>Nguyễn Thị Mai Linh</v>
      </c>
      <c r="E131" s="19" t="str">
        <f aca="false">VLOOKUP(C131,[1]VCU_Proc_Get_LayDSCanBoLop!C$2:F$1183,4,FALSE())</f>
        <v>15D250093</v>
      </c>
      <c r="F131" s="19" t="str">
        <f aca="false">VLOOKUP(C131,[1]VCU_Proc_Get_LayDSCanBoLop!C$3:G$1183,5,FALSE())</f>
        <v>K51B2LH</v>
      </c>
      <c r="G131" s="19"/>
      <c r="H131" s="19" t="str">
        <f aca="false">VLOOKUP(C131,[1]VCU_Proc_Get_LayDSCanBoLop!C$2:H$1183,6,FALSE())</f>
        <v>Trần Long Vũ</v>
      </c>
      <c r="I131" s="19" t="str">
        <f aca="false">VLOOKUP(C131,[1]VCU_Proc_Get_LayDSCanBoLop!C$2:I$1183,7,FALSE())</f>
        <v>16D110216</v>
      </c>
      <c r="J131" s="19" t="str">
        <f aca="false">VLOOKUP(C131,[1]VCU_Proc_Get_LayDSCanBoLop!C$2:J$1183,8,FALSE())</f>
        <v>K52B3KS</v>
      </c>
      <c r="K131" s="20" t="str">
        <f aca="false">RIGHT(F131,2)</f>
        <v>LH</v>
      </c>
      <c r="L131" s="0" t="n">
        <v>5</v>
      </c>
    </row>
    <row r="132" customFormat="false" ht="23.25" hidden="false" customHeight="true" outlineLevel="0" collapsed="false">
      <c r="A132" s="16" t="n">
        <f aca="false">IF(C132&lt;&gt;"",SUBTOTAL(103,C$8:C132))</f>
        <v>125</v>
      </c>
      <c r="B132" s="17" t="s">
        <v>91</v>
      </c>
      <c r="C132" s="17" t="s">
        <v>212</v>
      </c>
      <c r="D132" s="18" t="str">
        <f aca="false">VLOOKUP(C132,[1]VCU_Proc_Get_LayDSCanBoLop!C$2:E$1183,3,FALSE())</f>
        <v>Lê Mai Linh</v>
      </c>
      <c r="E132" s="19" t="str">
        <f aca="false">VLOOKUP(C132,[1]VCU_Proc_Get_LayDSCanBoLop!C$2:F$1183,4,FALSE())</f>
        <v>17D250199</v>
      </c>
      <c r="F132" s="19" t="str">
        <f aca="false">VLOOKUP(C132,[1]VCU_Proc_Get_LayDSCanBoLop!C$3:G$1183,5,FALSE())</f>
        <v>K53B4LH</v>
      </c>
      <c r="G132" s="19"/>
      <c r="H132" s="19" t="str">
        <f aca="false">VLOOKUP(C132,[1]VCU_Proc_Get_LayDSCanBoLop!C$2:H$1183,6,FALSE())</f>
        <v>Trần Thị Thanh Tâm</v>
      </c>
      <c r="I132" s="19" t="str">
        <f aca="false">VLOOKUP(C132,[1]VCU_Proc_Get_LayDSCanBoLop!C$2:I$1183,7,FALSE())</f>
        <v>17D250032</v>
      </c>
      <c r="J132" s="19" t="str">
        <f aca="false">VLOOKUP(C132,[1]VCU_Proc_Get_LayDSCanBoLop!C$2:J$1183,8,FALSE())</f>
        <v>K53B1LH</v>
      </c>
      <c r="K132" s="20" t="str">
        <f aca="false">RIGHT(F132,2)</f>
        <v>LH</v>
      </c>
      <c r="L132" s="0" t="n">
        <v>6</v>
      </c>
    </row>
    <row r="133" customFormat="false" ht="23.25" hidden="false" customHeight="true" outlineLevel="0" collapsed="false">
      <c r="A133" s="16" t="n">
        <f aca="false">IF(C133&lt;&gt;"",SUBTOTAL(103,C$8:C133))</f>
        <v>126</v>
      </c>
      <c r="B133" s="17" t="s">
        <v>165</v>
      </c>
      <c r="C133" s="17" t="s">
        <v>213</v>
      </c>
      <c r="D133" s="18" t="str">
        <f aca="false">VLOOKUP(C133,[1]VCU_Proc_Get_LayDSCanBoLop!C$2:E$1183,3,FALSE())</f>
        <v>Mai Thị Thanh</v>
      </c>
      <c r="E133" s="19" t="str">
        <f aca="false">VLOOKUP(C133,[1]VCU_Proc_Get_LayDSCanBoLop!C$2:F$1183,4,FALSE())</f>
        <v>17D250152</v>
      </c>
      <c r="F133" s="19" t="str">
        <f aca="false">VLOOKUP(C133,[1]VCU_Proc_Get_LayDSCanBoLop!C$3:G$1183,5,FALSE())</f>
        <v>K53B3LH</v>
      </c>
      <c r="G133" s="19"/>
      <c r="H133" s="19" t="str">
        <f aca="false">VLOOKUP(C133,[1]VCU_Proc_Get_LayDSCanBoLop!C$2:H$1183,6,FALSE())</f>
        <v>Bùi Thị Thu Hương</v>
      </c>
      <c r="I133" s="19" t="str">
        <f aca="false">VLOOKUP(C133,[1]VCU_Proc_Get_LayDSCanBoLop!C$2:I$1183,7,FALSE())</f>
        <v>17D250195</v>
      </c>
      <c r="J133" s="19" t="str">
        <f aca="false">VLOOKUP(C133,[1]VCU_Proc_Get_LayDSCanBoLop!C$2:J$1183,8,FALSE())</f>
        <v>K53B4LH</v>
      </c>
      <c r="K133" s="20" t="str">
        <f aca="false">RIGHT(F133,2)</f>
        <v>LH</v>
      </c>
      <c r="L133" s="0" t="n">
        <v>4</v>
      </c>
    </row>
    <row r="134" customFormat="false" ht="22.5" hidden="false" customHeight="true" outlineLevel="0" collapsed="false">
      <c r="A134" s="16" t="n">
        <f aca="false">IF(C134&lt;&gt;"",SUBTOTAL(103,C$8:C134))</f>
        <v>127</v>
      </c>
      <c r="B134" s="17" t="s">
        <v>162</v>
      </c>
      <c r="C134" s="17" t="s">
        <v>214</v>
      </c>
      <c r="D134" s="18" t="str">
        <f aca="false">VLOOKUP(C134,[1]VCU_Proc_Get_LayDSCanBoLop!C$2:E$1183,3,FALSE())</f>
        <v>Trương Thị Thanh Hạnh</v>
      </c>
      <c r="E134" s="19" t="str">
        <f aca="false">VLOOKUP(C134,[1]VCU_Proc_Get_LayDSCanBoLop!C$2:F$1183,4,FALSE())</f>
        <v>17D120309</v>
      </c>
      <c r="F134" s="19" t="str">
        <f aca="false">VLOOKUP(C134,[1]VCU_Proc_Get_LayDSCanBoLop!C$3:G$1183,5,FALSE())</f>
        <v>K53C6</v>
      </c>
      <c r="G134" s="19"/>
      <c r="H134" s="19" t="str">
        <f aca="false">VLOOKUP(C134,[1]VCU_Proc_Get_LayDSCanBoLop!C$2:H$1183,6,FALSE())</f>
        <v>Nguyễn Hà Trang</v>
      </c>
      <c r="I134" s="19" t="str">
        <f aca="false">VLOOKUP(C134,[1]VCU_Proc_Get_LayDSCanBoLop!C$2:I$1183,7,FALSE())</f>
        <v>17D120039</v>
      </c>
      <c r="J134" s="19" t="str">
        <f aca="false">VLOOKUP(C134,[1]VCU_Proc_Get_LayDSCanBoLop!C$2:J$1183,8,FALSE())</f>
        <v>K53C1</v>
      </c>
      <c r="K134" s="20" t="str">
        <f aca="false">RIGHT(F134,2)</f>
        <v>C6</v>
      </c>
      <c r="L134" s="0" t="n">
        <v>29</v>
      </c>
    </row>
    <row r="135" customFormat="false" ht="22.5" hidden="false" customHeight="true" outlineLevel="0" collapsed="false">
      <c r="A135" s="16" t="n">
        <f aca="false">IF(C135&lt;&gt;"",SUBTOTAL(103,C$8:C135))</f>
        <v>128</v>
      </c>
      <c r="B135" s="17" t="s">
        <v>162</v>
      </c>
      <c r="C135" s="17" t="s">
        <v>215</v>
      </c>
      <c r="D135" s="18" t="str">
        <f aca="false">VLOOKUP(C135,[1]VCU_Proc_Get_LayDSCanBoLop!C$2:E$1183,3,FALSE())</f>
        <v>Mai Thị Thùy Dung</v>
      </c>
      <c r="E135" s="19" t="str">
        <f aca="false">VLOOKUP(C135,[1]VCU_Proc_Get_LayDSCanBoLop!C$2:F$1183,4,FALSE())</f>
        <v>17D120246</v>
      </c>
      <c r="F135" s="19" t="str">
        <f aca="false">VLOOKUP(C135,[1]VCU_Proc_Get_LayDSCanBoLop!C$3:G$1183,5,FALSE())</f>
        <v>K53C5</v>
      </c>
      <c r="G135" s="19"/>
      <c r="H135" s="19" t="str">
        <f aca="false">VLOOKUP(C135,[1]VCU_Proc_Get_LayDSCanBoLop!C$2:H$1183,6,FALSE())</f>
        <v>Đỗ Thị Thanh Huyền</v>
      </c>
      <c r="I135" s="19" t="str">
        <f aca="false">VLOOKUP(C135,[1]VCU_Proc_Get_LayDSCanBoLop!C$2:I$1183,7,FALSE())</f>
        <v>17D120194</v>
      </c>
      <c r="J135" s="19" t="str">
        <f aca="false">VLOOKUP(C135,[1]VCU_Proc_Get_LayDSCanBoLop!C$2:J$1183,8,FALSE())</f>
        <v>K53C4</v>
      </c>
      <c r="K135" s="20" t="str">
        <f aca="false">RIGHT(F135,2)</f>
        <v>C5</v>
      </c>
      <c r="L135" s="0" t="n">
        <v>29</v>
      </c>
    </row>
    <row r="136" customFormat="false" ht="22.5" hidden="false" customHeight="true" outlineLevel="0" collapsed="false">
      <c r="A136" s="16" t="n">
        <f aca="false">IF(C136&lt;&gt;"",SUBTOTAL(103,C$8:C136))</f>
        <v>129</v>
      </c>
      <c r="B136" s="17" t="s">
        <v>162</v>
      </c>
      <c r="C136" s="17" t="s">
        <v>216</v>
      </c>
      <c r="D136" s="18" t="str">
        <f aca="false">VLOOKUP(C136,[1]VCU_Proc_Get_LayDSCanBoLop!C$2:E$1183,3,FALSE())</f>
        <v>Phương Thanh Hằng</v>
      </c>
      <c r="E136" s="19" t="str">
        <f aca="false">VLOOKUP(C136,[1]VCU_Proc_Get_LayDSCanBoLop!C$2:F$1183,4,FALSE())</f>
        <v>17D120071</v>
      </c>
      <c r="F136" s="19" t="str">
        <f aca="false">VLOOKUP(C136,[1]VCU_Proc_Get_LayDSCanBoLop!C$3:G$1183,5,FALSE())</f>
        <v>K53C2</v>
      </c>
      <c r="G136" s="19"/>
      <c r="H136" s="19" t="str">
        <f aca="false">VLOOKUP(C136,[1]VCU_Proc_Get_LayDSCanBoLop!C$2:H$1183,6,FALSE())</f>
        <v>Nguyễn Thị Nhiên</v>
      </c>
      <c r="I136" s="19" t="str">
        <f aca="false">VLOOKUP(C136,[1]VCU_Proc_Get_LayDSCanBoLop!C$2:I$1183,7,FALSE())</f>
        <v>17D120327</v>
      </c>
      <c r="J136" s="19" t="str">
        <f aca="false">VLOOKUP(C136,[1]VCU_Proc_Get_LayDSCanBoLop!C$2:J$1183,8,FALSE())</f>
        <v>K53C6</v>
      </c>
      <c r="K136" s="20" t="str">
        <f aca="false">RIGHT(F136,2)</f>
        <v>C2</v>
      </c>
      <c r="L136" s="0" t="n">
        <v>29</v>
      </c>
    </row>
    <row r="137" customFormat="false" ht="22.5" hidden="false" customHeight="true" outlineLevel="0" collapsed="false">
      <c r="A137" s="16" t="n">
        <f aca="false">IF(C137&lt;&gt;"",SUBTOTAL(103,C$8:C137))</f>
        <v>130</v>
      </c>
      <c r="B137" s="17" t="s">
        <v>217</v>
      </c>
      <c r="C137" s="17" t="s">
        <v>218</v>
      </c>
      <c r="D137" s="18" t="str">
        <f aca="false">VLOOKUP(C137,[1]VCU_Proc_Get_LayDSCanBoLop!C$2:E$1183,3,FALSE())</f>
        <v>Trần Thị Thu Hiền</v>
      </c>
      <c r="E137" s="19" t="str">
        <f aca="false">VLOOKUP(C137,[1]VCU_Proc_Get_LayDSCanBoLop!C$2:F$1183,4,FALSE())</f>
        <v>17D120252</v>
      </c>
      <c r="F137" s="19" t="str">
        <f aca="false">VLOOKUP(C137,[1]VCU_Proc_Get_LayDSCanBoLop!C$3:G$1183,5,FALSE())</f>
        <v>K53C5</v>
      </c>
      <c r="G137" s="19"/>
      <c r="H137" s="19" t="str">
        <f aca="false">VLOOKUP(C137,[1]VCU_Proc_Get_LayDSCanBoLop!C$2:H$1183,6,FALSE())</f>
        <v>Đỗ Kim Ngân</v>
      </c>
      <c r="I137" s="19" t="str">
        <f aca="false">VLOOKUP(C137,[1]VCU_Proc_Get_LayDSCanBoLop!C$2:I$1183,7,FALSE())</f>
        <v>17D120265</v>
      </c>
      <c r="J137" s="19" t="str">
        <f aca="false">VLOOKUP(C137,[1]VCU_Proc_Get_LayDSCanBoLop!C$2:J$1183,8,FALSE())</f>
        <v>K53C5</v>
      </c>
      <c r="K137" s="20" t="str">
        <f aca="false">RIGHT(F137,2)</f>
        <v>C5</v>
      </c>
      <c r="L137" s="0" t="n">
        <v>43</v>
      </c>
    </row>
    <row r="138" customFormat="false" ht="22.5" hidden="false" customHeight="true" outlineLevel="0" collapsed="false">
      <c r="A138" s="16" t="n">
        <f aca="false">IF(C138&lt;&gt;"",SUBTOTAL(103,C$8:C138))</f>
        <v>131</v>
      </c>
      <c r="B138" s="17" t="s">
        <v>217</v>
      </c>
      <c r="C138" s="17" t="s">
        <v>219</v>
      </c>
      <c r="D138" s="18" t="str">
        <f aca="false">VLOOKUP(C138,[1]VCU_Proc_Get_LayDSCanBoLop!C$2:E$1183,3,FALSE())</f>
        <v>Nguyễn Thị Hương</v>
      </c>
      <c r="E138" s="19" t="str">
        <f aca="false">VLOOKUP(C138,[1]VCU_Proc_Get_LayDSCanBoLop!C$2:F$1183,4,FALSE())</f>
        <v>17D120196</v>
      </c>
      <c r="F138" s="19" t="str">
        <f aca="false">VLOOKUP(C138,[1]VCU_Proc_Get_LayDSCanBoLop!C$3:G$1183,5,FALSE())</f>
        <v>K53C4</v>
      </c>
      <c r="G138" s="19"/>
      <c r="H138" s="19" t="str">
        <f aca="false">VLOOKUP(C138,[1]VCU_Proc_Get_LayDSCanBoLop!C$2:H$1183,6,FALSE())</f>
        <v>Phạm Thị Hồng Vân</v>
      </c>
      <c r="I138" s="19" t="str">
        <f aca="false">VLOOKUP(C138,[1]VCU_Proc_Get_LayDSCanBoLop!C$2:I$1183,7,FALSE())</f>
        <v>17D120162</v>
      </c>
      <c r="J138" s="19" t="str">
        <f aca="false">VLOOKUP(C138,[1]VCU_Proc_Get_LayDSCanBoLop!C$2:J$1183,8,FALSE())</f>
        <v>K53C3</v>
      </c>
      <c r="K138" s="20" t="str">
        <f aca="false">RIGHT(F138,2)</f>
        <v>C4</v>
      </c>
      <c r="L138" s="0" t="n">
        <v>43</v>
      </c>
    </row>
    <row r="139" customFormat="false" ht="22.5" hidden="false" customHeight="true" outlineLevel="0" collapsed="false">
      <c r="A139" s="16" t="n">
        <f aca="false">IF(C139&lt;&gt;"",SUBTOTAL(103,C$8:C139))</f>
        <v>132</v>
      </c>
      <c r="B139" s="17" t="s">
        <v>217</v>
      </c>
      <c r="C139" s="17" t="s">
        <v>220</v>
      </c>
      <c r="D139" s="18" t="str">
        <f aca="false">VLOOKUP(C139,[1]VCU_Proc_Get_LayDSCanBoLop!C$2:E$1183,3,FALSE())</f>
        <v>Tô Thị Loan</v>
      </c>
      <c r="E139" s="19" t="str">
        <f aca="false">VLOOKUP(C139,[1]VCU_Proc_Get_LayDSCanBoLop!C$2:F$1183,4,FALSE())</f>
        <v>17D120141</v>
      </c>
      <c r="F139" s="19" t="str">
        <f aca="false">VLOOKUP(C139,[1]VCU_Proc_Get_LayDSCanBoLop!C$3:G$1183,5,FALSE())</f>
        <v>K53C3</v>
      </c>
      <c r="G139" s="19"/>
      <c r="H139" s="19" t="str">
        <f aca="false">VLOOKUP(C139,[1]VCU_Proc_Get_LayDSCanBoLop!C$2:H$1183,6,FALSE())</f>
        <v>Lê Thị Hải Quỳnh</v>
      </c>
      <c r="I139" s="19" t="str">
        <f aca="false">VLOOKUP(C139,[1]VCU_Proc_Get_LayDSCanBoLop!C$2:I$1183,7,FALSE())</f>
        <v>17D120271</v>
      </c>
      <c r="J139" s="19" t="str">
        <f aca="false">VLOOKUP(C139,[1]VCU_Proc_Get_LayDSCanBoLop!C$2:J$1183,8,FALSE())</f>
        <v>K53C5</v>
      </c>
      <c r="K139" s="20" t="str">
        <f aca="false">RIGHT(F139,2)</f>
        <v>C3</v>
      </c>
      <c r="L139" s="0" t="n">
        <v>43</v>
      </c>
    </row>
    <row r="140" customFormat="false" ht="22.5" hidden="false" customHeight="true" outlineLevel="0" collapsed="false">
      <c r="A140" s="16" t="n">
        <f aca="false">IF(C140&lt;&gt;"",SUBTOTAL(103,C$8:C140))</f>
        <v>133</v>
      </c>
      <c r="B140" s="17" t="s">
        <v>221</v>
      </c>
      <c r="C140" s="17" t="s">
        <v>222</v>
      </c>
      <c r="D140" s="18" t="str">
        <f aca="false">VLOOKUP(C140,[1]VCU_Proc_Get_LayDSCanBoLop!C$2:E$1183,3,FALSE())</f>
        <v>Nguyễn Thị Thu Huệ</v>
      </c>
      <c r="E140" s="19" t="str">
        <f aca="false">VLOOKUP(C140,[1]VCU_Proc_Get_LayDSCanBoLop!C$2:F$1183,4,FALSE())</f>
        <v>17D120254</v>
      </c>
      <c r="F140" s="19" t="str">
        <f aca="false">VLOOKUP(C140,[1]VCU_Proc_Get_LayDSCanBoLop!C$3:G$1183,5,FALSE())</f>
        <v>K53C5</v>
      </c>
      <c r="G140" s="19"/>
      <c r="H140" s="19" t="str">
        <f aca="false">VLOOKUP(C140,[1]VCU_Proc_Get_LayDSCanBoLop!C$2:H$1183,6,FALSE())</f>
        <v>Trần Thị Việt Trinh</v>
      </c>
      <c r="I140" s="19" t="str">
        <f aca="false">VLOOKUP(C140,[1]VCU_Proc_Get_LayDSCanBoLop!C$2:I$1183,7,FALSE())</f>
        <v>17D120281</v>
      </c>
      <c r="J140" s="19" t="str">
        <f aca="false">VLOOKUP(C140,[1]VCU_Proc_Get_LayDSCanBoLop!C$2:J$1183,8,FALSE())</f>
        <v>K53C5</v>
      </c>
      <c r="K140" s="20" t="str">
        <f aca="false">RIGHT(F140,2)</f>
        <v>C5</v>
      </c>
      <c r="L140" s="0" t="n">
        <v>7</v>
      </c>
    </row>
    <row r="141" customFormat="false" ht="22.5" hidden="false" customHeight="true" outlineLevel="0" collapsed="false">
      <c r="A141" s="16" t="n">
        <f aca="false">IF(C141&lt;&gt;"",SUBTOTAL(103,C$8:C141))</f>
        <v>134</v>
      </c>
      <c r="B141" s="17" t="s">
        <v>221</v>
      </c>
      <c r="C141" s="17" t="s">
        <v>223</v>
      </c>
      <c r="D141" s="18" t="str">
        <f aca="false">VLOOKUP(C141,[1]VCU_Proc_Get_LayDSCanBoLop!C$2:E$1183,3,FALSE())</f>
        <v>Lê Thị Hân</v>
      </c>
      <c r="E141" s="19" t="str">
        <f aca="false">VLOOKUP(C141,[1]VCU_Proc_Get_LayDSCanBoLop!C$2:F$1183,4,FALSE())</f>
        <v>17D120010</v>
      </c>
      <c r="F141" s="19" t="str">
        <f aca="false">VLOOKUP(C141,[1]VCU_Proc_Get_LayDSCanBoLop!C$3:G$1183,5,FALSE())</f>
        <v>K53C1</v>
      </c>
      <c r="G141" s="19"/>
      <c r="H141" s="19" t="str">
        <f aca="false">VLOOKUP(C141,[1]VCU_Proc_Get_LayDSCanBoLop!C$2:H$1183,6,FALSE())</f>
        <v>Phạm Thị Phương Loan</v>
      </c>
      <c r="I141" s="19" t="str">
        <f aca="false">VLOOKUP(C141,[1]VCU_Proc_Get_LayDSCanBoLop!C$2:I$1183,7,FALSE())</f>
        <v>17D120081</v>
      </c>
      <c r="J141" s="19" t="str">
        <f aca="false">VLOOKUP(C141,[1]VCU_Proc_Get_LayDSCanBoLop!C$2:J$1183,8,FALSE())</f>
        <v>K53C2</v>
      </c>
      <c r="K141" s="20" t="str">
        <f aca="false">RIGHT(F141,2)</f>
        <v>C1</v>
      </c>
      <c r="L141" s="0" t="n">
        <v>7</v>
      </c>
    </row>
    <row r="142" customFormat="false" ht="22.5" hidden="false" customHeight="true" outlineLevel="0" collapsed="false">
      <c r="A142" s="16" t="n">
        <f aca="false">IF(C142&lt;&gt;"",SUBTOTAL(103,C$8:C142))</f>
        <v>135</v>
      </c>
      <c r="B142" s="17" t="s">
        <v>221</v>
      </c>
      <c r="C142" s="17" t="s">
        <v>224</v>
      </c>
      <c r="D142" s="18" t="str">
        <f aca="false">VLOOKUP(C142,[1]VCU_Proc_Get_LayDSCanBoLop!C$2:E$1183,3,FALSE())</f>
        <v>Phạm Thu Hương</v>
      </c>
      <c r="E142" s="19" t="str">
        <f aca="false">VLOOKUP(C142,[1]VCU_Proc_Get_LayDSCanBoLop!C$2:F$1183,4,FALSE())</f>
        <v>17D120018</v>
      </c>
      <c r="F142" s="19" t="str">
        <f aca="false">VLOOKUP(C142,[1]VCU_Proc_Get_LayDSCanBoLop!C$3:G$1183,5,FALSE())</f>
        <v>K53C1</v>
      </c>
      <c r="G142" s="19"/>
      <c r="H142" s="19" t="str">
        <f aca="false">VLOOKUP(C142,[1]VCU_Proc_Get_LayDSCanBoLop!C$2:H$1183,6,FALSE())</f>
        <v>Đào Duy Anh</v>
      </c>
      <c r="I142" s="19" t="str">
        <f aca="false">VLOOKUP(C142,[1]VCU_Proc_Get_LayDSCanBoLop!C$2:I$1183,7,FALSE())</f>
        <v>17D120001</v>
      </c>
      <c r="J142" s="19" t="str">
        <f aca="false">VLOOKUP(C142,[1]VCU_Proc_Get_LayDSCanBoLop!C$2:J$1183,8,FALSE())</f>
        <v>K53C1</v>
      </c>
      <c r="K142" s="20" t="str">
        <f aca="false">RIGHT(F142,2)</f>
        <v>C1</v>
      </c>
      <c r="L142" s="0" t="n">
        <v>7</v>
      </c>
    </row>
    <row r="143" customFormat="false" ht="22.5" hidden="false" customHeight="true" outlineLevel="0" collapsed="false">
      <c r="A143" s="16" t="n">
        <f aca="false">IF(C143&lt;&gt;"",SUBTOTAL(103,C$8:C143))</f>
        <v>136</v>
      </c>
      <c r="B143" s="17" t="s">
        <v>221</v>
      </c>
      <c r="C143" s="17" t="s">
        <v>225</v>
      </c>
      <c r="D143" s="18" t="str">
        <f aca="false">VLOOKUP(C143,[1]VCU_Proc_Get_LayDSCanBoLop!C$2:E$1183,3,FALSE())</f>
        <v>Võ Thị Huyền</v>
      </c>
      <c r="E143" s="19" t="str">
        <f aca="false">VLOOKUP(C143,[1]VCU_Proc_Get_LayDSCanBoLop!C$2:F$1183,4,FALSE())</f>
        <v>17D120256</v>
      </c>
      <c r="F143" s="19" t="str">
        <f aca="false">VLOOKUP(C143,[1]VCU_Proc_Get_LayDSCanBoLop!C$3:G$1183,5,FALSE())</f>
        <v>K53C5</v>
      </c>
      <c r="G143" s="19"/>
      <c r="H143" s="19" t="str">
        <f aca="false">VLOOKUP(C143,[1]VCU_Proc_Get_LayDSCanBoLop!C$2:H$1183,6,FALSE())</f>
        <v>Trần Thị Thủy Tiên</v>
      </c>
      <c r="I143" s="19" t="str">
        <f aca="false">VLOOKUP(C143,[1]VCU_Proc_Get_LayDSCanBoLop!C$2:I$1183,7,FALSE())</f>
        <v>17D120216</v>
      </c>
      <c r="J143" s="19" t="str">
        <f aca="false">VLOOKUP(C143,[1]VCU_Proc_Get_LayDSCanBoLop!C$2:J$1183,8,FALSE())</f>
        <v>K53C4</v>
      </c>
      <c r="K143" s="20" t="str">
        <f aca="false">RIGHT(F143,2)</f>
        <v>C5</v>
      </c>
      <c r="L143" s="0" t="n">
        <v>7</v>
      </c>
    </row>
    <row r="144" customFormat="false" ht="22.5" hidden="false" customHeight="true" outlineLevel="0" collapsed="false">
      <c r="A144" s="16" t="n">
        <f aca="false">IF(C144&lt;&gt;"",SUBTOTAL(103,C$8:C144))</f>
        <v>137</v>
      </c>
      <c r="B144" s="17" t="s">
        <v>221</v>
      </c>
      <c r="C144" s="17" t="s">
        <v>226</v>
      </c>
      <c r="D144" s="18" t="str">
        <f aca="false">VLOOKUP(C144,[1]VCU_Proc_Get_LayDSCanBoLop!C$2:E$1183,3,FALSE())</f>
        <v>Nguyễn Thị Thanh Lam</v>
      </c>
      <c r="E144" s="19" t="str">
        <f aca="false">VLOOKUP(C144,[1]VCU_Proc_Get_LayDSCanBoLop!C$2:F$1183,4,FALSE())</f>
        <v>16D120210</v>
      </c>
      <c r="F144" s="19" t="str">
        <f aca="false">VLOOKUP(C144,[1]VCU_Proc_Get_LayDSCanBoLop!C$3:G$1183,5,FALSE())</f>
        <v>K53C3</v>
      </c>
      <c r="G144" s="19"/>
      <c r="H144" s="19" t="str">
        <f aca="false">VLOOKUP(C144,[1]VCU_Proc_Get_LayDSCanBoLop!C$2:H$1183,6,FALSE())</f>
        <v>Vũ Thị Phương Thảo</v>
      </c>
      <c r="I144" s="19" t="str">
        <f aca="false">VLOOKUP(C144,[1]VCU_Proc_Get_LayDSCanBoLop!C$2:I$1183,7,FALSE())</f>
        <v>17D120033</v>
      </c>
      <c r="J144" s="19" t="str">
        <f aca="false">VLOOKUP(C144,[1]VCU_Proc_Get_LayDSCanBoLop!C$2:J$1183,8,FALSE())</f>
        <v>K53C1</v>
      </c>
      <c r="K144" s="20" t="str">
        <f aca="false">RIGHT(F144,2)</f>
        <v>C3</v>
      </c>
      <c r="L144" s="0" t="n">
        <v>7</v>
      </c>
    </row>
    <row r="145" customFormat="false" ht="22.5" hidden="false" customHeight="true" outlineLevel="0" collapsed="false">
      <c r="A145" s="16" t="n">
        <f aca="false">IF(C145&lt;&gt;"",SUBTOTAL(103,C$8:C145))</f>
        <v>138</v>
      </c>
      <c r="B145" s="17" t="s">
        <v>151</v>
      </c>
      <c r="C145" s="17" t="s">
        <v>227</v>
      </c>
      <c r="D145" s="18" t="str">
        <f aca="false">VLOOKUP(C145,[1]VCU_Proc_Get_LayDSCanBoLop!C$2:E$1183,3,FALSE())</f>
        <v>Nguyễn Thu Hằng</v>
      </c>
      <c r="E145" s="19" t="str">
        <f aca="false">VLOOKUP(C145,[1]VCU_Proc_Get_LayDSCanBoLop!C$2:F$1183,4,FALSE())</f>
        <v>17D120011</v>
      </c>
      <c r="F145" s="19" t="str">
        <f aca="false">VLOOKUP(C145,[1]VCU_Proc_Get_LayDSCanBoLop!C$3:G$1183,5,FALSE())</f>
        <v>K53C1</v>
      </c>
      <c r="G145" s="19"/>
      <c r="H145" s="19" t="str">
        <f aca="false">VLOOKUP(C145,[1]VCU_Proc_Get_LayDSCanBoLop!C$2:H$1183,6,FALSE())</f>
        <v>Đỗ Việt Tùng</v>
      </c>
      <c r="I145" s="19" t="str">
        <f aca="false">VLOOKUP(C145,[1]VCU_Proc_Get_LayDSCanBoLop!C$2:I$1183,7,FALSE())</f>
        <v>17D120102</v>
      </c>
      <c r="J145" s="19" t="str">
        <f aca="false">VLOOKUP(C145,[1]VCU_Proc_Get_LayDSCanBoLop!C$2:J$1183,8,FALSE())</f>
        <v>K53C2</v>
      </c>
      <c r="K145" s="20" t="str">
        <f aca="false">RIGHT(F145,2)</f>
        <v>C1</v>
      </c>
      <c r="L145" s="0" t="n">
        <v>9</v>
      </c>
    </row>
    <row r="146" customFormat="false" ht="22.5" hidden="false" customHeight="true" outlineLevel="0" collapsed="false">
      <c r="A146" s="16" t="n">
        <f aca="false">IF(C146&lt;&gt;"",SUBTOTAL(103,C$8:C146))</f>
        <v>139</v>
      </c>
      <c r="B146" s="17" t="s">
        <v>151</v>
      </c>
      <c r="C146" s="17" t="s">
        <v>228</v>
      </c>
      <c r="D146" s="18" t="str">
        <f aca="false">VLOOKUP(C146,[1]VCU_Proc_Get_LayDSCanBoLop!C$2:E$1183,3,FALSE())</f>
        <v>Nguyễn Thị Duyên</v>
      </c>
      <c r="E146" s="19" t="str">
        <f aca="false">VLOOKUP(C146,[1]VCU_Proc_Get_LayDSCanBoLop!C$2:F$1183,4,FALSE())</f>
        <v>17D120066</v>
      </c>
      <c r="F146" s="19" t="str">
        <f aca="false">VLOOKUP(C146,[1]VCU_Proc_Get_LayDSCanBoLop!C$3:G$1183,5,FALSE())</f>
        <v>K53C2</v>
      </c>
      <c r="G146" s="19"/>
      <c r="H146" s="19" t="str">
        <f aca="false">VLOOKUP(C146,[1]VCU_Proc_Get_LayDSCanBoLop!C$2:H$1183,6,FALSE())</f>
        <v>Phan Thị Vân</v>
      </c>
      <c r="I146" s="19" t="str">
        <f aca="false">VLOOKUP(C146,[1]VCU_Proc_Get_LayDSCanBoLop!C$2:I$1183,7,FALSE())</f>
        <v>17D120222</v>
      </c>
      <c r="J146" s="19" t="str">
        <f aca="false">VLOOKUP(C146,[1]VCU_Proc_Get_LayDSCanBoLop!C$2:J$1183,8,FALSE())</f>
        <v>K53C4</v>
      </c>
      <c r="K146" s="20" t="str">
        <f aca="false">RIGHT(F146,2)</f>
        <v>C2</v>
      </c>
      <c r="L146" s="0" t="n">
        <v>9</v>
      </c>
    </row>
    <row r="147" customFormat="false" ht="22.5" hidden="false" customHeight="true" outlineLevel="0" collapsed="false">
      <c r="A147" s="16" t="n">
        <f aca="false">IF(C147&lt;&gt;"",SUBTOTAL(103,C$8:C147))</f>
        <v>140</v>
      </c>
      <c r="B147" s="17" t="s">
        <v>151</v>
      </c>
      <c r="C147" s="17" t="s">
        <v>229</v>
      </c>
      <c r="D147" s="18" t="str">
        <f aca="false">VLOOKUP(C147,[1]VCU_Proc_Get_LayDSCanBoLop!C$2:E$1183,3,FALSE())</f>
        <v>Hoàng Thị Khánh Châu</v>
      </c>
      <c r="E147" s="19" t="str">
        <f aca="false">VLOOKUP(C147,[1]VCU_Proc_Get_LayDSCanBoLop!C$2:F$1183,4,FALSE())</f>
        <v>17D120064</v>
      </c>
      <c r="F147" s="19" t="str">
        <f aca="false">VLOOKUP(C147,[1]VCU_Proc_Get_LayDSCanBoLop!C$3:G$1183,5,FALSE())</f>
        <v>K53C2</v>
      </c>
      <c r="G147" s="19"/>
      <c r="H147" s="19" t="str">
        <f aca="false">VLOOKUP(C147,[1]VCU_Proc_Get_LayDSCanBoLop!C$2:H$1183,6,FALSE())</f>
        <v>Hoàng Đình Trinh</v>
      </c>
      <c r="I147" s="19" t="str">
        <f aca="false">VLOOKUP(C147,[1]VCU_Proc_Get_LayDSCanBoLop!C$2:I$1183,7,FALSE())</f>
        <v>17D120045</v>
      </c>
      <c r="J147" s="19" t="str">
        <f aca="false">VLOOKUP(C147,[1]VCU_Proc_Get_LayDSCanBoLop!C$2:J$1183,8,FALSE())</f>
        <v>K53C1</v>
      </c>
      <c r="K147" s="20" t="str">
        <f aca="false">RIGHT(F147,2)</f>
        <v>C2</v>
      </c>
      <c r="L147" s="0" t="n">
        <v>9</v>
      </c>
    </row>
    <row r="148" customFormat="false" ht="22.5" hidden="false" customHeight="true" outlineLevel="0" collapsed="false">
      <c r="A148" s="16" t="n">
        <f aca="false">IF(C148&lt;&gt;"",SUBTOTAL(103,C$8:C148))</f>
        <v>141</v>
      </c>
      <c r="B148" s="17" t="s">
        <v>230</v>
      </c>
      <c r="C148" s="17" t="s">
        <v>231</v>
      </c>
      <c r="D148" s="18" t="str">
        <f aca="false">VLOOKUP(C148,[1]VCU_Proc_Get_LayDSCanBoLop!C$2:E$1183,3,FALSE())</f>
        <v>Võ Thị Huyền</v>
      </c>
      <c r="E148" s="19" t="str">
        <f aca="false">VLOOKUP(C148,[1]VCU_Proc_Get_LayDSCanBoLop!C$2:F$1183,4,FALSE())</f>
        <v>17D120256</v>
      </c>
      <c r="F148" s="19" t="str">
        <f aca="false">VLOOKUP(C148,[1]VCU_Proc_Get_LayDSCanBoLop!C$3:G$1183,5,FALSE())</f>
        <v>K53C5</v>
      </c>
      <c r="G148" s="19"/>
      <c r="H148" s="19" t="str">
        <f aca="false">VLOOKUP(C148,[1]VCU_Proc_Get_LayDSCanBoLop!C$2:H$1183,6,FALSE())</f>
        <v>Trần Thị Việt Trinh</v>
      </c>
      <c r="I148" s="19" t="str">
        <f aca="false">VLOOKUP(C148,[1]VCU_Proc_Get_LayDSCanBoLop!C$2:I$1183,7,FALSE())</f>
        <v>17D120281</v>
      </c>
      <c r="J148" s="19" t="str">
        <f aca="false">VLOOKUP(C148,[1]VCU_Proc_Get_LayDSCanBoLop!C$2:J$1183,8,FALSE())</f>
        <v>K53C5</v>
      </c>
      <c r="K148" s="20" t="str">
        <f aca="false">RIGHT(F148,2)</f>
        <v>C5</v>
      </c>
      <c r="L148" s="0" t="n">
        <v>44</v>
      </c>
    </row>
    <row r="149" customFormat="false" ht="22.5" hidden="false" customHeight="true" outlineLevel="0" collapsed="false">
      <c r="A149" s="16" t="n">
        <f aca="false">IF(C149&lt;&gt;"",SUBTOTAL(103,C$8:C149))</f>
        <v>142</v>
      </c>
      <c r="B149" s="17" t="s">
        <v>230</v>
      </c>
      <c r="C149" s="17" t="s">
        <v>232</v>
      </c>
      <c r="D149" s="18" t="str">
        <f aca="false">VLOOKUP(C149,[1]VCU_Proc_Get_LayDSCanBoLop!C$2:E$1183,3,FALSE())</f>
        <v>Phạm Thị Thanh Phương</v>
      </c>
      <c r="E149" s="19" t="str">
        <f aca="false">VLOOKUP(C149,[1]VCU_Proc_Get_LayDSCanBoLop!C$2:F$1183,4,FALSE())</f>
        <v>17D120149</v>
      </c>
      <c r="F149" s="19" t="str">
        <f aca="false">VLOOKUP(C149,[1]VCU_Proc_Get_LayDSCanBoLop!C$3:G$1183,5,FALSE())</f>
        <v>K53C3</v>
      </c>
      <c r="G149" s="19"/>
      <c r="H149" s="19" t="str">
        <f aca="false">VLOOKUP(C149,[1]VCU_Proc_Get_LayDSCanBoLop!C$2:H$1183,6,FALSE())</f>
        <v>Đỗ Thị Hoa</v>
      </c>
      <c r="I149" s="19" t="str">
        <f aca="false">VLOOKUP(C149,[1]VCU_Proc_Get_LayDSCanBoLop!C$2:I$1183,7,FALSE())</f>
        <v>17D120012</v>
      </c>
      <c r="J149" s="19" t="str">
        <f aca="false">VLOOKUP(C149,[1]VCU_Proc_Get_LayDSCanBoLop!C$2:J$1183,8,FALSE())</f>
        <v>K53C1</v>
      </c>
      <c r="K149" s="20" t="str">
        <f aca="false">RIGHT(F149,2)</f>
        <v>C3</v>
      </c>
      <c r="L149" s="0" t="n">
        <v>44</v>
      </c>
    </row>
    <row r="150" customFormat="false" ht="22.5" hidden="false" customHeight="true" outlineLevel="0" collapsed="false">
      <c r="A150" s="16" t="n">
        <f aca="false">IF(C150&lt;&gt;"",SUBTOTAL(103,C$8:C150))</f>
        <v>143</v>
      </c>
      <c r="B150" s="17" t="s">
        <v>113</v>
      </c>
      <c r="C150" s="17" t="s">
        <v>233</v>
      </c>
      <c r="D150" s="18" t="str">
        <f aca="false">VLOOKUP(C150,[1]VCU_Proc_Get_LayDSCanBoLop!C$2:E$1183,3,FALSE())</f>
        <v>Đỗ Thị Hoa</v>
      </c>
      <c r="E150" s="19" t="str">
        <f aca="false">VLOOKUP(C150,[1]VCU_Proc_Get_LayDSCanBoLop!C$2:F$1183,4,FALSE())</f>
        <v>17D120012</v>
      </c>
      <c r="F150" s="19" t="str">
        <f aca="false">VLOOKUP(C150,[1]VCU_Proc_Get_LayDSCanBoLop!C$3:G$1183,5,FALSE())</f>
        <v>K53C1</v>
      </c>
      <c r="G150" s="19"/>
      <c r="H150" s="19" t="str">
        <f aca="false">VLOOKUP(C150,[1]VCU_Proc_Get_LayDSCanBoLop!C$2:H$1183,6,FALSE())</f>
        <v>Võ Thị Tình</v>
      </c>
      <c r="I150" s="19" t="str">
        <f aca="false">VLOOKUP(C150,[1]VCU_Proc_Get_LayDSCanBoLop!C$2:I$1183,7,FALSE())</f>
        <v>17D120277</v>
      </c>
      <c r="J150" s="19" t="str">
        <f aca="false">VLOOKUP(C150,[1]VCU_Proc_Get_LayDSCanBoLop!C$2:J$1183,8,FALSE())</f>
        <v>K53C5</v>
      </c>
      <c r="K150" s="20" t="str">
        <f aca="false">RIGHT(F150,2)</f>
        <v>C1</v>
      </c>
      <c r="L150" s="0" t="n">
        <v>3</v>
      </c>
    </row>
    <row r="151" customFormat="false" ht="22.5" hidden="false" customHeight="true" outlineLevel="0" collapsed="false">
      <c r="A151" s="16" t="n">
        <f aca="false">IF(C151&lt;&gt;"",SUBTOTAL(103,C$8:C151))</f>
        <v>144</v>
      </c>
      <c r="B151" s="17" t="s">
        <v>113</v>
      </c>
      <c r="C151" s="17" t="s">
        <v>234</v>
      </c>
      <c r="D151" s="18" t="str">
        <f aca="false">VLOOKUP(C151,[1]VCU_Proc_Get_LayDSCanBoLop!C$2:E$1183,3,FALSE())</f>
        <v>Võ Thị Huyền</v>
      </c>
      <c r="E151" s="19" t="str">
        <f aca="false">VLOOKUP(C151,[1]VCU_Proc_Get_LayDSCanBoLop!C$2:F$1183,4,FALSE())</f>
        <v>17D120256</v>
      </c>
      <c r="F151" s="19" t="str">
        <f aca="false">VLOOKUP(C151,[1]VCU_Proc_Get_LayDSCanBoLop!C$3:G$1183,5,FALSE())</f>
        <v>K53C5</v>
      </c>
      <c r="G151" s="19"/>
      <c r="H151" s="19" t="str">
        <f aca="false">VLOOKUP(C151,[1]VCU_Proc_Get_LayDSCanBoLop!C$2:H$1183,6,FALSE())</f>
        <v>Phạm Thị Thu Quyên</v>
      </c>
      <c r="I151" s="19" t="str">
        <f aca="false">VLOOKUP(C151,[1]VCU_Proc_Get_LayDSCanBoLop!C$2:I$1183,7,FALSE())</f>
        <v>17D120210</v>
      </c>
      <c r="J151" s="19" t="str">
        <f aca="false">VLOOKUP(C151,[1]VCU_Proc_Get_LayDSCanBoLop!C$2:J$1183,8,FALSE())</f>
        <v>K53C4</v>
      </c>
      <c r="K151" s="20" t="str">
        <f aca="false">RIGHT(F151,2)</f>
        <v>C5</v>
      </c>
      <c r="L151" s="0" t="n">
        <v>3</v>
      </c>
    </row>
    <row r="152" customFormat="false" ht="22.5" hidden="false" customHeight="true" outlineLevel="0" collapsed="false">
      <c r="A152" s="16" t="n">
        <f aca="false">IF(C152&lt;&gt;"",SUBTOTAL(103,C$8:C152))</f>
        <v>145</v>
      </c>
      <c r="B152" s="17" t="s">
        <v>39</v>
      </c>
      <c r="C152" s="17" t="s">
        <v>235</v>
      </c>
      <c r="D152" s="18" t="str">
        <f aca="false">VLOOKUP(C152,[1]VCU_Proc_Get_LayDSCanBoLop!C$2:E$1183,3,FALSE())</f>
        <v>Trần Thị Việt Trinh</v>
      </c>
      <c r="E152" s="19" t="str">
        <f aca="false">VLOOKUP(C152,[1]VCU_Proc_Get_LayDSCanBoLop!C$2:F$1183,4,FALSE())</f>
        <v>17D120281</v>
      </c>
      <c r="F152" s="19" t="str">
        <f aca="false">VLOOKUP(C152,[1]VCU_Proc_Get_LayDSCanBoLop!C$3:G$1183,5,FALSE())</f>
        <v>K53C5</v>
      </c>
      <c r="G152" s="19"/>
      <c r="H152" s="19" t="str">
        <f aca="false">VLOOKUP(C152,[1]VCU_Proc_Get_LayDSCanBoLop!C$2:H$1183,6,FALSE())</f>
        <v>Nguyễn Thị Hằng</v>
      </c>
      <c r="I152" s="19" t="str">
        <f aca="false">VLOOKUP(C152,[1]VCU_Proc_Get_LayDSCanBoLop!C$2:I$1183,7,FALSE())</f>
        <v>17D120250</v>
      </c>
      <c r="J152" s="19" t="str">
        <f aca="false">VLOOKUP(C152,[1]VCU_Proc_Get_LayDSCanBoLop!C$2:J$1183,8,FALSE())</f>
        <v>K53C5</v>
      </c>
      <c r="K152" s="20" t="str">
        <f aca="false">RIGHT(F152,2)</f>
        <v>C5</v>
      </c>
      <c r="L152" s="0" t="n">
        <v>8</v>
      </c>
    </row>
    <row r="153" customFormat="false" ht="22.5" hidden="false" customHeight="true" outlineLevel="0" collapsed="false">
      <c r="A153" s="16" t="n">
        <f aca="false">IF(C153&lt;&gt;"",SUBTOTAL(103,C$8:C153))</f>
        <v>146</v>
      </c>
      <c r="B153" s="17" t="s">
        <v>39</v>
      </c>
      <c r="C153" s="17" t="s">
        <v>236</v>
      </c>
      <c r="D153" s="18" t="str">
        <f aca="false">VLOOKUP(C153,[1]VCU_Proc_Get_LayDSCanBoLop!C$2:E$1183,3,FALSE())</f>
        <v>Hoàng Thị Hương Trà</v>
      </c>
      <c r="E153" s="19" t="str">
        <f aca="false">VLOOKUP(C153,[1]VCU_Proc_Get_LayDSCanBoLop!C$2:F$1183,4,FALSE())</f>
        <v>17D120340</v>
      </c>
      <c r="F153" s="19" t="str">
        <f aca="false">VLOOKUP(C153,[1]VCU_Proc_Get_LayDSCanBoLop!C$3:G$1183,5,FALSE())</f>
        <v>K53C6</v>
      </c>
      <c r="G153" s="19"/>
      <c r="H153" s="19" t="str">
        <f aca="false">VLOOKUP(C153,[1]VCU_Proc_Get_LayDSCanBoLop!C$2:H$1183,6,FALSE())</f>
        <v>Trần Thanh Nghị</v>
      </c>
      <c r="I153" s="19" t="str">
        <f aca="false">VLOOKUP(C153,[1]VCU_Proc_Get_LayDSCanBoLop!C$2:I$1183,7,FALSE())</f>
        <v>17D120026</v>
      </c>
      <c r="J153" s="19" t="str">
        <f aca="false">VLOOKUP(C153,[1]VCU_Proc_Get_LayDSCanBoLop!C$2:J$1183,8,FALSE())</f>
        <v>K53C1</v>
      </c>
      <c r="K153" s="20" t="str">
        <f aca="false">RIGHT(F153,2)</f>
        <v>C6</v>
      </c>
      <c r="L153" s="0" t="n">
        <v>8</v>
      </c>
    </row>
    <row r="154" customFormat="false" ht="22.5" hidden="false" customHeight="true" outlineLevel="0" collapsed="false">
      <c r="A154" s="16" t="n">
        <f aca="false">IF(C154&lt;&gt;"",SUBTOTAL(103,C$8:C154))</f>
        <v>147</v>
      </c>
      <c r="B154" s="17" t="s">
        <v>19</v>
      </c>
      <c r="C154" s="17" t="s">
        <v>237</v>
      </c>
      <c r="D154" s="18" t="str">
        <f aca="false">VLOOKUP(C154,[1]VCU_Proc_Get_LayDSCanBoLop!C$2:E$1183,3,FALSE())</f>
        <v>Nguyễn Thị Quỳnh Châu</v>
      </c>
      <c r="E154" s="19" t="str">
        <f aca="false">VLOOKUP(C154,[1]VCU_Proc_Get_LayDSCanBoLop!C$2:F$1183,4,FALSE())</f>
        <v>17D120124</v>
      </c>
      <c r="F154" s="19" t="str">
        <f aca="false">VLOOKUP(C154,[1]VCU_Proc_Get_LayDSCanBoLop!C$3:G$1183,5,FALSE())</f>
        <v>K53C3</v>
      </c>
      <c r="G154" s="19"/>
      <c r="H154" s="19" t="str">
        <f aca="false">VLOOKUP(C154,[1]VCU_Proc_Get_LayDSCanBoLop!C$2:H$1183,6,FALSE())</f>
        <v>Tô Thị Hoài</v>
      </c>
      <c r="I154" s="19" t="str">
        <f aca="false">VLOOKUP(C154,[1]VCU_Proc_Get_LayDSCanBoLop!C$2:I$1183,7,FALSE())</f>
        <v>17D120013</v>
      </c>
      <c r="J154" s="19" t="str">
        <f aca="false">VLOOKUP(C154,[1]VCU_Proc_Get_LayDSCanBoLop!C$2:J$1183,8,FALSE())</f>
        <v>K53C1</v>
      </c>
      <c r="K154" s="20" t="str">
        <f aca="false">RIGHT(F154,2)</f>
        <v>C3</v>
      </c>
      <c r="L154" s="0" t="n">
        <v>8</v>
      </c>
    </row>
    <row r="155" customFormat="false" ht="22.5" hidden="false" customHeight="true" outlineLevel="0" collapsed="false">
      <c r="A155" s="16" t="n">
        <f aca="false">IF(C155&lt;&gt;"",SUBTOTAL(103,C$8:C155))</f>
        <v>148</v>
      </c>
      <c r="B155" s="17" t="s">
        <v>19</v>
      </c>
      <c r="C155" s="17" t="s">
        <v>238</v>
      </c>
      <c r="D155" s="18" t="str">
        <f aca="false">VLOOKUP(C155,[1]VCU_Proc_Get_LayDSCanBoLop!C$2:E$1183,3,FALSE())</f>
        <v>Lê Thị Hải Quỳnh</v>
      </c>
      <c r="E155" s="19" t="str">
        <f aca="false">VLOOKUP(C155,[1]VCU_Proc_Get_LayDSCanBoLop!C$2:F$1183,4,FALSE())</f>
        <v>17D120271</v>
      </c>
      <c r="F155" s="19" t="str">
        <f aca="false">VLOOKUP(C155,[1]VCU_Proc_Get_LayDSCanBoLop!C$3:G$1183,5,FALSE())</f>
        <v>K53C5</v>
      </c>
      <c r="G155" s="19"/>
      <c r="H155" s="19" t="str">
        <f aca="false">VLOOKUP(C155,[1]VCU_Proc_Get_LayDSCanBoLop!C$2:H$1183,6,FALSE())</f>
        <v>Hoàng Thị Hương Trà</v>
      </c>
      <c r="I155" s="19" t="str">
        <f aca="false">VLOOKUP(C155,[1]VCU_Proc_Get_LayDSCanBoLop!C$2:I$1183,7,FALSE())</f>
        <v>17D120340</v>
      </c>
      <c r="J155" s="19" t="str">
        <f aca="false">VLOOKUP(C155,[1]VCU_Proc_Get_LayDSCanBoLop!C$2:J$1183,8,FALSE())</f>
        <v>K53C6</v>
      </c>
      <c r="K155" s="20" t="str">
        <f aca="false">RIGHT(F155,2)</f>
        <v>C5</v>
      </c>
      <c r="L155" s="0" t="n">
        <v>8</v>
      </c>
    </row>
    <row r="156" customFormat="false" ht="23.25" hidden="false" customHeight="true" outlineLevel="0" collapsed="false">
      <c r="A156" s="16" t="n">
        <f aca="false">IF(C156&lt;&gt;"",SUBTOTAL(103,C$8:C156))</f>
        <v>149</v>
      </c>
      <c r="B156" s="17" t="s">
        <v>230</v>
      </c>
      <c r="C156" s="17" t="s">
        <v>239</v>
      </c>
      <c r="D156" s="18" t="str">
        <f aca="false">VLOOKUP(C156,[1]VCU_Proc_Get_LayDSCanBoLop!C$2:E$1183,3,FALSE())</f>
        <v>Vũ Thị Thúy</v>
      </c>
      <c r="E156" s="19" t="str">
        <f aca="false">VLOOKUP(C156,[1]VCU_Proc_Get_LayDSCanBoLop!C$2:F$1183,4,FALSE())</f>
        <v>17D220034</v>
      </c>
      <c r="F156" s="19" t="str">
        <f aca="false">VLOOKUP(C156,[1]VCU_Proc_Get_LayDSCanBoLop!C$3:G$1183,5,FALSE())</f>
        <v>K53T1</v>
      </c>
      <c r="G156" s="19"/>
      <c r="H156" s="19" t="str">
        <f aca="false">VLOOKUP(C156,[1]VCU_Proc_Get_LayDSCanBoLop!C$2:H$1183,6,FALSE())</f>
        <v>Quách Phương Hà</v>
      </c>
      <c r="I156" s="19" t="str">
        <f aca="false">VLOOKUP(C156,[1]VCU_Proc_Get_LayDSCanBoLop!C$2:I$1183,7,FALSE())</f>
        <v>17D220132</v>
      </c>
      <c r="J156" s="19" t="str">
        <f aca="false">VLOOKUP(C156,[1]VCU_Proc_Get_LayDSCanBoLop!C$2:J$1183,8,FALSE())</f>
        <v>K53T3</v>
      </c>
      <c r="K156" s="20" t="str">
        <f aca="false">RIGHT(F156,2)</f>
        <v>T1</v>
      </c>
      <c r="L156" s="0" t="n">
        <v>44</v>
      </c>
    </row>
    <row r="157" customFormat="false" ht="23.25" hidden="false" customHeight="true" outlineLevel="0" collapsed="false">
      <c r="A157" s="16" t="n">
        <f aca="false">IF(C157&lt;&gt;"",SUBTOTAL(103,C$8:C157))</f>
        <v>150</v>
      </c>
      <c r="B157" s="17" t="s">
        <v>230</v>
      </c>
      <c r="C157" s="17" t="s">
        <v>240</v>
      </c>
      <c r="D157" s="18" t="str">
        <f aca="false">VLOOKUP(C157,[1]VCU_Proc_Get_LayDSCanBoLop!C$2:E$1183,3,FALSE())</f>
        <v>Phạm Thị Lan Anh</v>
      </c>
      <c r="E157" s="19" t="str">
        <f aca="false">VLOOKUP(C157,[1]VCU_Proc_Get_LayDSCanBoLop!C$2:F$1183,4,FALSE())</f>
        <v>17D220125</v>
      </c>
      <c r="F157" s="19" t="str">
        <f aca="false">VLOOKUP(C157,[1]VCU_Proc_Get_LayDSCanBoLop!C$3:G$1183,5,FALSE())</f>
        <v>K53T3</v>
      </c>
      <c r="G157" s="19"/>
      <c r="H157" s="19" t="str">
        <f aca="false">VLOOKUP(C157,[1]VCU_Proc_Get_LayDSCanBoLop!C$2:H$1183,6,FALSE())</f>
        <v>Chu Thị Hải Yến</v>
      </c>
      <c r="I157" s="19" t="str">
        <f aca="false">VLOOKUP(C157,[1]VCU_Proc_Get_LayDSCanBoLop!C$2:I$1183,7,FALSE())</f>
        <v>17D220280</v>
      </c>
      <c r="J157" s="19" t="str">
        <f aca="false">VLOOKUP(C157,[1]VCU_Proc_Get_LayDSCanBoLop!C$2:J$1183,8,FALSE())</f>
        <v>K53T5</v>
      </c>
      <c r="K157" s="20" t="str">
        <f aca="false">RIGHT(F157,2)</f>
        <v>T3</v>
      </c>
      <c r="L157" s="0" t="n">
        <v>44</v>
      </c>
    </row>
    <row r="158" customFormat="false" ht="23.25" hidden="false" customHeight="true" outlineLevel="0" collapsed="false">
      <c r="A158" s="16" t="n">
        <f aca="false">IF(C158&lt;&gt;"",SUBTOTAL(103,C$8:C158))</f>
        <v>151</v>
      </c>
      <c r="B158" s="17" t="s">
        <v>241</v>
      </c>
      <c r="C158" s="17" t="s">
        <v>242</v>
      </c>
      <c r="D158" s="18" t="str">
        <f aca="false">VLOOKUP(C158,[1]VCU_Proc_Get_LayDSCanBoLop!C$2:E$1183,3,FALSE())</f>
        <v>Đỗ Trần Thu Linh</v>
      </c>
      <c r="E158" s="19" t="str">
        <f aca="false">VLOOKUP(C158,[1]VCU_Proc_Get_LayDSCanBoLop!C$2:F$1183,4,FALSE())</f>
        <v>17D220021</v>
      </c>
      <c r="F158" s="19" t="str">
        <f aca="false">VLOOKUP(C158,[1]VCU_Proc_Get_LayDSCanBoLop!C$3:G$1183,5,FALSE())</f>
        <v>K53T1</v>
      </c>
      <c r="G158" s="19"/>
      <c r="H158" s="19" t="str">
        <f aca="false">VLOOKUP(C158,[1]VCU_Proc_Get_LayDSCanBoLop!C$2:H$1183,6,FALSE())</f>
        <v>Vũ Thị Thanh Hoa</v>
      </c>
      <c r="I158" s="19" t="str">
        <f aca="false">VLOOKUP(C158,[1]VCU_Proc_Get_LayDSCanBoLop!C$2:I$1183,7,FALSE())</f>
        <v>17D120313</v>
      </c>
      <c r="J158" s="19" t="str">
        <f aca="false">VLOOKUP(C158,[1]VCU_Proc_Get_LayDSCanBoLop!C$2:J$1183,8,FALSE())</f>
        <v>K53C6</v>
      </c>
      <c r="K158" s="20" t="str">
        <f aca="false">RIGHT(F158,2)</f>
        <v>T1</v>
      </c>
      <c r="L158" s="0" t="n">
        <v>8</v>
      </c>
    </row>
    <row r="159" customFormat="false" ht="23.25" hidden="false" customHeight="true" outlineLevel="0" collapsed="false">
      <c r="A159" s="16" t="n">
        <f aca="false">IF(C159&lt;&gt;"",SUBTOTAL(103,C$8:C159))</f>
        <v>152</v>
      </c>
      <c r="B159" s="17" t="s">
        <v>241</v>
      </c>
      <c r="C159" s="17" t="s">
        <v>243</v>
      </c>
      <c r="D159" s="18" t="str">
        <f aca="false">VLOOKUP(C159,[1]VCU_Proc_Get_LayDSCanBoLop!C$2:E$1183,3,FALSE())</f>
        <v>Cao Thị Minh Thư</v>
      </c>
      <c r="E159" s="19" t="str">
        <f aca="false">VLOOKUP(C159,[1]VCU_Proc_Get_LayDSCanBoLop!C$2:F$1183,4,FALSE())</f>
        <v>17D220035</v>
      </c>
      <c r="F159" s="19" t="str">
        <f aca="false">VLOOKUP(C159,[1]VCU_Proc_Get_LayDSCanBoLop!C$3:G$1183,5,FALSE())</f>
        <v>K53T1</v>
      </c>
      <c r="G159" s="19"/>
      <c r="H159" s="19" t="str">
        <f aca="false">VLOOKUP(C159,[1]VCU_Proc_Get_LayDSCanBoLop!C$2:H$1183,6,FALSE())</f>
        <v>Quách Phương Hà</v>
      </c>
      <c r="I159" s="19" t="str">
        <f aca="false">VLOOKUP(C159,[1]VCU_Proc_Get_LayDSCanBoLop!C$2:I$1183,7,FALSE())</f>
        <v>17D220132</v>
      </c>
      <c r="J159" s="19" t="str">
        <f aca="false">VLOOKUP(C159,[1]VCU_Proc_Get_LayDSCanBoLop!C$2:J$1183,8,FALSE())</f>
        <v>K53T3</v>
      </c>
      <c r="K159" s="20" t="str">
        <f aca="false">RIGHT(F159,2)</f>
        <v>T1</v>
      </c>
      <c r="L159" s="0" t="n">
        <v>8</v>
      </c>
    </row>
    <row r="160" customFormat="false" ht="23.25" hidden="false" customHeight="true" outlineLevel="0" collapsed="false">
      <c r="A160" s="16" t="n">
        <f aca="false">IF(C160&lt;&gt;"",SUBTOTAL(103,C$8:C160))</f>
        <v>153</v>
      </c>
      <c r="B160" s="17" t="s">
        <v>244</v>
      </c>
      <c r="C160" s="17" t="s">
        <v>245</v>
      </c>
      <c r="D160" s="18" t="str">
        <f aca="false">VLOOKUP(C160,[1]VCU_Proc_Get_LayDSCanBoLop!C$2:E$1183,3,FALSE())</f>
        <v>Phạm Thị Chi</v>
      </c>
      <c r="E160" s="19" t="str">
        <f aca="false">VLOOKUP(C160,[1]VCU_Proc_Get_LayDSCanBoLop!C$2:F$1183,4,FALSE())</f>
        <v>17D220187</v>
      </c>
      <c r="F160" s="19" t="str">
        <f aca="false">VLOOKUP(C160,[1]VCU_Proc_Get_LayDSCanBoLop!C$3:G$1183,5,FALSE())</f>
        <v>K53T4</v>
      </c>
      <c r="G160" s="19"/>
      <c r="H160" s="19" t="str">
        <f aca="false">VLOOKUP(C160,[1]VCU_Proc_Get_LayDSCanBoLop!C$2:H$1183,6,FALSE())</f>
        <v>Nguyễn Thủy Tiên</v>
      </c>
      <c r="I160" s="19" t="str">
        <f aca="false">VLOOKUP(C160,[1]VCU_Proc_Get_LayDSCanBoLop!C$2:I$1183,7,FALSE())</f>
        <v>17D220215</v>
      </c>
      <c r="J160" s="19" t="str">
        <f aca="false">VLOOKUP(C160,[1]VCU_Proc_Get_LayDSCanBoLop!C$2:J$1183,8,FALSE())</f>
        <v>K53T4</v>
      </c>
      <c r="K160" s="20" t="str">
        <f aca="false">RIGHT(F160,2)</f>
        <v>T4</v>
      </c>
      <c r="L160" s="0" t="n">
        <v>9</v>
      </c>
    </row>
    <row r="161" customFormat="false" ht="23.25" hidden="false" customHeight="true" outlineLevel="0" collapsed="false">
      <c r="A161" s="16" t="n">
        <f aca="false">IF(C161&lt;&gt;"",SUBTOTAL(103,C$8:C161))</f>
        <v>154</v>
      </c>
      <c r="B161" s="17" t="s">
        <v>244</v>
      </c>
      <c r="C161" s="17" t="s">
        <v>246</v>
      </c>
      <c r="D161" s="18" t="str">
        <f aca="false">VLOOKUP(C161,[1]VCU_Proc_Get_LayDSCanBoLop!C$2:E$1183,3,FALSE())</f>
        <v>Khuất Hương Giang</v>
      </c>
      <c r="E161" s="19" t="str">
        <f aca="false">VLOOKUP(C161,[1]VCU_Proc_Get_LayDSCanBoLop!C$2:F$1183,4,FALSE())</f>
        <v>17D220011</v>
      </c>
      <c r="F161" s="19" t="str">
        <f aca="false">VLOOKUP(C161,[1]VCU_Proc_Get_LayDSCanBoLop!C$3:G$1183,5,FALSE())</f>
        <v>K53T1</v>
      </c>
      <c r="G161" s="19"/>
      <c r="H161" s="19" t="str">
        <f aca="false">VLOOKUP(C161,[1]VCU_Proc_Get_LayDSCanBoLop!C$2:H$1183,6,FALSE())</f>
        <v>Dương Thị Phương Thảo</v>
      </c>
      <c r="I161" s="19" t="str">
        <f aca="false">VLOOKUP(C161,[1]VCU_Proc_Get_LayDSCanBoLop!C$2:I$1183,7,FALSE())</f>
        <v>17D220152</v>
      </c>
      <c r="J161" s="19" t="str">
        <f aca="false">VLOOKUP(C161,[1]VCU_Proc_Get_LayDSCanBoLop!C$2:J$1183,8,FALSE())</f>
        <v>K53T3</v>
      </c>
      <c r="K161" s="20" t="str">
        <f aca="false">RIGHT(F161,2)</f>
        <v>T1</v>
      </c>
      <c r="L161" s="0" t="n">
        <v>9</v>
      </c>
    </row>
    <row r="162" customFormat="false" ht="23.25" hidden="false" customHeight="true" outlineLevel="0" collapsed="false">
      <c r="A162" s="16" t="n">
        <f aca="false">IF(C162&lt;&gt;"",SUBTOTAL(103,C$8:C162))</f>
        <v>155</v>
      </c>
      <c r="B162" s="17" t="s">
        <v>244</v>
      </c>
      <c r="C162" s="17" t="s">
        <v>247</v>
      </c>
      <c r="D162" s="18" t="str">
        <f aca="false">VLOOKUP(C162,[1]VCU_Proc_Get_LayDSCanBoLop!C$2:E$1183,3,FALSE())</f>
        <v>Vũ Thị Ánh</v>
      </c>
      <c r="E162" s="19" t="str">
        <f aca="false">VLOOKUP(C162,[1]VCU_Proc_Get_LayDSCanBoLop!C$2:F$1183,4,FALSE())</f>
        <v>17D220006</v>
      </c>
      <c r="F162" s="19" t="str">
        <f aca="false">VLOOKUP(C162,[1]VCU_Proc_Get_LayDSCanBoLop!C$3:G$1183,5,FALSE())</f>
        <v>K53T1</v>
      </c>
      <c r="G162" s="19"/>
      <c r="H162" s="19" t="str">
        <f aca="false">VLOOKUP(C162,[1]VCU_Proc_Get_LayDSCanBoLop!C$2:H$1183,6,FALSE())</f>
        <v>Phạm Quỳnh Trang</v>
      </c>
      <c r="I162" s="19" t="str">
        <f aca="false">VLOOKUP(C162,[1]VCU_Proc_Get_LayDSCanBoLop!C$2:I$1183,7,FALSE())</f>
        <v>17D220157</v>
      </c>
      <c r="J162" s="19" t="str">
        <f aca="false">VLOOKUP(C162,[1]VCU_Proc_Get_LayDSCanBoLop!C$2:J$1183,8,FALSE())</f>
        <v>K53T3</v>
      </c>
      <c r="K162" s="20" t="str">
        <f aca="false">RIGHT(F162,2)</f>
        <v>T1</v>
      </c>
      <c r="L162" s="0" t="n">
        <v>9</v>
      </c>
    </row>
    <row r="163" customFormat="false" ht="23.25" hidden="false" customHeight="true" outlineLevel="0" collapsed="false">
      <c r="A163" s="16" t="n">
        <f aca="false">IF(C163&lt;&gt;"",SUBTOTAL(103,C$8:C163))</f>
        <v>156</v>
      </c>
      <c r="B163" s="17" t="s">
        <v>244</v>
      </c>
      <c r="C163" s="17" t="s">
        <v>248</v>
      </c>
      <c r="D163" s="18" t="str">
        <f aca="false">VLOOKUP(C163,[1]VCU_Proc_Get_LayDSCanBoLop!C$2:E$1183,3,FALSE())</f>
        <v>Nguyễn Lương Khánh Hằng</v>
      </c>
      <c r="E163" s="19" t="str">
        <f aca="false">VLOOKUP(C163,[1]VCU_Proc_Get_LayDSCanBoLop!C$2:F$1183,4,FALSE())</f>
        <v>17D220252</v>
      </c>
      <c r="F163" s="19" t="str">
        <f aca="false">VLOOKUP(C163,[1]VCU_Proc_Get_LayDSCanBoLop!C$3:G$1183,5,FALSE())</f>
        <v>K53T5</v>
      </c>
      <c r="G163" s="19"/>
      <c r="H163" s="19" t="str">
        <f aca="false">VLOOKUP(C163,[1]VCU_Proc_Get_LayDSCanBoLop!C$2:H$1183,6,FALSE())</f>
        <v>Nguyễn Xuân Sơn</v>
      </c>
      <c r="I163" s="19" t="str">
        <f aca="false">VLOOKUP(C163,[1]VCU_Proc_Get_LayDSCanBoLop!C$2:I$1183,7,FALSE())</f>
        <v>17D220211</v>
      </c>
      <c r="J163" s="19" t="str">
        <f aca="false">VLOOKUP(C163,[1]VCU_Proc_Get_LayDSCanBoLop!C$2:J$1183,8,FALSE())</f>
        <v>K53T4</v>
      </c>
      <c r="K163" s="20" t="str">
        <f aca="false">RIGHT(F163,2)</f>
        <v>T5</v>
      </c>
      <c r="L163" s="0" t="n">
        <v>9</v>
      </c>
    </row>
    <row r="164" customFormat="false" ht="23.25" hidden="false" customHeight="true" outlineLevel="0" collapsed="false">
      <c r="A164" s="16" t="n">
        <f aca="false">IF(C164&lt;&gt;"",SUBTOTAL(103,C$8:C164))</f>
        <v>157</v>
      </c>
      <c r="B164" s="17" t="s">
        <v>249</v>
      </c>
      <c r="C164" s="17" t="s">
        <v>250</v>
      </c>
      <c r="D164" s="18" t="str">
        <f aca="false">VLOOKUP(C164,[1]VCU_Proc_Get_LayDSCanBoLop!C$2:E$1183,3,FALSE())</f>
        <v>Tống Thị Hằng</v>
      </c>
      <c r="E164" s="19" t="str">
        <f aca="false">VLOOKUP(C164,[1]VCU_Proc_Get_LayDSCanBoLop!C$2:F$1183,4,FALSE())</f>
        <v>17D220073</v>
      </c>
      <c r="F164" s="19" t="str">
        <f aca="false">VLOOKUP(C164,[1]VCU_Proc_Get_LayDSCanBoLop!C$3:G$1183,5,FALSE())</f>
        <v>K53T2</v>
      </c>
      <c r="G164" s="19"/>
      <c r="H164" s="19" t="str">
        <f aca="false">VLOOKUP(C164,[1]VCU_Proc_Get_LayDSCanBoLop!C$2:H$1183,6,FALSE())</f>
        <v>Bùi Thị Hương</v>
      </c>
      <c r="I164" s="19" t="str">
        <f aca="false">VLOOKUP(C164,[1]VCU_Proc_Get_LayDSCanBoLop!C$2:I$1183,7,FALSE())</f>
        <v>17D220138</v>
      </c>
      <c r="J164" s="19" t="str">
        <f aca="false">VLOOKUP(C164,[1]VCU_Proc_Get_LayDSCanBoLop!C$2:J$1183,8,FALSE())</f>
        <v>K53T3</v>
      </c>
      <c r="K164" s="20" t="str">
        <f aca="false">RIGHT(F164,2)</f>
        <v>T2</v>
      </c>
      <c r="L164" s="0" t="n">
        <v>7</v>
      </c>
    </row>
    <row r="165" customFormat="false" ht="23.25" hidden="false" customHeight="true" outlineLevel="0" collapsed="false">
      <c r="A165" s="16" t="n">
        <f aca="false">IF(C165&lt;&gt;"",SUBTOTAL(103,C$8:C165))</f>
        <v>158</v>
      </c>
      <c r="B165" s="17" t="s">
        <v>249</v>
      </c>
      <c r="C165" s="17" t="s">
        <v>251</v>
      </c>
      <c r="D165" s="18" t="str">
        <f aca="false">VLOOKUP(C165,[1]VCU_Proc_Get_LayDSCanBoLop!C$2:E$1183,3,FALSE())</f>
        <v>Nguyễn Thị Long</v>
      </c>
      <c r="E165" s="19" t="str">
        <f aca="false">VLOOKUP(C165,[1]VCU_Proc_Get_LayDSCanBoLop!C$2:F$1183,4,FALSE())</f>
        <v>17D220083</v>
      </c>
      <c r="F165" s="19" t="str">
        <f aca="false">VLOOKUP(C165,[1]VCU_Proc_Get_LayDSCanBoLop!C$3:G$1183,5,FALSE())</f>
        <v>K53T2</v>
      </c>
      <c r="G165" s="19"/>
      <c r="H165" s="19" t="str">
        <f aca="false">VLOOKUP(C165,[1]VCU_Proc_Get_LayDSCanBoLop!C$2:H$1183,6,FALSE())</f>
        <v>Phạm Mai Anh</v>
      </c>
      <c r="I165" s="19" t="str">
        <f aca="false">VLOOKUP(C165,[1]VCU_Proc_Get_LayDSCanBoLop!C$2:I$1183,7,FALSE())</f>
        <v>17D220004</v>
      </c>
      <c r="J165" s="19" t="str">
        <f aca="false">VLOOKUP(C165,[1]VCU_Proc_Get_LayDSCanBoLop!C$2:J$1183,8,FALSE())</f>
        <v>K53T1</v>
      </c>
      <c r="K165" s="20" t="str">
        <f aca="false">RIGHT(F165,2)</f>
        <v>T2</v>
      </c>
      <c r="L165" s="0" t="n">
        <v>7</v>
      </c>
    </row>
    <row r="166" customFormat="false" ht="23.25" hidden="false" customHeight="true" outlineLevel="0" collapsed="false">
      <c r="A166" s="16" t="n">
        <f aca="false">IF(C166&lt;&gt;"",SUBTOTAL(103,C$8:C166))</f>
        <v>159</v>
      </c>
      <c r="B166" s="17" t="s">
        <v>252</v>
      </c>
      <c r="C166" s="17" t="s">
        <v>253</v>
      </c>
      <c r="D166" s="18" t="str">
        <f aca="false">VLOOKUP(C166,[1]VCU_Proc_Get_LayDSCanBoLop!C$2:E$1183,3,FALSE())</f>
        <v>Tống Thị Hằng</v>
      </c>
      <c r="E166" s="19" t="str">
        <f aca="false">VLOOKUP(C166,[1]VCU_Proc_Get_LayDSCanBoLop!C$2:F$1183,4,FALSE())</f>
        <v>17D220073</v>
      </c>
      <c r="F166" s="19" t="str">
        <f aca="false">VLOOKUP(C166,[1]VCU_Proc_Get_LayDSCanBoLop!C$3:G$1183,5,FALSE())</f>
        <v>K53T2</v>
      </c>
      <c r="G166" s="19"/>
      <c r="H166" s="19" t="str">
        <f aca="false">VLOOKUP(C166,[1]VCU_Proc_Get_LayDSCanBoLop!C$2:H$1183,6,FALSE())</f>
        <v>Nguyễn Thị Hương Quỳnh</v>
      </c>
      <c r="I166" s="19" t="str">
        <f aca="false">VLOOKUP(C166,[1]VCU_Proc_Get_LayDSCanBoLop!C$2:I$1183,7,FALSE())</f>
        <v>17D220270</v>
      </c>
      <c r="J166" s="19" t="str">
        <f aca="false">VLOOKUP(C166,[1]VCU_Proc_Get_LayDSCanBoLop!C$2:J$1183,8,FALSE())</f>
        <v>K53T5</v>
      </c>
      <c r="K166" s="20" t="str">
        <f aca="false">RIGHT(F166,2)</f>
        <v>T2</v>
      </c>
      <c r="L166" s="0" t="n">
        <v>10</v>
      </c>
    </row>
    <row r="167" customFormat="false" ht="23.25" hidden="false" customHeight="true" outlineLevel="0" collapsed="false">
      <c r="A167" s="16" t="n">
        <f aca="false">IF(C167&lt;&gt;"",SUBTOTAL(103,C$8:C167))</f>
        <v>160</v>
      </c>
      <c r="B167" s="17" t="s">
        <v>254</v>
      </c>
      <c r="C167" s="17" t="s">
        <v>255</v>
      </c>
      <c r="D167" s="18" t="str">
        <f aca="false">VLOOKUP(C167,[1]VCU_Proc_Get_LayDSCanBoLop!C$2:E$1183,3,FALSE())</f>
        <v>Nguyễn Thị Ngọc Hân</v>
      </c>
      <c r="E167" s="19" t="str">
        <f aca="false">VLOOKUP(C167,[1]VCU_Proc_Get_LayDSCanBoLop!C$2:F$1183,4,FALSE())</f>
        <v>17D220012</v>
      </c>
      <c r="F167" s="19" t="str">
        <f aca="false">VLOOKUP(C167,[1]VCU_Proc_Get_LayDSCanBoLop!C$3:G$1183,5,FALSE())</f>
        <v>K53T1</v>
      </c>
      <c r="G167" s="19"/>
      <c r="H167" s="19" t="str">
        <f aca="false">VLOOKUP(C167,[1]VCU_Proc_Get_LayDSCanBoLop!C$2:H$1183,6,FALSE())</f>
        <v>Đinh Thị Nga</v>
      </c>
      <c r="I167" s="19" t="str">
        <f aca="false">VLOOKUP(C167,[1]VCU_Proc_Get_LayDSCanBoLop!C$2:I$1183,7,FALSE())</f>
        <v>17D220265</v>
      </c>
      <c r="J167" s="19" t="str">
        <f aca="false">VLOOKUP(C167,[1]VCU_Proc_Get_LayDSCanBoLop!C$2:J$1183,8,FALSE())</f>
        <v>K53T5</v>
      </c>
      <c r="K167" s="20" t="str">
        <f aca="false">RIGHT(F167,2)</f>
        <v>T1</v>
      </c>
      <c r="L167" s="0" t="n">
        <v>7</v>
      </c>
    </row>
    <row r="168" customFormat="false" ht="23.25" hidden="false" customHeight="true" outlineLevel="0" collapsed="false">
      <c r="A168" s="16" t="n">
        <f aca="false">IF(C168&lt;&gt;"",SUBTOTAL(103,C$8:C168))</f>
        <v>161</v>
      </c>
      <c r="B168" s="17" t="s">
        <v>173</v>
      </c>
      <c r="C168" s="17" t="s">
        <v>256</v>
      </c>
      <c r="D168" s="18" t="str">
        <f aca="false">VLOOKUP(C168,[1]VCU_Proc_Get_LayDSCanBoLop!C$2:E$1183,3,FALSE())</f>
        <v>Nguyễn Ngọc Tú Anh</v>
      </c>
      <c r="E168" s="19" t="str">
        <f aca="false">VLOOKUP(C168,[1]VCU_Proc_Get_LayDSCanBoLop!C$2:F$1183,4,FALSE())</f>
        <v>17D220003</v>
      </c>
      <c r="F168" s="19" t="str">
        <f aca="false">VLOOKUP(C168,[1]VCU_Proc_Get_LayDSCanBoLop!C$3:G$1183,5,FALSE())</f>
        <v>K53T1</v>
      </c>
      <c r="G168" s="19"/>
      <c r="H168" s="19" t="str">
        <f aca="false">VLOOKUP(C168,[1]VCU_Proc_Get_LayDSCanBoLop!C$2:H$1183,6,FALSE())</f>
        <v>Nguyễn Thị Châu</v>
      </c>
      <c r="I168" s="19" t="str">
        <f aca="false">VLOOKUP(C168,[1]VCU_Proc_Get_LayDSCanBoLop!C$2:I$1183,7,FALSE())</f>
        <v>17D220067</v>
      </c>
      <c r="J168" s="19" t="str">
        <f aca="false">VLOOKUP(C168,[1]VCU_Proc_Get_LayDSCanBoLop!C$2:J$1183,8,FALSE())</f>
        <v>K53T2</v>
      </c>
      <c r="K168" s="20" t="str">
        <f aca="false">RIGHT(F168,2)</f>
        <v>T1</v>
      </c>
      <c r="L168" s="0" t="n">
        <v>24</v>
      </c>
    </row>
    <row r="169" customFormat="false" ht="23.25" hidden="false" customHeight="true" outlineLevel="0" collapsed="false">
      <c r="A169" s="16" t="n">
        <f aca="false">IF(C169&lt;&gt;"",SUBTOTAL(103,C$8:C169))</f>
        <v>162</v>
      </c>
      <c r="B169" s="17" t="s">
        <v>257</v>
      </c>
      <c r="C169" s="17" t="s">
        <v>258</v>
      </c>
      <c r="D169" s="18" t="str">
        <f aca="false">VLOOKUP(C169,[1]VCU_Proc_Get_LayDSCanBoLop!C$2:E$1183,3,FALSE())</f>
        <v>Hoàng Thị Hằng</v>
      </c>
      <c r="E169" s="19" t="str">
        <f aca="false">VLOOKUP(C169,[1]VCU_Proc_Get_LayDSCanBoLop!C$2:F$1183,4,FALSE())</f>
        <v>17D220192</v>
      </c>
      <c r="F169" s="19" t="str">
        <f aca="false">VLOOKUP(C169,[1]VCU_Proc_Get_LayDSCanBoLop!C$3:G$1183,5,FALSE())</f>
        <v>K53T4</v>
      </c>
      <c r="G169" s="19"/>
      <c r="H169" s="19" t="str">
        <f aca="false">VLOOKUP(C169,[1]VCU_Proc_Get_LayDSCanBoLop!C$2:H$1183,6,FALSE())</f>
        <v>Vy Thị Kiều Trinh</v>
      </c>
      <c r="I169" s="19" t="str">
        <f aca="false">VLOOKUP(C169,[1]VCU_Proc_Get_LayDSCanBoLop!C$2:I$1183,7,FALSE())</f>
        <v>17D220097</v>
      </c>
      <c r="J169" s="19" t="str">
        <f aca="false">VLOOKUP(C169,[1]VCU_Proc_Get_LayDSCanBoLop!C$2:J$1183,8,FALSE())</f>
        <v>K53T2</v>
      </c>
      <c r="K169" s="20" t="str">
        <f aca="false">RIGHT(F169,2)</f>
        <v>T4</v>
      </c>
      <c r="L169" s="0" t="n">
        <v>9</v>
      </c>
    </row>
    <row r="170" customFormat="false" ht="23.25" hidden="false" customHeight="true" outlineLevel="0" collapsed="false">
      <c r="A170" s="16" t="n">
        <f aca="false">IF(C170&lt;&gt;"",SUBTOTAL(103,C$8:C170))</f>
        <v>163</v>
      </c>
      <c r="B170" s="17" t="s">
        <v>259</v>
      </c>
      <c r="C170" s="17" t="s">
        <v>260</v>
      </c>
      <c r="D170" s="18" t="str">
        <f aca="false">VLOOKUP(C170,[1]VCU_Proc_Get_LayDSCanBoLop!C$2:E$1183,3,FALSE())</f>
        <v>Lê Thị Hồng Nhung</v>
      </c>
      <c r="E170" s="19" t="str">
        <f aca="false">VLOOKUP(C170,[1]VCU_Proc_Get_LayDSCanBoLop!C$2:F$1183,4,FALSE())</f>
        <v>17D220207</v>
      </c>
      <c r="F170" s="19" t="str">
        <f aca="false">VLOOKUP(C170,[1]VCU_Proc_Get_LayDSCanBoLop!C$3:G$1183,5,FALSE())</f>
        <v>K53T4</v>
      </c>
      <c r="G170" s="19"/>
      <c r="H170" s="19" t="str">
        <f aca="false">VLOOKUP(C170,[1]VCU_Proc_Get_LayDSCanBoLop!C$2:H$1183,6,FALSE())</f>
        <v>Trần Lê Thủy Tiên</v>
      </c>
      <c r="I170" s="19" t="str">
        <f aca="false">VLOOKUP(C170,[1]VCU_Proc_Get_LayDSCanBoLop!C$2:I$1183,7,FALSE())</f>
        <v>17D220275</v>
      </c>
      <c r="J170" s="19" t="str">
        <f aca="false">VLOOKUP(C170,[1]VCU_Proc_Get_LayDSCanBoLop!C$2:J$1183,8,FALSE())</f>
        <v>K53T5</v>
      </c>
      <c r="K170" s="20" t="str">
        <f aca="false">RIGHT(F170,2)</f>
        <v>T4</v>
      </c>
      <c r="L170" s="0" t="n">
        <v>9</v>
      </c>
    </row>
    <row r="171" customFormat="false" ht="23.25" hidden="false" customHeight="true" outlineLevel="0" collapsed="false">
      <c r="A171" s="16" t="n">
        <f aca="false">IF(C171&lt;&gt;"",SUBTOTAL(103,C$8:C171))</f>
        <v>164</v>
      </c>
      <c r="B171" s="17" t="s">
        <v>259</v>
      </c>
      <c r="C171" s="17" t="s">
        <v>261</v>
      </c>
      <c r="D171" s="18" t="str">
        <f aca="false">VLOOKUP(C171,[1]VCU_Proc_Get_LayDSCanBoLop!C$2:E$1183,3,FALSE())</f>
        <v>Nguyễn Thị Kim Chi</v>
      </c>
      <c r="E171" s="19" t="str">
        <f aca="false">VLOOKUP(C171,[1]VCU_Proc_Get_LayDSCanBoLop!C$2:F$1183,4,FALSE())</f>
        <v>17D220127</v>
      </c>
      <c r="F171" s="19" t="str">
        <f aca="false">VLOOKUP(C171,[1]VCU_Proc_Get_LayDSCanBoLop!C$3:G$1183,5,FALSE())</f>
        <v>K53T3</v>
      </c>
      <c r="G171" s="19"/>
      <c r="H171" s="19" t="str">
        <f aca="false">VLOOKUP(C171,[1]VCU_Proc_Get_LayDSCanBoLop!C$2:H$1183,6,FALSE())</f>
        <v>Nguyễn Minh Trang</v>
      </c>
      <c r="I171" s="19" t="str">
        <f aca="false">VLOOKUP(C171,[1]VCU_Proc_Get_LayDSCanBoLop!C$2:I$1183,7,FALSE())</f>
        <v>17D220095</v>
      </c>
      <c r="J171" s="19" t="str">
        <f aca="false">VLOOKUP(C171,[1]VCU_Proc_Get_LayDSCanBoLop!C$2:J$1183,8,FALSE())</f>
        <v>K53T2</v>
      </c>
      <c r="K171" s="20" t="str">
        <f aca="false">RIGHT(F171,2)</f>
        <v>T3</v>
      </c>
      <c r="L171" s="0" t="n">
        <v>9</v>
      </c>
    </row>
    <row r="172" customFormat="false" ht="23.25" hidden="false" customHeight="true" outlineLevel="0" collapsed="false">
      <c r="A172" s="16" t="n">
        <f aca="false">IF(C172&lt;&gt;"",SUBTOTAL(103,C$8:C172))</f>
        <v>165</v>
      </c>
      <c r="B172" s="17" t="s">
        <v>13</v>
      </c>
      <c r="C172" s="17" t="s">
        <v>262</v>
      </c>
      <c r="D172" s="18" t="str">
        <f aca="false">VLOOKUP(C172,[1]VCU_Proc_Get_LayDSCanBoLop!C$2:E$1183,3,FALSE())</f>
        <v>Nguyễn Ngọc Ánh</v>
      </c>
      <c r="E172" s="19" t="str">
        <f aca="false">VLOOKUP(C172,[1]VCU_Proc_Get_LayDSCanBoLop!C$2:F$1183,4,FALSE())</f>
        <v>17D220126</v>
      </c>
      <c r="F172" s="19" t="str">
        <f aca="false">VLOOKUP(C172,[1]VCU_Proc_Get_LayDSCanBoLop!C$3:G$1183,5,FALSE())</f>
        <v>K53T3</v>
      </c>
      <c r="G172" s="19"/>
      <c r="H172" s="19" t="str">
        <f aca="false">VLOOKUP(C172,[1]VCU_Proc_Get_LayDSCanBoLop!C$2:H$1183,6,FALSE())</f>
        <v>Phạm Thị Hải Yến</v>
      </c>
      <c r="I172" s="19" t="str">
        <f aca="false">VLOOKUP(C172,[1]VCU_Proc_Get_LayDSCanBoLop!C$2:I$1183,7,FALSE())</f>
        <v>17D220221</v>
      </c>
      <c r="J172" s="19" t="str">
        <f aca="false">VLOOKUP(C172,[1]VCU_Proc_Get_LayDSCanBoLop!C$2:J$1183,8,FALSE())</f>
        <v>K53T4</v>
      </c>
      <c r="K172" s="20" t="str">
        <f aca="false">RIGHT(F172,2)</f>
        <v>T3</v>
      </c>
      <c r="L172" s="0" t="n">
        <v>43</v>
      </c>
    </row>
    <row r="173" customFormat="false" ht="23.25" hidden="false" customHeight="true" outlineLevel="0" collapsed="false">
      <c r="A173" s="16" t="n">
        <f aca="false">IF(C173&lt;&gt;"",SUBTOTAL(103,C$8:C173))</f>
        <v>166</v>
      </c>
      <c r="B173" s="17" t="s">
        <v>13</v>
      </c>
      <c r="C173" s="17" t="s">
        <v>263</v>
      </c>
      <c r="D173" s="18" t="str">
        <f aca="false">VLOOKUP(C173,[1]VCU_Proc_Get_LayDSCanBoLop!C$2:E$1183,3,FALSE())</f>
        <v>Trần Quỳnh Chi</v>
      </c>
      <c r="E173" s="19" t="str">
        <f aca="false">VLOOKUP(C173,[1]VCU_Proc_Get_LayDSCanBoLop!C$2:F$1183,4,FALSE())</f>
        <v>17D220247</v>
      </c>
      <c r="F173" s="19" t="str">
        <f aca="false">VLOOKUP(C173,[1]VCU_Proc_Get_LayDSCanBoLop!C$3:G$1183,5,FALSE())</f>
        <v>K53T5</v>
      </c>
      <c r="G173" s="19"/>
      <c r="H173" s="19" t="str">
        <f aca="false">VLOOKUP(C173,[1]VCU_Proc_Get_LayDSCanBoLop!C$2:H$1183,6,FALSE())</f>
        <v>Phạm Thị Kiều Oanh</v>
      </c>
      <c r="I173" s="19" t="str">
        <f aca="false">VLOOKUP(C173,[1]VCU_Proc_Get_LayDSCanBoLop!C$2:I$1183,7,FALSE())</f>
        <v>17D220208</v>
      </c>
      <c r="J173" s="19" t="str">
        <f aca="false">VLOOKUP(C173,[1]VCU_Proc_Get_LayDSCanBoLop!C$2:J$1183,8,FALSE())</f>
        <v>K53T4</v>
      </c>
      <c r="K173" s="20" t="str">
        <f aca="false">RIGHT(F173,2)</f>
        <v>T5</v>
      </c>
      <c r="L173" s="0" t="n">
        <v>43</v>
      </c>
    </row>
    <row r="174" customFormat="false" ht="23.25" hidden="false" customHeight="true" outlineLevel="0" collapsed="false">
      <c r="A174" s="16" t="n">
        <f aca="false">IF(C174&lt;&gt;"",SUBTOTAL(103,C$8:C174))</f>
        <v>167</v>
      </c>
      <c r="B174" s="17" t="s">
        <v>264</v>
      </c>
      <c r="C174" s="17" t="s">
        <v>265</v>
      </c>
      <c r="D174" s="18" t="str">
        <f aca="false">VLOOKUP(C174,[1]VCU_Proc_Get_LayDSCanBoLop!C$2:E$1183,3,FALSE())</f>
        <v>Nguyễn Thị Hương Ninh</v>
      </c>
      <c r="E174" s="19" t="str">
        <f aca="false">VLOOKUP(C174,[1]VCU_Proc_Get_LayDSCanBoLop!C$2:F$1183,4,FALSE())</f>
        <v>17D220148</v>
      </c>
      <c r="F174" s="19" t="str">
        <f aca="false">VLOOKUP(C174,[1]VCU_Proc_Get_LayDSCanBoLop!C$3:G$1183,5,FALSE())</f>
        <v>K53T3</v>
      </c>
      <c r="G174" s="19"/>
      <c r="H174" s="19" t="str">
        <f aca="false">VLOOKUP(C174,[1]VCU_Proc_Get_LayDSCanBoLop!C$2:H$1183,6,FALSE())</f>
        <v>Đỗ Trần Thu Linh</v>
      </c>
      <c r="I174" s="19" t="str">
        <f aca="false">VLOOKUP(C174,[1]VCU_Proc_Get_LayDSCanBoLop!C$2:I$1183,7,FALSE())</f>
        <v>17D220021</v>
      </c>
      <c r="J174" s="19" t="str">
        <f aca="false">VLOOKUP(C174,[1]VCU_Proc_Get_LayDSCanBoLop!C$2:J$1183,8,FALSE())</f>
        <v>K53T1</v>
      </c>
      <c r="K174" s="20" t="str">
        <f aca="false">RIGHT(F174,2)</f>
        <v>T3</v>
      </c>
      <c r="L174" s="0" t="n">
        <v>8</v>
      </c>
    </row>
    <row r="175" customFormat="false" ht="23.25" hidden="false" customHeight="true" outlineLevel="0" collapsed="false">
      <c r="A175" s="16" t="n">
        <f aca="false">IF(C175&lt;&gt;"",SUBTOTAL(103,C$8:C175))</f>
        <v>168</v>
      </c>
      <c r="B175" s="17" t="s">
        <v>39</v>
      </c>
      <c r="C175" s="17" t="s">
        <v>266</v>
      </c>
      <c r="D175" s="18" t="str">
        <f aca="false">VLOOKUP(C175,[1]VCU_Proc_Get_LayDSCanBoLop!C$2:E$1183,3,FALSE())</f>
        <v>Khuất Hương Giang</v>
      </c>
      <c r="E175" s="19" t="str">
        <f aca="false">VLOOKUP(C175,[1]VCU_Proc_Get_LayDSCanBoLop!C$2:F$1183,4,FALSE())</f>
        <v>17D220011</v>
      </c>
      <c r="F175" s="19" t="str">
        <f aca="false">VLOOKUP(C175,[1]VCU_Proc_Get_LayDSCanBoLop!C$3:G$1183,5,FALSE())</f>
        <v>K53T1</v>
      </c>
      <c r="G175" s="19"/>
      <c r="H175" s="19" t="str">
        <f aca="false">VLOOKUP(C175,[1]VCU_Proc_Get_LayDSCanBoLop!C$2:H$1183,6,FALSE())</f>
        <v>Nguyễn Thị Huyền Trang</v>
      </c>
      <c r="I175" s="19" t="str">
        <f aca="false">VLOOKUP(C175,[1]VCU_Proc_Get_LayDSCanBoLop!C$2:I$1183,7,FALSE())</f>
        <v>17D220276</v>
      </c>
      <c r="J175" s="19" t="str">
        <f aca="false">VLOOKUP(C175,[1]VCU_Proc_Get_LayDSCanBoLop!C$2:J$1183,8,FALSE())</f>
        <v>K53T5</v>
      </c>
      <c r="K175" s="20" t="str">
        <f aca="false">RIGHT(F175,2)</f>
        <v>T1</v>
      </c>
      <c r="L175" s="0" t="n">
        <v>8</v>
      </c>
    </row>
    <row r="176" customFormat="false" ht="23.25" hidden="false" customHeight="true" outlineLevel="0" collapsed="false">
      <c r="A176" s="16" t="n">
        <f aca="false">IF(C176&lt;&gt;"",SUBTOTAL(103,C$8:C176))</f>
        <v>169</v>
      </c>
      <c r="B176" s="17" t="s">
        <v>39</v>
      </c>
      <c r="C176" s="17" t="s">
        <v>267</v>
      </c>
      <c r="D176" s="18" t="str">
        <f aca="false">VLOOKUP(C176,[1]VCU_Proc_Get_LayDSCanBoLop!C$2:E$1183,3,FALSE())</f>
        <v>Phạm Thị Lan Anh</v>
      </c>
      <c r="E176" s="19" t="str">
        <f aca="false">VLOOKUP(C176,[1]VCU_Proc_Get_LayDSCanBoLop!C$2:F$1183,4,FALSE())</f>
        <v>17D220125</v>
      </c>
      <c r="F176" s="19" t="str">
        <f aca="false">VLOOKUP(C176,[1]VCU_Proc_Get_LayDSCanBoLop!C$3:G$1183,5,FALSE())</f>
        <v>K53T3</v>
      </c>
      <c r="G176" s="19"/>
      <c r="H176" s="19" t="str">
        <f aca="false">VLOOKUP(C176,[1]VCU_Proc_Get_LayDSCanBoLop!C$2:H$1183,6,FALSE())</f>
        <v>Nguyễn Thị Trang</v>
      </c>
      <c r="I176" s="19" t="str">
        <f aca="false">VLOOKUP(C176,[1]VCU_Proc_Get_LayDSCanBoLop!C$2:I$1183,7,FALSE())</f>
        <v>17D220156</v>
      </c>
      <c r="J176" s="19" t="str">
        <f aca="false">VLOOKUP(C176,[1]VCU_Proc_Get_LayDSCanBoLop!C$2:J$1183,8,FALSE())</f>
        <v>K53T3</v>
      </c>
      <c r="K176" s="20" t="str">
        <f aca="false">RIGHT(F176,2)</f>
        <v>T3</v>
      </c>
      <c r="L176" s="0" t="n">
        <v>8</v>
      </c>
    </row>
    <row r="177" customFormat="false" ht="23.25" hidden="false" customHeight="true" outlineLevel="0" collapsed="false">
      <c r="A177" s="16" t="n">
        <f aca="false">IF(C177&lt;&gt;"",SUBTOTAL(103,C$8:C177))</f>
        <v>170</v>
      </c>
      <c r="B177" s="17" t="s">
        <v>162</v>
      </c>
      <c r="C177" s="17" t="s">
        <v>268</v>
      </c>
      <c r="D177" s="18" t="str">
        <f aca="false">VLOOKUP(C177,[1]VCU_Proc_Get_LayDSCanBoLop!C$2:E$1183,3,FALSE())</f>
        <v>Đinh Thị Kim Dung</v>
      </c>
      <c r="E177" s="19" t="str">
        <f aca="false">VLOOKUP(C177,[1]VCU_Proc_Get_LayDSCanBoLop!C$2:F$1183,4,FALSE())</f>
        <v>17D150008</v>
      </c>
      <c r="F177" s="19" t="str">
        <f aca="false">VLOOKUP(C177,[1]VCU_Proc_Get_LayDSCanBoLop!C$3:G$1183,5,FALSE())</f>
        <v>K53D1</v>
      </c>
      <c r="G177" s="19"/>
      <c r="H177" s="19" t="str">
        <f aca="false">VLOOKUP(C177,[1]VCU_Proc_Get_LayDSCanBoLop!C$2:H$1183,6,FALSE())</f>
        <v>Triệu Thị Mỹ Linh</v>
      </c>
      <c r="I177" s="19" t="str">
        <f aca="false">VLOOKUP(C177,[1]VCU_Proc_Get_LayDSCanBoLop!C$2:I$1183,7,FALSE())</f>
        <v>17D150424</v>
      </c>
      <c r="J177" s="19" t="str">
        <f aca="false">VLOOKUP(C177,[1]VCU_Proc_Get_LayDSCanBoLop!C$2:J$1183,8,FALSE())</f>
        <v>K53D7</v>
      </c>
      <c r="K177" s="20" t="str">
        <f aca="false">RIGHT(F177,2)</f>
        <v>D1</v>
      </c>
      <c r="L177" s="0" t="n">
        <v>29</v>
      </c>
    </row>
    <row r="178" customFormat="false" ht="23.25" hidden="false" customHeight="true" outlineLevel="0" collapsed="false">
      <c r="A178" s="16" t="n">
        <f aca="false">IF(C178&lt;&gt;"",SUBTOTAL(103,C$8:C178))</f>
        <v>171</v>
      </c>
      <c r="B178" s="17" t="s">
        <v>162</v>
      </c>
      <c r="C178" s="17" t="s">
        <v>269</v>
      </c>
      <c r="D178" s="18" t="str">
        <f aca="false">VLOOKUP(C178,[1]VCU_Proc_Get_LayDSCanBoLop!C$2:E$1183,3,FALSE())</f>
        <v>Nguyễn Thị Mai</v>
      </c>
      <c r="E178" s="19" t="str">
        <f aca="false">VLOOKUP(C178,[1]VCU_Proc_Get_LayDSCanBoLop!C$2:F$1183,4,FALSE())</f>
        <v>17D150426</v>
      </c>
      <c r="F178" s="19" t="str">
        <f aca="false">VLOOKUP(C178,[1]VCU_Proc_Get_LayDSCanBoLop!C$3:G$1183,5,FALSE())</f>
        <v>K53D7</v>
      </c>
      <c r="G178" s="19"/>
      <c r="H178" s="19" t="str">
        <f aca="false">VLOOKUP(C178,[1]VCU_Proc_Get_LayDSCanBoLop!C$2:H$1183,6,FALSE())</f>
        <v>Phạm Thị Thơ</v>
      </c>
      <c r="I178" s="19" t="str">
        <f aca="false">VLOOKUP(C178,[1]VCU_Proc_Get_LayDSCanBoLop!C$2:I$1183,7,FALSE())</f>
        <v>17D150109</v>
      </c>
      <c r="J178" s="19" t="str">
        <f aca="false">VLOOKUP(C178,[1]VCU_Proc_Get_LayDSCanBoLop!C$2:J$1183,8,FALSE())</f>
        <v>K53D2</v>
      </c>
      <c r="K178" s="20" t="str">
        <f aca="false">RIGHT(F178,2)</f>
        <v>D7</v>
      </c>
      <c r="L178" s="0" t="n">
        <v>29</v>
      </c>
    </row>
    <row r="179" customFormat="false" ht="23.25" hidden="false" customHeight="true" outlineLevel="0" collapsed="false">
      <c r="A179" s="16" t="n">
        <f aca="false">IF(C179&lt;&gt;"",SUBTOTAL(103,C$8:C179))</f>
        <v>172</v>
      </c>
      <c r="B179" s="17" t="s">
        <v>270</v>
      </c>
      <c r="C179" s="17" t="s">
        <v>271</v>
      </c>
      <c r="D179" s="18" t="str">
        <f aca="false">VLOOKUP(C179,[1]VCU_Proc_Get_LayDSCanBoLop!C$2:E$1183,3,FALSE())</f>
        <v>Trần Thu Trang</v>
      </c>
      <c r="E179" s="19" t="str">
        <f aca="false">VLOOKUP(C179,[1]VCU_Proc_Get_LayDSCanBoLop!C$2:F$1183,4,FALSE())</f>
        <v>17D150045</v>
      </c>
      <c r="F179" s="19" t="str">
        <f aca="false">VLOOKUP(C179,[1]VCU_Proc_Get_LayDSCanBoLop!C$3:G$1183,5,FALSE())</f>
        <v>K53D1</v>
      </c>
      <c r="G179" s="19"/>
      <c r="H179" s="19" t="str">
        <f aca="false">VLOOKUP(C179,[1]VCU_Proc_Get_LayDSCanBoLop!C$2:H$1183,6,FALSE())</f>
        <v>Phạm Thị Kiều Trang</v>
      </c>
      <c r="I179" s="19" t="str">
        <f aca="false">VLOOKUP(C179,[1]VCU_Proc_Get_LayDSCanBoLop!C$2:I$1183,7,FALSE())</f>
        <v>17D150315</v>
      </c>
      <c r="J179" s="19" t="str">
        <f aca="false">VLOOKUP(C179,[1]VCU_Proc_Get_LayDSCanBoLop!C$2:J$1183,8,FALSE())</f>
        <v>K53D5</v>
      </c>
      <c r="K179" s="20" t="str">
        <f aca="false">RIGHT(F179,2)</f>
        <v>D1</v>
      </c>
      <c r="L179" s="0" t="n">
        <v>12</v>
      </c>
    </row>
    <row r="180" customFormat="false" ht="23.25" hidden="false" customHeight="true" outlineLevel="0" collapsed="false">
      <c r="A180" s="16" t="n">
        <f aca="false">IF(C180&lt;&gt;"",SUBTOTAL(103,C$8:C180))</f>
        <v>173</v>
      </c>
      <c r="B180" s="17" t="s">
        <v>270</v>
      </c>
      <c r="C180" s="17" t="s">
        <v>272</v>
      </c>
      <c r="D180" s="18" t="str">
        <f aca="false">VLOOKUP(C180,[1]VCU_Proc_Get_LayDSCanBoLop!C$2:E$1183,3,FALSE())</f>
        <v>Phan Thị Hiền</v>
      </c>
      <c r="E180" s="19" t="str">
        <f aca="false">VLOOKUP(C180,[1]VCU_Proc_Get_LayDSCanBoLop!C$2:F$1183,4,FALSE())</f>
        <v>17D150084</v>
      </c>
      <c r="F180" s="19" t="str">
        <f aca="false">VLOOKUP(C180,[1]VCU_Proc_Get_LayDSCanBoLop!C$3:G$1183,5,FALSE())</f>
        <v>K53D2</v>
      </c>
      <c r="G180" s="19"/>
      <c r="H180" s="19" t="str">
        <f aca="false">VLOOKUP(C180,[1]VCU_Proc_Get_LayDSCanBoLop!C$2:H$1183,6,FALSE())</f>
        <v>Lương Thị Uyên</v>
      </c>
      <c r="I180" s="19" t="str">
        <f aca="false">VLOOKUP(C180,[1]VCU_Proc_Get_LayDSCanBoLop!C$2:I$1183,7,FALSE())</f>
        <v>17D150517</v>
      </c>
      <c r="J180" s="19" t="str">
        <f aca="false">VLOOKUP(C180,[1]VCU_Proc_Get_LayDSCanBoLop!C$2:J$1183,8,FALSE())</f>
        <v>K53D8</v>
      </c>
      <c r="K180" s="20" t="str">
        <f aca="false">RIGHT(F180,2)</f>
        <v>D2</v>
      </c>
      <c r="L180" s="0" t="n">
        <v>12</v>
      </c>
    </row>
    <row r="181" customFormat="false" ht="23.25" hidden="false" customHeight="true" outlineLevel="0" collapsed="false">
      <c r="A181" s="16" t="n">
        <f aca="false">IF(C181&lt;&gt;"",SUBTOTAL(103,C$8:C181))</f>
        <v>174</v>
      </c>
      <c r="B181" s="17" t="s">
        <v>270</v>
      </c>
      <c r="C181" s="17" t="s">
        <v>273</v>
      </c>
      <c r="D181" s="18" t="str">
        <f aca="false">VLOOKUP(C181,[1]VCU_Proc_Get_LayDSCanBoLop!C$2:E$1183,3,FALSE())</f>
        <v>Đàm Thị Hương</v>
      </c>
      <c r="E181" s="19" t="str">
        <f aca="false">VLOOKUP(C181,[1]VCU_Proc_Get_LayDSCanBoLop!C$2:F$1183,4,FALSE())</f>
        <v>17D150359</v>
      </c>
      <c r="F181" s="19" t="str">
        <f aca="false">VLOOKUP(C181,[1]VCU_Proc_Get_LayDSCanBoLop!C$3:G$1183,5,FALSE())</f>
        <v>K53D6</v>
      </c>
      <c r="G181" s="19"/>
      <c r="H181" s="19" t="str">
        <f aca="false">VLOOKUP(C181,[1]VCU_Proc_Get_LayDSCanBoLop!C$2:H$1183,6,FALSE())</f>
        <v>Nguyễn Thuỳ Ngân</v>
      </c>
      <c r="I181" s="19" t="str">
        <f aca="false">VLOOKUP(C181,[1]VCU_Proc_Get_LayDSCanBoLop!C$2:I$1183,7,FALSE())</f>
        <v>17D150299</v>
      </c>
      <c r="J181" s="19" t="str">
        <f aca="false">VLOOKUP(C181,[1]VCU_Proc_Get_LayDSCanBoLop!C$2:J$1183,8,FALSE())</f>
        <v>K53D5</v>
      </c>
      <c r="K181" s="20" t="str">
        <f aca="false">RIGHT(F181,2)</f>
        <v>D6</v>
      </c>
      <c r="L181" s="0" t="n">
        <v>12</v>
      </c>
    </row>
    <row r="182" customFormat="false" ht="23.25" hidden="false" customHeight="true" outlineLevel="0" collapsed="false">
      <c r="A182" s="16" t="n">
        <f aca="false">IF(C182&lt;&gt;"",SUBTOTAL(103,C$8:C182))</f>
        <v>175</v>
      </c>
      <c r="B182" s="17" t="s">
        <v>270</v>
      </c>
      <c r="C182" s="17" t="s">
        <v>274</v>
      </c>
      <c r="D182" s="18" t="str">
        <f aca="false">VLOOKUP(C182,[1]VCU_Proc_Get_LayDSCanBoLop!C$2:E$1183,3,FALSE())</f>
        <v>Lưu Phương Anh</v>
      </c>
      <c r="E182" s="19" t="str">
        <f aca="false">VLOOKUP(C182,[1]VCU_Proc_Get_LayDSCanBoLop!C$2:F$1183,4,FALSE())</f>
        <v>17D150071</v>
      </c>
      <c r="F182" s="19" t="str">
        <f aca="false">VLOOKUP(C182,[1]VCU_Proc_Get_LayDSCanBoLop!C$3:G$1183,5,FALSE())</f>
        <v>K53D2</v>
      </c>
      <c r="G182" s="19"/>
      <c r="H182" s="19" t="str">
        <f aca="false">VLOOKUP(C182,[1]VCU_Proc_Get_LayDSCanBoLop!C$2:H$1183,6,FALSE())</f>
        <v>Nguyễn Thị Phượng</v>
      </c>
      <c r="I182" s="19" t="str">
        <f aca="false">VLOOKUP(C182,[1]VCU_Proc_Get_LayDSCanBoLop!C$2:I$1183,7,FALSE())</f>
        <v>17D150105</v>
      </c>
      <c r="J182" s="19" t="str">
        <f aca="false">VLOOKUP(C182,[1]VCU_Proc_Get_LayDSCanBoLop!C$2:J$1183,8,FALSE())</f>
        <v>K53D2</v>
      </c>
      <c r="K182" s="20" t="str">
        <f aca="false">RIGHT(F182,2)</f>
        <v>D2</v>
      </c>
      <c r="L182" s="0" t="n">
        <v>12</v>
      </c>
    </row>
    <row r="183" customFormat="false" ht="23.25" hidden="false" customHeight="true" outlineLevel="0" collapsed="false">
      <c r="A183" s="16" t="n">
        <f aca="false">IF(C183&lt;&gt;"",SUBTOTAL(103,C$8:C183))</f>
        <v>176</v>
      </c>
      <c r="B183" s="17" t="s">
        <v>270</v>
      </c>
      <c r="C183" s="17" t="s">
        <v>275</v>
      </c>
      <c r="D183" s="18" t="str">
        <f aca="false">VLOOKUP(C183,[1]VCU_Proc_Get_LayDSCanBoLop!C$2:E$1183,3,FALSE())</f>
        <v>Lê Quang Khải</v>
      </c>
      <c r="E183" s="19" t="str">
        <f aca="false">VLOOKUP(C183,[1]VCU_Proc_Get_LayDSCanBoLop!C$2:F$1183,4,FALSE())</f>
        <v>17D150419</v>
      </c>
      <c r="F183" s="19" t="str">
        <f aca="false">VLOOKUP(C183,[1]VCU_Proc_Get_LayDSCanBoLop!C$3:G$1183,5,FALSE())</f>
        <v>K53D7</v>
      </c>
      <c r="G183" s="19"/>
      <c r="H183" s="19" t="str">
        <f aca="false">VLOOKUP(C183,[1]VCU_Proc_Get_LayDSCanBoLop!C$2:H$1183,6,FALSE())</f>
        <v>Đặng Thị Phương Thảo</v>
      </c>
      <c r="I183" s="19" t="str">
        <f aca="false">VLOOKUP(C183,[1]VCU_Proc_Get_LayDSCanBoLop!C$2:I$1183,7,FALSE())</f>
        <v>17D150177</v>
      </c>
      <c r="J183" s="19" t="str">
        <f aca="false">VLOOKUP(C183,[1]VCU_Proc_Get_LayDSCanBoLop!C$2:J$1183,8,FALSE())</f>
        <v>K53D3</v>
      </c>
      <c r="K183" s="20" t="str">
        <f aca="false">RIGHT(F183,2)</f>
        <v>D7</v>
      </c>
      <c r="L183" s="0" t="n">
        <v>12</v>
      </c>
    </row>
    <row r="184" customFormat="false" ht="23.25" hidden="false" customHeight="true" outlineLevel="0" collapsed="false">
      <c r="A184" s="16" t="n">
        <f aca="false">IF(C184&lt;&gt;"",SUBTOTAL(103,C$8:C184))</f>
        <v>177</v>
      </c>
      <c r="B184" s="17" t="s">
        <v>270</v>
      </c>
      <c r="C184" s="17" t="s">
        <v>276</v>
      </c>
      <c r="D184" s="18" t="str">
        <f aca="false">VLOOKUP(C184,[1]VCU_Proc_Get_LayDSCanBoLop!C$2:E$1183,3,FALSE())</f>
        <v>Hứa Thị Thu Hương</v>
      </c>
      <c r="E184" s="19" t="str">
        <f aca="false">VLOOKUP(C184,[1]VCU_Proc_Get_LayDSCanBoLop!C$2:F$1183,4,FALSE())</f>
        <v>17D150488</v>
      </c>
      <c r="F184" s="19" t="str">
        <f aca="false">VLOOKUP(C184,[1]VCU_Proc_Get_LayDSCanBoLop!C$3:G$1183,5,FALSE())</f>
        <v>K53D8</v>
      </c>
      <c r="G184" s="19"/>
      <c r="H184" s="19" t="str">
        <f aca="false">VLOOKUP(C184,[1]VCU_Proc_Get_LayDSCanBoLop!C$2:H$1183,6,FALSE())</f>
        <v>Nguyễn Thị Phương</v>
      </c>
      <c r="I184" s="19" t="str">
        <f aca="false">VLOOKUP(C184,[1]VCU_Proc_Get_LayDSCanBoLop!C$2:I$1183,7,FALSE())</f>
        <v>17D150434</v>
      </c>
      <c r="J184" s="19" t="str">
        <f aca="false">VLOOKUP(C184,[1]VCU_Proc_Get_LayDSCanBoLop!C$2:J$1183,8,FALSE())</f>
        <v>K53D7</v>
      </c>
      <c r="K184" s="20" t="str">
        <f aca="false">RIGHT(F184,2)</f>
        <v>D8</v>
      </c>
      <c r="L184" s="0" t="n">
        <v>12</v>
      </c>
    </row>
    <row r="185" customFormat="false" ht="23.25" hidden="false" customHeight="true" outlineLevel="0" collapsed="false">
      <c r="A185" s="16" t="n">
        <f aca="false">IF(C185&lt;&gt;"",SUBTOTAL(103,C$8:C185))</f>
        <v>178</v>
      </c>
      <c r="B185" s="17" t="s">
        <v>270</v>
      </c>
      <c r="C185" s="17" t="s">
        <v>277</v>
      </c>
      <c r="D185" s="18" t="str">
        <f aca="false">VLOOKUP(C185,[1]VCU_Proc_Get_LayDSCanBoLop!C$2:E$1183,3,FALSE())</f>
        <v>Trần Thị Mỹ Duyên</v>
      </c>
      <c r="E185" s="19" t="str">
        <f aca="false">VLOOKUP(C185,[1]VCU_Proc_Get_LayDSCanBoLop!C$2:F$1183,4,FALSE())</f>
        <v>17D150148</v>
      </c>
      <c r="F185" s="19" t="str">
        <f aca="false">VLOOKUP(C185,[1]VCU_Proc_Get_LayDSCanBoLop!C$3:G$1183,5,FALSE())</f>
        <v>K53D3</v>
      </c>
      <c r="G185" s="19"/>
      <c r="H185" s="19" t="str">
        <f aca="false">VLOOKUP(C185,[1]VCU_Proc_Get_LayDSCanBoLop!C$2:H$1183,6,FALSE())</f>
        <v>Trần Thị Hồng Nhung</v>
      </c>
      <c r="I185" s="19" t="str">
        <f aca="false">VLOOKUP(C185,[1]VCU_Proc_Get_LayDSCanBoLop!C$2:I$1183,7,FALSE())</f>
        <v>17D150501</v>
      </c>
      <c r="J185" s="19" t="str">
        <f aca="false">VLOOKUP(C185,[1]VCU_Proc_Get_LayDSCanBoLop!C$2:J$1183,8,FALSE())</f>
        <v>K53D8</v>
      </c>
      <c r="K185" s="20" t="str">
        <f aca="false">RIGHT(F185,2)</f>
        <v>D3</v>
      </c>
      <c r="L185" s="0" t="n">
        <v>12</v>
      </c>
    </row>
    <row r="186" customFormat="false" ht="23.25" hidden="false" customHeight="true" outlineLevel="0" collapsed="false">
      <c r="A186" s="16" t="n">
        <f aca="false">IF(C186&lt;&gt;"",SUBTOTAL(103,C$8:C186))</f>
        <v>179</v>
      </c>
      <c r="B186" s="17" t="s">
        <v>278</v>
      </c>
      <c r="C186" s="17" t="s">
        <v>279</v>
      </c>
      <c r="D186" s="18" t="str">
        <f aca="false">VLOOKUP(C186,[1]VCU_Proc_Get_LayDSCanBoLop!C$2:E$1183,3,FALSE())</f>
        <v>Hoàng Thùy Dung</v>
      </c>
      <c r="E186" s="19" t="str">
        <f aca="false">VLOOKUP(C186,[1]VCU_Proc_Get_LayDSCanBoLop!C$2:F$1183,4,FALSE())</f>
        <v>16D150008</v>
      </c>
      <c r="F186" s="19" t="str">
        <f aca="false">VLOOKUP(C186,[1]VCU_Proc_Get_LayDSCanBoLop!C$3:G$1183,5,FALSE())</f>
        <v>K52D1</v>
      </c>
      <c r="G186" s="19"/>
      <c r="H186" s="19" t="str">
        <f aca="false">VLOOKUP(C186,[1]VCU_Proc_Get_LayDSCanBoLop!C$2:H$1183,6,FALSE())</f>
        <v>Trần Bá Nam</v>
      </c>
      <c r="I186" s="19" t="str">
        <f aca="false">VLOOKUP(C186,[1]VCU_Proc_Get_LayDSCanBoLop!C$2:I$1183,7,FALSE())</f>
        <v>17D150428</v>
      </c>
      <c r="J186" s="19" t="str">
        <f aca="false">VLOOKUP(C186,[1]VCU_Proc_Get_LayDSCanBoLop!C$2:J$1183,8,FALSE())</f>
        <v>K53D7</v>
      </c>
      <c r="K186" s="20" t="str">
        <f aca="false">RIGHT(F186,2)</f>
        <v>D1</v>
      </c>
      <c r="L186" s="0" t="n">
        <v>10</v>
      </c>
    </row>
    <row r="187" customFormat="false" ht="23.25" hidden="false" customHeight="true" outlineLevel="0" collapsed="false">
      <c r="A187" s="16" t="n">
        <f aca="false">IF(C187&lt;&gt;"",SUBTOTAL(103,C$8:C187))</f>
        <v>180</v>
      </c>
      <c r="B187" s="17" t="s">
        <v>278</v>
      </c>
      <c r="C187" s="17" t="s">
        <v>280</v>
      </c>
      <c r="D187" s="18" t="str">
        <f aca="false">VLOOKUP(C187,[1]VCU_Proc_Get_LayDSCanBoLop!C$2:E$1183,3,FALSE())</f>
        <v>Vũ Thị Lan Anh</v>
      </c>
      <c r="E187" s="19" t="str">
        <f aca="false">VLOOKUP(C187,[1]VCU_Proc_Get_LayDSCanBoLop!C$2:F$1183,4,FALSE())</f>
        <v>17D150143</v>
      </c>
      <c r="F187" s="19" t="str">
        <f aca="false">VLOOKUP(C187,[1]VCU_Proc_Get_LayDSCanBoLop!C$3:G$1183,5,FALSE())</f>
        <v>K53D3</v>
      </c>
      <c r="G187" s="19"/>
      <c r="H187" s="19" t="str">
        <f aca="false">VLOOKUP(C187,[1]VCU_Proc_Get_LayDSCanBoLop!C$2:H$1183,6,FALSE())</f>
        <v>Nguyễn Thị Bích Loan</v>
      </c>
      <c r="I187" s="19" t="str">
        <f aca="false">VLOOKUP(C187,[1]VCU_Proc_Get_LayDSCanBoLop!C$2:I$1183,7,FALSE())</f>
        <v>17D150295</v>
      </c>
      <c r="J187" s="19" t="str">
        <f aca="false">VLOOKUP(C187,[1]VCU_Proc_Get_LayDSCanBoLop!C$2:J$1183,8,FALSE())</f>
        <v>K53D5</v>
      </c>
      <c r="K187" s="20" t="str">
        <f aca="false">RIGHT(F187,2)</f>
        <v>D3</v>
      </c>
      <c r="L187" s="0" t="n">
        <v>10</v>
      </c>
    </row>
    <row r="188" customFormat="false" ht="23.25" hidden="false" customHeight="true" outlineLevel="0" collapsed="false">
      <c r="A188" s="16" t="n">
        <f aca="false">IF(C188&lt;&gt;"",SUBTOTAL(103,C$8:C188))</f>
        <v>181</v>
      </c>
      <c r="B188" s="17" t="s">
        <v>281</v>
      </c>
      <c r="C188" s="17" t="s">
        <v>282</v>
      </c>
      <c r="D188" s="18" t="str">
        <f aca="false">VLOOKUP(C188,[1]VCU_Proc_Get_LayDSCanBoLop!C$2:E$1183,3,FALSE())</f>
        <v>Vũ Thị Minh Ánh</v>
      </c>
      <c r="E188" s="19" t="str">
        <f aca="false">VLOOKUP(C188,[1]VCU_Proc_Get_LayDSCanBoLop!C$2:F$1183,4,FALSE())</f>
        <v>17D150205</v>
      </c>
      <c r="F188" s="19" t="str">
        <f aca="false">VLOOKUP(C188,[1]VCU_Proc_Get_LayDSCanBoLop!C$3:G$1183,5,FALSE())</f>
        <v>K53D4</v>
      </c>
      <c r="G188" s="19"/>
      <c r="H188" s="19" t="str">
        <f aca="false">VLOOKUP(C188,[1]VCU_Proc_Get_LayDSCanBoLop!C$2:H$1183,6,FALSE())</f>
        <v>Đoàn Lê Phương Nam</v>
      </c>
      <c r="I188" s="19" t="str">
        <f aca="false">VLOOKUP(C188,[1]VCU_Proc_Get_LayDSCanBoLop!C$2:I$1183,7,FALSE())</f>
        <v>17D150368</v>
      </c>
      <c r="J188" s="19" t="str">
        <f aca="false">VLOOKUP(C188,[1]VCU_Proc_Get_LayDSCanBoLop!C$2:J$1183,8,FALSE())</f>
        <v>K53D6</v>
      </c>
      <c r="K188" s="20" t="str">
        <f aca="false">RIGHT(F188,2)</f>
        <v>D4</v>
      </c>
      <c r="L188" s="0" t="n">
        <v>13</v>
      </c>
    </row>
    <row r="189" customFormat="false" ht="23.25" hidden="false" customHeight="true" outlineLevel="0" collapsed="false">
      <c r="A189" s="16" t="n">
        <f aca="false">IF(C189&lt;&gt;"",SUBTOTAL(103,C$8:C189))</f>
        <v>182</v>
      </c>
      <c r="B189" s="17" t="s">
        <v>281</v>
      </c>
      <c r="C189" s="17" t="s">
        <v>283</v>
      </c>
      <c r="D189" s="18" t="str">
        <f aca="false">VLOOKUP(C189,[1]VCU_Proc_Get_LayDSCanBoLop!C$2:E$1183,3,FALSE())</f>
        <v>Đặng Kim Chi</v>
      </c>
      <c r="E189" s="19" t="str">
        <f aca="false">VLOOKUP(C189,[1]VCU_Proc_Get_LayDSCanBoLop!C$2:F$1183,4,FALSE())</f>
        <v>17D150276</v>
      </c>
      <c r="F189" s="19" t="str">
        <f aca="false">VLOOKUP(C189,[1]VCU_Proc_Get_LayDSCanBoLop!C$3:G$1183,5,FALSE())</f>
        <v>K53D5</v>
      </c>
      <c r="G189" s="19"/>
      <c r="H189" s="19" t="str">
        <f aca="false">VLOOKUP(C189,[1]VCU_Proc_Get_LayDSCanBoLop!C$2:H$1183,6,FALSE())</f>
        <v>Trần Mỹ Linh</v>
      </c>
      <c r="I189" s="19" t="str">
        <f aca="false">VLOOKUP(C189,[1]VCU_Proc_Get_LayDSCanBoLop!C$2:I$1183,7,FALSE())</f>
        <v>17D150294</v>
      </c>
      <c r="J189" s="19" t="str">
        <f aca="false">VLOOKUP(C189,[1]VCU_Proc_Get_LayDSCanBoLop!C$2:J$1183,8,FALSE())</f>
        <v>K53D5</v>
      </c>
      <c r="K189" s="20" t="str">
        <f aca="false">RIGHT(F189,2)</f>
        <v>D5</v>
      </c>
      <c r="L189" s="0" t="n">
        <v>13</v>
      </c>
    </row>
    <row r="190" customFormat="false" ht="23.25" hidden="false" customHeight="true" outlineLevel="0" collapsed="false">
      <c r="A190" s="16" t="n">
        <f aca="false">IF(C190&lt;&gt;"",SUBTOTAL(103,C$8:C190))</f>
        <v>183</v>
      </c>
      <c r="B190" s="17" t="s">
        <v>281</v>
      </c>
      <c r="C190" s="17" t="s">
        <v>284</v>
      </c>
      <c r="D190" s="18" t="str">
        <f aca="false">VLOOKUP(C190,[1]VCU_Proc_Get_LayDSCanBoLop!C$2:E$1183,3,FALSE())</f>
        <v>Bùi Thị Ngọc Ánh</v>
      </c>
      <c r="E190" s="19" t="str">
        <f aca="false">VLOOKUP(C190,[1]VCU_Proc_Get_LayDSCanBoLop!C$2:F$1183,4,FALSE())</f>
        <v>17D150344</v>
      </c>
      <c r="F190" s="19" t="str">
        <f aca="false">VLOOKUP(C190,[1]VCU_Proc_Get_LayDSCanBoLop!C$3:G$1183,5,FALSE())</f>
        <v>K53D6</v>
      </c>
      <c r="G190" s="19"/>
      <c r="H190" s="19" t="str">
        <f aca="false">VLOOKUP(C190,[1]VCU_Proc_Get_LayDSCanBoLop!C$2:H$1183,6,FALSE())</f>
        <v>Nguyễn Hiếu Ninh</v>
      </c>
      <c r="I190" s="19" t="str">
        <f aca="false">VLOOKUP(C190,[1]VCU_Proc_Get_LayDSCanBoLop!C$2:I$1183,7,FALSE())</f>
        <v>17D150172</v>
      </c>
      <c r="J190" s="19" t="str">
        <f aca="false">VLOOKUP(C190,[1]VCU_Proc_Get_LayDSCanBoLop!C$2:J$1183,8,FALSE())</f>
        <v>K53D3</v>
      </c>
      <c r="K190" s="20" t="str">
        <f aca="false">RIGHT(F190,2)</f>
        <v>D6</v>
      </c>
      <c r="L190" s="0" t="n">
        <v>13</v>
      </c>
    </row>
    <row r="191" customFormat="false" ht="23.25" hidden="false" customHeight="true" outlineLevel="0" collapsed="false">
      <c r="A191" s="16" t="n">
        <f aca="false">IF(C191&lt;&gt;"",SUBTOTAL(103,C$8:C191))</f>
        <v>184</v>
      </c>
      <c r="B191" s="17" t="s">
        <v>281</v>
      </c>
      <c r="C191" s="17" t="s">
        <v>285</v>
      </c>
      <c r="D191" s="18" t="str">
        <f aca="false">VLOOKUP(C191,[1]VCU_Proc_Get_LayDSCanBoLop!C$2:E$1183,3,FALSE())</f>
        <v>Lê Thùy Dương</v>
      </c>
      <c r="E191" s="19" t="str">
        <f aca="false">VLOOKUP(C191,[1]VCU_Proc_Get_LayDSCanBoLop!C$2:F$1183,4,FALSE())</f>
        <v>17D150209</v>
      </c>
      <c r="F191" s="19" t="str">
        <f aca="false">VLOOKUP(C191,[1]VCU_Proc_Get_LayDSCanBoLop!C$3:G$1183,5,FALSE())</f>
        <v>K53D4</v>
      </c>
      <c r="G191" s="19"/>
      <c r="H191" s="19" t="str">
        <f aca="false">VLOOKUP(C191,[1]VCU_Proc_Get_LayDSCanBoLop!C$2:H$1183,6,FALSE())</f>
        <v>Trần Mai Phương</v>
      </c>
      <c r="I191" s="19" t="str">
        <f aca="false">VLOOKUP(C191,[1]VCU_Proc_Get_LayDSCanBoLop!C$2:I$1183,7,FALSE())</f>
        <v>17D150504</v>
      </c>
      <c r="J191" s="19" t="str">
        <f aca="false">VLOOKUP(C191,[1]VCU_Proc_Get_LayDSCanBoLop!C$2:J$1183,8,FALSE())</f>
        <v>K53D8</v>
      </c>
      <c r="K191" s="20" t="str">
        <f aca="false">RIGHT(F191,2)</f>
        <v>D4</v>
      </c>
      <c r="L191" s="0" t="n">
        <v>13</v>
      </c>
    </row>
    <row r="192" customFormat="false" ht="23.25" hidden="false" customHeight="true" outlineLevel="0" collapsed="false">
      <c r="A192" s="16" t="n">
        <f aca="false">IF(C192&lt;&gt;"",SUBTOTAL(103,C$8:C192))</f>
        <v>185</v>
      </c>
      <c r="B192" s="17" t="s">
        <v>281</v>
      </c>
      <c r="C192" s="17" t="s">
        <v>286</v>
      </c>
      <c r="D192" s="18" t="str">
        <f aca="false">VLOOKUP(C192,[1]VCU_Proc_Get_LayDSCanBoLop!C$2:E$1183,3,FALSE())</f>
        <v/>
      </c>
      <c r="E192" s="19" t="str">
        <f aca="false">VLOOKUP(C192,[1]VCU_Proc_Get_LayDSCanBoLop!C$2:F$1183,4,FALSE())</f>
        <v/>
      </c>
      <c r="F192" s="19" t="str">
        <f aca="false">VLOOKUP(C192,[1]VCU_Proc_Get_LayDSCanBoLop!C$3:G$1183,5,FALSE())</f>
        <v/>
      </c>
      <c r="G192" s="19"/>
      <c r="H192" s="19" t="str">
        <f aca="false">VLOOKUP(C192,[1]VCU_Proc_Get_LayDSCanBoLop!C$2:H$1183,6,FALSE())</f>
        <v>Phùng Thị Minh Nguyệt</v>
      </c>
      <c r="I192" s="19" t="str">
        <f aca="false">VLOOKUP(C192,[1]VCU_Proc_Get_LayDSCanBoLop!C$2:I$1183,7,FALSE())</f>
        <v>17D150231</v>
      </c>
      <c r="J192" s="19" t="str">
        <f aca="false">VLOOKUP(C192,[1]VCU_Proc_Get_LayDSCanBoLop!C$2:J$1183,8,FALSE())</f>
        <v>K53D4</v>
      </c>
      <c r="K192" s="20" t="s">
        <v>287</v>
      </c>
      <c r="L192" s="0" t="n">
        <v>13</v>
      </c>
    </row>
    <row r="193" customFormat="false" ht="23.25" hidden="false" customHeight="true" outlineLevel="0" collapsed="false">
      <c r="A193" s="16" t="n">
        <f aca="false">IF(C193&lt;&gt;"",SUBTOTAL(103,C$8:C193))</f>
        <v>186</v>
      </c>
      <c r="B193" s="17" t="s">
        <v>281</v>
      </c>
      <c r="C193" s="17" t="s">
        <v>288</v>
      </c>
      <c r="D193" s="18" t="str">
        <f aca="false">VLOOKUP(C193,[1]VCU_Proc_Get_LayDSCanBoLop!C$2:E$1183,3,FALSE())</f>
        <v>Mai Thị Ngọc Diễm</v>
      </c>
      <c r="E193" s="19" t="str">
        <f aca="false">VLOOKUP(C193,[1]VCU_Proc_Get_LayDSCanBoLop!C$2:F$1183,4,FALSE())</f>
        <v>17D150207</v>
      </c>
      <c r="F193" s="19" t="str">
        <f aca="false">VLOOKUP(C193,[1]VCU_Proc_Get_LayDSCanBoLop!C$3:G$1183,5,FALSE())</f>
        <v>K53D4</v>
      </c>
      <c r="G193" s="19"/>
      <c r="H193" s="19" t="str">
        <f aca="false">VLOOKUP(C193,[1]VCU_Proc_Get_LayDSCanBoLop!C$2:H$1183,6,FALSE())</f>
        <v>Hà Thị Thanh</v>
      </c>
      <c r="I193" s="19" t="str">
        <f aca="false">VLOOKUP(C193,[1]VCU_Proc_Get_LayDSCanBoLop!C$2:I$1183,7,FALSE())</f>
        <v>17D150437</v>
      </c>
      <c r="J193" s="19" t="str">
        <f aca="false">VLOOKUP(C193,[1]VCU_Proc_Get_LayDSCanBoLop!C$2:J$1183,8,FALSE())</f>
        <v>K53D7</v>
      </c>
      <c r="K193" s="20" t="str">
        <f aca="false">RIGHT(F193,2)</f>
        <v>D4</v>
      </c>
      <c r="L193" s="0" t="n">
        <v>13</v>
      </c>
    </row>
    <row r="194" customFormat="false" ht="23.25" hidden="false" customHeight="true" outlineLevel="0" collapsed="false">
      <c r="A194" s="16" t="n">
        <f aca="false">IF(C194&lt;&gt;"",SUBTOTAL(103,C$8:C194))</f>
        <v>187</v>
      </c>
      <c r="B194" s="17" t="s">
        <v>289</v>
      </c>
      <c r="C194" s="17" t="s">
        <v>290</v>
      </c>
      <c r="D194" s="18" t="str">
        <f aca="false">VLOOKUP(C194,[1]VCU_Proc_Get_LayDSCanBoLop!C$2:E$1183,3,FALSE())</f>
        <v>Nguyễn Huy Chiến</v>
      </c>
      <c r="E194" s="19" t="str">
        <f aca="false">VLOOKUP(C194,[1]VCU_Proc_Get_LayDSCanBoLop!C$2:F$1183,4,FALSE())</f>
        <v>17D150076</v>
      </c>
      <c r="F194" s="19" t="str">
        <f aca="false">VLOOKUP(C194,[1]VCU_Proc_Get_LayDSCanBoLop!C$3:G$1183,5,FALSE())</f>
        <v>K53D2</v>
      </c>
      <c r="G194" s="19"/>
      <c r="H194" s="19" t="str">
        <f aca="false">VLOOKUP(C194,[1]VCU_Proc_Get_LayDSCanBoLop!C$2:H$1183,6,FALSE())</f>
        <v>Đỗ Thị Thúy Linh</v>
      </c>
      <c r="I194" s="19" t="str">
        <f aca="false">VLOOKUP(C194,[1]VCU_Proc_Get_LayDSCanBoLop!C$2:I$1183,7,FALSE())</f>
        <v>17D150422</v>
      </c>
      <c r="J194" s="19" t="str">
        <f aca="false">VLOOKUP(C194,[1]VCU_Proc_Get_LayDSCanBoLop!C$2:J$1183,8,FALSE())</f>
        <v>K53D7</v>
      </c>
      <c r="K194" s="20" t="str">
        <f aca="false">RIGHT(F194,2)</f>
        <v>D2</v>
      </c>
      <c r="L194" s="0" t="n">
        <v>24</v>
      </c>
    </row>
    <row r="195" customFormat="false" ht="23.25" hidden="false" customHeight="true" outlineLevel="0" collapsed="false">
      <c r="A195" s="16" t="n">
        <f aca="false">IF(C195&lt;&gt;"",SUBTOTAL(103,C$8:C195))</f>
        <v>188</v>
      </c>
      <c r="B195" s="17" t="s">
        <v>289</v>
      </c>
      <c r="C195" s="17" t="s">
        <v>291</v>
      </c>
      <c r="D195" s="18" t="str">
        <f aca="false">VLOOKUP(C195,[1]VCU_Proc_Get_LayDSCanBoLop!C$2:E$1183,3,FALSE())</f>
        <v>Bùi Thị Thuỳ Dung</v>
      </c>
      <c r="E195" s="19" t="str">
        <f aca="false">VLOOKUP(C195,[1]VCU_Proc_Get_LayDSCanBoLop!C$2:F$1183,4,FALSE())</f>
        <v>17D150477</v>
      </c>
      <c r="F195" s="19" t="str">
        <f aca="false">VLOOKUP(C195,[1]VCU_Proc_Get_LayDSCanBoLop!C$3:G$1183,5,FALSE())</f>
        <v>K53D8</v>
      </c>
      <c r="G195" s="19"/>
      <c r="H195" s="19" t="str">
        <f aca="false">VLOOKUP(C195,[1]VCU_Proc_Get_LayDSCanBoLop!C$2:H$1183,6,FALSE())</f>
        <v>Nguyễn Hữu Huy</v>
      </c>
      <c r="I195" s="19" t="str">
        <f aca="false">VLOOKUP(C195,[1]VCU_Proc_Get_LayDSCanBoLop!C$2:I$1183,7,FALSE())</f>
        <v>17D150357</v>
      </c>
      <c r="J195" s="19" t="str">
        <f aca="false">VLOOKUP(C195,[1]VCU_Proc_Get_LayDSCanBoLop!C$2:J$1183,8,FALSE())</f>
        <v>K53D6</v>
      </c>
      <c r="K195" s="20" t="str">
        <f aca="false">RIGHT(F195,2)</f>
        <v>D8</v>
      </c>
      <c r="L195" s="0" t="n">
        <v>24</v>
      </c>
    </row>
    <row r="196" customFormat="false" ht="23.25" hidden="false" customHeight="true" outlineLevel="0" collapsed="false">
      <c r="A196" s="16" t="n">
        <f aca="false">IF(C196&lt;&gt;"",SUBTOTAL(103,C$8:C196))</f>
        <v>189</v>
      </c>
      <c r="B196" s="17" t="s">
        <v>289</v>
      </c>
      <c r="C196" s="17" t="s">
        <v>292</v>
      </c>
      <c r="D196" s="18" t="str">
        <f aca="false">VLOOKUP(C196,[1]VCU_Proc_Get_LayDSCanBoLop!C$2:E$1183,3,FALSE())</f>
        <v>Trần Thị Linh</v>
      </c>
      <c r="E196" s="19" t="str">
        <f aca="false">VLOOKUP(C196,[1]VCU_Proc_Get_LayDSCanBoLop!C$2:F$1183,4,FALSE())</f>
        <v>17D150364</v>
      </c>
      <c r="F196" s="19" t="str">
        <f aca="false">VLOOKUP(C196,[1]VCU_Proc_Get_LayDSCanBoLop!C$3:G$1183,5,FALSE())</f>
        <v>K53D6</v>
      </c>
      <c r="G196" s="19"/>
      <c r="H196" s="19" t="str">
        <f aca="false">VLOOKUP(C196,[1]VCU_Proc_Get_LayDSCanBoLop!C$2:H$1183,6,FALSE())</f>
        <v>Bùi Thị Ngân</v>
      </c>
      <c r="I196" s="19" t="str">
        <f aca="false">VLOOKUP(C196,[1]VCU_Proc_Get_LayDSCanBoLop!C$2:I$1183,7,FALSE())</f>
        <v>17D150229</v>
      </c>
      <c r="J196" s="19" t="str">
        <f aca="false">VLOOKUP(C196,[1]VCU_Proc_Get_LayDSCanBoLop!C$2:J$1183,8,FALSE())</f>
        <v>K53D4</v>
      </c>
      <c r="K196" s="20" t="str">
        <f aca="false">RIGHT(F196,2)</f>
        <v>D6</v>
      </c>
      <c r="L196" s="0" t="n">
        <v>24</v>
      </c>
    </row>
    <row r="197" customFormat="false" ht="23.25" hidden="false" customHeight="true" outlineLevel="0" collapsed="false">
      <c r="A197" s="16" t="n">
        <f aca="false">IF(C197&lt;&gt;"",SUBTOTAL(103,C$8:C197))</f>
        <v>190</v>
      </c>
      <c r="B197" s="17" t="s">
        <v>293</v>
      </c>
      <c r="C197" s="17" t="s">
        <v>294</v>
      </c>
      <c r="D197" s="18" t="str">
        <f aca="false">VLOOKUP(C197,[1]VCU_Proc_Get_LayDSCanBoLop!C$2:E$1183,3,FALSE())</f>
        <v>Phan Thị Tuyết Mai</v>
      </c>
      <c r="E197" s="19" t="str">
        <f aca="false">VLOOKUP(C197,[1]VCU_Proc_Get_LayDSCanBoLop!C$2:F$1183,4,FALSE())</f>
        <v>17D150027</v>
      </c>
      <c r="F197" s="19" t="str">
        <f aca="false">VLOOKUP(C197,[1]VCU_Proc_Get_LayDSCanBoLop!C$3:G$1183,5,FALSE())</f>
        <v>K53D1</v>
      </c>
      <c r="G197" s="19"/>
      <c r="H197" s="19" t="str">
        <f aca="false">VLOOKUP(C197,[1]VCU_Proc_Get_LayDSCanBoLop!C$2:H$1183,6,FALSE())</f>
        <v>Hà Phương Linh</v>
      </c>
      <c r="I197" s="19" t="str">
        <f aca="false">VLOOKUP(C197,[1]VCU_Proc_Get_LayDSCanBoLop!C$2:I$1183,7,FALSE())</f>
        <v>17D150022</v>
      </c>
      <c r="J197" s="19" t="str">
        <f aca="false">VLOOKUP(C197,[1]VCU_Proc_Get_LayDSCanBoLop!C$2:J$1183,8,FALSE())</f>
        <v>K53D1</v>
      </c>
      <c r="K197" s="20" t="str">
        <f aca="false">RIGHT(F197,2)</f>
        <v>D1</v>
      </c>
      <c r="L197" s="0" t="n">
        <v>36</v>
      </c>
    </row>
    <row r="198" customFormat="false" ht="23.25" hidden="false" customHeight="true" outlineLevel="0" collapsed="false">
      <c r="A198" s="16" t="n">
        <f aca="false">IF(C198&lt;&gt;"",SUBTOTAL(103,C$8:C198))</f>
        <v>191</v>
      </c>
      <c r="B198" s="17" t="s">
        <v>293</v>
      </c>
      <c r="C198" s="17" t="s">
        <v>295</v>
      </c>
      <c r="D198" s="18" t="str">
        <f aca="false">VLOOKUP(C198,[1]VCU_Proc_Get_LayDSCanBoLop!C$2:E$1183,3,FALSE())</f>
        <v>Phạm Thị Vân Anh</v>
      </c>
      <c r="E198" s="19" t="str">
        <f aca="false">VLOOKUP(C198,[1]VCU_Proc_Get_LayDSCanBoLop!C$2:F$1183,4,FALSE())</f>
        <v>17D150203</v>
      </c>
      <c r="F198" s="19" t="str">
        <f aca="false">VLOOKUP(C198,[1]VCU_Proc_Get_LayDSCanBoLop!C$3:G$1183,5,FALSE())</f>
        <v>K53D4</v>
      </c>
      <c r="G198" s="19"/>
      <c r="H198" s="19" t="str">
        <f aca="false">VLOOKUP(C198,[1]VCU_Proc_Get_LayDSCanBoLop!C$2:H$1183,6,FALSE())</f>
        <v>Nguyễn Hải Thúy</v>
      </c>
      <c r="I198" s="19" t="str">
        <f aca="false">VLOOKUP(C198,[1]VCU_Proc_Get_LayDSCanBoLop!C$2:I$1183,7,FALSE())</f>
        <v>17D150180</v>
      </c>
      <c r="J198" s="19" t="str">
        <f aca="false">VLOOKUP(C198,[1]VCU_Proc_Get_LayDSCanBoLop!C$2:J$1183,8,FALSE())</f>
        <v>K53D3</v>
      </c>
      <c r="K198" s="20" t="str">
        <f aca="false">RIGHT(F198,2)</f>
        <v>D4</v>
      </c>
      <c r="L198" s="0" t="n">
        <v>36</v>
      </c>
    </row>
    <row r="199" customFormat="false" ht="23.25" hidden="false" customHeight="true" outlineLevel="0" collapsed="false">
      <c r="A199" s="16" t="n">
        <f aca="false">IF(C199&lt;&gt;"",SUBTOTAL(103,C$8:C199))</f>
        <v>192</v>
      </c>
      <c r="B199" s="17" t="s">
        <v>296</v>
      </c>
      <c r="C199" s="17" t="s">
        <v>297</v>
      </c>
      <c r="D199" s="18" t="str">
        <f aca="false">VLOOKUP(C199,[1]VCU_Proc_Get_LayDSCanBoLop!C$2:E$1183,3,FALSE())</f>
        <v>Nguyễn Thu Huyền</v>
      </c>
      <c r="E199" s="19" t="str">
        <f aca="false">VLOOKUP(C199,[1]VCU_Proc_Get_LayDSCanBoLop!C$2:F$1183,4,FALSE())</f>
        <v>17D150088</v>
      </c>
      <c r="F199" s="19" t="str">
        <f aca="false">VLOOKUP(C199,[1]VCU_Proc_Get_LayDSCanBoLop!C$3:G$1183,5,FALSE())</f>
        <v>K53D2</v>
      </c>
      <c r="G199" s="19"/>
      <c r="H199" s="19" t="str">
        <f aca="false">VLOOKUP(C199,[1]VCU_Proc_Get_LayDSCanBoLop!C$2:H$1183,6,FALSE())</f>
        <v>Đào Thị Hương Quỳnh</v>
      </c>
      <c r="I199" s="19" t="str">
        <f aca="false">VLOOKUP(C199,[1]VCU_Proc_Get_LayDSCanBoLop!C$2:I$1183,7,FALSE())</f>
        <v>17D150376</v>
      </c>
      <c r="J199" s="19" t="str">
        <f aca="false">VLOOKUP(C199,[1]VCU_Proc_Get_LayDSCanBoLop!C$2:J$1183,8,FALSE())</f>
        <v>K53D6</v>
      </c>
      <c r="K199" s="20" t="str">
        <f aca="false">RIGHT(F199,2)</f>
        <v>D2</v>
      </c>
      <c r="L199" s="0" t="n">
        <v>11</v>
      </c>
    </row>
    <row r="200" customFormat="false" ht="23.25" hidden="false" customHeight="true" outlineLevel="0" collapsed="false">
      <c r="A200" s="16" t="n">
        <f aca="false">IF(C200&lt;&gt;"",SUBTOTAL(103,C$8:C200))</f>
        <v>193</v>
      </c>
      <c r="B200" s="17" t="s">
        <v>296</v>
      </c>
      <c r="C200" s="17" t="s">
        <v>298</v>
      </c>
      <c r="D200" s="18" t="str">
        <f aca="false">VLOOKUP(C200,[1]VCU_Proc_Get_LayDSCanBoLop!C$2:E$1183,3,FALSE())</f>
        <v>Đàm Thị Hương</v>
      </c>
      <c r="E200" s="19" t="str">
        <f aca="false">VLOOKUP(C200,[1]VCU_Proc_Get_LayDSCanBoLop!C$2:F$1183,4,FALSE())</f>
        <v>17D150359</v>
      </c>
      <c r="F200" s="19" t="str">
        <f aca="false">VLOOKUP(C200,[1]VCU_Proc_Get_LayDSCanBoLop!C$3:G$1183,5,FALSE())</f>
        <v>K53D6</v>
      </c>
      <c r="G200" s="19"/>
      <c r="H200" s="19" t="str">
        <f aca="false">VLOOKUP(C200,[1]VCU_Proc_Get_LayDSCanBoLop!C$2:H$1183,6,FALSE())</f>
        <v>Đoàn Lê Phương Nam</v>
      </c>
      <c r="I200" s="19" t="str">
        <f aca="false">VLOOKUP(C200,[1]VCU_Proc_Get_LayDSCanBoLop!C$2:I$1183,7,FALSE())</f>
        <v>17D150368</v>
      </c>
      <c r="J200" s="19" t="str">
        <f aca="false">VLOOKUP(C200,[1]VCU_Proc_Get_LayDSCanBoLop!C$2:J$1183,8,FALSE())</f>
        <v>K53D6</v>
      </c>
      <c r="K200" s="20" t="str">
        <f aca="false">RIGHT(F200,2)</f>
        <v>D6</v>
      </c>
      <c r="L200" s="0" t="n">
        <v>11</v>
      </c>
    </row>
    <row r="201" customFormat="false" ht="23.25" hidden="false" customHeight="true" outlineLevel="0" collapsed="false">
      <c r="A201" s="16" t="n">
        <f aca="false">IF(C201&lt;&gt;"",SUBTOTAL(103,C$8:C201))</f>
        <v>194</v>
      </c>
      <c r="B201" s="17" t="s">
        <v>296</v>
      </c>
      <c r="C201" s="17" t="s">
        <v>299</v>
      </c>
      <c r="D201" s="18" t="str">
        <f aca="false">VLOOKUP(C201,[1]VCU_Proc_Get_LayDSCanBoLop!C$2:E$1183,3,FALSE())</f>
        <v>Nguyễn Thị Vân Anh</v>
      </c>
      <c r="E201" s="19" t="str">
        <f aca="false">VLOOKUP(C201,[1]VCU_Proc_Get_LayDSCanBoLop!C$2:F$1183,4,FALSE())</f>
        <v>17D150472</v>
      </c>
      <c r="F201" s="19" t="str">
        <f aca="false">VLOOKUP(C201,[1]VCU_Proc_Get_LayDSCanBoLop!C$3:G$1183,5,FALSE())</f>
        <v>K53D8</v>
      </c>
      <c r="G201" s="19"/>
      <c r="H201" s="19" t="str">
        <f aca="false">VLOOKUP(C201,[1]VCU_Proc_Get_LayDSCanBoLop!C$2:H$1183,6,FALSE())</f>
        <v>Trần Bá Nam</v>
      </c>
      <c r="I201" s="19" t="str">
        <f aca="false">VLOOKUP(C201,[1]VCU_Proc_Get_LayDSCanBoLop!C$2:I$1183,7,FALSE())</f>
        <v>17D150428</v>
      </c>
      <c r="J201" s="19" t="str">
        <f aca="false">VLOOKUP(C201,[1]VCU_Proc_Get_LayDSCanBoLop!C$2:J$1183,8,FALSE())</f>
        <v>K53D7</v>
      </c>
      <c r="K201" s="20" t="str">
        <f aca="false">RIGHT(F201,2)</f>
        <v>D8</v>
      </c>
      <c r="L201" s="0" t="n">
        <v>11</v>
      </c>
    </row>
    <row r="202" customFormat="false" ht="23.25" hidden="false" customHeight="true" outlineLevel="0" collapsed="false">
      <c r="A202" s="16" t="n">
        <f aca="false">IF(C202&lt;&gt;"",SUBTOTAL(103,C$8:C202))</f>
        <v>195</v>
      </c>
      <c r="B202" s="17" t="s">
        <v>296</v>
      </c>
      <c r="C202" s="17" t="s">
        <v>300</v>
      </c>
      <c r="D202" s="18" t="str">
        <f aca="false">VLOOKUP(C202,[1]VCU_Proc_Get_LayDSCanBoLop!C$2:E$1183,3,FALSE())</f>
        <v>Phạm Thị Vân Anh</v>
      </c>
      <c r="E202" s="19" t="str">
        <f aca="false">VLOOKUP(C202,[1]VCU_Proc_Get_LayDSCanBoLop!C$2:F$1183,4,FALSE())</f>
        <v>17D150203</v>
      </c>
      <c r="F202" s="19" t="str">
        <f aca="false">VLOOKUP(C202,[1]VCU_Proc_Get_LayDSCanBoLop!C$3:G$1183,5,FALSE())</f>
        <v>K53D4</v>
      </c>
      <c r="G202" s="19"/>
      <c r="H202" s="19" t="str">
        <f aca="false">VLOOKUP(C202,[1]VCU_Proc_Get_LayDSCanBoLop!C$2:H$1183,6,FALSE())</f>
        <v>Đặng Thu Hương</v>
      </c>
      <c r="I202" s="19" t="str">
        <f aca="false">VLOOKUP(C202,[1]VCU_Proc_Get_LayDSCanBoLop!C$2:I$1183,7,FALSE())</f>
        <v>17D150418</v>
      </c>
      <c r="J202" s="19" t="str">
        <f aca="false">VLOOKUP(C202,[1]VCU_Proc_Get_LayDSCanBoLop!C$2:J$1183,8,FALSE())</f>
        <v>K53D7</v>
      </c>
      <c r="K202" s="20" t="str">
        <f aca="false">RIGHT(F202,2)</f>
        <v>D4</v>
      </c>
      <c r="L202" s="0" t="n">
        <v>11</v>
      </c>
    </row>
    <row r="203" customFormat="false" ht="23.25" hidden="false" customHeight="true" outlineLevel="0" collapsed="false">
      <c r="A203" s="16" t="n">
        <f aca="false">IF(C203&lt;&gt;"",SUBTOTAL(103,C$8:C203))</f>
        <v>196</v>
      </c>
      <c r="B203" s="17" t="s">
        <v>301</v>
      </c>
      <c r="C203" s="17" t="s">
        <v>302</v>
      </c>
      <c r="D203" s="18" t="str">
        <f aca="false">VLOOKUP(C203,[1]VCU_Proc_Get_LayDSCanBoLop!C$2:E$1183,3,FALSE())</f>
        <v>Hoàng Thị Thanh Bình</v>
      </c>
      <c r="E203" s="19" t="str">
        <f aca="false">VLOOKUP(C203,[1]VCU_Proc_Get_LayDSCanBoLop!C$2:F$1183,4,FALSE())</f>
        <v>17D150405</v>
      </c>
      <c r="F203" s="19" t="str">
        <f aca="false">VLOOKUP(C203,[1]VCU_Proc_Get_LayDSCanBoLop!C$3:G$1183,5,FALSE())</f>
        <v>K53D7</v>
      </c>
      <c r="G203" s="19"/>
      <c r="H203" s="19" t="str">
        <f aca="false">VLOOKUP(C203,[1]VCU_Proc_Get_LayDSCanBoLop!C$2:H$1183,6,FALSE())</f>
        <v>Nguyễn Thị Loan</v>
      </c>
      <c r="I203" s="19" t="str">
        <f aca="false">VLOOKUP(C203,[1]VCU_Proc_Get_LayDSCanBoLop!C$2:I$1183,7,FALSE())</f>
        <v>17D150225</v>
      </c>
      <c r="J203" s="19" t="str">
        <f aca="false">VLOOKUP(C203,[1]VCU_Proc_Get_LayDSCanBoLop!C$2:J$1183,8,FALSE())</f>
        <v>K53D4</v>
      </c>
      <c r="K203" s="20" t="str">
        <f aca="false">RIGHT(F203,2)</f>
        <v>D7</v>
      </c>
      <c r="L203" s="0" t="n">
        <v>11</v>
      </c>
    </row>
    <row r="204" customFormat="false" ht="23.25" hidden="false" customHeight="true" outlineLevel="0" collapsed="false">
      <c r="A204" s="16" t="n">
        <f aca="false">IF(C204&lt;&gt;"",SUBTOTAL(103,C$8:C204))</f>
        <v>197</v>
      </c>
      <c r="B204" s="17" t="s">
        <v>301</v>
      </c>
      <c r="C204" s="17" t="s">
        <v>303</v>
      </c>
      <c r="D204" s="18" t="str">
        <f aca="false">VLOOKUP(C204,[1]VCU_Proc_Get_LayDSCanBoLop!C$2:E$1183,3,FALSE())</f>
        <v>Nguyễn Thị Bình</v>
      </c>
      <c r="E204" s="19" t="str">
        <f aca="false">VLOOKUP(C204,[1]VCU_Proc_Get_LayDSCanBoLop!C$2:F$1183,4,FALSE())</f>
        <v>17D150475</v>
      </c>
      <c r="F204" s="19" t="str">
        <f aca="false">VLOOKUP(C204,[1]VCU_Proc_Get_LayDSCanBoLop!C$3:G$1183,5,FALSE())</f>
        <v>K53D8</v>
      </c>
      <c r="G204" s="19"/>
      <c r="H204" s="19" t="str">
        <f aca="false">VLOOKUP(C204,[1]VCU_Proc_Get_LayDSCanBoLop!C$2:H$1183,6,FALSE())</f>
        <v>Hồ Thị Thơ</v>
      </c>
      <c r="I204" s="19" t="str">
        <f aca="false">VLOOKUP(C204,[1]VCU_Proc_Get_LayDSCanBoLop!C$2:I$1183,7,FALSE())</f>
        <v>17D150039</v>
      </c>
      <c r="J204" s="19" t="str">
        <f aca="false">VLOOKUP(C204,[1]VCU_Proc_Get_LayDSCanBoLop!C$2:J$1183,8,FALSE())</f>
        <v>K53D1</v>
      </c>
      <c r="K204" s="20" t="str">
        <f aca="false">RIGHT(F204,2)</f>
        <v>D8</v>
      </c>
      <c r="L204" s="0" t="n">
        <v>11</v>
      </c>
    </row>
    <row r="205" customFormat="false" ht="23.25" hidden="false" customHeight="true" outlineLevel="0" collapsed="false">
      <c r="A205" s="16" t="n">
        <f aca="false">IF(C205&lt;&gt;"",SUBTOTAL(103,C$8:C205))</f>
        <v>198</v>
      </c>
      <c r="B205" s="17" t="s">
        <v>301</v>
      </c>
      <c r="C205" s="17" t="s">
        <v>304</v>
      </c>
      <c r="D205" s="18" t="str">
        <f aca="false">VLOOKUP(C205,[1]VCU_Proc_Get_LayDSCanBoLop!C$2:E$1183,3,FALSE())</f>
        <v>Vũ Thị Thảo</v>
      </c>
      <c r="E205" s="19" t="str">
        <f aca="false">VLOOKUP(C205,[1]VCU_Proc_Get_LayDSCanBoLop!C$2:F$1183,4,FALSE())</f>
        <v>17D150309</v>
      </c>
      <c r="F205" s="19" t="str">
        <f aca="false">VLOOKUP(C205,[1]VCU_Proc_Get_LayDSCanBoLop!C$3:G$1183,5,FALSE())</f>
        <v>K53D5</v>
      </c>
      <c r="G205" s="19"/>
      <c r="H205" s="19" t="str">
        <f aca="false">VLOOKUP(C205,[1]VCU_Proc_Get_LayDSCanBoLop!C$2:H$1183,6,FALSE())</f>
        <v>Đào Thị Hạnh</v>
      </c>
      <c r="I205" s="19" t="str">
        <f aca="false">VLOOKUP(C205,[1]VCU_Proc_Get_LayDSCanBoLop!C$2:I$1183,7,FALSE())</f>
        <v>17D150082</v>
      </c>
      <c r="J205" s="19" t="str">
        <f aca="false">VLOOKUP(C205,[1]VCU_Proc_Get_LayDSCanBoLop!C$2:J$1183,8,FALSE())</f>
        <v>K53D2</v>
      </c>
      <c r="K205" s="20" t="str">
        <f aca="false">RIGHT(F205,2)</f>
        <v>D5</v>
      </c>
      <c r="L205" s="0" t="n">
        <v>11</v>
      </c>
    </row>
    <row r="206" customFormat="false" ht="23.25" hidden="false" customHeight="true" outlineLevel="0" collapsed="false">
      <c r="A206" s="16" t="n">
        <f aca="false">IF(C206&lt;&gt;"",SUBTOTAL(103,C$8:C206))</f>
        <v>199</v>
      </c>
      <c r="B206" s="17" t="s">
        <v>301</v>
      </c>
      <c r="C206" s="17" t="s">
        <v>305</v>
      </c>
      <c r="D206" s="18" t="str">
        <f aca="false">VLOOKUP(C206,[1]VCU_Proc_Get_LayDSCanBoLop!C$2:E$1183,3,FALSE())</f>
        <v>Trần Thị Hồng Nhung</v>
      </c>
      <c r="E206" s="19" t="str">
        <f aca="false">VLOOKUP(C206,[1]VCU_Proc_Get_LayDSCanBoLop!C$2:F$1183,4,FALSE())</f>
        <v>17D150501</v>
      </c>
      <c r="F206" s="19" t="str">
        <f aca="false">VLOOKUP(C206,[1]VCU_Proc_Get_LayDSCanBoLop!C$3:G$1183,5,FALSE())</f>
        <v>K53D8</v>
      </c>
      <c r="G206" s="19"/>
      <c r="H206" s="19" t="str">
        <f aca="false">VLOOKUP(C206,[1]VCU_Proc_Get_LayDSCanBoLop!C$2:H$1183,6,FALSE())</f>
        <v>Nguyễn Thị Hằng</v>
      </c>
      <c r="I206" s="19" t="str">
        <f aca="false">VLOOKUP(C206,[1]VCU_Proc_Get_LayDSCanBoLop!C$2:I$1183,7,FALSE())</f>
        <v>16D150466</v>
      </c>
      <c r="J206" s="19" t="str">
        <f aca="false">VLOOKUP(C206,[1]VCU_Proc_Get_LayDSCanBoLop!C$2:J$1183,8,FALSE())</f>
        <v>K52D6</v>
      </c>
      <c r="K206" s="20" t="str">
        <f aca="false">RIGHT(F206,2)</f>
        <v>D8</v>
      </c>
      <c r="L206" s="0" t="n">
        <v>11</v>
      </c>
    </row>
    <row r="207" customFormat="false" ht="23.25" hidden="false" customHeight="true" outlineLevel="0" collapsed="false">
      <c r="A207" s="16" t="n">
        <f aca="false">IF(C207&lt;&gt;"",SUBTOTAL(103,C$8:C207))</f>
        <v>200</v>
      </c>
      <c r="B207" s="17" t="s">
        <v>306</v>
      </c>
      <c r="C207" s="17" t="s">
        <v>307</v>
      </c>
      <c r="D207" s="18" t="str">
        <f aca="false">VLOOKUP(C207,[1]VCU_Proc_Get_LayDSCanBoLop!C$2:E$1183,3,FALSE())</f>
        <v>Trần Thị Mỹ Duyên</v>
      </c>
      <c r="E207" s="19" t="str">
        <f aca="false">VLOOKUP(C207,[1]VCU_Proc_Get_LayDSCanBoLop!C$2:F$1183,4,FALSE())</f>
        <v>17D150148</v>
      </c>
      <c r="F207" s="19" t="str">
        <f aca="false">VLOOKUP(C207,[1]VCU_Proc_Get_LayDSCanBoLop!C$3:G$1183,5,FALSE())</f>
        <v>K53D3</v>
      </c>
      <c r="G207" s="19"/>
      <c r="H207" s="19" t="str">
        <f aca="false">VLOOKUP(C207,[1]VCU_Proc_Get_LayDSCanBoLop!C$2:H$1183,6,FALSE())</f>
        <v>Tô Văn Trà</v>
      </c>
      <c r="I207" s="19" t="str">
        <f aca="false">VLOOKUP(C207,[1]VCU_Proc_Get_LayDSCanBoLop!C$2:I$1183,7,FALSE())</f>
        <v>17D150046</v>
      </c>
      <c r="J207" s="19" t="str">
        <f aca="false">VLOOKUP(C207,[1]VCU_Proc_Get_LayDSCanBoLop!C$2:J$1183,8,FALSE())</f>
        <v>K53D1</v>
      </c>
      <c r="K207" s="20" t="str">
        <f aca="false">RIGHT(F207,2)</f>
        <v>D3</v>
      </c>
      <c r="L207" s="0" t="n">
        <v>12</v>
      </c>
    </row>
    <row r="208" customFormat="false" ht="23.25" hidden="false" customHeight="true" outlineLevel="0" collapsed="false">
      <c r="A208" s="16" t="n">
        <f aca="false">IF(C208&lt;&gt;"",SUBTOTAL(103,C$8:C208))</f>
        <v>201</v>
      </c>
      <c r="B208" s="17" t="s">
        <v>306</v>
      </c>
      <c r="C208" s="17" t="s">
        <v>308</v>
      </c>
      <c r="D208" s="18" t="str">
        <f aca="false">VLOOKUP(C208,[1]VCU_Proc_Get_LayDSCanBoLop!C$2:E$1183,3,FALSE())</f>
        <v>Lê Thùy Dương</v>
      </c>
      <c r="E208" s="19" t="str">
        <f aca="false">VLOOKUP(C208,[1]VCU_Proc_Get_LayDSCanBoLop!C$2:F$1183,4,FALSE())</f>
        <v>17D150209</v>
      </c>
      <c r="F208" s="19" t="str">
        <f aca="false">VLOOKUP(C208,[1]VCU_Proc_Get_LayDSCanBoLop!C$3:G$1183,5,FALSE())</f>
        <v>K53D4</v>
      </c>
      <c r="G208" s="19"/>
      <c r="H208" s="19" t="str">
        <f aca="false">VLOOKUP(C208,[1]VCU_Proc_Get_LayDSCanBoLop!C$2:H$1183,6,FALSE())</f>
        <v>Phạm Hồng Nhung</v>
      </c>
      <c r="I208" s="19" t="str">
        <f aca="false">VLOOKUP(C208,[1]VCU_Proc_Get_LayDSCanBoLop!C$2:I$1183,7,FALSE())</f>
        <v>17D150302</v>
      </c>
      <c r="J208" s="19" t="str">
        <f aca="false">VLOOKUP(C208,[1]VCU_Proc_Get_LayDSCanBoLop!C$2:J$1183,8,FALSE())</f>
        <v>K53D5</v>
      </c>
      <c r="K208" s="20" t="str">
        <f aca="false">RIGHT(F208,2)</f>
        <v>D4</v>
      </c>
      <c r="L208" s="0" t="n">
        <v>12</v>
      </c>
    </row>
    <row r="209" customFormat="false" ht="23.25" hidden="false" customHeight="true" outlineLevel="0" collapsed="false">
      <c r="A209" s="16" t="n">
        <f aca="false">IF(C209&lt;&gt;"",SUBTOTAL(103,C$8:C209))</f>
        <v>202</v>
      </c>
      <c r="B209" s="17" t="s">
        <v>162</v>
      </c>
      <c r="C209" s="17" t="s">
        <v>309</v>
      </c>
      <c r="D209" s="18" t="str">
        <f aca="false">VLOOKUP(C209,[1]VCU_Proc_Get_LayDSCanBoLop!C$2:E$1183,3,FALSE())</f>
        <v>Ngô Thị Hằng</v>
      </c>
      <c r="E209" s="19" t="str">
        <f aca="false">VLOOKUP(C209,[1]VCU_Proc_Get_LayDSCanBoLop!C$2:F$1183,4,FALSE())</f>
        <v>17D130221</v>
      </c>
      <c r="F209" s="19" t="str">
        <f aca="false">VLOOKUP(C209,[1]VCU_Proc_Get_LayDSCanBoLop!C$3:G$1183,5,FALSE())</f>
        <v>K53E4</v>
      </c>
      <c r="G209" s="19"/>
      <c r="H209" s="19" t="str">
        <f aca="false">VLOOKUP(C209,[1]VCU_Proc_Get_LayDSCanBoLop!C$2:H$1183,6,FALSE())</f>
        <v>Nguyễn Thị Thúy</v>
      </c>
      <c r="I209" s="19" t="str">
        <f aca="false">VLOOKUP(C209,[1]VCU_Proc_Get_LayDSCanBoLop!C$2:I$1183,7,FALSE())</f>
        <v>17D130178</v>
      </c>
      <c r="J209" s="19" t="str">
        <f aca="false">VLOOKUP(C209,[1]VCU_Proc_Get_LayDSCanBoLop!C$2:J$1183,8,FALSE())</f>
        <v>K53E3</v>
      </c>
      <c r="K209" s="20" t="str">
        <f aca="false">RIGHT(F209,2)</f>
        <v>E4</v>
      </c>
      <c r="L209" s="0" t="n">
        <v>29</v>
      </c>
    </row>
    <row r="210" customFormat="false" ht="23.25" hidden="false" customHeight="true" outlineLevel="0" collapsed="false">
      <c r="A210" s="16" t="n">
        <f aca="false">IF(C210&lt;&gt;"",SUBTOTAL(103,C$8:C210))</f>
        <v>203</v>
      </c>
      <c r="B210" s="17" t="s">
        <v>77</v>
      </c>
      <c r="C210" s="17" t="s">
        <v>310</v>
      </c>
      <c r="D210" s="18" t="str">
        <f aca="false">VLOOKUP(C210,[1]VCU_Proc_Get_LayDSCanBoLop!C$2:E$1183,3,FALSE())</f>
        <v>Ngô Thị Hồng Nhung</v>
      </c>
      <c r="E210" s="19" t="str">
        <f aca="false">VLOOKUP(C210,[1]VCU_Proc_Get_LayDSCanBoLop!C$2:F$1183,4,FALSE())</f>
        <v>17D130099</v>
      </c>
      <c r="F210" s="19" t="str">
        <f aca="false">VLOOKUP(C210,[1]VCU_Proc_Get_LayDSCanBoLop!C$3:G$1183,5,FALSE())</f>
        <v>K53E2</v>
      </c>
      <c r="G210" s="19"/>
      <c r="H210" s="19" t="str">
        <f aca="false">VLOOKUP(C210,[1]VCU_Proc_Get_LayDSCanBoLop!C$2:H$1183,6,FALSE())</f>
        <v>Trần Phương Thảo</v>
      </c>
      <c r="I210" s="19" t="str">
        <f aca="false">VLOOKUP(C210,[1]VCU_Proc_Get_LayDSCanBoLop!C$2:I$1183,7,FALSE())</f>
        <v>17D130244</v>
      </c>
      <c r="J210" s="19" t="str">
        <f aca="false">VLOOKUP(C210,[1]VCU_Proc_Get_LayDSCanBoLop!C$2:J$1183,8,FALSE())</f>
        <v>K53E4</v>
      </c>
      <c r="K210" s="20" t="str">
        <f aca="false">RIGHT(F210,2)</f>
        <v>E2</v>
      </c>
      <c r="L210" s="0" t="n">
        <v>23</v>
      </c>
    </row>
    <row r="211" customFormat="false" ht="23.25" hidden="false" customHeight="true" outlineLevel="0" collapsed="false">
      <c r="A211" s="16" t="n">
        <f aca="false">IF(C211&lt;&gt;"",SUBTOTAL(103,C$8:C211))</f>
        <v>204</v>
      </c>
      <c r="B211" s="17" t="s">
        <v>77</v>
      </c>
      <c r="C211" s="17" t="s">
        <v>311</v>
      </c>
      <c r="D211" s="18" t="str">
        <f aca="false">VLOOKUP(C211,[1]VCU_Proc_Get_LayDSCanBoLop!C$2:E$1183,3,FALSE())</f>
        <v>Trịnh Hương Giang</v>
      </c>
      <c r="E211" s="19" t="str">
        <f aca="false">VLOOKUP(C211,[1]VCU_Proc_Get_LayDSCanBoLop!C$2:F$1183,4,FALSE())</f>
        <v>17D130080</v>
      </c>
      <c r="F211" s="19" t="str">
        <f aca="false">VLOOKUP(C211,[1]VCU_Proc_Get_LayDSCanBoLop!C$3:G$1183,5,FALSE())</f>
        <v>K53E2</v>
      </c>
      <c r="G211" s="19"/>
      <c r="H211" s="19" t="str">
        <f aca="false">VLOOKUP(C211,[1]VCU_Proc_Get_LayDSCanBoLop!C$2:H$1183,6,FALSE())</f>
        <v>Phan Thị Thu Trang</v>
      </c>
      <c r="I211" s="19" t="str">
        <f aca="false">VLOOKUP(C211,[1]VCU_Proc_Get_LayDSCanBoLop!C$2:I$1183,7,FALSE())</f>
        <v>17D130111</v>
      </c>
      <c r="J211" s="19" t="str">
        <f aca="false">VLOOKUP(C211,[1]VCU_Proc_Get_LayDSCanBoLop!C$2:J$1183,8,FALSE())</f>
        <v>K53E2</v>
      </c>
      <c r="K211" s="20" t="str">
        <f aca="false">RIGHT(F211,2)</f>
        <v>E2</v>
      </c>
      <c r="L211" s="0" t="n">
        <v>23</v>
      </c>
    </row>
    <row r="212" customFormat="false" ht="23.25" hidden="false" customHeight="true" outlineLevel="0" collapsed="false">
      <c r="A212" s="16" t="n">
        <f aca="false">IF(C212&lt;&gt;"",SUBTOTAL(103,C$8:C212))</f>
        <v>205</v>
      </c>
      <c r="B212" s="17" t="s">
        <v>74</v>
      </c>
      <c r="C212" s="17" t="s">
        <v>312</v>
      </c>
      <c r="D212" s="18" t="str">
        <f aca="false">VLOOKUP(C212,[1]VCU_Proc_Get_LayDSCanBoLop!C$2:E$1183,3,FALSE())</f>
        <v>Nguyễn Thị Lan Anh</v>
      </c>
      <c r="E212" s="19" t="str">
        <f aca="false">VLOOKUP(C212,[1]VCU_Proc_Get_LayDSCanBoLop!C$2:F$1183,4,FALSE())</f>
        <v>17D130212</v>
      </c>
      <c r="F212" s="19" t="str">
        <f aca="false">VLOOKUP(C212,[1]VCU_Proc_Get_LayDSCanBoLop!C$3:G$1183,5,FALSE())</f>
        <v>K53E4</v>
      </c>
      <c r="G212" s="19"/>
      <c r="H212" s="19" t="str">
        <f aca="false">VLOOKUP(C212,[1]VCU_Proc_Get_LayDSCanBoLop!C$2:H$1183,6,FALSE())</f>
        <v>Hoàng Thị Thu Hà</v>
      </c>
      <c r="I212" s="19" t="str">
        <f aca="false">VLOOKUP(C212,[1]VCU_Proc_Get_LayDSCanBoLop!C$2:I$1183,7,FALSE())</f>
        <v>17D130327</v>
      </c>
      <c r="J212" s="19" t="str">
        <f aca="false">VLOOKUP(C212,[1]VCU_Proc_Get_LayDSCanBoLop!C$2:J$1183,8,FALSE())</f>
        <v>K53E5</v>
      </c>
      <c r="K212" s="20" t="str">
        <f aca="false">RIGHT(F212,2)</f>
        <v>E4</v>
      </c>
      <c r="L212" s="0" t="n">
        <v>15</v>
      </c>
    </row>
    <row r="213" customFormat="false" ht="23.25" hidden="false" customHeight="true" outlineLevel="0" collapsed="false">
      <c r="A213" s="16" t="n">
        <f aca="false">IF(C213&lt;&gt;"",SUBTOTAL(103,C$8:C213))</f>
        <v>206</v>
      </c>
      <c r="B213" s="17" t="s">
        <v>74</v>
      </c>
      <c r="C213" s="17" t="s">
        <v>313</v>
      </c>
      <c r="D213" s="18" t="str">
        <f aca="false">VLOOKUP(C213,[1]VCU_Proc_Get_LayDSCanBoLop!C$2:E$1183,3,FALSE())</f>
        <v>Nguyễn Thị Ngọc Bích</v>
      </c>
      <c r="E213" s="19" t="str">
        <f aca="false">VLOOKUP(C213,[1]VCU_Proc_Get_LayDSCanBoLop!C$2:F$1183,4,FALSE())</f>
        <v>17D130075</v>
      </c>
      <c r="F213" s="19" t="str">
        <f aca="false">VLOOKUP(C213,[1]VCU_Proc_Get_LayDSCanBoLop!C$3:G$1183,5,FALSE())</f>
        <v>K53E2</v>
      </c>
      <c r="G213" s="19"/>
      <c r="H213" s="19" t="str">
        <f aca="false">VLOOKUP(C213,[1]VCU_Proc_Get_LayDSCanBoLop!C$2:H$1183,6,FALSE())</f>
        <v>Cao Thanh Huệ</v>
      </c>
      <c r="I213" s="19" t="str">
        <f aca="false">VLOOKUP(C213,[1]VCU_Proc_Get_LayDSCanBoLop!C$2:I$1183,7,FALSE())</f>
        <v>17D130155</v>
      </c>
      <c r="J213" s="19" t="str">
        <f aca="false">VLOOKUP(C213,[1]VCU_Proc_Get_LayDSCanBoLop!C$2:J$1183,8,FALSE())</f>
        <v>K53E3</v>
      </c>
      <c r="K213" s="20" t="str">
        <f aca="false">RIGHT(F213,2)</f>
        <v>E2</v>
      </c>
      <c r="L213" s="0" t="n">
        <v>15</v>
      </c>
    </row>
    <row r="214" customFormat="false" ht="23.25" hidden="false" customHeight="true" outlineLevel="0" collapsed="false">
      <c r="A214" s="16" t="n">
        <f aca="false">IF(C214&lt;&gt;"",SUBTOTAL(103,C$8:C214))</f>
        <v>207</v>
      </c>
      <c r="B214" s="17" t="s">
        <v>314</v>
      </c>
      <c r="C214" s="17" t="s">
        <v>315</v>
      </c>
      <c r="D214" s="18" t="str">
        <f aca="false">VLOOKUP(C214,[1]VCU_Proc_Get_LayDSCanBoLop!C$2:E$1183,3,FALSE())</f>
        <v>Ngô Thị Thảo Dung</v>
      </c>
      <c r="E214" s="19" t="str">
        <f aca="false">VLOOKUP(C214,[1]VCU_Proc_Get_LayDSCanBoLop!C$2:F$1183,4,FALSE())</f>
        <v>17D130216</v>
      </c>
      <c r="F214" s="19" t="str">
        <f aca="false">VLOOKUP(C214,[1]VCU_Proc_Get_LayDSCanBoLop!C$3:G$1183,5,FALSE())</f>
        <v>K53E4</v>
      </c>
      <c r="G214" s="19"/>
      <c r="H214" s="19" t="str">
        <f aca="false">VLOOKUP(C214,[1]VCU_Proc_Get_LayDSCanBoLop!C$2:H$1183,6,FALSE())</f>
        <v>Nguyễn Thị Phương</v>
      </c>
      <c r="I214" s="19" t="str">
        <f aca="false">VLOOKUP(C214,[1]VCU_Proc_Get_LayDSCanBoLop!C$2:I$1183,7,FALSE())</f>
        <v>17D130240</v>
      </c>
      <c r="J214" s="19" t="str">
        <f aca="false">VLOOKUP(C214,[1]VCU_Proc_Get_LayDSCanBoLop!C$2:J$1183,8,FALSE())</f>
        <v>K53E4</v>
      </c>
      <c r="K214" s="20" t="str">
        <f aca="false">RIGHT(F214,2)</f>
        <v>E4</v>
      </c>
      <c r="L214" s="0" t="n">
        <v>14</v>
      </c>
    </row>
    <row r="215" customFormat="false" ht="23.25" hidden="false" customHeight="true" outlineLevel="0" collapsed="false">
      <c r="A215" s="16" t="n">
        <f aca="false">IF(C215&lt;&gt;"",SUBTOTAL(103,C$8:C215))</f>
        <v>208</v>
      </c>
      <c r="B215" s="17" t="s">
        <v>316</v>
      </c>
      <c r="C215" s="17" t="s">
        <v>317</v>
      </c>
      <c r="D215" s="18" t="str">
        <f aca="false">VLOOKUP(C215,[1]VCU_Proc_Get_LayDSCanBoLop!C$2:E$1183,3,FALSE())</f>
        <v>Trần Thị Quỳnh Anh</v>
      </c>
      <c r="E215" s="19" t="str">
        <f aca="false">VLOOKUP(C215,[1]VCU_Proc_Get_LayDSCanBoLop!C$2:F$1183,4,FALSE())</f>
        <v>17D130283</v>
      </c>
      <c r="F215" s="19" t="str">
        <f aca="false">VLOOKUP(C215,[1]VCU_Proc_Get_LayDSCanBoLop!C$3:G$1183,5,FALSE())</f>
        <v>K53E5</v>
      </c>
      <c r="G215" s="19"/>
      <c r="H215" s="19" t="str">
        <f aca="false">VLOOKUP(C215,[1]VCU_Proc_Get_LayDSCanBoLop!C$2:H$1183,6,FALSE())</f>
        <v>Nguyễn Thị Phương</v>
      </c>
      <c r="I215" s="19" t="str">
        <f aca="false">VLOOKUP(C215,[1]VCU_Proc_Get_LayDSCanBoLop!C$2:I$1183,7,FALSE())</f>
        <v>17D130240</v>
      </c>
      <c r="J215" s="19" t="str">
        <f aca="false">VLOOKUP(C215,[1]VCU_Proc_Get_LayDSCanBoLop!C$2:J$1183,8,FALSE())</f>
        <v>K53E4</v>
      </c>
      <c r="K215" s="20" t="str">
        <f aca="false">RIGHT(F215,2)</f>
        <v>E5</v>
      </c>
      <c r="L215" s="0" t="n">
        <v>14</v>
      </c>
    </row>
    <row r="216" customFormat="false" ht="23.25" hidden="false" customHeight="true" outlineLevel="0" collapsed="false">
      <c r="A216" s="16" t="n">
        <f aca="false">IF(C216&lt;&gt;"",SUBTOTAL(103,C$8:C216))</f>
        <v>209</v>
      </c>
      <c r="B216" s="17" t="s">
        <v>318</v>
      </c>
      <c r="C216" s="17" t="s">
        <v>319</v>
      </c>
      <c r="D216" s="18" t="str">
        <f aca="false">VLOOKUP(C216,[1]VCU_Proc_Get_LayDSCanBoLop!C$2:E$1183,3,FALSE())</f>
        <v>Nguyễn Thị Anh</v>
      </c>
      <c r="E216" s="19" t="str">
        <f aca="false">VLOOKUP(C216,[1]VCU_Proc_Get_LayDSCanBoLop!C$2:F$1183,4,FALSE())</f>
        <v>17D100422</v>
      </c>
      <c r="F216" s="19" t="str">
        <f aca="false">VLOOKUP(C216,[1]VCU_Proc_Get_LayDSCanBoLop!C$3:G$1183,5,FALSE())</f>
        <v>K53A8</v>
      </c>
      <c r="G216" s="19"/>
      <c r="H216" s="19" t="str">
        <f aca="false">VLOOKUP(C216,[1]VCU_Proc_Get_LayDSCanBoLop!C$2:H$1183,6,FALSE())</f>
        <v>Vũ Thị Nga</v>
      </c>
      <c r="I216" s="19" t="str">
        <f aca="false">VLOOKUP(C216,[1]VCU_Proc_Get_LayDSCanBoLop!C$2:I$1183,7,FALSE())</f>
        <v>18D120269</v>
      </c>
      <c r="J216" s="19" t="str">
        <f aca="false">VLOOKUP(C216,[1]VCU_Proc_Get_LayDSCanBoLop!C$2:J$1183,8,FALSE())</f>
        <v>K54C5</v>
      </c>
      <c r="K216" s="21" t="str">
        <f aca="false">RIGHT(F216,2)</f>
        <v>A8</v>
      </c>
      <c r="L216" s="0" t="n">
        <v>33</v>
      </c>
    </row>
    <row r="217" customFormat="false" ht="23.25" hidden="false" customHeight="true" outlineLevel="0" collapsed="false">
      <c r="A217" s="16" t="n">
        <f aca="false">IF(C217&lt;&gt;"",SUBTOTAL(103,C$8:C217))</f>
        <v>210</v>
      </c>
      <c r="B217" s="17" t="s">
        <v>151</v>
      </c>
      <c r="C217" s="17" t="s">
        <v>320</v>
      </c>
      <c r="D217" s="18" t="str">
        <f aca="false">VLOOKUP(C217,[1]VCU_Proc_Get_LayDSCanBoLop!C$2:E$1183,3,FALSE())</f>
        <v>Phạm Thu Huyền</v>
      </c>
      <c r="E217" s="19" t="str">
        <f aca="false">VLOOKUP(C217,[1]VCU_Proc_Get_LayDSCanBoLop!C$2:F$1183,4,FALSE())</f>
        <v>17D130017</v>
      </c>
      <c r="F217" s="19" t="str">
        <f aca="false">VLOOKUP(C217,[1]VCU_Proc_Get_LayDSCanBoLop!C$3:G$1183,5,FALSE())</f>
        <v>K53E1</v>
      </c>
      <c r="G217" s="19"/>
      <c r="H217" s="19" t="str">
        <f aca="false">VLOOKUP(C217,[1]VCU_Proc_Get_LayDSCanBoLop!C$2:H$1183,6,FALSE())</f>
        <v>Phạm Hà Trang</v>
      </c>
      <c r="I217" s="19" t="str">
        <f aca="false">VLOOKUP(C217,[1]VCU_Proc_Get_LayDSCanBoLop!C$2:I$1183,7,FALSE())</f>
        <v>17D130320</v>
      </c>
      <c r="J217" s="19" t="str">
        <f aca="false">VLOOKUP(C217,[1]VCU_Proc_Get_LayDSCanBoLop!C$2:J$1183,8,FALSE())</f>
        <v>K53E5</v>
      </c>
      <c r="K217" s="20" t="str">
        <f aca="false">RIGHT(F217,2)</f>
        <v>E1</v>
      </c>
      <c r="L217" s="0" t="n">
        <v>9</v>
      </c>
    </row>
    <row r="218" customFormat="false" ht="23.25" hidden="false" customHeight="true" outlineLevel="0" collapsed="false">
      <c r="A218" s="16" t="n">
        <f aca="false">IF(C218&lt;&gt;"",SUBTOTAL(103,C$8:C218))</f>
        <v>211</v>
      </c>
      <c r="B218" s="17" t="s">
        <v>21</v>
      </c>
      <c r="C218" s="17" t="s">
        <v>321</v>
      </c>
      <c r="D218" s="18" t="str">
        <f aca="false">VLOOKUP(C218,[1]VCU_Proc_Get_LayDSCanBoLop!C$2:E$1183,3,FALSE())</f>
        <v>Lê Thị Châm</v>
      </c>
      <c r="E218" s="19" t="str">
        <f aca="false">VLOOKUP(C218,[1]VCU_Proc_Get_LayDSCanBoLop!C$2:F$1183,4,FALSE())</f>
        <v>17D130214</v>
      </c>
      <c r="F218" s="19" t="str">
        <f aca="false">VLOOKUP(C218,[1]VCU_Proc_Get_LayDSCanBoLop!C$3:G$1183,5,FALSE())</f>
        <v>K53E4</v>
      </c>
      <c r="G218" s="19"/>
      <c r="H218" s="19" t="str">
        <f aca="false">VLOOKUP(C218,[1]VCU_Proc_Get_LayDSCanBoLop!C$2:H$1183,6,FALSE())</f>
        <v>Phạm Thu Huyền</v>
      </c>
      <c r="I218" s="19" t="str">
        <f aca="false">VLOOKUP(C218,[1]VCU_Proc_Get_LayDSCanBoLop!C$2:I$1183,7,FALSE())</f>
        <v>17D130017</v>
      </c>
      <c r="J218" s="19" t="str">
        <f aca="false">VLOOKUP(C218,[1]VCU_Proc_Get_LayDSCanBoLop!C$2:J$1183,8,FALSE())</f>
        <v>K53E1</v>
      </c>
      <c r="K218" s="20" t="str">
        <f aca="false">RIGHT(F218,2)</f>
        <v>E4</v>
      </c>
      <c r="L218" s="0" t="n">
        <v>43</v>
      </c>
    </row>
    <row r="219" customFormat="false" ht="23.25" hidden="false" customHeight="true" outlineLevel="0" collapsed="false">
      <c r="A219" s="16" t="n">
        <f aca="false">IF(C219&lt;&gt;"",SUBTOTAL(103,C$8:C219))</f>
        <v>212</v>
      </c>
      <c r="B219" s="17" t="s">
        <v>322</v>
      </c>
      <c r="C219" s="17" t="s">
        <v>323</v>
      </c>
      <c r="D219" s="18" t="str">
        <f aca="false">VLOOKUP(C219,[1]VCU_Proc_Get_LayDSCanBoLop!C$2:E$1183,3,FALSE())</f>
        <v>Dương Thị Diệu Linh</v>
      </c>
      <c r="E219" s="19" t="str">
        <f aca="false">VLOOKUP(C219,[1]VCU_Proc_Get_LayDSCanBoLop!C$2:F$1183,4,FALSE())</f>
        <v>17D130300</v>
      </c>
      <c r="F219" s="19" t="str">
        <f aca="false">VLOOKUP(C219,[1]VCU_Proc_Get_LayDSCanBoLop!C$3:G$1183,5,FALSE())</f>
        <v>K53E5</v>
      </c>
      <c r="G219" s="19"/>
      <c r="H219" s="19" t="str">
        <f aca="false">VLOOKUP(C219,[1]VCU_Proc_Get_LayDSCanBoLop!C$2:H$1183,6,FALSE())</f>
        <v>Trần Ngọc Trâm</v>
      </c>
      <c r="I219" s="19" t="str">
        <f aca="false">VLOOKUP(C219,[1]VCU_Proc_Get_LayDSCanBoLop!C$2:I$1183,7,FALSE())</f>
        <v>17D130112</v>
      </c>
      <c r="J219" s="19" t="str">
        <f aca="false">VLOOKUP(C219,[1]VCU_Proc_Get_LayDSCanBoLop!C$2:J$1183,8,FALSE())</f>
        <v>K53E2</v>
      </c>
      <c r="K219" s="20" t="str">
        <f aca="false">RIGHT(F219,2)</f>
        <v>E5</v>
      </c>
      <c r="L219" s="0" t="n">
        <v>14</v>
      </c>
    </row>
    <row r="220" customFormat="false" ht="23.25" hidden="false" customHeight="true" outlineLevel="0" collapsed="false">
      <c r="A220" s="16" t="n">
        <f aca="false">IF(C220&lt;&gt;"",SUBTOTAL(103,C$8:C220))</f>
        <v>213</v>
      </c>
      <c r="B220" s="17" t="s">
        <v>324</v>
      </c>
      <c r="C220" s="17" t="s">
        <v>325</v>
      </c>
      <c r="D220" s="18" t="str">
        <f aca="false">VLOOKUP(C220,[1]VCU_Proc_Get_LayDSCanBoLop!C$2:E$1183,3,FALSE())</f>
        <v>Lê Quỳnh Chi</v>
      </c>
      <c r="E220" s="19" t="str">
        <f aca="false">VLOOKUP(C220,[1]VCU_Proc_Get_LayDSCanBoLop!C$2:F$1183,4,FALSE())</f>
        <v>17D130284</v>
      </c>
      <c r="F220" s="19" t="str">
        <f aca="false">VLOOKUP(C220,[1]VCU_Proc_Get_LayDSCanBoLop!C$3:G$1183,5,FALSE())</f>
        <v>K53E5</v>
      </c>
      <c r="G220" s="19"/>
      <c r="H220" s="19" t="str">
        <f aca="false">VLOOKUP(C220,[1]VCU_Proc_Get_LayDSCanBoLop!C$2:H$1183,6,FALSE())</f>
        <v>Phạm Văn Hào</v>
      </c>
      <c r="I220" s="19" t="str">
        <f aca="false">VLOOKUP(C220,[1]VCU_Proc_Get_LayDSCanBoLop!C$2:I$1183,7,FALSE())</f>
        <v>17D130220</v>
      </c>
      <c r="J220" s="19" t="str">
        <f aca="false">VLOOKUP(C220,[1]VCU_Proc_Get_LayDSCanBoLop!C$2:J$1183,8,FALSE())</f>
        <v>K53E4</v>
      </c>
      <c r="K220" s="20" t="str">
        <f aca="false">RIGHT(F220,2)</f>
        <v>E5</v>
      </c>
      <c r="L220" s="0" t="n">
        <v>15</v>
      </c>
    </row>
    <row r="221" customFormat="false" ht="23.25" hidden="false" customHeight="true" outlineLevel="0" collapsed="false">
      <c r="A221" s="16" t="n">
        <f aca="false">IF(C221&lt;&gt;"",SUBTOTAL(103,C$8:C221))</f>
        <v>214</v>
      </c>
      <c r="B221" s="17" t="s">
        <v>39</v>
      </c>
      <c r="C221" s="17" t="s">
        <v>326</v>
      </c>
      <c r="D221" s="18" t="str">
        <f aca="false">VLOOKUP(C221,[1]VCU_Proc_Get_LayDSCanBoLop!C$2:E$1183,3,FALSE())</f>
        <v>Nguyễn Thị Oanh</v>
      </c>
      <c r="E221" s="19" t="str">
        <f aca="false">VLOOKUP(C221,[1]VCU_Proc_Get_LayDSCanBoLop!C$2:F$1183,4,FALSE())</f>
        <v>17D130309</v>
      </c>
      <c r="F221" s="19" t="str">
        <f aca="false">VLOOKUP(C221,[1]VCU_Proc_Get_LayDSCanBoLop!C$3:G$1183,5,FALSE())</f>
        <v>K53E5</v>
      </c>
      <c r="G221" s="19"/>
      <c r="H221" s="19" t="str">
        <f aca="false">VLOOKUP(C221,[1]VCU_Proc_Get_LayDSCanBoLop!C$2:H$1183,6,FALSE())</f>
        <v>Trần Thị Quỳnh Anh</v>
      </c>
      <c r="I221" s="19" t="str">
        <f aca="false">VLOOKUP(C221,[1]VCU_Proc_Get_LayDSCanBoLop!C$2:I$1183,7,FALSE())</f>
        <v>17D130283</v>
      </c>
      <c r="J221" s="19" t="str">
        <f aca="false">VLOOKUP(C221,[1]VCU_Proc_Get_LayDSCanBoLop!C$2:J$1183,8,FALSE())</f>
        <v>K53E5</v>
      </c>
      <c r="K221" s="20" t="str">
        <f aca="false">RIGHT(F221,2)</f>
        <v>E5</v>
      </c>
      <c r="L221" s="0" t="n">
        <v>8</v>
      </c>
    </row>
    <row r="222" customFormat="false" ht="23.25" hidden="false" customHeight="true" outlineLevel="0" collapsed="false">
      <c r="A222" s="16" t="n">
        <f aca="false">IF(C222&lt;&gt;"",SUBTOTAL(103,C$8:C222))</f>
        <v>215</v>
      </c>
      <c r="B222" s="17" t="s">
        <v>327</v>
      </c>
      <c r="C222" s="17" t="s">
        <v>328</v>
      </c>
      <c r="D222" s="18" t="str">
        <f aca="false">VLOOKUP(C222,[1]VCU_Proc_Get_LayDSCanBoLop!C$2:E$1183,3,FALSE())</f>
        <v>Dương Thị Kim Chi</v>
      </c>
      <c r="E222" s="19" t="str">
        <f aca="false">VLOOKUP(C222,[1]VCU_Proc_Get_LayDSCanBoLop!C$2:F$1183,4,FALSE())</f>
        <v>17D260086</v>
      </c>
      <c r="F222" s="19" t="str">
        <f aca="false">VLOOKUP(C222,[1]VCU_Proc_Get_LayDSCanBoLop!C$3:G$1183,5,FALSE())</f>
        <v>K53EK2</v>
      </c>
      <c r="G222" s="19"/>
      <c r="H222" s="19" t="str">
        <f aca="false">VLOOKUP(C222,[1]VCU_Proc_Get_LayDSCanBoLop!C$2:H$1183,6,FALSE())</f>
        <v>Dương Thị Hà</v>
      </c>
      <c r="I222" s="19" t="str">
        <f aca="false">VLOOKUP(C222,[1]VCU_Proc_Get_LayDSCanBoLop!C$2:I$1183,7,FALSE())</f>
        <v>17D260093</v>
      </c>
      <c r="J222" s="19" t="str">
        <f aca="false">VLOOKUP(C222,[1]VCU_Proc_Get_LayDSCanBoLop!C$2:J$1183,8,FALSE())</f>
        <v>K53EK2</v>
      </c>
      <c r="K222" s="20" t="str">
        <f aca="false">RIGHT(F222,2)</f>
        <v>K2</v>
      </c>
      <c r="L222" s="0" t="n">
        <v>15</v>
      </c>
    </row>
    <row r="223" customFormat="false" ht="23.25" hidden="false" customHeight="true" outlineLevel="0" collapsed="false">
      <c r="A223" s="16" t="n">
        <f aca="false">IF(C223&lt;&gt;"",SUBTOTAL(103,C$8:C223))</f>
        <v>216</v>
      </c>
      <c r="B223" s="17" t="s">
        <v>329</v>
      </c>
      <c r="C223" s="17" t="s">
        <v>330</v>
      </c>
      <c r="D223" s="18" t="str">
        <f aca="false">VLOOKUP(C223,[1]VCU_Proc_Get_LayDSCanBoLop!C$2:E$1183,3,FALSE())</f>
        <v>Hoàng Thị Phương Thảo</v>
      </c>
      <c r="E223" s="19" t="str">
        <f aca="false">VLOOKUP(C223,[1]VCU_Proc_Get_LayDSCanBoLop!C$2:F$1183,4,FALSE())</f>
        <v>17D260118</v>
      </c>
      <c r="F223" s="19" t="str">
        <f aca="false">VLOOKUP(C223,[1]VCU_Proc_Get_LayDSCanBoLop!C$3:G$1183,5,FALSE())</f>
        <v>K53EK2</v>
      </c>
      <c r="G223" s="19"/>
      <c r="H223" s="19" t="str">
        <f aca="false">VLOOKUP(C223,[1]VCU_Proc_Get_LayDSCanBoLop!C$2:H$1183,6,FALSE())</f>
        <v>Trần Thị Quỳnh Anh</v>
      </c>
      <c r="I223" s="19" t="str">
        <f aca="false">VLOOKUP(C223,[1]VCU_Proc_Get_LayDSCanBoLop!C$2:I$1183,7,FALSE())</f>
        <v>17D130283</v>
      </c>
      <c r="J223" s="19" t="str">
        <f aca="false">VLOOKUP(C223,[1]VCU_Proc_Get_LayDSCanBoLop!C$2:J$1183,8,FALSE())</f>
        <v>K53E5</v>
      </c>
      <c r="K223" s="20" t="str">
        <f aca="false">RIGHT(F223,2)</f>
        <v>K2</v>
      </c>
      <c r="L223" s="0" t="n">
        <v>14</v>
      </c>
    </row>
    <row r="224" customFormat="false" ht="23.25" hidden="false" customHeight="true" outlineLevel="0" collapsed="false">
      <c r="A224" s="16" t="n">
        <f aca="false">IF(C224&lt;&gt;"",SUBTOTAL(103,C$8:C224))</f>
        <v>217</v>
      </c>
      <c r="B224" s="17" t="s">
        <v>331</v>
      </c>
      <c r="C224" s="17" t="s">
        <v>332</v>
      </c>
      <c r="D224" s="18" t="str">
        <f aca="false">VLOOKUP(C224,[1]VCU_Proc_Get_LayDSCanBoLop!C$2:E$1183,3,FALSE())</f>
        <v>Lê Thị Lan Chinh</v>
      </c>
      <c r="E224" s="19" t="str">
        <f aca="false">VLOOKUP(C224,[1]VCU_Proc_Get_LayDSCanBoLop!C$2:F$1183,4,FALSE())</f>
        <v>17D260167</v>
      </c>
      <c r="F224" s="19" t="str">
        <f aca="false">VLOOKUP(C224,[1]VCU_Proc_Get_LayDSCanBoLop!C$3:G$1183,5,FALSE())</f>
        <v>K53EK3</v>
      </c>
      <c r="G224" s="19"/>
      <c r="H224" s="19" t="str">
        <f aca="false">VLOOKUP(C224,[1]VCU_Proc_Get_LayDSCanBoLop!C$2:H$1183,6,FALSE())</f>
        <v>Lê Mỹ Hạnh</v>
      </c>
      <c r="I224" s="19" t="str">
        <f aca="false">VLOOKUP(C224,[1]VCU_Proc_Get_LayDSCanBoLop!C$2:I$1183,7,FALSE())</f>
        <v>17D260095</v>
      </c>
      <c r="J224" s="19" t="str">
        <f aca="false">VLOOKUP(C224,[1]VCU_Proc_Get_LayDSCanBoLop!C$2:J$1183,8,FALSE())</f>
        <v>K53EK2</v>
      </c>
      <c r="K224" s="20" t="str">
        <f aca="false">RIGHT(F224,2)</f>
        <v>K3</v>
      </c>
      <c r="L224" s="0" t="n">
        <v>8</v>
      </c>
    </row>
    <row r="225" customFormat="false" ht="23.25" hidden="false" customHeight="true" outlineLevel="0" collapsed="false">
      <c r="A225" s="16" t="n">
        <f aca="false">IF(C225&lt;&gt;"",SUBTOTAL(103,C$8:C225))</f>
        <v>218</v>
      </c>
      <c r="B225" s="17" t="s">
        <v>333</v>
      </c>
      <c r="C225" s="17" t="s">
        <v>334</v>
      </c>
      <c r="D225" s="18" t="str">
        <f aca="false">VLOOKUP(C225,[1]VCU_Proc_Get_LayDSCanBoLop!C$2:E$1183,3,FALSE())</f>
        <v>Trần Thị Dịu</v>
      </c>
      <c r="E225" s="19" t="str">
        <f aca="false">VLOOKUP(C225,[1]VCU_Proc_Get_LayDSCanBoLop!C$2:F$1183,4,FALSE())</f>
        <v>17D260170</v>
      </c>
      <c r="F225" s="19" t="str">
        <f aca="false">VLOOKUP(C225,[1]VCU_Proc_Get_LayDSCanBoLop!C$3:G$1183,5,FALSE())</f>
        <v>K53EK3</v>
      </c>
      <c r="G225" s="19"/>
      <c r="H225" s="19" t="str">
        <f aca="false">VLOOKUP(C225,[1]VCU_Proc_Get_LayDSCanBoLop!C$2:H$1183,6,FALSE())</f>
        <v>Nguyễn Thị Thảo Trang</v>
      </c>
      <c r="I225" s="19" t="str">
        <f aca="false">VLOOKUP(C225,[1]VCU_Proc_Get_LayDSCanBoLop!C$2:I$1183,7,FALSE())</f>
        <v>17D260207</v>
      </c>
      <c r="J225" s="19" t="str">
        <f aca="false">VLOOKUP(C225,[1]VCU_Proc_Get_LayDSCanBoLop!C$2:J$1183,8,FALSE())</f>
        <v>K53EK3</v>
      </c>
      <c r="K225" s="20" t="str">
        <f aca="false">RIGHT(F225,2)</f>
        <v>K3</v>
      </c>
      <c r="L225" s="0" t="n">
        <v>17</v>
      </c>
    </row>
    <row r="226" customFormat="false" ht="23.25" hidden="false" customHeight="true" outlineLevel="0" collapsed="false">
      <c r="A226" s="16" t="n">
        <f aca="false">IF(C226&lt;&gt;"",SUBTOTAL(103,C$8:C226))</f>
        <v>219</v>
      </c>
      <c r="B226" s="17" t="s">
        <v>318</v>
      </c>
      <c r="C226" s="17" t="s">
        <v>335</v>
      </c>
      <c r="D226" s="18" t="str">
        <f aca="false">VLOOKUP(C226,[1]VCU_Proc_Get_LayDSCanBoLop!C$2:E$1183,3,FALSE())</f>
        <v>Vũ Phương Anh</v>
      </c>
      <c r="E226" s="19" t="str">
        <f aca="false">VLOOKUP(C226,[1]VCU_Proc_Get_LayDSCanBoLop!C$2:F$1183,4,FALSE())</f>
        <v>17D260084</v>
      </c>
      <c r="F226" s="19" t="str">
        <f aca="false">VLOOKUP(C226,[1]VCU_Proc_Get_LayDSCanBoLop!C$3:G$1183,5,FALSE())</f>
        <v>K53EK2</v>
      </c>
      <c r="G226" s="19"/>
      <c r="H226" s="19" t="str">
        <f aca="false">VLOOKUP(C226,[1]VCU_Proc_Get_LayDSCanBoLop!C$2:H$1183,6,FALSE())</f>
        <v>Nguyễn Thuỳ Trang</v>
      </c>
      <c r="I226" s="19" t="str">
        <f aca="false">VLOOKUP(C226,[1]VCU_Proc_Get_LayDSCanBoLop!C$2:I$1183,7,FALSE())</f>
        <v>17D220096</v>
      </c>
      <c r="J226" s="19" t="str">
        <f aca="false">VLOOKUP(C226,[1]VCU_Proc_Get_LayDSCanBoLop!C$2:J$1183,8,FALSE())</f>
        <v>K53T2</v>
      </c>
      <c r="K226" s="20" t="str">
        <f aca="false">RIGHT(F226,2)</f>
        <v>K2</v>
      </c>
      <c r="L226" s="0" t="n">
        <v>33</v>
      </c>
    </row>
    <row r="227" customFormat="false" ht="23.25" hidden="false" customHeight="true" outlineLevel="0" collapsed="false">
      <c r="A227" s="16" t="n">
        <f aca="false">IF(C227&lt;&gt;"",SUBTOTAL(103,C$8:C227))</f>
        <v>220</v>
      </c>
      <c r="B227" s="17" t="s">
        <v>151</v>
      </c>
      <c r="C227" s="17" t="s">
        <v>336</v>
      </c>
      <c r="D227" s="18" t="str">
        <f aca="false">VLOOKUP(C227,[1]VCU_Proc_Get_LayDSCanBoLop!C$2:E$1183,3,FALSE())</f>
        <v>Đỗ Thanh Dịu</v>
      </c>
      <c r="E227" s="19" t="str">
        <f aca="false">VLOOKUP(C227,[1]VCU_Proc_Get_LayDSCanBoLop!C$2:F$1183,4,FALSE())</f>
        <v>17D260089</v>
      </c>
      <c r="F227" s="19" t="str">
        <f aca="false">VLOOKUP(C227,[1]VCU_Proc_Get_LayDSCanBoLop!C$3:G$1183,5,FALSE())</f>
        <v>K53EK2</v>
      </c>
      <c r="G227" s="19"/>
      <c r="H227" s="19" t="str">
        <f aca="false">VLOOKUP(C227,[1]VCU_Proc_Get_LayDSCanBoLop!C$2:H$1183,6,FALSE())</f>
        <v>Nguyễn Thị Thúy</v>
      </c>
      <c r="I227" s="19" t="str">
        <f aca="false">VLOOKUP(C227,[1]VCU_Proc_Get_LayDSCanBoLop!C$2:I$1183,7,FALSE())</f>
        <v>17D260043</v>
      </c>
      <c r="J227" s="19" t="str">
        <f aca="false">VLOOKUP(C227,[1]VCU_Proc_Get_LayDSCanBoLop!C$2:J$1183,8,FALSE())</f>
        <v>K53EK1</v>
      </c>
      <c r="K227" s="20" t="str">
        <f aca="false">RIGHT(F227,2)</f>
        <v>K2</v>
      </c>
      <c r="L227" s="0" t="n">
        <v>9</v>
      </c>
    </row>
    <row r="228" customFormat="false" ht="23.25" hidden="false" customHeight="true" outlineLevel="0" collapsed="false">
      <c r="A228" s="16" t="n">
        <f aca="false">IF(C228&lt;&gt;"",SUBTOTAL(103,C$8:C228))</f>
        <v>221</v>
      </c>
      <c r="B228" s="17" t="s">
        <v>39</v>
      </c>
      <c r="C228" s="17" t="s">
        <v>337</v>
      </c>
      <c r="D228" s="18" t="str">
        <f aca="false">VLOOKUP(C228,[1]VCU_Proc_Get_LayDSCanBoLop!C$2:E$1183,3,FALSE())</f>
        <v>Nguyễn Thị Thơm</v>
      </c>
      <c r="E228" s="19" t="str">
        <f aca="false">VLOOKUP(C228,[1]VCU_Proc_Get_LayDSCanBoLop!C$2:F$1183,4,FALSE())</f>
        <v>17D260040</v>
      </c>
      <c r="F228" s="19" t="str">
        <f aca="false">VLOOKUP(C228,[1]VCU_Proc_Get_LayDSCanBoLop!C$3:G$1183,5,FALSE())</f>
        <v>K53EK1</v>
      </c>
      <c r="G228" s="19"/>
      <c r="H228" s="19" t="str">
        <f aca="false">VLOOKUP(C228,[1]VCU_Proc_Get_LayDSCanBoLop!C$2:H$1183,6,FALSE())</f>
        <v>Đặng Thanh Loan</v>
      </c>
      <c r="I228" s="19" t="str">
        <f aca="false">VLOOKUP(C228,[1]VCU_Proc_Get_LayDSCanBoLop!C$2:I$1183,7,FALSE())</f>
        <v>17D260186</v>
      </c>
      <c r="J228" s="19" t="str">
        <f aca="false">VLOOKUP(C228,[1]VCU_Proc_Get_LayDSCanBoLop!C$2:J$1183,8,FALSE())</f>
        <v>K53EK3</v>
      </c>
      <c r="K228" s="20" t="str">
        <f aca="false">RIGHT(F228,2)</f>
        <v>K1</v>
      </c>
      <c r="L228" s="0" t="n">
        <v>8</v>
      </c>
    </row>
    <row r="229" customFormat="false" ht="23.25" hidden="false" customHeight="true" outlineLevel="0" collapsed="false">
      <c r="A229" s="16" t="n">
        <f aca="false">IF(C229&lt;&gt;"",SUBTOTAL(103,C$8:C229))</f>
        <v>222</v>
      </c>
      <c r="B229" s="17" t="s">
        <v>338</v>
      </c>
      <c r="C229" s="17" t="s">
        <v>339</v>
      </c>
      <c r="D229" s="18" t="str">
        <f aca="false">VLOOKUP(C229,[1]VCU_Proc_Get_LayDSCanBoLop!C$2:E$1183,3,FALSE())</f>
        <v>Phí Thu Giang</v>
      </c>
      <c r="E229" s="19" t="str">
        <f aca="false">VLOOKUP(C229,[1]VCU_Proc_Get_LayDSCanBoLop!C$2:F$1183,4,FALSE())</f>
        <v>17D260013</v>
      </c>
      <c r="F229" s="19" t="str">
        <f aca="false">VLOOKUP(C229,[1]VCU_Proc_Get_LayDSCanBoLop!C$3:G$1183,5,FALSE())</f>
        <v>K53EK1</v>
      </c>
      <c r="G229" s="19"/>
      <c r="H229" s="19" t="str">
        <f aca="false">VLOOKUP(C229,[1]VCU_Proc_Get_LayDSCanBoLop!C$2:H$1183,6,FALSE())</f>
        <v>Phạm Huyền Trang</v>
      </c>
      <c r="I229" s="19" t="str">
        <f aca="false">VLOOKUP(C229,[1]VCU_Proc_Get_LayDSCanBoLop!C$2:I$1183,7,FALSE())</f>
        <v>17D260128</v>
      </c>
      <c r="J229" s="19" t="str">
        <f aca="false">VLOOKUP(C229,[1]VCU_Proc_Get_LayDSCanBoLop!C$2:J$1183,8,FALSE())</f>
        <v>K53EK2</v>
      </c>
      <c r="K229" s="20" t="str">
        <f aca="false">RIGHT(F229,2)</f>
        <v>K1</v>
      </c>
      <c r="L229" s="0" t="n">
        <v>19</v>
      </c>
    </row>
    <row r="230" customFormat="false" ht="23.25" hidden="false" customHeight="true" outlineLevel="0" collapsed="false">
      <c r="A230" s="16" t="n">
        <f aca="false">IF(C230&lt;&gt;"",SUBTOTAL(103,C$8:C230))</f>
        <v>223</v>
      </c>
      <c r="B230" s="17" t="s">
        <v>340</v>
      </c>
      <c r="C230" s="17" t="s">
        <v>341</v>
      </c>
      <c r="D230" s="18" t="str">
        <f aca="false">VLOOKUP(C230,[1]VCU_Proc_Get_LayDSCanBoLop!C$2:E$1183,3,FALSE())</f>
        <v>Phạm Thị Ngoan</v>
      </c>
      <c r="E230" s="19" t="str">
        <f aca="false">VLOOKUP(C230,[1]VCU_Proc_Get_LayDSCanBoLop!C$2:F$1183,4,FALSE())</f>
        <v>17D260030</v>
      </c>
      <c r="F230" s="19" t="str">
        <f aca="false">VLOOKUP(C230,[1]VCU_Proc_Get_LayDSCanBoLop!C$3:G$1183,5,FALSE())</f>
        <v>K53EK1</v>
      </c>
      <c r="G230" s="19"/>
      <c r="H230" s="19" t="str">
        <f aca="false">VLOOKUP(C230,[1]VCU_Proc_Get_LayDSCanBoLop!C$2:H$1183,6,FALSE())</f>
        <v>Hà Thị Thương</v>
      </c>
      <c r="I230" s="19" t="str">
        <f aca="false">VLOOKUP(C230,[1]VCU_Proc_Get_LayDSCanBoLop!C$2:I$1183,7,FALSE())</f>
        <v>17D260204</v>
      </c>
      <c r="J230" s="19" t="str">
        <f aca="false">VLOOKUP(C230,[1]VCU_Proc_Get_LayDSCanBoLop!C$2:J$1183,8,FALSE())</f>
        <v>K53EK3</v>
      </c>
      <c r="K230" s="20" t="str">
        <f aca="false">RIGHT(F230,2)</f>
        <v>K1</v>
      </c>
      <c r="L230" s="0" t="n">
        <v>16</v>
      </c>
    </row>
    <row r="231" customFormat="false" ht="23.25" hidden="false" customHeight="true" outlineLevel="0" collapsed="false">
      <c r="A231" s="16" t="n">
        <f aca="false">IF(C231&lt;&gt;"",SUBTOTAL(103,C$8:C231))</f>
        <v>224</v>
      </c>
      <c r="B231" s="17" t="s">
        <v>340</v>
      </c>
      <c r="C231" s="17" t="s">
        <v>342</v>
      </c>
      <c r="D231" s="18" t="str">
        <f aca="false">VLOOKUP(C231,[1]VCU_Proc_Get_LayDSCanBoLop!C$2:E$1183,3,FALSE())</f>
        <v>Vũ Thị Thu Hà</v>
      </c>
      <c r="E231" s="19" t="str">
        <f aca="false">VLOOKUP(C231,[1]VCU_Proc_Get_LayDSCanBoLop!C$2:F$1183,4,FALSE())</f>
        <v>17D260094</v>
      </c>
      <c r="F231" s="19" t="str">
        <f aca="false">VLOOKUP(C231,[1]VCU_Proc_Get_LayDSCanBoLop!C$3:G$1183,5,FALSE())</f>
        <v>K53EK2</v>
      </c>
      <c r="G231" s="19"/>
      <c r="H231" s="19" t="str">
        <f aca="false">VLOOKUP(C231,[1]VCU_Proc_Get_LayDSCanBoLop!C$2:H$1183,6,FALSE())</f>
        <v>Nguyễn Thị Minh Thúy</v>
      </c>
      <c r="I231" s="19" t="str">
        <f aca="false">VLOOKUP(C231,[1]VCU_Proc_Get_LayDSCanBoLop!C$2:I$1183,7,FALSE())</f>
        <v>17D260122</v>
      </c>
      <c r="J231" s="19" t="str">
        <f aca="false">VLOOKUP(C231,[1]VCU_Proc_Get_LayDSCanBoLop!C$2:J$1183,8,FALSE())</f>
        <v>K53EK2</v>
      </c>
      <c r="K231" s="20" t="str">
        <f aca="false">RIGHT(F231,2)</f>
        <v>K2</v>
      </c>
      <c r="L231" s="0" t="n">
        <v>16</v>
      </c>
    </row>
    <row r="232" customFormat="false" ht="23.25" hidden="false" customHeight="true" outlineLevel="0" collapsed="false">
      <c r="A232" s="16" t="n">
        <f aca="false">IF(C232&lt;&gt;"",SUBTOTAL(103,C$8:C232))</f>
        <v>225</v>
      </c>
      <c r="B232" s="17" t="s">
        <v>343</v>
      </c>
      <c r="C232" s="17" t="s">
        <v>344</v>
      </c>
      <c r="D232" s="18" t="str">
        <f aca="false">VLOOKUP(C232,[1]VCU_Proc_Get_LayDSCanBoLop!C$2:E$1183,3,FALSE())</f>
        <v>Đinh Thị Ngọc Hiền</v>
      </c>
      <c r="E232" s="19" t="str">
        <f aca="false">VLOOKUP(C232,[1]VCU_Proc_Get_LayDSCanBoLop!C$2:F$1183,4,FALSE())</f>
        <v>17D260018</v>
      </c>
      <c r="F232" s="19" t="str">
        <f aca="false">VLOOKUP(C232,[1]VCU_Proc_Get_LayDSCanBoLop!C$3:G$1183,5,FALSE())</f>
        <v>K53EK1</v>
      </c>
      <c r="G232" s="19"/>
      <c r="H232" s="19" t="str">
        <f aca="false">VLOOKUP(C232,[1]VCU_Proc_Get_LayDSCanBoLop!C$2:H$1183,6,FALSE())</f>
        <v>Đặng Thị Nhàn</v>
      </c>
      <c r="I232" s="19" t="str">
        <f aca="false">VLOOKUP(C232,[1]VCU_Proc_Get_LayDSCanBoLop!C$2:I$1183,7,FALSE())</f>
        <v>17D260191</v>
      </c>
      <c r="J232" s="19" t="str">
        <f aca="false">VLOOKUP(C232,[1]VCU_Proc_Get_LayDSCanBoLop!C$2:J$1183,8,FALSE())</f>
        <v>K53EK3</v>
      </c>
      <c r="K232" s="20" t="str">
        <f aca="false">RIGHT(F232,2)</f>
        <v>K1</v>
      </c>
      <c r="L232" s="0" t="n">
        <v>3</v>
      </c>
    </row>
    <row r="233" customFormat="false" ht="23.25" hidden="false" customHeight="true" outlineLevel="0" collapsed="false">
      <c r="A233" s="16" t="n">
        <f aca="false">IF(C233&lt;&gt;"",SUBTOTAL(103,C$8:C233))</f>
        <v>226</v>
      </c>
      <c r="B233" s="17" t="s">
        <v>343</v>
      </c>
      <c r="C233" s="17" t="s">
        <v>345</v>
      </c>
      <c r="D233" s="18" t="str">
        <f aca="false">VLOOKUP(C233,[1]VCU_Proc_Get_LayDSCanBoLop!C$2:E$1183,3,FALSE())</f>
        <v>Đỗ Thị Kim Ân</v>
      </c>
      <c r="E233" s="19" t="str">
        <f aca="false">VLOOKUP(C233,[1]VCU_Proc_Get_LayDSCanBoLop!C$2:F$1183,4,FALSE())</f>
        <v>17D260166</v>
      </c>
      <c r="F233" s="19" t="str">
        <f aca="false">VLOOKUP(C233,[1]VCU_Proc_Get_LayDSCanBoLop!C$3:G$1183,5,FALSE())</f>
        <v>K53EK3</v>
      </c>
      <c r="G233" s="19"/>
      <c r="H233" s="19" t="str">
        <f aca="false">VLOOKUP(C233,[1]VCU_Proc_Get_LayDSCanBoLop!C$2:H$1183,6,FALSE())</f>
        <v>Vũ Hồng Nhung</v>
      </c>
      <c r="I233" s="19" t="str">
        <f aca="false">VLOOKUP(C233,[1]VCU_Proc_Get_LayDSCanBoLop!C$2:I$1183,7,FALSE())</f>
        <v>17D120328</v>
      </c>
      <c r="J233" s="19" t="str">
        <f aca="false">VLOOKUP(C233,[1]VCU_Proc_Get_LayDSCanBoLop!C$2:J$1183,8,FALSE())</f>
        <v>K53C6</v>
      </c>
      <c r="K233" s="20" t="str">
        <f aca="false">RIGHT(F233,2)</f>
        <v>K3</v>
      </c>
      <c r="L233" s="0" t="n">
        <v>3</v>
      </c>
    </row>
    <row r="234" customFormat="false" ht="23.25" hidden="false" customHeight="true" outlineLevel="0" collapsed="false">
      <c r="A234" s="16" t="n">
        <f aca="false">IF(C234&lt;&gt;"",SUBTOTAL(103,C$8:C234))</f>
        <v>227</v>
      </c>
      <c r="B234" s="17" t="s">
        <v>77</v>
      </c>
      <c r="C234" s="17" t="s">
        <v>346</v>
      </c>
      <c r="D234" s="18" t="str">
        <f aca="false">VLOOKUP(C234,[1]VCU_Proc_Get_LayDSCanBoLop!C$2:E$1183,3,FALSE())</f>
        <v>Trương Ngọc Diệu</v>
      </c>
      <c r="E234" s="19" t="str">
        <f aca="false">VLOOKUP(C234,[1]VCU_Proc_Get_LayDSCanBoLop!C$2:F$1183,4,FALSE())</f>
        <v>17D260009</v>
      </c>
      <c r="F234" s="19" t="str">
        <f aca="false">VLOOKUP(C234,[1]VCU_Proc_Get_LayDSCanBoLop!C$3:G$1183,5,FALSE())</f>
        <v>K53EK1</v>
      </c>
      <c r="G234" s="19"/>
      <c r="H234" s="19" t="str">
        <f aca="false">VLOOKUP(C234,[1]VCU_Proc_Get_LayDSCanBoLop!C$2:H$1183,6,FALSE())</f>
        <v>Phùng Phương Thảo</v>
      </c>
      <c r="I234" s="19" t="str">
        <f aca="false">VLOOKUP(C234,[1]VCU_Proc_Get_LayDSCanBoLop!C$2:I$1183,7,FALSE())</f>
        <v>17D260119</v>
      </c>
      <c r="J234" s="19" t="str">
        <f aca="false">VLOOKUP(C234,[1]VCU_Proc_Get_LayDSCanBoLop!C$2:J$1183,8,FALSE())</f>
        <v>K53EK2</v>
      </c>
      <c r="K234" s="20" t="str">
        <f aca="false">RIGHT(F234,2)</f>
        <v>K1</v>
      </c>
      <c r="L234" s="0" t="n">
        <v>23</v>
      </c>
    </row>
    <row r="235" customFormat="false" ht="23.25" hidden="false" customHeight="true" outlineLevel="0" collapsed="false">
      <c r="A235" s="16" t="n">
        <f aca="false">IF(C235&lt;&gt;"",SUBTOTAL(103,C$8:C235))</f>
        <v>228</v>
      </c>
      <c r="B235" s="17" t="s">
        <v>77</v>
      </c>
      <c r="C235" s="17" t="s">
        <v>347</v>
      </c>
      <c r="D235" s="18" t="str">
        <f aca="false">VLOOKUP(C235,[1]VCU_Proc_Get_LayDSCanBoLop!C$2:E$1183,3,FALSE())</f>
        <v>Vũ Phương Anh</v>
      </c>
      <c r="E235" s="19" t="str">
        <f aca="false">VLOOKUP(C235,[1]VCU_Proc_Get_LayDSCanBoLop!C$2:F$1183,4,FALSE())</f>
        <v>17D260084</v>
      </c>
      <c r="F235" s="19" t="str">
        <f aca="false">VLOOKUP(C235,[1]VCU_Proc_Get_LayDSCanBoLop!C$3:G$1183,5,FALSE())</f>
        <v>K53EK2</v>
      </c>
      <c r="G235" s="19"/>
      <c r="H235" s="19" t="str">
        <f aca="false">VLOOKUP(C235,[1]VCU_Proc_Get_LayDSCanBoLop!C$2:H$1183,6,FALSE())</f>
        <v>Nguyễn Thanh Huyền</v>
      </c>
      <c r="I235" s="19" t="str">
        <f aca="false">VLOOKUP(C235,[1]VCU_Proc_Get_LayDSCanBoLop!C$2:I$1183,7,FALSE())</f>
        <v>17D260100</v>
      </c>
      <c r="J235" s="19" t="str">
        <f aca="false">VLOOKUP(C235,[1]VCU_Proc_Get_LayDSCanBoLop!C$2:J$1183,8,FALSE())</f>
        <v>K53EK2</v>
      </c>
      <c r="K235" s="20" t="str">
        <f aca="false">RIGHT(F235,2)</f>
        <v>K2</v>
      </c>
      <c r="L235" s="0" t="n">
        <v>23</v>
      </c>
    </row>
    <row r="236" customFormat="false" ht="23.25" hidden="false" customHeight="true" outlineLevel="0" collapsed="false">
      <c r="A236" s="16" t="n">
        <f aca="false">IF(C236&lt;&gt;"",SUBTOTAL(103,C$8:C236))</f>
        <v>229</v>
      </c>
      <c r="B236" s="17" t="s">
        <v>74</v>
      </c>
      <c r="C236" s="17" t="s">
        <v>348</v>
      </c>
      <c r="D236" s="18" t="str">
        <f aca="false">VLOOKUP(C236,[1]VCU_Proc_Get_LayDSCanBoLop!C$2:E$1183,3,FALSE())</f>
        <v>Nguyễn Mai Ánh</v>
      </c>
      <c r="E236" s="19" t="str">
        <f aca="false">VLOOKUP(C236,[1]VCU_Proc_Get_LayDSCanBoLop!C$2:F$1183,4,FALSE())</f>
        <v>17D260006</v>
      </c>
      <c r="F236" s="19" t="str">
        <f aca="false">VLOOKUP(C236,[1]VCU_Proc_Get_LayDSCanBoLop!C$3:G$1183,5,FALSE())</f>
        <v>K53EK1</v>
      </c>
      <c r="G236" s="19"/>
      <c r="H236" s="19" t="str">
        <f aca="false">VLOOKUP(C236,[1]VCU_Proc_Get_LayDSCanBoLop!C$2:H$1183,6,FALSE())</f>
        <v>Đỗ Thị Thu Hà</v>
      </c>
      <c r="I236" s="19" t="str">
        <f aca="false">VLOOKUP(C236,[1]VCU_Proc_Get_LayDSCanBoLop!C$2:I$1183,7,FALSE())</f>
        <v>17D260173</v>
      </c>
      <c r="J236" s="19" t="str">
        <f aca="false">VLOOKUP(C236,[1]VCU_Proc_Get_LayDSCanBoLop!C$2:J$1183,8,FALSE())</f>
        <v>K53EK3</v>
      </c>
      <c r="K236" s="20" t="str">
        <f aca="false">RIGHT(F236,2)</f>
        <v>K1</v>
      </c>
      <c r="L236" s="0" t="n">
        <v>15</v>
      </c>
    </row>
    <row r="237" customFormat="false" ht="23.25" hidden="false" customHeight="true" outlineLevel="0" collapsed="false">
      <c r="A237" s="16" t="n">
        <f aca="false">IF(C237&lt;&gt;"",SUBTOTAL(103,C$8:C237))</f>
        <v>230</v>
      </c>
      <c r="B237" s="17" t="s">
        <v>349</v>
      </c>
      <c r="C237" s="17" t="s">
        <v>350</v>
      </c>
      <c r="D237" s="18" t="str">
        <f aca="false">VLOOKUP(C237,[1]VCU_Proc_Get_LayDSCanBoLop!C$2:E$1183,3,FALSE())</f>
        <v>Vũ Thị Anh Đào</v>
      </c>
      <c r="E237" s="19" t="str">
        <f aca="false">VLOOKUP(C237,[1]VCU_Proc_Get_LayDSCanBoLop!C$2:F$1183,4,FALSE())</f>
        <v>17D160129</v>
      </c>
      <c r="F237" s="19" t="str">
        <f aca="false">VLOOKUP(C237,[1]VCU_Proc_Get_LayDSCanBoLop!C$3:G$1183,5,FALSE())</f>
        <v>K53F3</v>
      </c>
      <c r="G237" s="19"/>
      <c r="H237" s="19" t="str">
        <f aca="false">VLOOKUP(C237,[1]VCU_Proc_Get_LayDSCanBoLop!C$2:H$1183,6,FALSE())</f>
        <v>Phạm Thị Kim Ngân</v>
      </c>
      <c r="I237" s="19" t="str">
        <f aca="false">VLOOKUP(C237,[1]VCU_Proc_Get_LayDSCanBoLop!C$2:I$1183,7,FALSE())</f>
        <v>17D160024</v>
      </c>
      <c r="J237" s="19" t="str">
        <f aca="false">VLOOKUP(C237,[1]VCU_Proc_Get_LayDSCanBoLop!C$2:J$1183,8,FALSE())</f>
        <v>K53F1</v>
      </c>
      <c r="K237" s="20" t="str">
        <f aca="false">RIGHT(F237,2)</f>
        <v>F3</v>
      </c>
      <c r="L237" s="0" t="n">
        <v>29</v>
      </c>
    </row>
    <row r="238" customFormat="false" ht="23.25" hidden="false" customHeight="true" outlineLevel="0" collapsed="false">
      <c r="A238" s="16" t="n">
        <f aca="false">IF(C238&lt;&gt;"",SUBTOTAL(103,C$8:C238))</f>
        <v>231</v>
      </c>
      <c r="B238" s="17" t="s">
        <v>351</v>
      </c>
      <c r="C238" s="17" t="s">
        <v>352</v>
      </c>
      <c r="D238" s="18" t="str">
        <f aca="false">VLOOKUP(C238,[1]VCU_Proc_Get_LayDSCanBoLop!C$2:E$1183,3,FALSE())</f>
        <v>Phan Thục Hiền</v>
      </c>
      <c r="E238" s="19" t="str">
        <f aca="false">VLOOKUP(C238,[1]VCU_Proc_Get_LayDSCanBoLop!C$2:F$1183,4,FALSE())</f>
        <v>17D160014</v>
      </c>
      <c r="F238" s="19" t="str">
        <f aca="false">VLOOKUP(C238,[1]VCU_Proc_Get_LayDSCanBoLop!C$3:G$1183,5,FALSE())</f>
        <v>K53F1</v>
      </c>
      <c r="G238" s="19"/>
      <c r="H238" s="19" t="str">
        <f aca="false">VLOOKUP(C238,[1]VCU_Proc_Get_LayDSCanBoLop!C$2:H$1183,6,FALSE())</f>
        <v>Cấn Phúc Lộc</v>
      </c>
      <c r="I238" s="19" t="str">
        <f aca="false">VLOOKUP(C238,[1]VCU_Proc_Get_LayDSCanBoLop!C$2:I$1183,7,FALSE())</f>
        <v>17D160142</v>
      </c>
      <c r="J238" s="19" t="str">
        <f aca="false">VLOOKUP(C238,[1]VCU_Proc_Get_LayDSCanBoLop!C$2:J$1183,8,FALSE())</f>
        <v>K53F3</v>
      </c>
      <c r="K238" s="20" t="str">
        <f aca="false">RIGHT(F238,2)</f>
        <v>F1</v>
      </c>
      <c r="L238" s="0" t="n">
        <v>16</v>
      </c>
    </row>
    <row r="239" customFormat="false" ht="23.25" hidden="false" customHeight="true" outlineLevel="0" collapsed="false">
      <c r="A239" s="16" t="n">
        <f aca="false">IF(C239&lt;&gt;"",SUBTOTAL(103,C$8:C239))</f>
        <v>232</v>
      </c>
      <c r="B239" s="17" t="s">
        <v>353</v>
      </c>
      <c r="C239" s="17" t="s">
        <v>354</v>
      </c>
      <c r="D239" s="18" t="str">
        <f aca="false">VLOOKUP(C239,[1]VCU_Proc_Get_LayDSCanBoLop!C$2:E$1183,3,FALSE())</f>
        <v>Lê Thị Hương Ly</v>
      </c>
      <c r="E239" s="19" t="str">
        <f aca="false">VLOOKUP(C239,[1]VCU_Proc_Get_LayDSCanBoLop!C$2:F$1183,4,FALSE())</f>
        <v>17D160083</v>
      </c>
      <c r="F239" s="19" t="str">
        <f aca="false">VLOOKUP(C239,[1]VCU_Proc_Get_LayDSCanBoLop!C$3:G$1183,5,FALSE())</f>
        <v>K53F2</v>
      </c>
      <c r="G239" s="19"/>
      <c r="H239" s="19" t="str">
        <f aca="false">VLOOKUP(C239,[1]VCU_Proc_Get_LayDSCanBoLop!C$2:H$1183,6,FALSE())</f>
        <v>Lại Thị Thu Trang</v>
      </c>
      <c r="I239" s="19" t="str">
        <f aca="false">VLOOKUP(C239,[1]VCU_Proc_Get_LayDSCanBoLop!C$2:I$1183,7,FALSE())</f>
        <v>17D160335</v>
      </c>
      <c r="J239" s="19" t="str">
        <f aca="false">VLOOKUP(C239,[1]VCU_Proc_Get_LayDSCanBoLop!C$2:J$1183,8,FALSE())</f>
        <v>K53F6</v>
      </c>
      <c r="K239" s="20" t="str">
        <f aca="false">RIGHT(F239,2)</f>
        <v>F2</v>
      </c>
      <c r="L239" s="0" t="n">
        <v>16</v>
      </c>
    </row>
    <row r="240" customFormat="false" ht="23.25" hidden="false" customHeight="true" outlineLevel="0" collapsed="false">
      <c r="A240" s="16" t="n">
        <f aca="false">IF(C240&lt;&gt;"",SUBTOTAL(103,C$8:C240))</f>
        <v>233</v>
      </c>
      <c r="B240" s="17" t="s">
        <v>353</v>
      </c>
      <c r="C240" s="17" t="s">
        <v>355</v>
      </c>
      <c r="D240" s="18" t="str">
        <f aca="false">VLOOKUP(C240,[1]VCU_Proc_Get_LayDSCanBoLop!C$2:E$1183,3,FALSE())</f>
        <v>Vũ Quang Hiệu</v>
      </c>
      <c r="E240" s="19" t="str">
        <f aca="false">VLOOKUP(C240,[1]VCU_Proc_Get_LayDSCanBoLop!C$2:F$1183,4,FALSE())</f>
        <v>17D160194</v>
      </c>
      <c r="F240" s="19" t="str">
        <f aca="false">VLOOKUP(C240,[1]VCU_Proc_Get_LayDSCanBoLop!C$3:G$1183,5,FALSE())</f>
        <v>K53F4</v>
      </c>
      <c r="G240" s="19"/>
      <c r="H240" s="19" t="str">
        <f aca="false">VLOOKUP(C240,[1]VCU_Proc_Get_LayDSCanBoLop!C$2:H$1183,6,FALSE())</f>
        <v>Nguyễn Thị Thư</v>
      </c>
      <c r="I240" s="19" t="str">
        <f aca="false">VLOOKUP(C240,[1]VCU_Proc_Get_LayDSCanBoLop!C$2:I$1183,7,FALSE())</f>
        <v>17D160214</v>
      </c>
      <c r="J240" s="19" t="str">
        <f aca="false">VLOOKUP(C240,[1]VCU_Proc_Get_LayDSCanBoLop!C$2:J$1183,8,FALSE())</f>
        <v>K53F4</v>
      </c>
      <c r="K240" s="20" t="str">
        <f aca="false">RIGHT(F240,2)</f>
        <v>F4</v>
      </c>
      <c r="L240" s="0" t="n">
        <v>16</v>
      </c>
    </row>
    <row r="241" customFormat="false" ht="23.25" hidden="false" customHeight="true" outlineLevel="0" collapsed="false">
      <c r="A241" s="16" t="n">
        <f aca="false">IF(C241&lt;&gt;"",SUBTOTAL(103,C$8:C241))</f>
        <v>234</v>
      </c>
      <c r="B241" s="17" t="s">
        <v>353</v>
      </c>
      <c r="C241" s="17" t="s">
        <v>356</v>
      </c>
      <c r="D241" s="18" t="str">
        <f aca="false">VLOOKUP(C241,[1]VCU_Proc_Get_LayDSCanBoLop!C$2:E$1183,3,FALSE())</f>
        <v>Bùi Đức Hải</v>
      </c>
      <c r="E241" s="19" t="str">
        <f aca="false">VLOOKUP(C241,[1]VCU_Proc_Get_LayDSCanBoLop!C$2:F$1183,4,FALSE())</f>
        <v>17D160250</v>
      </c>
      <c r="F241" s="19" t="str">
        <f aca="false">VLOOKUP(C241,[1]VCU_Proc_Get_LayDSCanBoLop!C$3:G$1183,5,FALSE())</f>
        <v>K53F5</v>
      </c>
      <c r="G241" s="19"/>
      <c r="H241" s="19" t="str">
        <f aca="false">VLOOKUP(C241,[1]VCU_Proc_Get_LayDSCanBoLop!C$2:H$1183,6,FALSE())</f>
        <v>Nguyễn Nguyệt Minh</v>
      </c>
      <c r="I241" s="19" t="str">
        <f aca="false">VLOOKUP(C241,[1]VCU_Proc_Get_LayDSCanBoLop!C$2:I$1183,7,FALSE())</f>
        <v>17D160322</v>
      </c>
      <c r="J241" s="19" t="str">
        <f aca="false">VLOOKUP(C241,[1]VCU_Proc_Get_LayDSCanBoLop!C$2:J$1183,8,FALSE())</f>
        <v>K53F6</v>
      </c>
      <c r="K241" s="20" t="str">
        <f aca="false">RIGHT(F241,2)</f>
        <v>F5</v>
      </c>
      <c r="L241" s="0" t="n">
        <v>16</v>
      </c>
    </row>
    <row r="242" customFormat="false" ht="23.25" hidden="false" customHeight="true" outlineLevel="0" collapsed="false">
      <c r="A242" s="16" t="n">
        <f aca="false">IF(C242&lt;&gt;"",SUBTOTAL(103,C$8:C242))</f>
        <v>235</v>
      </c>
      <c r="B242" s="17" t="s">
        <v>353</v>
      </c>
      <c r="C242" s="17" t="s">
        <v>357</v>
      </c>
      <c r="D242" s="18" t="str">
        <f aca="false">VLOOKUP(C242,[1]VCU_Proc_Get_LayDSCanBoLop!C$2:E$1183,3,FALSE())</f>
        <v>Trần Quang Huy</v>
      </c>
      <c r="E242" s="19" t="str">
        <f aca="false">VLOOKUP(C242,[1]VCU_Proc_Get_LayDSCanBoLop!C$2:F$1183,4,FALSE())</f>
        <v>17D160255</v>
      </c>
      <c r="F242" s="19" t="str">
        <f aca="false">VLOOKUP(C242,[1]VCU_Proc_Get_LayDSCanBoLop!C$3:G$1183,5,FALSE())</f>
        <v>K53F5</v>
      </c>
      <c r="G242" s="19"/>
      <c r="H242" s="19" t="str">
        <f aca="false">VLOOKUP(C242,[1]VCU_Proc_Get_LayDSCanBoLop!C$2:H$1183,6,FALSE())</f>
        <v>Đỗ Thị Huyền Trang</v>
      </c>
      <c r="I242" s="19" t="str">
        <f aca="false">VLOOKUP(C242,[1]VCU_Proc_Get_LayDSCanBoLop!C$2:I$1183,7,FALSE())</f>
        <v>17D160096</v>
      </c>
      <c r="J242" s="19" t="str">
        <f aca="false">VLOOKUP(C242,[1]VCU_Proc_Get_LayDSCanBoLop!C$2:J$1183,8,FALSE())</f>
        <v>K53F2</v>
      </c>
      <c r="K242" s="20" t="str">
        <f aca="false">RIGHT(F242,2)</f>
        <v>F5</v>
      </c>
      <c r="L242" s="0" t="n">
        <v>16</v>
      </c>
    </row>
    <row r="243" customFormat="false" ht="23.25" hidden="false" customHeight="true" outlineLevel="0" collapsed="false">
      <c r="A243" s="16" t="n">
        <f aca="false">IF(C243&lt;&gt;"",SUBTOTAL(103,C$8:C243))</f>
        <v>236</v>
      </c>
      <c r="B243" s="17" t="s">
        <v>353</v>
      </c>
      <c r="C243" s="17" t="s">
        <v>358</v>
      </c>
      <c r="D243" s="18" t="str">
        <f aca="false">VLOOKUP(C243,[1]VCU_Proc_Get_LayDSCanBoLop!C$2:E$1183,3,FALSE())</f>
        <v>Trần Ngọc Dương</v>
      </c>
      <c r="E243" s="19" t="str">
        <f aca="false">VLOOKUP(C243,[1]VCU_Proc_Get_LayDSCanBoLop!C$2:F$1183,4,FALSE())</f>
        <v>17D160248</v>
      </c>
      <c r="F243" s="19" t="str">
        <f aca="false">VLOOKUP(C243,[1]VCU_Proc_Get_LayDSCanBoLop!C$3:G$1183,5,FALSE())</f>
        <v>K53F5</v>
      </c>
      <c r="G243" s="19"/>
      <c r="H243" s="19" t="str">
        <f aca="false">VLOOKUP(C243,[1]VCU_Proc_Get_LayDSCanBoLop!C$2:H$1183,6,FALSE())</f>
        <v>Trần Thị Thu Huyền</v>
      </c>
      <c r="I243" s="19" t="str">
        <f aca="false">VLOOKUP(C243,[1]VCU_Proc_Get_LayDSCanBoLop!C$2:I$1183,7,FALSE())</f>
        <v>17D160137</v>
      </c>
      <c r="J243" s="19" t="str">
        <f aca="false">VLOOKUP(C243,[1]VCU_Proc_Get_LayDSCanBoLop!C$2:J$1183,8,FALSE())</f>
        <v>K53F3</v>
      </c>
      <c r="K243" s="20" t="str">
        <f aca="false">RIGHT(F243,2)</f>
        <v>F5</v>
      </c>
      <c r="L243" s="0" t="n">
        <v>16</v>
      </c>
    </row>
    <row r="244" customFormat="false" ht="23.25" hidden="false" customHeight="true" outlineLevel="0" collapsed="false">
      <c r="A244" s="16" t="n">
        <f aca="false">IF(C244&lt;&gt;"",SUBTOTAL(103,C$8:C244))</f>
        <v>237</v>
      </c>
      <c r="B244" s="17" t="s">
        <v>353</v>
      </c>
      <c r="C244" s="17" t="s">
        <v>359</v>
      </c>
      <c r="D244" s="18" t="str">
        <f aca="false">VLOOKUP(C244,[1]VCU_Proc_Get_LayDSCanBoLop!C$2:E$1183,3,FALSE())</f>
        <v>Vũ Tiến Quang Huy</v>
      </c>
      <c r="E244" s="19" t="str">
        <f aca="false">VLOOKUP(C244,[1]VCU_Proc_Get_LayDSCanBoLop!C$2:F$1183,4,FALSE())</f>
        <v>17D160404</v>
      </c>
      <c r="F244" s="19" t="str">
        <f aca="false">VLOOKUP(C244,[1]VCU_Proc_Get_LayDSCanBoLop!C$3:G$1183,5,FALSE())</f>
        <v>K53F7</v>
      </c>
      <c r="G244" s="19"/>
      <c r="H244" s="19" t="str">
        <f aca="false">VLOOKUP(C244,[1]VCU_Proc_Get_LayDSCanBoLop!C$2:H$1183,6,FALSE())</f>
        <v>Nguyễn Thu Trang</v>
      </c>
      <c r="I244" s="19" t="str">
        <f aca="false">VLOOKUP(C244,[1]VCU_Proc_Get_LayDSCanBoLop!C$2:I$1183,7,FALSE())</f>
        <v>17D160396</v>
      </c>
      <c r="J244" s="19" t="str">
        <f aca="false">VLOOKUP(C244,[1]VCU_Proc_Get_LayDSCanBoLop!C$2:J$1183,8,FALSE())</f>
        <v>K53F7</v>
      </c>
      <c r="K244" s="20" t="str">
        <f aca="false">RIGHT(F244,2)</f>
        <v>F7</v>
      </c>
      <c r="L244" s="0" t="n">
        <v>16</v>
      </c>
    </row>
    <row r="245" customFormat="false" ht="23.25" hidden="false" customHeight="true" outlineLevel="0" collapsed="false">
      <c r="A245" s="16" t="n">
        <f aca="false">IF(C245&lt;&gt;"",SUBTOTAL(103,C$8:C245))</f>
        <v>238</v>
      </c>
      <c r="B245" s="17" t="s">
        <v>360</v>
      </c>
      <c r="C245" s="17" t="s">
        <v>361</v>
      </c>
      <c r="D245" s="18" t="str">
        <f aca="false">VLOOKUP(C245,[1]VCU_Proc_Get_LayDSCanBoLop!C$2:E$1183,3,FALSE())</f>
        <v>Nguyễn Thị Lan Anh</v>
      </c>
      <c r="E245" s="19" t="str">
        <f aca="false">VLOOKUP(C245,[1]VCU_Proc_Get_LayDSCanBoLop!C$2:F$1183,4,FALSE())</f>
        <v>17D160123</v>
      </c>
      <c r="F245" s="19" t="str">
        <f aca="false">VLOOKUP(C245,[1]VCU_Proc_Get_LayDSCanBoLop!C$3:G$1183,5,FALSE())</f>
        <v>K53F3</v>
      </c>
      <c r="G245" s="19"/>
      <c r="H245" s="19" t="str">
        <f aca="false">VLOOKUP(C245,[1]VCU_Proc_Get_LayDSCanBoLop!C$2:H$1183,6,FALSE())</f>
        <v>Đinh Thị Thùy Linh</v>
      </c>
      <c r="I245" s="19" t="str">
        <f aca="false">VLOOKUP(C245,[1]VCU_Proc_Get_LayDSCanBoLop!C$2:I$1183,7,FALSE())</f>
        <v>17D160200</v>
      </c>
      <c r="J245" s="19" t="str">
        <f aca="false">VLOOKUP(C245,[1]VCU_Proc_Get_LayDSCanBoLop!C$2:J$1183,8,FALSE())</f>
        <v>K53F4</v>
      </c>
      <c r="K245" s="20" t="str">
        <f aca="false">RIGHT(F245,2)</f>
        <v>F3</v>
      </c>
      <c r="L245" s="0" t="n">
        <v>14</v>
      </c>
    </row>
    <row r="246" customFormat="false" ht="23.25" hidden="false" customHeight="true" outlineLevel="0" collapsed="false">
      <c r="A246" s="16" t="n">
        <f aca="false">IF(C246&lt;&gt;"",SUBTOTAL(103,C$8:C246))</f>
        <v>239</v>
      </c>
      <c r="B246" s="17" t="s">
        <v>360</v>
      </c>
      <c r="C246" s="17" t="s">
        <v>362</v>
      </c>
      <c r="D246" s="18" t="str">
        <f aca="false">VLOOKUP(C246,[1]VCU_Proc_Get_LayDSCanBoLop!C$2:E$1183,3,FALSE())</f>
        <v>Vũ Hoàng Duy</v>
      </c>
      <c r="E246" s="19" t="str">
        <f aca="false">VLOOKUP(C246,[1]VCU_Proc_Get_LayDSCanBoLop!C$2:F$1183,4,FALSE())</f>
        <v>17D160104</v>
      </c>
      <c r="F246" s="19" t="str">
        <f aca="false">VLOOKUP(C246,[1]VCU_Proc_Get_LayDSCanBoLop!C$3:G$1183,5,FALSE())</f>
        <v>K53F2</v>
      </c>
      <c r="G246" s="19"/>
      <c r="H246" s="19" t="str">
        <f aca="false">VLOOKUP(C246,[1]VCU_Proc_Get_LayDSCanBoLop!C$2:H$1183,6,FALSE())</f>
        <v>Nguyễn Thị Vân Anh</v>
      </c>
      <c r="I246" s="19" t="str">
        <f aca="false">VLOOKUP(C246,[1]VCU_Proc_Get_LayDSCanBoLop!C$2:I$1183,7,FALSE())</f>
        <v>17D160362</v>
      </c>
      <c r="J246" s="19" t="str">
        <f aca="false">VLOOKUP(C246,[1]VCU_Proc_Get_LayDSCanBoLop!C$2:J$1183,8,FALSE())</f>
        <v>K53F7</v>
      </c>
      <c r="K246" s="20" t="str">
        <f aca="false">RIGHT(F246,2)</f>
        <v>F2</v>
      </c>
      <c r="L246" s="0" t="n">
        <v>14</v>
      </c>
    </row>
    <row r="247" customFormat="false" ht="23.25" hidden="false" customHeight="true" outlineLevel="0" collapsed="false">
      <c r="A247" s="16" t="n">
        <f aca="false">IF(C247&lt;&gt;"",SUBTOTAL(103,C$8:C247))</f>
        <v>240</v>
      </c>
      <c r="B247" s="17" t="s">
        <v>363</v>
      </c>
      <c r="C247" s="17" t="s">
        <v>364</v>
      </c>
      <c r="D247" s="18" t="str">
        <f aca="false">VLOOKUP(C247,[1]VCU_Proc_Get_LayDSCanBoLop!C$2:E$1183,3,FALSE())</f>
        <v>Vũ Hoàng Duy</v>
      </c>
      <c r="E247" s="19" t="str">
        <f aca="false">VLOOKUP(C247,[1]VCU_Proc_Get_LayDSCanBoLop!C$2:F$1183,4,FALSE())</f>
        <v>17D160104</v>
      </c>
      <c r="F247" s="19" t="str">
        <f aca="false">VLOOKUP(C247,[1]VCU_Proc_Get_LayDSCanBoLop!C$3:G$1183,5,FALSE())</f>
        <v>K53F2</v>
      </c>
      <c r="G247" s="19"/>
      <c r="H247" s="19" t="str">
        <f aca="false">VLOOKUP(C247,[1]VCU_Proc_Get_LayDSCanBoLop!C$2:H$1183,6,FALSE())</f>
        <v>Ngô Thị Mơ</v>
      </c>
      <c r="I247" s="19" t="str">
        <f aca="false">VLOOKUP(C247,[1]VCU_Proc_Get_LayDSCanBoLop!C$2:I$1183,7,FALSE())</f>
        <v>17D160023</v>
      </c>
      <c r="J247" s="19" t="str">
        <f aca="false">VLOOKUP(C247,[1]VCU_Proc_Get_LayDSCanBoLop!C$2:J$1183,8,FALSE())</f>
        <v>K53F1</v>
      </c>
      <c r="K247" s="20" t="str">
        <f aca="false">RIGHT(F247,2)</f>
        <v>F2</v>
      </c>
      <c r="L247" s="0" t="n">
        <v>14</v>
      </c>
    </row>
    <row r="248" customFormat="false" ht="23.25" hidden="false" customHeight="true" outlineLevel="0" collapsed="false">
      <c r="A248" s="16" t="n">
        <f aca="false">IF(C248&lt;&gt;"",SUBTOTAL(103,C$8:C248))</f>
        <v>241</v>
      </c>
      <c r="B248" s="17" t="s">
        <v>365</v>
      </c>
      <c r="C248" s="17" t="s">
        <v>366</v>
      </c>
      <c r="D248" s="18" t="str">
        <f aca="false">VLOOKUP(C248,[1]VCU_Proc_Get_LayDSCanBoLop!C$2:E$1183,3,FALSE())</f>
        <v>Dương Thị Diệu Linh</v>
      </c>
      <c r="E248" s="19" t="str">
        <f aca="false">VLOOKUP(C248,[1]VCU_Proc_Get_LayDSCanBoLop!C$2:F$1183,4,FALSE())</f>
        <v>17D160380</v>
      </c>
      <c r="F248" s="19" t="str">
        <f aca="false">VLOOKUP(C248,[1]VCU_Proc_Get_LayDSCanBoLop!C$3:G$1183,5,FALSE())</f>
        <v>K53F7</v>
      </c>
      <c r="G248" s="19"/>
      <c r="H248" s="19" t="str">
        <f aca="false">VLOOKUP(C248,[1]VCU_Proc_Get_LayDSCanBoLop!C$2:H$1183,6,FALSE())</f>
        <v>Phạm Thị Vân Anh</v>
      </c>
      <c r="I248" s="19" t="str">
        <f aca="false">VLOOKUP(C248,[1]VCU_Proc_Get_LayDSCanBoLop!C$2:I$1183,7,FALSE())</f>
        <v>17D160124</v>
      </c>
      <c r="J248" s="19" t="str">
        <f aca="false">VLOOKUP(C248,[1]VCU_Proc_Get_LayDSCanBoLop!C$2:J$1183,8,FALSE())</f>
        <v>K53F3</v>
      </c>
      <c r="K248" s="20" t="str">
        <f aca="false">RIGHT(F248,2)</f>
        <v>F7</v>
      </c>
      <c r="L248" s="0" t="n">
        <v>36</v>
      </c>
    </row>
    <row r="249" customFormat="false" ht="23.25" hidden="false" customHeight="true" outlineLevel="0" collapsed="false">
      <c r="A249" s="16" t="n">
        <f aca="false">IF(C249&lt;&gt;"",SUBTOTAL(103,C$8:C249))</f>
        <v>242</v>
      </c>
      <c r="B249" s="17" t="s">
        <v>367</v>
      </c>
      <c r="C249" s="17" t="s">
        <v>368</v>
      </c>
      <c r="D249" s="18" t="str">
        <f aca="false">VLOOKUP(C249,[1]VCU_Proc_Get_LayDSCanBoLop!C$2:E$1183,3,FALSE())</f>
        <v>Đỗ Thị Hằng</v>
      </c>
      <c r="E249" s="19" t="str">
        <f aca="false">VLOOKUP(C249,[1]VCU_Proc_Get_LayDSCanBoLop!C$2:F$1183,4,FALSE())</f>
        <v>17D160012</v>
      </c>
      <c r="F249" s="19" t="str">
        <f aca="false">VLOOKUP(C249,[1]VCU_Proc_Get_LayDSCanBoLop!C$3:G$1183,5,FALSE())</f>
        <v>K53F1</v>
      </c>
      <c r="G249" s="19"/>
      <c r="H249" s="19" t="str">
        <f aca="false">VLOOKUP(C249,[1]VCU_Proc_Get_LayDSCanBoLop!C$2:H$1183,6,FALSE())</f>
        <v>Lê Ngọc Mai</v>
      </c>
      <c r="I249" s="19" t="str">
        <f aca="false">VLOOKUP(C249,[1]VCU_Proc_Get_LayDSCanBoLop!C$2:I$1183,7,FALSE())</f>
        <v>17D160107</v>
      </c>
      <c r="J249" s="19" t="str">
        <f aca="false">VLOOKUP(C249,[1]VCU_Proc_Get_LayDSCanBoLop!C$2:J$1183,8,FALSE())</f>
        <v>K53F2</v>
      </c>
      <c r="K249" s="20" t="str">
        <f aca="false">RIGHT(F249,2)</f>
        <v>F1</v>
      </c>
      <c r="L249" s="0" t="n">
        <v>17</v>
      </c>
    </row>
    <row r="250" customFormat="false" ht="23.25" hidden="false" customHeight="true" outlineLevel="0" collapsed="false">
      <c r="A250" s="16" t="n">
        <f aca="false">IF(C250&lt;&gt;"",SUBTOTAL(103,C$8:C250))</f>
        <v>243</v>
      </c>
      <c r="B250" s="17" t="s">
        <v>367</v>
      </c>
      <c r="C250" s="17" t="s">
        <v>369</v>
      </c>
      <c r="D250" s="18" t="str">
        <f aca="false">VLOOKUP(C250,[1]VCU_Proc_Get_LayDSCanBoLop!C$2:E$1183,3,FALSE())</f>
        <v>Trịnh Thục Anh</v>
      </c>
      <c r="E250" s="19" t="str">
        <f aca="false">VLOOKUP(C250,[1]VCU_Proc_Get_LayDSCanBoLop!C$2:F$1183,4,FALSE())</f>
        <v>17D160105</v>
      </c>
      <c r="F250" s="19" t="str">
        <f aca="false">VLOOKUP(C250,[1]VCU_Proc_Get_LayDSCanBoLop!C$3:G$1183,5,FALSE())</f>
        <v>K53F2</v>
      </c>
      <c r="G250" s="19"/>
      <c r="H250" s="19" t="str">
        <f aca="false">VLOOKUP(C250,[1]VCU_Proc_Get_LayDSCanBoLop!C$2:H$1183,6,FALSE())</f>
        <v>Nguyễn Ngọc Trâm</v>
      </c>
      <c r="I250" s="19" t="str">
        <f aca="false">VLOOKUP(C250,[1]VCU_Proc_Get_LayDSCanBoLop!C$2:I$1183,7,FALSE())</f>
        <v>17D160159</v>
      </c>
      <c r="J250" s="19" t="str">
        <f aca="false">VLOOKUP(C250,[1]VCU_Proc_Get_LayDSCanBoLop!C$2:J$1183,8,FALSE())</f>
        <v>K53F3</v>
      </c>
      <c r="K250" s="20" t="str">
        <f aca="false">RIGHT(F250,2)</f>
        <v>F2</v>
      </c>
      <c r="L250" s="0" t="n">
        <v>17</v>
      </c>
    </row>
    <row r="251" customFormat="false" ht="23.25" hidden="false" customHeight="true" outlineLevel="0" collapsed="false">
      <c r="A251" s="16" t="n">
        <f aca="false">IF(C251&lt;&gt;"",SUBTOTAL(103,C$8:C251))</f>
        <v>244</v>
      </c>
      <c r="B251" s="17" t="s">
        <v>370</v>
      </c>
      <c r="C251" s="17" t="s">
        <v>371</v>
      </c>
      <c r="D251" s="18" t="str">
        <f aca="false">VLOOKUP(C251,[1]VCU_Proc_Get_LayDSCanBoLop!C$2:E$1183,3,FALSE())</f>
        <v>Cấn Phúc Lộc</v>
      </c>
      <c r="E251" s="19" t="str">
        <f aca="false">VLOOKUP(C251,[1]VCU_Proc_Get_LayDSCanBoLop!C$2:F$1183,4,FALSE())</f>
        <v>17D160142</v>
      </c>
      <c r="F251" s="19" t="str">
        <f aca="false">VLOOKUP(C251,[1]VCU_Proc_Get_LayDSCanBoLop!C$3:G$1183,5,FALSE())</f>
        <v>K53F3</v>
      </c>
      <c r="G251" s="19"/>
      <c r="H251" s="19" t="str">
        <f aca="false">VLOOKUP(C251,[1]VCU_Proc_Get_LayDSCanBoLop!C$2:H$1183,6,FALSE())</f>
        <v>Phạm Thị Oanh</v>
      </c>
      <c r="I251" s="19" t="str">
        <f aca="false">VLOOKUP(C251,[1]VCU_Proc_Get_LayDSCanBoLop!C$2:I$1183,7,FALSE())</f>
        <v>17D160027</v>
      </c>
      <c r="J251" s="19" t="str">
        <f aca="false">VLOOKUP(C251,[1]VCU_Proc_Get_LayDSCanBoLop!C$2:J$1183,8,FALSE())</f>
        <v>K53F1</v>
      </c>
      <c r="K251" s="20" t="str">
        <f aca="false">RIGHT(F251,2)</f>
        <v>F3</v>
      </c>
      <c r="L251" s="0" t="n">
        <v>16</v>
      </c>
    </row>
    <row r="252" customFormat="false" ht="23.25" hidden="false" customHeight="true" outlineLevel="0" collapsed="false">
      <c r="A252" s="16" t="n">
        <f aca="false">IF(C252&lt;&gt;"",SUBTOTAL(103,C$8:C252))</f>
        <v>245</v>
      </c>
      <c r="B252" s="17" t="s">
        <v>370</v>
      </c>
      <c r="C252" s="17" t="s">
        <v>372</v>
      </c>
      <c r="D252" s="18" t="str">
        <f aca="false">VLOOKUP(C252,[1]VCU_Proc_Get_LayDSCanBoLop!C$2:E$1183,3,FALSE())</f>
        <v>Nguyễn Ngọc Trâm</v>
      </c>
      <c r="E252" s="19" t="str">
        <f aca="false">VLOOKUP(C252,[1]VCU_Proc_Get_LayDSCanBoLop!C$2:F$1183,4,FALSE())</f>
        <v>17D160099</v>
      </c>
      <c r="F252" s="19" t="str">
        <f aca="false">VLOOKUP(C252,[1]VCU_Proc_Get_LayDSCanBoLop!C$3:G$1183,5,FALSE())</f>
        <v>K53F2</v>
      </c>
      <c r="G252" s="19"/>
      <c r="H252" s="19" t="str">
        <f aca="false">VLOOKUP(C252,[1]VCU_Proc_Get_LayDSCanBoLop!C$2:H$1183,6,FALSE())</f>
        <v>Tiêu Thị Thu Trang</v>
      </c>
      <c r="I252" s="19" t="str">
        <f aca="false">VLOOKUP(C252,[1]VCU_Proc_Get_LayDSCanBoLop!C$2:I$1183,7,FALSE())</f>
        <v>17D160282</v>
      </c>
      <c r="J252" s="19" t="str">
        <f aca="false">VLOOKUP(C252,[1]VCU_Proc_Get_LayDSCanBoLop!C$2:J$1183,8,FALSE())</f>
        <v>K53F5</v>
      </c>
      <c r="K252" s="20" t="str">
        <f aca="false">RIGHT(F252,2)</f>
        <v>F2</v>
      </c>
      <c r="L252" s="0" t="n">
        <v>16</v>
      </c>
    </row>
    <row r="253" customFormat="false" ht="23.25" hidden="false" customHeight="true" outlineLevel="0" collapsed="false">
      <c r="A253" s="16" t="n">
        <f aca="false">IF(C253&lt;&gt;"",SUBTOTAL(103,C$8:C253))</f>
        <v>246</v>
      </c>
      <c r="B253" s="17" t="s">
        <v>373</v>
      </c>
      <c r="C253" s="17" t="s">
        <v>374</v>
      </c>
      <c r="D253" s="18" t="str">
        <f aca="false">VLOOKUP(C253,[1]VCU_Proc_Get_LayDSCanBoLop!C$2:E$1183,3,FALSE())</f>
        <v>Lê Thị Bích Hảo</v>
      </c>
      <c r="E253" s="19" t="str">
        <f aca="false">VLOOKUP(C253,[1]VCU_Proc_Get_LayDSCanBoLop!C$2:F$1183,4,FALSE())</f>
        <v>17D160370</v>
      </c>
      <c r="F253" s="19" t="str">
        <f aca="false">VLOOKUP(C253,[1]VCU_Proc_Get_LayDSCanBoLop!C$3:G$1183,5,FALSE())</f>
        <v>K53F7</v>
      </c>
      <c r="G253" s="19"/>
      <c r="H253" s="19" t="str">
        <f aca="false">VLOOKUP(C253,[1]VCU_Proc_Get_LayDSCanBoLop!C$2:H$1183,6,FALSE())</f>
        <v>Trần Thị Mỹ Huyền</v>
      </c>
      <c r="I253" s="19" t="str">
        <f aca="false">VLOOKUP(C253,[1]VCU_Proc_Get_LayDSCanBoLop!C$2:I$1183,7,FALSE())</f>
        <v>17D160016</v>
      </c>
      <c r="J253" s="19" t="str">
        <f aca="false">VLOOKUP(C253,[1]VCU_Proc_Get_LayDSCanBoLop!C$2:J$1183,8,FALSE())</f>
        <v>K53F1</v>
      </c>
      <c r="K253" s="20" t="str">
        <f aca="false">RIGHT(F253,2)</f>
        <v>F7</v>
      </c>
      <c r="L253" s="0" t="n">
        <v>16</v>
      </c>
    </row>
    <row r="254" customFormat="false" ht="23.25" hidden="false" customHeight="true" outlineLevel="0" collapsed="false">
      <c r="A254" s="16" t="n">
        <f aca="false">IF(C254&lt;&gt;"",SUBTOTAL(103,C$8:C254))</f>
        <v>247</v>
      </c>
      <c r="B254" s="17" t="s">
        <v>373</v>
      </c>
      <c r="C254" s="17" t="s">
        <v>375</v>
      </c>
      <c r="D254" s="18" t="str">
        <f aca="false">VLOOKUP(C254,[1]VCU_Proc_Get_LayDSCanBoLop!C$2:E$1183,3,FALSE())</f>
        <v>Hoàng Thị Liên</v>
      </c>
      <c r="E254" s="19" t="str">
        <f aca="false">VLOOKUP(C254,[1]VCU_Proc_Get_LayDSCanBoLop!C$2:F$1183,4,FALSE())</f>
        <v>17D160379</v>
      </c>
      <c r="F254" s="19" t="str">
        <f aca="false">VLOOKUP(C254,[1]VCU_Proc_Get_LayDSCanBoLop!C$3:G$1183,5,FALSE())</f>
        <v>K53F7</v>
      </c>
      <c r="G254" s="19"/>
      <c r="H254" s="19" t="str">
        <f aca="false">VLOOKUP(C254,[1]VCU_Proc_Get_LayDSCanBoLop!C$2:H$1183,6,FALSE())</f>
        <v>Lê Thị Quỳnh</v>
      </c>
      <c r="I254" s="19" t="str">
        <f aca="false">VLOOKUP(C254,[1]VCU_Proc_Get_LayDSCanBoLop!C$2:I$1183,7,FALSE())</f>
        <v>17D160269</v>
      </c>
      <c r="J254" s="19" t="str">
        <f aca="false">VLOOKUP(C254,[1]VCU_Proc_Get_LayDSCanBoLop!C$2:J$1183,8,FALSE())</f>
        <v>K53F5</v>
      </c>
      <c r="K254" s="20" t="str">
        <f aca="false">RIGHT(F254,2)</f>
        <v>F7</v>
      </c>
      <c r="L254" s="0" t="n">
        <v>16</v>
      </c>
    </row>
    <row r="255" customFormat="false" ht="23.25" hidden="false" customHeight="true" outlineLevel="0" collapsed="false">
      <c r="A255" s="16" t="n">
        <f aca="false">IF(C255&lt;&gt;"",SUBTOTAL(103,C$8:C255))</f>
        <v>248</v>
      </c>
      <c r="B255" s="17" t="s">
        <v>278</v>
      </c>
      <c r="C255" s="17" t="s">
        <v>376</v>
      </c>
      <c r="D255" s="18" t="str">
        <f aca="false">VLOOKUP(C255,[1]VCU_Proc_Get_LayDSCanBoLop!C$2:E$1183,3,FALSE())</f>
        <v>Phạm Phương Anh</v>
      </c>
      <c r="E255" s="19" t="str">
        <f aca="false">VLOOKUP(C255,[1]VCU_Proc_Get_LayDSCanBoLop!C$2:F$1183,4,FALSE())</f>
        <v>17D160064</v>
      </c>
      <c r="F255" s="19" t="str">
        <f aca="false">VLOOKUP(C255,[1]VCU_Proc_Get_LayDSCanBoLop!C$3:G$1183,5,FALSE())</f>
        <v>K53F2</v>
      </c>
      <c r="G255" s="19"/>
      <c r="H255" s="19" t="str">
        <f aca="false">VLOOKUP(C255,[1]VCU_Proc_Get_LayDSCanBoLop!C$2:H$1183,6,FALSE())</f>
        <v>Đào Đức Nhật</v>
      </c>
      <c r="I255" s="19" t="str">
        <f aca="false">VLOOKUP(C255,[1]VCU_Proc_Get_LayDSCanBoLop!C$2:I$1183,7,FALSE())</f>
        <v>17D160086</v>
      </c>
      <c r="J255" s="19" t="str">
        <f aca="false">VLOOKUP(C255,[1]VCU_Proc_Get_LayDSCanBoLop!C$2:J$1183,8,FALSE())</f>
        <v>K53F2</v>
      </c>
      <c r="K255" s="20" t="str">
        <f aca="false">RIGHT(F255,2)</f>
        <v>F2</v>
      </c>
      <c r="L255" s="0" t="n">
        <v>10</v>
      </c>
    </row>
    <row r="256" customFormat="false" ht="23.25" hidden="false" customHeight="true" outlineLevel="0" collapsed="false">
      <c r="A256" s="16" t="n">
        <f aca="false">IF(C256&lt;&gt;"",SUBTOTAL(103,C$8:C256))</f>
        <v>249</v>
      </c>
      <c r="B256" s="17" t="s">
        <v>278</v>
      </c>
      <c r="C256" s="17" t="s">
        <v>377</v>
      </c>
      <c r="D256" s="18" t="str">
        <f aca="false">VLOOKUP(C256,[1]VCU_Proc_Get_LayDSCanBoLop!C$2:E$1183,3,FALSE())</f>
        <v>Trịnh Quốc Khánh</v>
      </c>
      <c r="E256" s="19" t="str">
        <f aca="false">VLOOKUP(C256,[1]VCU_Proc_Get_LayDSCanBoLop!C$2:F$1183,4,FALSE())</f>
        <v>17D160079</v>
      </c>
      <c r="F256" s="19" t="str">
        <f aca="false">VLOOKUP(C256,[1]VCU_Proc_Get_LayDSCanBoLop!C$3:G$1183,5,FALSE())</f>
        <v>K53F2</v>
      </c>
      <c r="G256" s="19"/>
      <c r="H256" s="19" t="str">
        <f aca="false">VLOOKUP(C256,[1]VCU_Proc_Get_LayDSCanBoLop!C$2:H$1183,6,FALSE())</f>
        <v>Ngô Minh Nguyệt</v>
      </c>
      <c r="I256" s="19" t="str">
        <f aca="false">VLOOKUP(C256,[1]VCU_Proc_Get_LayDSCanBoLop!C$2:I$1183,7,FALSE())</f>
        <v>17D160325</v>
      </c>
      <c r="J256" s="19" t="str">
        <f aca="false">VLOOKUP(C256,[1]VCU_Proc_Get_LayDSCanBoLop!C$2:J$1183,8,FALSE())</f>
        <v>K53F6</v>
      </c>
      <c r="K256" s="20" t="str">
        <f aca="false">RIGHT(F256,2)</f>
        <v>F2</v>
      </c>
      <c r="L256" s="0" t="n">
        <v>10</v>
      </c>
    </row>
    <row r="257" customFormat="false" ht="23.25" hidden="false" customHeight="true" outlineLevel="0" collapsed="false">
      <c r="A257" s="16" t="n">
        <f aca="false">IF(C257&lt;&gt;"",SUBTOTAL(103,C$8:C257))</f>
        <v>250</v>
      </c>
      <c r="B257" s="17" t="s">
        <v>378</v>
      </c>
      <c r="C257" s="17" t="s">
        <v>379</v>
      </c>
      <c r="D257" s="18" t="str">
        <f aca="false">VLOOKUP(C257,[1]VCU_Proc_Get_LayDSCanBoLop!C$2:E$1183,3,FALSE())</f>
        <v>Lê Thị Phương Chi</v>
      </c>
      <c r="E257" s="19" t="str">
        <f aca="false">VLOOKUP(C257,[1]VCU_Proc_Get_LayDSCanBoLop!C$2:F$1183,4,FALSE())</f>
        <v>17D160185</v>
      </c>
      <c r="F257" s="19" t="str">
        <f aca="false">VLOOKUP(C257,[1]VCU_Proc_Get_LayDSCanBoLop!C$3:G$1183,5,FALSE())</f>
        <v>K53F4</v>
      </c>
      <c r="G257" s="19"/>
      <c r="H257" s="19" t="str">
        <f aca="false">VLOOKUP(C257,[1]VCU_Proc_Get_LayDSCanBoLop!C$2:H$1183,6,FALSE())</f>
        <v>Trịnh Thị Mai</v>
      </c>
      <c r="I257" s="19" t="str">
        <f aca="false">VLOOKUP(C257,[1]VCU_Proc_Get_LayDSCanBoLop!C$2:I$1183,7,FALSE())</f>
        <v>17D160403</v>
      </c>
      <c r="J257" s="19" t="str">
        <f aca="false">VLOOKUP(C257,[1]VCU_Proc_Get_LayDSCanBoLop!C$2:J$1183,8,FALSE())</f>
        <v>K53F7</v>
      </c>
      <c r="K257" s="20" t="str">
        <f aca="false">RIGHT(F257,2)</f>
        <v>F4</v>
      </c>
      <c r="L257" s="0" t="n">
        <v>18</v>
      </c>
    </row>
    <row r="258" customFormat="false" ht="23.25" hidden="false" customHeight="true" outlineLevel="0" collapsed="false">
      <c r="A258" s="16" t="n">
        <f aca="false">IF(C258&lt;&gt;"",SUBTOTAL(103,C$8:C258))</f>
        <v>251</v>
      </c>
      <c r="B258" s="17" t="s">
        <v>378</v>
      </c>
      <c r="C258" s="17" t="s">
        <v>380</v>
      </c>
      <c r="D258" s="18" t="str">
        <f aca="false">VLOOKUP(C258,[1]VCU_Proc_Get_LayDSCanBoLop!C$2:E$1183,3,FALSE())</f>
        <v>Trần Thị Ngọc Anh</v>
      </c>
      <c r="E258" s="19" t="str">
        <f aca="false">VLOOKUP(C258,[1]VCU_Proc_Get_LayDSCanBoLop!C$2:F$1183,4,FALSE())</f>
        <v>17D160303</v>
      </c>
      <c r="F258" s="19" t="str">
        <f aca="false">VLOOKUP(C258,[1]VCU_Proc_Get_LayDSCanBoLop!C$3:G$1183,5,FALSE())</f>
        <v>K53F6</v>
      </c>
      <c r="G258" s="19"/>
      <c r="H258" s="19" t="str">
        <f aca="false">VLOOKUP(C258,[1]VCU_Proc_Get_LayDSCanBoLop!C$2:H$1183,6,FALSE())</f>
        <v>Đặng Thị Phượng</v>
      </c>
      <c r="I258" s="19" t="str">
        <f aca="false">VLOOKUP(C258,[1]VCU_Proc_Get_LayDSCanBoLop!C$2:I$1183,7,FALSE())</f>
        <v>17D160089</v>
      </c>
      <c r="J258" s="19" t="str">
        <f aca="false">VLOOKUP(C258,[1]VCU_Proc_Get_LayDSCanBoLop!C$2:J$1183,8,FALSE())</f>
        <v>K53F2</v>
      </c>
      <c r="K258" s="20" t="str">
        <f aca="false">RIGHT(F258,2)</f>
        <v>F6</v>
      </c>
      <c r="L258" s="0" t="n">
        <v>18</v>
      </c>
    </row>
    <row r="259" customFormat="false" ht="21.75" hidden="false" customHeight="true" outlineLevel="0" collapsed="false">
      <c r="A259" s="16" t="n">
        <f aca="false">IF(C259&lt;&gt;"",SUBTOTAL(103,C$8:C259))</f>
        <v>252</v>
      </c>
      <c r="B259" s="17" t="s">
        <v>162</v>
      </c>
      <c r="C259" s="17" t="s">
        <v>381</v>
      </c>
      <c r="D259" s="18" t="str">
        <f aca="false">VLOOKUP(C259,[1]VCU_Proc_Get_LayDSCanBoLop!C$2:E$1183,3,FALSE())</f>
        <v>Trần Minh Thảo Anh</v>
      </c>
      <c r="E259" s="19" t="str">
        <f aca="false">VLOOKUP(C259,[1]VCU_Proc_Get_LayDSCanBoLop!C$2:F$1183,4,FALSE())</f>
        <v>17D200125</v>
      </c>
      <c r="F259" s="19" t="str">
        <f aca="false">VLOOKUP(C259,[1]VCU_Proc_Get_LayDSCanBoLop!C$3:G$1183,5,FALSE())</f>
        <v>K53P3</v>
      </c>
      <c r="G259" s="19"/>
      <c r="H259" s="19" t="str">
        <f aca="false">VLOOKUP(C259,[1]VCU_Proc_Get_LayDSCanBoLop!C$2:H$1183,6,FALSE())</f>
        <v>Nguyễn Ngọc Mai</v>
      </c>
      <c r="I259" s="19" t="str">
        <f aca="false">VLOOKUP(C259,[1]VCU_Proc_Get_LayDSCanBoLop!C$2:I$1183,7,FALSE())</f>
        <v>17D200082</v>
      </c>
      <c r="J259" s="19" t="str">
        <f aca="false">VLOOKUP(C259,[1]VCU_Proc_Get_LayDSCanBoLop!C$2:J$1183,8,FALSE())</f>
        <v>K53P2</v>
      </c>
      <c r="K259" s="20" t="str">
        <f aca="false">RIGHT(F259,2)</f>
        <v>P3</v>
      </c>
      <c r="L259" s="0" t="n">
        <v>29</v>
      </c>
    </row>
    <row r="260" customFormat="false" ht="21.75" hidden="false" customHeight="true" outlineLevel="0" collapsed="false">
      <c r="A260" s="16" t="n">
        <f aca="false">IF(C260&lt;&gt;"",SUBTOTAL(103,C$8:C260))</f>
        <v>253</v>
      </c>
      <c r="B260" s="17" t="s">
        <v>382</v>
      </c>
      <c r="C260" s="17" t="s">
        <v>383</v>
      </c>
      <c r="D260" s="18" t="str">
        <f aca="false">VLOOKUP(C260,[1]VCU_Proc_Get_LayDSCanBoLop!C$2:E$1183,3,FALSE())</f>
        <v>Đoàn Mai Anh</v>
      </c>
      <c r="E260" s="19" t="str">
        <f aca="false">VLOOKUP(C260,[1]VCU_Proc_Get_LayDSCanBoLop!C$2:F$1183,4,FALSE())</f>
        <v>17D200181</v>
      </c>
      <c r="F260" s="19" t="str">
        <f aca="false">VLOOKUP(C260,[1]VCU_Proc_Get_LayDSCanBoLop!C$3:G$1183,5,FALSE())</f>
        <v>K53P4</v>
      </c>
      <c r="G260" s="19"/>
      <c r="H260" s="19" t="str">
        <f aca="false">VLOOKUP(C260,[1]VCU_Proc_Get_LayDSCanBoLop!C$2:H$1183,6,FALSE())</f>
        <v>Nguyễn Linh Chi</v>
      </c>
      <c r="I260" s="19" t="str">
        <f aca="false">VLOOKUP(C260,[1]VCU_Proc_Get_LayDSCanBoLop!C$2:I$1183,7,FALSE())</f>
        <v>17D200186</v>
      </c>
      <c r="J260" s="19" t="str">
        <f aca="false">VLOOKUP(C260,[1]VCU_Proc_Get_LayDSCanBoLop!C$2:J$1183,8,FALSE())</f>
        <v>K53P4</v>
      </c>
      <c r="K260" s="20" t="str">
        <f aca="false">RIGHT(F260,2)</f>
        <v>P4</v>
      </c>
      <c r="L260" s="0" t="n">
        <v>35</v>
      </c>
    </row>
    <row r="261" customFormat="false" ht="21.75" hidden="false" customHeight="true" outlineLevel="0" collapsed="false">
      <c r="A261" s="16" t="n">
        <f aca="false">IF(C261&lt;&gt;"",SUBTOTAL(103,C$8:C261))</f>
        <v>254</v>
      </c>
      <c r="B261" s="17" t="s">
        <v>382</v>
      </c>
      <c r="C261" s="17" t="s">
        <v>384</v>
      </c>
      <c r="D261" s="18" t="str">
        <f aca="false">VLOOKUP(C261,[1]VCU_Proc_Get_LayDSCanBoLop!C$2:E$1183,3,FALSE())</f>
        <v>Hoàng Thị Minh Hiền</v>
      </c>
      <c r="E261" s="19" t="str">
        <f aca="false">VLOOKUP(C261,[1]VCU_Proc_Get_LayDSCanBoLop!C$2:F$1183,4,FALSE())</f>
        <v>17D200166</v>
      </c>
      <c r="F261" s="19" t="str">
        <f aca="false">VLOOKUP(C261,[1]VCU_Proc_Get_LayDSCanBoLop!C$3:G$1183,5,FALSE())</f>
        <v>K53P3</v>
      </c>
      <c r="G261" s="19"/>
      <c r="H261" s="19" t="str">
        <f aca="false">VLOOKUP(C261,[1]VCU_Proc_Get_LayDSCanBoLop!C$2:H$1183,6,FALSE())</f>
        <v>Đinh Thị Minh</v>
      </c>
      <c r="I261" s="19" t="str">
        <f aca="false">VLOOKUP(C261,[1]VCU_Proc_Get_LayDSCanBoLop!C$2:I$1183,7,FALSE())</f>
        <v>17D200202</v>
      </c>
      <c r="J261" s="19" t="str">
        <f aca="false">VLOOKUP(C261,[1]VCU_Proc_Get_LayDSCanBoLop!C$2:J$1183,8,FALSE())</f>
        <v>K53P4</v>
      </c>
      <c r="K261" s="20" t="str">
        <f aca="false">RIGHT(F261,2)</f>
        <v>P3</v>
      </c>
      <c r="L261" s="0" t="n">
        <v>35</v>
      </c>
    </row>
    <row r="262" customFormat="false" ht="21.75" hidden="false" customHeight="true" outlineLevel="0" collapsed="false">
      <c r="A262" s="16" t="n">
        <f aca="false">IF(C262&lt;&gt;"",SUBTOTAL(103,C$8:C262))</f>
        <v>255</v>
      </c>
      <c r="B262" s="17" t="s">
        <v>385</v>
      </c>
      <c r="C262" s="17" t="s">
        <v>386</v>
      </c>
      <c r="D262" s="18" t="str">
        <f aca="false">VLOOKUP(C262,[1]VCU_Proc_Get_LayDSCanBoLop!C$2:E$1183,3,FALSE())</f>
        <v>Nguyễn Thu Uyên</v>
      </c>
      <c r="E262" s="19" t="str">
        <f aca="false">VLOOKUP(C262,[1]VCU_Proc_Get_LayDSCanBoLop!C$2:F$1183,4,FALSE())</f>
        <v>17D200100</v>
      </c>
      <c r="F262" s="19" t="str">
        <f aca="false">VLOOKUP(C262,[1]VCU_Proc_Get_LayDSCanBoLop!C$3:G$1183,5,FALSE())</f>
        <v>K53P2</v>
      </c>
      <c r="G262" s="19"/>
      <c r="H262" s="19" t="str">
        <f aca="false">VLOOKUP(C262,[1]VCU_Proc_Get_LayDSCanBoLop!C$2:H$1183,6,FALSE())</f>
        <v>Đinh Thị Minh</v>
      </c>
      <c r="I262" s="19" t="str">
        <f aca="false">VLOOKUP(C262,[1]VCU_Proc_Get_LayDSCanBoLop!C$2:I$1183,7,FALSE())</f>
        <v>17D200202</v>
      </c>
      <c r="J262" s="19" t="str">
        <f aca="false">VLOOKUP(C262,[1]VCU_Proc_Get_LayDSCanBoLop!C$2:J$1183,8,FALSE())</f>
        <v>K53P4</v>
      </c>
      <c r="K262" s="20" t="str">
        <f aca="false">RIGHT(F262,2)</f>
        <v>P2</v>
      </c>
      <c r="L262" s="0" t="n">
        <v>36</v>
      </c>
    </row>
    <row r="263" customFormat="false" ht="21.75" hidden="false" customHeight="true" outlineLevel="0" collapsed="false">
      <c r="A263" s="16" t="n">
        <f aca="false">IF(C263&lt;&gt;"",SUBTOTAL(103,C$8:C263))</f>
        <v>256</v>
      </c>
      <c r="B263" s="17" t="s">
        <v>365</v>
      </c>
      <c r="C263" s="17" t="s">
        <v>387</v>
      </c>
      <c r="D263" s="18" t="str">
        <f aca="false">VLOOKUP(C263,[1]VCU_Proc_Get_LayDSCanBoLop!C$2:E$1183,3,FALSE())</f>
        <v>Phạm Hoàng Anh</v>
      </c>
      <c r="E263" s="19" t="str">
        <f aca="false">VLOOKUP(C263,[1]VCU_Proc_Get_LayDSCanBoLop!C$2:F$1183,4,FALSE())</f>
        <v>17D200005</v>
      </c>
      <c r="F263" s="19" t="str">
        <f aca="false">VLOOKUP(C263,[1]VCU_Proc_Get_LayDSCanBoLop!C$3:G$1183,5,FALSE())</f>
        <v>K53P1</v>
      </c>
      <c r="G263" s="19"/>
      <c r="H263" s="19" t="str">
        <f aca="false">VLOOKUP(C263,[1]VCU_Proc_Get_LayDSCanBoLop!C$2:H$1183,6,FALSE())</f>
        <v>Hoàng Thị Minh Hiền</v>
      </c>
      <c r="I263" s="19" t="str">
        <f aca="false">VLOOKUP(C263,[1]VCU_Proc_Get_LayDSCanBoLop!C$2:I$1183,7,FALSE())</f>
        <v>17D200166</v>
      </c>
      <c r="J263" s="19" t="str">
        <f aca="false">VLOOKUP(C263,[1]VCU_Proc_Get_LayDSCanBoLop!C$2:J$1183,8,FALSE())</f>
        <v>K53P3</v>
      </c>
      <c r="K263" s="20" t="str">
        <f aca="false">RIGHT(F263,2)</f>
        <v>P1</v>
      </c>
      <c r="L263" s="0" t="n">
        <v>36</v>
      </c>
    </row>
    <row r="264" customFormat="false" ht="21.75" hidden="false" customHeight="true" outlineLevel="0" collapsed="false">
      <c r="A264" s="16" t="n">
        <f aca="false">IF(C264&lt;&gt;"",SUBTOTAL(103,C$8:C264))</f>
        <v>257</v>
      </c>
      <c r="B264" s="17" t="s">
        <v>388</v>
      </c>
      <c r="C264" s="17" t="s">
        <v>389</v>
      </c>
      <c r="D264" s="18" t="str">
        <f aca="false">VLOOKUP(C264,[1]VCU_Proc_Get_LayDSCanBoLop!C$2:E$1183,3,FALSE())</f>
        <v>Nguyễn Thị Quỳnh</v>
      </c>
      <c r="E264" s="19" t="str">
        <f aca="false">VLOOKUP(C264,[1]VCU_Proc_Get_LayDSCanBoLop!C$2:F$1183,4,FALSE())</f>
        <v>17D200032</v>
      </c>
      <c r="F264" s="19" t="str">
        <f aca="false">VLOOKUP(C264,[1]VCU_Proc_Get_LayDSCanBoLop!C$3:G$1183,5,FALSE())</f>
        <v>K53P1</v>
      </c>
      <c r="G264" s="19"/>
      <c r="H264" s="19" t="str">
        <f aca="false">VLOOKUP(C264,[1]VCU_Proc_Get_LayDSCanBoLop!C$2:H$1183,6,FALSE())</f>
        <v>Phạm Thị Thuỳ</v>
      </c>
      <c r="I264" s="19" t="str">
        <f aca="false">VLOOKUP(C264,[1]VCU_Proc_Get_LayDSCanBoLop!C$2:I$1183,7,FALSE())</f>
        <v>17D200156</v>
      </c>
      <c r="J264" s="19" t="str">
        <f aca="false">VLOOKUP(C264,[1]VCU_Proc_Get_LayDSCanBoLop!C$2:J$1183,8,FALSE())</f>
        <v>K53P3</v>
      </c>
      <c r="K264" s="20" t="str">
        <f aca="false">RIGHT(F264,2)</f>
        <v>P1</v>
      </c>
      <c r="L264" s="0" t="n">
        <v>36</v>
      </c>
    </row>
    <row r="265" customFormat="false" ht="21.75" hidden="false" customHeight="true" outlineLevel="0" collapsed="false">
      <c r="A265" s="16" t="n">
        <f aca="false">IF(C265&lt;&gt;"",SUBTOTAL(103,C$8:C265))</f>
        <v>258</v>
      </c>
      <c r="B265" s="17" t="s">
        <v>388</v>
      </c>
      <c r="C265" s="17" t="s">
        <v>390</v>
      </c>
      <c r="D265" s="18" t="str">
        <f aca="false">VLOOKUP(C265,[1]VCU_Proc_Get_LayDSCanBoLop!C$2:E$1183,3,FALSE())</f>
        <v>Vũ Thị Hằng Nga</v>
      </c>
      <c r="E265" s="19" t="str">
        <f aca="false">VLOOKUP(C265,[1]VCU_Proc_Get_LayDSCanBoLop!C$2:F$1183,4,FALSE())</f>
        <v>17D200203</v>
      </c>
      <c r="F265" s="19" t="str">
        <f aca="false">VLOOKUP(C265,[1]VCU_Proc_Get_LayDSCanBoLop!C$3:G$1183,5,FALSE())</f>
        <v>K53P4</v>
      </c>
      <c r="G265" s="19"/>
      <c r="H265" s="19" t="str">
        <f aca="false">VLOOKUP(C265,[1]VCU_Proc_Get_LayDSCanBoLop!C$2:H$1183,6,FALSE())</f>
        <v>Trương Thị Hải Yến</v>
      </c>
      <c r="I265" s="19" t="str">
        <f aca="false">VLOOKUP(C265,[1]VCU_Proc_Get_LayDSCanBoLop!C$2:I$1183,7,FALSE())</f>
        <v>17D200222</v>
      </c>
      <c r="J265" s="19" t="str">
        <f aca="false">VLOOKUP(C265,[1]VCU_Proc_Get_LayDSCanBoLop!C$2:J$1183,8,FALSE())</f>
        <v>K53P4</v>
      </c>
      <c r="K265" s="20" t="str">
        <f aca="false">RIGHT(F265,2)</f>
        <v>P4</v>
      </c>
      <c r="L265" s="0" t="n">
        <v>36</v>
      </c>
    </row>
    <row r="266" customFormat="false" ht="21.75" hidden="false" customHeight="true" outlineLevel="0" collapsed="false">
      <c r="A266" s="16" t="n">
        <f aca="false">IF(C266&lt;&gt;"",SUBTOTAL(103,C$8:C266))</f>
        <v>259</v>
      </c>
      <c r="B266" s="17" t="s">
        <v>388</v>
      </c>
      <c r="C266" s="17" t="s">
        <v>391</v>
      </c>
      <c r="D266" s="18" t="str">
        <f aca="false">VLOOKUP(C266,[1]VCU_Proc_Get_LayDSCanBoLop!C$2:E$1183,3,FALSE())</f>
        <v>Trịnh Hồng Ánh</v>
      </c>
      <c r="E266" s="19" t="str">
        <f aca="false">VLOOKUP(C266,[1]VCU_Proc_Get_LayDSCanBoLop!C$2:F$1183,4,FALSE())</f>
        <v>17D200066</v>
      </c>
      <c r="F266" s="19" t="str">
        <f aca="false">VLOOKUP(C266,[1]VCU_Proc_Get_LayDSCanBoLop!C$3:G$1183,5,FALSE())</f>
        <v>K53P2</v>
      </c>
      <c r="G266" s="19"/>
      <c r="H266" s="19" t="str">
        <f aca="false">VLOOKUP(C266,[1]VCU_Proc_Get_LayDSCanBoLop!C$2:H$1183,6,FALSE())</f>
        <v>Nguyễn Quỳnh Anh</v>
      </c>
      <c r="I266" s="19" t="str">
        <f aca="false">VLOOKUP(C266,[1]VCU_Proc_Get_LayDSCanBoLop!C$2:I$1183,7,FALSE())</f>
        <v>17D200183</v>
      </c>
      <c r="J266" s="19" t="str">
        <f aca="false">VLOOKUP(C266,[1]VCU_Proc_Get_LayDSCanBoLop!C$2:J$1183,8,FALSE())</f>
        <v>K53P4</v>
      </c>
      <c r="K266" s="20" t="str">
        <f aca="false">RIGHT(F266,2)</f>
        <v>P2</v>
      </c>
      <c r="L266" s="0" t="n">
        <v>36</v>
      </c>
    </row>
    <row r="267" customFormat="false" ht="21.75" hidden="false" customHeight="true" outlineLevel="0" collapsed="false">
      <c r="A267" s="16" t="n">
        <f aca="false">IF(C267&lt;&gt;"",SUBTOTAL(103,C$8:C267))</f>
        <v>260</v>
      </c>
      <c r="B267" s="17" t="s">
        <v>115</v>
      </c>
      <c r="C267" s="17" t="s">
        <v>392</v>
      </c>
      <c r="D267" s="18" t="str">
        <f aca="false">VLOOKUP(C267,[1]VCU_Proc_Get_LayDSCanBoLop!C$2:E$1183,3,FALSE())</f>
        <v>Nguyễn Thị Hoa</v>
      </c>
      <c r="E267" s="19" t="str">
        <f aca="false">VLOOKUP(C267,[1]VCU_Proc_Get_LayDSCanBoLop!C$2:F$1183,4,FALSE())</f>
        <v>17D200013</v>
      </c>
      <c r="F267" s="19" t="str">
        <f aca="false">VLOOKUP(C267,[1]VCU_Proc_Get_LayDSCanBoLop!C$3:G$1183,5,FALSE())</f>
        <v>K53P1</v>
      </c>
      <c r="G267" s="19"/>
      <c r="H267" s="19" t="str">
        <f aca="false">VLOOKUP(C267,[1]VCU_Proc_Get_LayDSCanBoLop!C$2:H$1183,6,FALSE())</f>
        <v>Lê Thị Quỳnh Nhi</v>
      </c>
      <c r="I267" s="19" t="str">
        <f aca="false">VLOOKUP(C267,[1]VCU_Proc_Get_LayDSCanBoLop!C$2:I$1183,7,FALSE())</f>
        <v>17D200027</v>
      </c>
      <c r="J267" s="19" t="str">
        <f aca="false">VLOOKUP(C267,[1]VCU_Proc_Get_LayDSCanBoLop!C$2:J$1183,8,FALSE())</f>
        <v>K53P1</v>
      </c>
      <c r="K267" s="20" t="str">
        <f aca="false">RIGHT(F267,2)</f>
        <v>P1</v>
      </c>
      <c r="L267" s="0" t="n">
        <v>23</v>
      </c>
    </row>
    <row r="268" customFormat="false" ht="21.75" hidden="false" customHeight="true" outlineLevel="0" collapsed="false">
      <c r="A268" s="16" t="n">
        <f aca="false">IF(C268&lt;&gt;"",SUBTOTAL(103,C$8:C268))</f>
        <v>261</v>
      </c>
      <c r="B268" s="17" t="s">
        <v>115</v>
      </c>
      <c r="C268" s="17" t="s">
        <v>393</v>
      </c>
      <c r="D268" s="18" t="str">
        <f aca="false">VLOOKUP(C268,[1]VCU_Proc_Get_LayDSCanBoLop!C$2:E$1183,3,FALSE())</f>
        <v>Vũ Thị Giang</v>
      </c>
      <c r="E268" s="19" t="str">
        <f aca="false">VLOOKUP(C268,[1]VCU_Proc_Get_LayDSCanBoLop!C$2:F$1183,4,FALSE())</f>
        <v>17D200070</v>
      </c>
      <c r="F268" s="19" t="str">
        <f aca="false">VLOOKUP(C268,[1]VCU_Proc_Get_LayDSCanBoLop!C$3:G$1183,5,FALSE())</f>
        <v>K53P2</v>
      </c>
      <c r="G268" s="19"/>
      <c r="H268" s="19" t="str">
        <f aca="false">VLOOKUP(C268,[1]VCU_Proc_Get_LayDSCanBoLop!C$2:H$1183,6,FALSE())</f>
        <v>Nguyễn Hà Phương</v>
      </c>
      <c r="I268" s="19" t="str">
        <f aca="false">VLOOKUP(C268,[1]VCU_Proc_Get_LayDSCanBoLop!C$2:I$1183,7,FALSE())</f>
        <v>17D200150</v>
      </c>
      <c r="J268" s="19" t="str">
        <f aca="false">VLOOKUP(C268,[1]VCU_Proc_Get_LayDSCanBoLop!C$2:J$1183,8,FALSE())</f>
        <v>K53P3</v>
      </c>
      <c r="K268" s="20" t="str">
        <f aca="false">RIGHT(F268,2)</f>
        <v>P2</v>
      </c>
      <c r="L268" s="0" t="n">
        <v>23</v>
      </c>
    </row>
    <row r="269" customFormat="false" ht="21.75" hidden="false" customHeight="true" outlineLevel="0" collapsed="false">
      <c r="A269" s="16" t="n">
        <f aca="false">IF(C269&lt;&gt;"",SUBTOTAL(103,C$8:C269))</f>
        <v>262</v>
      </c>
      <c r="B269" s="17" t="s">
        <v>394</v>
      </c>
      <c r="C269" s="17" t="s">
        <v>395</v>
      </c>
      <c r="D269" s="18" t="str">
        <f aca="false">VLOOKUP(C269,[1]VCU_Proc_Get_LayDSCanBoLop!C$2:E$1183,3,FALSE())</f>
        <v>Giàng Tú Anh</v>
      </c>
      <c r="E269" s="19" t="str">
        <f aca="false">VLOOKUP(C269,[1]VCU_Proc_Get_LayDSCanBoLop!C$2:F$1183,4,FALSE())</f>
        <v>17D200061</v>
      </c>
      <c r="F269" s="19" t="str">
        <f aca="false">VLOOKUP(C269,[1]VCU_Proc_Get_LayDSCanBoLop!C$3:G$1183,5,FALSE())</f>
        <v>K53P2</v>
      </c>
      <c r="G269" s="19"/>
      <c r="H269" s="19" t="str">
        <f aca="false">VLOOKUP(C269,[1]VCU_Proc_Get_LayDSCanBoLop!C$2:H$1183,6,FALSE())</f>
        <v>Trần Hải Bình</v>
      </c>
      <c r="I269" s="19" t="str">
        <f aca="false">VLOOKUP(C269,[1]VCU_Proc_Get_LayDSCanBoLop!C$2:I$1183,7,FALSE())</f>
        <v>17D200127</v>
      </c>
      <c r="J269" s="19" t="str">
        <f aca="false">VLOOKUP(C269,[1]VCU_Proc_Get_LayDSCanBoLop!C$2:J$1183,8,FALSE())</f>
        <v>K53P3</v>
      </c>
      <c r="K269" s="20" t="str">
        <f aca="false">RIGHT(F269,2)</f>
        <v>P2</v>
      </c>
      <c r="L269" s="0" t="n">
        <v>35</v>
      </c>
    </row>
    <row r="270" customFormat="false" ht="21.75" hidden="false" customHeight="true" outlineLevel="0" collapsed="false">
      <c r="A270" s="16" t="n">
        <f aca="false">IF(C270&lt;&gt;"",SUBTOTAL(103,C$8:C270))</f>
        <v>263</v>
      </c>
      <c r="B270" s="17" t="s">
        <v>396</v>
      </c>
      <c r="C270" s="17" t="s">
        <v>397</v>
      </c>
      <c r="D270" s="18" t="str">
        <f aca="false">VLOOKUP(C270,[1]VCU_Proc_Get_LayDSCanBoLop!C$2:E$1183,3,FALSE())</f>
        <v>Hà Tuấn Anh</v>
      </c>
      <c r="E270" s="19" t="str">
        <f aca="false">VLOOKUP(C270,[1]VCU_Proc_Get_LayDSCanBoLop!C$2:F$1183,4,FALSE())</f>
        <v>17D200002</v>
      </c>
      <c r="F270" s="19" t="str">
        <f aca="false">VLOOKUP(C270,[1]VCU_Proc_Get_LayDSCanBoLop!C$3:G$1183,5,FALSE())</f>
        <v>K53P1</v>
      </c>
      <c r="G270" s="19"/>
      <c r="H270" s="19" t="str">
        <f aca="false">VLOOKUP(C270,[1]VCU_Proc_Get_LayDSCanBoLop!C$2:H$1183,6,FALSE())</f>
        <v>Triệu Quỳnh Anh</v>
      </c>
      <c r="I270" s="19" t="str">
        <f aca="false">VLOOKUP(C270,[1]VCU_Proc_Get_LayDSCanBoLop!C$2:I$1183,7,FALSE())</f>
        <v>17D200185</v>
      </c>
      <c r="J270" s="19" t="str">
        <f aca="false">VLOOKUP(C270,[1]VCU_Proc_Get_LayDSCanBoLop!C$2:J$1183,8,FALSE())</f>
        <v>K53P4</v>
      </c>
      <c r="K270" s="20" t="str">
        <f aca="false">RIGHT(F270,2)</f>
        <v>P1</v>
      </c>
      <c r="L270" s="0" t="n">
        <v>35</v>
      </c>
    </row>
    <row r="271" customFormat="false" ht="21.75" hidden="false" customHeight="true" outlineLevel="0" collapsed="false">
      <c r="A271" s="16" t="n">
        <f aca="false">IF(C271&lt;&gt;"",SUBTOTAL(103,C$8:C271))</f>
        <v>264</v>
      </c>
      <c r="B271" s="17" t="s">
        <v>398</v>
      </c>
      <c r="C271" s="17" t="s">
        <v>399</v>
      </c>
      <c r="D271" s="18" t="str">
        <f aca="false">VLOOKUP(C271,[1]VCU_Proc_Get_LayDSCanBoLop!C$2:E$1183,3,FALSE())</f>
        <v>Trần Hải Bình</v>
      </c>
      <c r="E271" s="19" t="str">
        <f aca="false">VLOOKUP(C271,[1]VCU_Proc_Get_LayDSCanBoLop!C$2:F$1183,4,FALSE())</f>
        <v>17D200127</v>
      </c>
      <c r="F271" s="19" t="str">
        <f aca="false">VLOOKUP(C271,[1]VCU_Proc_Get_LayDSCanBoLop!C$3:G$1183,5,FALSE())</f>
        <v>K53P3</v>
      </c>
      <c r="G271" s="19"/>
      <c r="H271" s="19" t="str">
        <f aca="false">VLOOKUP(C271,[1]VCU_Proc_Get_LayDSCanBoLop!C$2:H$1183,6,FALSE())</f>
        <v>Nguyễn Minh Thư</v>
      </c>
      <c r="I271" s="19" t="str">
        <f aca="false">VLOOKUP(C271,[1]VCU_Proc_Get_LayDSCanBoLop!C$2:I$1183,7,FALSE())</f>
        <v>17D200225</v>
      </c>
      <c r="J271" s="19" t="str">
        <f aca="false">VLOOKUP(C271,[1]VCU_Proc_Get_LayDSCanBoLop!C$2:J$1183,8,FALSE())</f>
        <v>K53P4</v>
      </c>
      <c r="K271" s="20" t="str">
        <f aca="false">RIGHT(F271,2)</f>
        <v>P3</v>
      </c>
      <c r="L271" s="0" t="n">
        <v>36</v>
      </c>
    </row>
    <row r="272" customFormat="false" ht="21.75" hidden="false" customHeight="true" outlineLevel="0" collapsed="false">
      <c r="A272" s="16" t="n">
        <f aca="false">IF(C272&lt;&gt;"",SUBTOTAL(103,C$8:C272))</f>
        <v>265</v>
      </c>
      <c r="B272" s="17" t="s">
        <v>398</v>
      </c>
      <c r="C272" s="17" t="s">
        <v>400</v>
      </c>
      <c r="D272" s="18" t="str">
        <f aca="false">VLOOKUP(C272,[1]VCU_Proc_Get_LayDSCanBoLop!C$2:E$1183,3,FALSE())</f>
        <v>Cù Thị Xuân Hồng</v>
      </c>
      <c r="E272" s="19" t="str">
        <f aca="false">VLOOKUP(C272,[1]VCU_Proc_Get_LayDSCanBoLop!C$2:F$1183,4,FALSE())</f>
        <v>17D200073</v>
      </c>
      <c r="F272" s="19" t="str">
        <f aca="false">VLOOKUP(C272,[1]VCU_Proc_Get_LayDSCanBoLop!C$3:G$1183,5,FALSE())</f>
        <v>K53P2</v>
      </c>
      <c r="G272" s="19"/>
      <c r="H272" s="19" t="str">
        <f aca="false">VLOOKUP(C272,[1]VCU_Proc_Get_LayDSCanBoLop!C$2:H$1183,6,FALSE())</f>
        <v>Phạm Thị Thuỳ</v>
      </c>
      <c r="I272" s="19" t="str">
        <f aca="false">VLOOKUP(C272,[1]VCU_Proc_Get_LayDSCanBoLop!C$2:I$1183,7,FALSE())</f>
        <v>17D200156</v>
      </c>
      <c r="J272" s="19" t="str">
        <f aca="false">VLOOKUP(C272,[1]VCU_Proc_Get_LayDSCanBoLop!C$2:J$1183,8,FALSE())</f>
        <v>K53P3</v>
      </c>
      <c r="K272" s="20" t="str">
        <f aca="false">RIGHT(F272,2)</f>
        <v>P2</v>
      </c>
      <c r="L272" s="0" t="n">
        <v>36</v>
      </c>
    </row>
    <row r="273" customFormat="false" ht="23.25" hidden="false" customHeight="true" outlineLevel="0" collapsed="false">
      <c r="A273" s="16" t="n">
        <f aca="false">IF(C273&lt;&gt;"",SUBTOTAL(103,C$8:C273))</f>
        <v>266</v>
      </c>
      <c r="B273" s="17" t="s">
        <v>401</v>
      </c>
      <c r="C273" s="17" t="s">
        <v>402</v>
      </c>
      <c r="D273" s="18" t="str">
        <f aca="false">VLOOKUP(C273,[1]VCU_Proc_Get_LayDSCanBoLop!C$2:E$1183,3,FALSE())</f>
        <v>Vương Đình Đạt</v>
      </c>
      <c r="E273" s="19" t="str">
        <f aca="false">VLOOKUP(C273,[1]VCU_Proc_Get_LayDSCanBoLop!C$2:F$1183,4,FALSE())</f>
        <v>17D200129</v>
      </c>
      <c r="F273" s="19" t="str">
        <f aca="false">VLOOKUP(C273,[1]VCU_Proc_Get_LayDSCanBoLop!C$3:G$1183,5,FALSE())</f>
        <v>K53P3</v>
      </c>
      <c r="G273" s="19"/>
      <c r="H273" s="19" t="str">
        <f aca="false">VLOOKUP(C273,[1]VCU_Proc_Get_LayDSCanBoLop!C$2:H$1183,6,FALSE())</f>
        <v>Trần Thị Thu Hồng</v>
      </c>
      <c r="I273" s="19" t="str">
        <f aca="false">VLOOKUP(C273,[1]VCU_Proc_Get_LayDSCanBoLop!C$2:I$1183,7,FALSE())</f>
        <v>17D200134</v>
      </c>
      <c r="J273" s="19" t="str">
        <f aca="false">VLOOKUP(C273,[1]VCU_Proc_Get_LayDSCanBoLop!C$2:J$1183,8,FALSE())</f>
        <v>K53P3</v>
      </c>
      <c r="K273" s="20" t="str">
        <f aca="false">RIGHT(F273,2)</f>
        <v>P3</v>
      </c>
      <c r="L273" s="0" t="n">
        <v>36</v>
      </c>
    </row>
    <row r="274" customFormat="false" ht="23.25" hidden="false" customHeight="true" outlineLevel="0" collapsed="false">
      <c r="A274" s="16" t="n">
        <f aca="false">IF(C274&lt;&gt;"",SUBTOTAL(103,C$8:C274))</f>
        <v>267</v>
      </c>
      <c r="B274" s="17" t="s">
        <v>401</v>
      </c>
      <c r="C274" s="17" t="s">
        <v>403</v>
      </c>
      <c r="D274" s="18" t="str">
        <f aca="false">VLOOKUP(C274,[1]VCU_Proc_Get_LayDSCanBoLop!C$2:E$1183,3,FALSE())</f>
        <v>Đỗ Thị Hằng</v>
      </c>
      <c r="E274" s="19" t="str">
        <f aca="false">VLOOKUP(C274,[1]VCU_Proc_Get_LayDSCanBoLop!C$2:F$1183,4,FALSE())</f>
        <v>17D200072</v>
      </c>
      <c r="F274" s="19" t="str">
        <f aca="false">VLOOKUP(C274,[1]VCU_Proc_Get_LayDSCanBoLop!C$3:G$1183,5,FALSE())</f>
        <v>K53P2</v>
      </c>
      <c r="G274" s="19"/>
      <c r="H274" s="19" t="str">
        <f aca="false">VLOOKUP(C274,[1]VCU_Proc_Get_LayDSCanBoLop!C$2:H$1183,6,FALSE())</f>
        <v>Hà Minh Anh</v>
      </c>
      <c r="I274" s="19" t="str">
        <f aca="false">VLOOKUP(C274,[1]VCU_Proc_Get_LayDSCanBoLop!C$2:I$1183,7,FALSE())</f>
        <v>17D200122</v>
      </c>
      <c r="J274" s="19" t="str">
        <f aca="false">VLOOKUP(C274,[1]VCU_Proc_Get_LayDSCanBoLop!C$2:J$1183,8,FALSE())</f>
        <v>K53P3</v>
      </c>
      <c r="K274" s="20" t="str">
        <f aca="false">RIGHT(F274,2)</f>
        <v>P2</v>
      </c>
      <c r="L274" s="0" t="n">
        <v>36</v>
      </c>
    </row>
    <row r="275" customFormat="false" ht="22.5" hidden="false" customHeight="true" outlineLevel="0" collapsed="false">
      <c r="A275" s="16" t="n">
        <f aca="false">IF(C275&lt;&gt;"",SUBTOTAL(103,C$8:C275))</f>
        <v>268</v>
      </c>
      <c r="B275" s="17" t="s">
        <v>404</v>
      </c>
      <c r="C275" s="17" t="s">
        <v>405</v>
      </c>
      <c r="D275" s="18" t="str">
        <f aca="false">VLOOKUP(C275,[1]VCU_Proc_Get_LayDSCanBoLop!C$2:E$1183,3,FALSE())</f>
        <v>Nguyễn Văn Doanh</v>
      </c>
      <c r="E275" s="19" t="str">
        <f aca="false">VLOOKUP(C275,[1]VCU_Proc_Get_LayDSCanBoLop!C$2:F$1183,4,FALSE())</f>
        <v>17D180256</v>
      </c>
      <c r="F275" s="19" t="str">
        <f aca="false">VLOOKUP(C275,[1]VCU_Proc_Get_LayDSCanBoLop!C$3:G$1183,5,FALSE())</f>
        <v>K53H5</v>
      </c>
      <c r="G275" s="19"/>
      <c r="H275" s="19" t="str">
        <f aca="false">VLOOKUP(C275,[1]VCU_Proc_Get_LayDSCanBoLop!C$2:H$1183,6,FALSE())</f>
        <v>Vũ Thị Huyền Trang</v>
      </c>
      <c r="I275" s="19" t="str">
        <f aca="false">VLOOKUP(C275,[1]VCU_Proc_Get_LayDSCanBoLop!C$2:I$1183,7,FALSE())</f>
        <v>17D180231</v>
      </c>
      <c r="J275" s="19" t="str">
        <f aca="false">VLOOKUP(C275,[1]VCU_Proc_Get_LayDSCanBoLop!C$2:J$1183,8,FALSE())</f>
        <v>K53H4</v>
      </c>
      <c r="K275" s="20" t="str">
        <f aca="false">RIGHT(F275,2)</f>
        <v>H5</v>
      </c>
      <c r="L275" s="0" t="n">
        <v>30</v>
      </c>
    </row>
    <row r="276" customFormat="false" ht="22.5" hidden="false" customHeight="true" outlineLevel="0" collapsed="false">
      <c r="A276" s="16" t="n">
        <f aca="false">IF(C276&lt;&gt;"",SUBTOTAL(103,C$8:C276))</f>
        <v>269</v>
      </c>
      <c r="B276" s="17" t="s">
        <v>404</v>
      </c>
      <c r="C276" s="17" t="s">
        <v>406</v>
      </c>
      <c r="D276" s="18" t="str">
        <f aca="false">VLOOKUP(C276,[1]VCU_Proc_Get_LayDSCanBoLop!C$2:E$1183,3,FALSE())</f>
        <v>Quách Thị Cúc</v>
      </c>
      <c r="E276" s="19" t="str">
        <f aca="false">VLOOKUP(C276,[1]VCU_Proc_Get_LayDSCanBoLop!C$2:F$1183,4,FALSE())</f>
        <v>17D180137</v>
      </c>
      <c r="F276" s="19" t="str">
        <f aca="false">VLOOKUP(C276,[1]VCU_Proc_Get_LayDSCanBoLop!C$3:G$1183,5,FALSE())</f>
        <v>K53H3</v>
      </c>
      <c r="G276" s="19"/>
      <c r="H276" s="19" t="str">
        <f aca="false">VLOOKUP(C276,[1]VCU_Proc_Get_LayDSCanBoLop!C$2:H$1183,6,FALSE())</f>
        <v>Ngô Thị Lan Anh</v>
      </c>
      <c r="I276" s="19" t="str">
        <f aca="false">VLOOKUP(C276,[1]VCU_Proc_Get_LayDSCanBoLop!C$2:I$1183,7,FALSE())</f>
        <v>17D180132</v>
      </c>
      <c r="J276" s="19" t="str">
        <f aca="false">VLOOKUP(C276,[1]VCU_Proc_Get_LayDSCanBoLop!C$2:J$1183,8,FALSE())</f>
        <v>K53H3</v>
      </c>
      <c r="K276" s="20" t="str">
        <f aca="false">RIGHT(F276,2)</f>
        <v>H3</v>
      </c>
      <c r="L276" s="0" t="n">
        <v>30</v>
      </c>
    </row>
    <row r="277" customFormat="false" ht="22.5" hidden="false" customHeight="true" outlineLevel="0" collapsed="false">
      <c r="A277" s="16" t="n">
        <f aca="false">IF(C277&lt;&gt;"",SUBTOTAL(103,C$8:C277))</f>
        <v>270</v>
      </c>
      <c r="B277" s="17" t="s">
        <v>201</v>
      </c>
      <c r="C277" s="17" t="s">
        <v>407</v>
      </c>
      <c r="D277" s="18" t="str">
        <f aca="false">VLOOKUP(C277,[1]VCU_Proc_Get_LayDSCanBoLop!C$2:E$1183,3,FALSE())</f>
        <v>Phạm Ngọc Anh</v>
      </c>
      <c r="E277" s="19" t="str">
        <f aca="false">VLOOKUP(C277,[1]VCU_Proc_Get_LayDSCanBoLop!C$2:F$1183,4,FALSE())</f>
        <v>17D180324</v>
      </c>
      <c r="F277" s="19" t="str">
        <f aca="false">VLOOKUP(C277,[1]VCU_Proc_Get_LayDSCanBoLop!C$3:G$1183,5,FALSE())</f>
        <v>K53H6</v>
      </c>
      <c r="G277" s="19"/>
      <c r="H277" s="19" t="str">
        <f aca="false">VLOOKUP(C277,[1]VCU_Proc_Get_LayDSCanBoLop!C$2:H$1183,6,FALSE())</f>
        <v>Nguyễn Thị Hạnh</v>
      </c>
      <c r="I277" s="19" t="str">
        <f aca="false">VLOOKUP(C277,[1]VCU_Proc_Get_LayDSCanBoLop!C$2:I$1183,7,FALSE())</f>
        <v>17D180202</v>
      </c>
      <c r="J277" s="19" t="str">
        <f aca="false">VLOOKUP(C277,[1]VCU_Proc_Get_LayDSCanBoLop!C$2:J$1183,8,FALSE())</f>
        <v>K53H4</v>
      </c>
      <c r="K277" s="20" t="str">
        <f aca="false">RIGHT(F277,2)</f>
        <v>H6</v>
      </c>
      <c r="L277" s="0" t="n">
        <v>22</v>
      </c>
    </row>
    <row r="278" customFormat="false" ht="22.5" hidden="false" customHeight="true" outlineLevel="0" collapsed="false">
      <c r="A278" s="16" t="n">
        <f aca="false">IF(C278&lt;&gt;"",SUBTOTAL(103,C$8:C278))</f>
        <v>271</v>
      </c>
      <c r="B278" s="17" t="s">
        <v>408</v>
      </c>
      <c r="C278" s="17" t="s">
        <v>409</v>
      </c>
      <c r="D278" s="18" t="str">
        <f aca="false">VLOOKUP(C278,[1]VCU_Proc_Get_LayDSCanBoLop!C$2:E$1183,3,FALSE())</f>
        <v>Nguyễn Thị Lan Anh</v>
      </c>
      <c r="E278" s="19" t="str">
        <f aca="false">VLOOKUP(C278,[1]VCU_Proc_Get_LayDSCanBoLop!C$2:F$1183,4,FALSE())</f>
        <v>16D180004</v>
      </c>
      <c r="F278" s="19" t="str">
        <f aca="false">VLOOKUP(C278,[1]VCU_Proc_Get_LayDSCanBoLop!C$3:G$1183,5,FALSE())</f>
        <v>K52H1</v>
      </c>
      <c r="G278" s="19"/>
      <c r="H278" s="19" t="str">
        <f aca="false">VLOOKUP(C278,[1]VCU_Proc_Get_LayDSCanBoLop!C$2:H$1183,6,FALSE())</f>
        <v>Nguyễn Thị Thu Thủy</v>
      </c>
      <c r="I278" s="19" t="str">
        <f aca="false">VLOOKUP(C278,[1]VCU_Proc_Get_LayDSCanBoLop!C$2:I$1183,7,FALSE())</f>
        <v>17D180286</v>
      </c>
      <c r="J278" s="19" t="str">
        <f aca="false">VLOOKUP(C278,[1]VCU_Proc_Get_LayDSCanBoLop!C$2:J$1183,8,FALSE())</f>
        <v>K53H5</v>
      </c>
      <c r="K278" s="20" t="str">
        <f aca="false">RIGHT(F278,2)</f>
        <v>H1</v>
      </c>
      <c r="L278" s="0" t="n">
        <v>23</v>
      </c>
    </row>
    <row r="279" customFormat="false" ht="22.5" hidden="false" customHeight="true" outlineLevel="0" collapsed="false">
      <c r="A279" s="16" t="n">
        <f aca="false">IF(C279&lt;&gt;"",SUBTOTAL(103,C$8:C279))</f>
        <v>272</v>
      </c>
      <c r="B279" s="17" t="s">
        <v>408</v>
      </c>
      <c r="C279" s="17" t="s">
        <v>410</v>
      </c>
      <c r="D279" s="18" t="str">
        <f aca="false">VLOOKUP(C279,[1]VCU_Proc_Get_LayDSCanBoLop!C$2:E$1183,3,FALSE())</f>
        <v>Nguyễn Hải Đăng</v>
      </c>
      <c r="E279" s="19" t="str">
        <f aca="false">VLOOKUP(C279,[1]VCU_Proc_Get_LayDSCanBoLop!C$2:F$1183,4,FALSE())</f>
        <v>17D180010</v>
      </c>
      <c r="F279" s="19" t="str">
        <f aca="false">VLOOKUP(C279,[1]VCU_Proc_Get_LayDSCanBoLop!C$3:G$1183,5,FALSE())</f>
        <v>K53H1</v>
      </c>
      <c r="G279" s="19"/>
      <c r="H279" s="19" t="str">
        <f aca="false">VLOOKUP(C279,[1]VCU_Proc_Get_LayDSCanBoLop!C$2:H$1183,6,FALSE())</f>
        <v>Nguyễn Thị Diệu Linh</v>
      </c>
      <c r="I279" s="19" t="str">
        <f aca="false">VLOOKUP(C279,[1]VCU_Proc_Get_LayDSCanBoLop!C$2:I$1183,7,FALSE())</f>
        <v>17D180095</v>
      </c>
      <c r="J279" s="19" t="str">
        <f aca="false">VLOOKUP(C279,[1]VCU_Proc_Get_LayDSCanBoLop!C$2:J$1183,8,FALSE())</f>
        <v>K53H2</v>
      </c>
      <c r="K279" s="20" t="str">
        <f aca="false">RIGHT(F279,2)</f>
        <v>H1</v>
      </c>
      <c r="L279" s="0" t="n">
        <v>23</v>
      </c>
    </row>
    <row r="280" customFormat="false" ht="22.5" hidden="false" customHeight="true" outlineLevel="0" collapsed="false">
      <c r="A280" s="16" t="n">
        <f aca="false">IF(C280&lt;&gt;"",SUBTOTAL(103,C$8:C280))</f>
        <v>273</v>
      </c>
      <c r="B280" s="17" t="s">
        <v>411</v>
      </c>
      <c r="C280" s="17" t="s">
        <v>412</v>
      </c>
      <c r="D280" s="18" t="str">
        <f aca="false">VLOOKUP(C280,[1]VCU_Proc_Get_LayDSCanBoLop!C$2:E$1183,3,FALSE())</f>
        <v>Nguyễn Thị Lan Anh</v>
      </c>
      <c r="E280" s="19" t="str">
        <f aca="false">VLOOKUP(C280,[1]VCU_Proc_Get_LayDSCanBoLop!C$2:F$1183,4,FALSE())</f>
        <v>17D180004</v>
      </c>
      <c r="F280" s="19" t="str">
        <f aca="false">VLOOKUP(C280,[1]VCU_Proc_Get_LayDSCanBoLop!C$3:G$1183,5,FALSE())</f>
        <v>K53H1</v>
      </c>
      <c r="G280" s="19"/>
      <c r="H280" s="19" t="str">
        <f aca="false">VLOOKUP(C280,[1]VCU_Proc_Get_LayDSCanBoLop!C$2:H$1183,6,FALSE())</f>
        <v>Nguyễn Hoàng Anh Dũng</v>
      </c>
      <c r="I280" s="19" t="str">
        <f aca="false">VLOOKUP(C280,[1]VCU_Proc_Get_LayDSCanBoLop!C$2:I$1183,7,FALSE())</f>
        <v>17D180078</v>
      </c>
      <c r="J280" s="19" t="str">
        <f aca="false">VLOOKUP(C280,[1]VCU_Proc_Get_LayDSCanBoLop!C$2:J$1183,8,FALSE())</f>
        <v>K53H2</v>
      </c>
      <c r="K280" s="20" t="str">
        <f aca="false">RIGHT(F280,2)</f>
        <v>H1</v>
      </c>
      <c r="L280" s="0" t="n">
        <v>22</v>
      </c>
    </row>
    <row r="281" customFormat="false" ht="22.5" hidden="false" customHeight="true" outlineLevel="0" collapsed="false">
      <c r="A281" s="16" t="n">
        <f aca="false">IF(C281&lt;&gt;"",SUBTOTAL(103,C$8:C281))</f>
        <v>274</v>
      </c>
      <c r="B281" s="17" t="s">
        <v>135</v>
      </c>
      <c r="C281" s="17" t="s">
        <v>413</v>
      </c>
      <c r="D281" s="18" t="str">
        <f aca="false">VLOOKUP(C281,[1]VCU_Proc_Get_LayDSCanBoLop!C$2:E$1183,3,FALSE())</f>
        <v>Nguyễn Thị Hải Linh</v>
      </c>
      <c r="E281" s="19" t="str">
        <f aca="false">VLOOKUP(C281,[1]VCU_Proc_Get_LayDSCanBoLop!C$2:F$1183,4,FALSE())</f>
        <v>17D180154</v>
      </c>
      <c r="F281" s="19" t="str">
        <f aca="false">VLOOKUP(C281,[1]VCU_Proc_Get_LayDSCanBoLop!C$3:G$1183,5,FALSE())</f>
        <v>K53H3</v>
      </c>
      <c r="G281" s="19"/>
      <c r="H281" s="19" t="str">
        <f aca="false">VLOOKUP(C281,[1]VCU_Proc_Get_LayDSCanBoLop!C$2:H$1183,6,FALSE())</f>
        <v>Dương Thị Tình</v>
      </c>
      <c r="I281" s="19" t="str">
        <f aca="false">VLOOKUP(C281,[1]VCU_Proc_Get_LayDSCanBoLop!C$2:I$1183,7,FALSE())</f>
        <v>17D180288</v>
      </c>
      <c r="J281" s="19" t="str">
        <f aca="false">VLOOKUP(C281,[1]VCU_Proc_Get_LayDSCanBoLop!C$2:J$1183,8,FALSE())</f>
        <v>K53H5</v>
      </c>
      <c r="K281" s="20" t="str">
        <f aca="false">RIGHT(F281,2)</f>
        <v>H3</v>
      </c>
      <c r="L281" s="0" t="n">
        <v>3</v>
      </c>
    </row>
    <row r="282" customFormat="false" ht="22.5" hidden="false" customHeight="true" outlineLevel="0" collapsed="false">
      <c r="A282" s="16" t="n">
        <f aca="false">IF(C282&lt;&gt;"",SUBTOTAL(103,C$8:C282))</f>
        <v>275</v>
      </c>
      <c r="B282" s="17" t="s">
        <v>135</v>
      </c>
      <c r="C282" s="17" t="s">
        <v>414</v>
      </c>
      <c r="D282" s="18" t="str">
        <f aca="false">VLOOKUP(C282,[1]VCU_Proc_Get_LayDSCanBoLop!C$2:E$1183,3,FALSE())</f>
        <v>Trần Thị Thảo Hương</v>
      </c>
      <c r="E282" s="19" t="str">
        <f aca="false">VLOOKUP(C282,[1]VCU_Proc_Get_LayDSCanBoLop!C$2:F$1183,4,FALSE())</f>
        <v>17D180341</v>
      </c>
      <c r="F282" s="19" t="str">
        <f aca="false">VLOOKUP(C282,[1]VCU_Proc_Get_LayDSCanBoLop!C$3:G$1183,5,FALSE())</f>
        <v>K53H6</v>
      </c>
      <c r="G282" s="19"/>
      <c r="H282" s="19" t="str">
        <f aca="false">VLOOKUP(C282,[1]VCU_Proc_Get_LayDSCanBoLop!C$2:H$1183,6,FALSE())</f>
        <v>Lê Ngọc Cát Tường</v>
      </c>
      <c r="I282" s="19" t="str">
        <f aca="false">VLOOKUP(C282,[1]VCU_Proc_Get_LayDSCanBoLop!C$2:I$1183,7,FALSE())</f>
        <v>17D180043</v>
      </c>
      <c r="J282" s="19" t="str">
        <f aca="false">VLOOKUP(C282,[1]VCU_Proc_Get_LayDSCanBoLop!C$2:J$1183,8,FALSE())</f>
        <v>K53H1</v>
      </c>
      <c r="K282" s="20" t="str">
        <f aca="false">RIGHT(F282,2)</f>
        <v>H6</v>
      </c>
      <c r="L282" s="0" t="n">
        <v>3</v>
      </c>
    </row>
    <row r="283" customFormat="false" ht="22.5" hidden="false" customHeight="true" outlineLevel="0" collapsed="false">
      <c r="A283" s="16" t="n">
        <f aca="false">IF(C283&lt;&gt;"",SUBTOTAL(103,C$8:C283))</f>
        <v>276</v>
      </c>
      <c r="B283" s="17" t="s">
        <v>135</v>
      </c>
      <c r="C283" s="17" t="s">
        <v>415</v>
      </c>
      <c r="D283" s="18" t="str">
        <f aca="false">VLOOKUP(C283,[1]VCU_Proc_Get_LayDSCanBoLop!C$2:E$1183,3,FALSE())</f>
        <v>Ngô Thị Lan Anh</v>
      </c>
      <c r="E283" s="19" t="str">
        <f aca="false">VLOOKUP(C283,[1]VCU_Proc_Get_LayDSCanBoLop!C$2:F$1183,4,FALSE())</f>
        <v>17D180132</v>
      </c>
      <c r="F283" s="19" t="str">
        <f aca="false">VLOOKUP(C283,[1]VCU_Proc_Get_LayDSCanBoLop!C$3:G$1183,5,FALSE())</f>
        <v>K53H3</v>
      </c>
      <c r="G283" s="19"/>
      <c r="H283" s="19" t="str">
        <f aca="false">VLOOKUP(C283,[1]VCU_Proc_Get_LayDSCanBoLop!C$2:H$1183,6,FALSE())</f>
        <v>Nguyễn Thị Hạnh</v>
      </c>
      <c r="I283" s="19" t="str">
        <f aca="false">VLOOKUP(C283,[1]VCU_Proc_Get_LayDSCanBoLop!C$2:I$1183,7,FALSE())</f>
        <v>17D180202</v>
      </c>
      <c r="J283" s="19" t="str">
        <f aca="false">VLOOKUP(C283,[1]VCU_Proc_Get_LayDSCanBoLop!C$2:J$1183,8,FALSE())</f>
        <v>K53H4</v>
      </c>
      <c r="K283" s="20" t="str">
        <f aca="false">RIGHT(F283,2)</f>
        <v>H3</v>
      </c>
      <c r="L283" s="0" t="n">
        <v>3</v>
      </c>
    </row>
    <row r="284" customFormat="false" ht="22.5" hidden="false" customHeight="true" outlineLevel="0" collapsed="false">
      <c r="A284" s="16" t="n">
        <f aca="false">IF(C284&lt;&gt;"",SUBTOTAL(103,C$8:C284))</f>
        <v>277</v>
      </c>
      <c r="B284" s="17" t="s">
        <v>162</v>
      </c>
      <c r="C284" s="17" t="s">
        <v>416</v>
      </c>
      <c r="D284" s="18" t="str">
        <f aca="false">VLOOKUP(C284,[1]VCU_Proc_Get_LayDSCanBoLop!C$2:E$1183,3,FALSE())</f>
        <v>Nguyễn Hữu Hiệp</v>
      </c>
      <c r="E284" s="19" t="str">
        <f aca="false">VLOOKUP(C284,[1]VCU_Proc_Get_LayDSCanBoLop!C$2:F$1183,4,FALSE())</f>
        <v>16D180203</v>
      </c>
      <c r="F284" s="19" t="str">
        <f aca="false">VLOOKUP(C284,[1]VCU_Proc_Get_LayDSCanBoLop!C$3:G$1183,5,FALSE())</f>
        <v>K52H3</v>
      </c>
      <c r="G284" s="19"/>
      <c r="H284" s="19" t="str">
        <f aca="false">VLOOKUP(C284,[1]VCU_Proc_Get_LayDSCanBoLop!C$2:H$1183,6,FALSE())</f>
        <v>Phạm Thị Nhàn</v>
      </c>
      <c r="I284" s="19" t="str">
        <f aca="false">VLOOKUP(C284,[1]VCU_Proc_Get_LayDSCanBoLop!C$2:I$1183,7,FALSE())</f>
        <v>17D180030</v>
      </c>
      <c r="J284" s="19" t="str">
        <f aca="false">VLOOKUP(C284,[1]VCU_Proc_Get_LayDSCanBoLop!C$2:J$1183,8,FALSE())</f>
        <v>K53H1</v>
      </c>
      <c r="K284" s="20" t="str">
        <f aca="false">RIGHT(F284,2)</f>
        <v>H3</v>
      </c>
      <c r="L284" s="0" t="n">
        <v>29</v>
      </c>
    </row>
    <row r="285" customFormat="false" ht="22.5" hidden="false" customHeight="true" outlineLevel="0" collapsed="false">
      <c r="A285" s="16" t="n">
        <f aca="false">IF(C285&lt;&gt;"",SUBTOTAL(103,C$8:C285))</f>
        <v>278</v>
      </c>
      <c r="B285" s="17" t="s">
        <v>162</v>
      </c>
      <c r="C285" s="17" t="s">
        <v>417</v>
      </c>
      <c r="D285" s="18" t="str">
        <f aca="false">VLOOKUP(C285,[1]VCU_Proc_Get_LayDSCanBoLop!C$2:E$1183,3,FALSE())</f>
        <v>Nguyễn Thị Gấm</v>
      </c>
      <c r="E285" s="19" t="str">
        <f aca="false">VLOOKUP(C285,[1]VCU_Proc_Get_LayDSCanBoLop!C$2:F$1183,4,FALSE())</f>
        <v>17D180200</v>
      </c>
      <c r="F285" s="19" t="str">
        <f aca="false">VLOOKUP(C285,[1]VCU_Proc_Get_LayDSCanBoLop!C$3:G$1183,5,FALSE())</f>
        <v>K53H4</v>
      </c>
      <c r="G285" s="19"/>
      <c r="H285" s="19" t="str">
        <f aca="false">VLOOKUP(C285,[1]VCU_Proc_Get_LayDSCanBoLop!C$2:H$1183,6,FALSE())</f>
        <v>Lưu Thị Nhung</v>
      </c>
      <c r="I285" s="19" t="str">
        <f aca="false">VLOOKUP(C285,[1]VCU_Proc_Get_LayDSCanBoLop!C$2:I$1183,7,FALSE())</f>
        <v>17D180279</v>
      </c>
      <c r="J285" s="19" t="str">
        <f aca="false">VLOOKUP(C285,[1]VCU_Proc_Get_LayDSCanBoLop!C$2:J$1183,8,FALSE())</f>
        <v>K53H5</v>
      </c>
      <c r="K285" s="20" t="str">
        <f aca="false">RIGHT(F285,2)</f>
        <v>H4</v>
      </c>
      <c r="L285" s="0" t="n">
        <v>29</v>
      </c>
    </row>
    <row r="286" customFormat="false" ht="22.5" hidden="false" customHeight="true" outlineLevel="0" collapsed="false">
      <c r="A286" s="16" t="n">
        <f aca="false">IF(C286&lt;&gt;"",SUBTOTAL(103,C$8:C286))</f>
        <v>279</v>
      </c>
      <c r="B286" s="17" t="s">
        <v>418</v>
      </c>
      <c r="C286" s="17" t="s">
        <v>419</v>
      </c>
      <c r="D286" s="18" t="str">
        <f aca="false">VLOOKUP(C286,[1]VCU_Proc_Get_LayDSCanBoLop!C$2:E$1183,3,FALSE())</f>
        <v>Nguyễn Quang Anh</v>
      </c>
      <c r="E286" s="19" t="str">
        <f aca="false">VLOOKUP(C286,[1]VCU_Proc_Get_LayDSCanBoLop!C$2:F$1183,4,FALSE())</f>
        <v>17D180133</v>
      </c>
      <c r="F286" s="19" t="str">
        <f aca="false">VLOOKUP(C286,[1]VCU_Proc_Get_LayDSCanBoLop!C$3:G$1183,5,FALSE())</f>
        <v>K53H3</v>
      </c>
      <c r="G286" s="19"/>
      <c r="H286" s="19" t="str">
        <f aca="false">VLOOKUP(C286,[1]VCU_Proc_Get_LayDSCanBoLop!C$2:H$1183,6,FALSE())</f>
        <v>Hoàng Thị Thu Huyền</v>
      </c>
      <c r="I286" s="19" t="str">
        <f aca="false">VLOOKUP(C286,[1]VCU_Proc_Get_LayDSCanBoLop!C$2:I$1183,7,FALSE())</f>
        <v>17D180119</v>
      </c>
      <c r="J286" s="19" t="str">
        <f aca="false">VLOOKUP(C286,[1]VCU_Proc_Get_LayDSCanBoLop!C$2:J$1183,8,FALSE())</f>
        <v>K53H2</v>
      </c>
      <c r="K286" s="20" t="str">
        <f aca="false">RIGHT(F286,2)</f>
        <v>H3</v>
      </c>
      <c r="L286" s="0" t="n">
        <v>23</v>
      </c>
    </row>
    <row r="287" customFormat="false" ht="22.5" hidden="false" customHeight="true" outlineLevel="0" collapsed="false">
      <c r="A287" s="16" t="n">
        <f aca="false">IF(C287&lt;&gt;"",SUBTOTAL(103,C$8:C287))</f>
        <v>280</v>
      </c>
      <c r="B287" s="17" t="s">
        <v>418</v>
      </c>
      <c r="C287" s="17" t="s">
        <v>420</v>
      </c>
      <c r="D287" s="18" t="str">
        <f aca="false">VLOOKUP(C287,[1]VCU_Proc_Get_LayDSCanBoLop!C$2:E$1183,3,FALSE())</f>
        <v>Lương Thị Thanh Duyên</v>
      </c>
      <c r="E287" s="19" t="str">
        <f aca="false">VLOOKUP(C287,[1]VCU_Proc_Get_LayDSCanBoLop!C$2:F$1183,4,FALSE())</f>
        <v>17D180008</v>
      </c>
      <c r="F287" s="19" t="str">
        <f aca="false">VLOOKUP(C287,[1]VCU_Proc_Get_LayDSCanBoLop!C$3:G$1183,5,FALSE())</f>
        <v>K53H1</v>
      </c>
      <c r="G287" s="19"/>
      <c r="H287" s="19" t="str">
        <f aca="false">VLOOKUP(C287,[1]VCU_Proc_Get_LayDSCanBoLop!C$2:H$1183,6,FALSE())</f>
        <v>Phạm Thị Thu Huệ</v>
      </c>
      <c r="I287" s="19" t="str">
        <f aca="false">VLOOKUP(C287,[1]VCU_Proc_Get_LayDSCanBoLop!C$2:I$1183,7,FALSE())</f>
        <v>17D180018</v>
      </c>
      <c r="J287" s="19" t="str">
        <f aca="false">VLOOKUP(C287,[1]VCU_Proc_Get_LayDSCanBoLop!C$2:J$1183,8,FALSE())</f>
        <v>K53H1</v>
      </c>
      <c r="K287" s="20" t="str">
        <f aca="false">RIGHT(F287,2)</f>
        <v>H1</v>
      </c>
      <c r="L287" s="0" t="n">
        <v>23</v>
      </c>
    </row>
    <row r="288" customFormat="false" ht="22.5" hidden="false" customHeight="true" outlineLevel="0" collapsed="false">
      <c r="A288" s="16" t="n">
        <f aca="false">IF(C288&lt;&gt;"",SUBTOTAL(103,C$8:C288))</f>
        <v>281</v>
      </c>
      <c r="B288" s="17" t="s">
        <v>421</v>
      </c>
      <c r="C288" s="17" t="s">
        <v>422</v>
      </c>
      <c r="D288" s="18" t="str">
        <f aca="false">VLOOKUP(C288,[1]VCU_Proc_Get_LayDSCanBoLop!C$2:E$1183,3,FALSE())</f>
        <v>Nguyễn Thu Hằng</v>
      </c>
      <c r="E288" s="19" t="str">
        <f aca="false">VLOOKUP(C288,[1]VCU_Proc_Get_LayDSCanBoLop!C$2:F$1183,4,FALSE())</f>
        <v>17D180203</v>
      </c>
      <c r="F288" s="19" t="str">
        <f aca="false">VLOOKUP(C288,[1]VCU_Proc_Get_LayDSCanBoLop!C$3:G$1183,5,FALSE())</f>
        <v>K53H4</v>
      </c>
      <c r="G288" s="19"/>
      <c r="H288" s="19" t="str">
        <f aca="false">VLOOKUP(C288,[1]VCU_Proc_Get_LayDSCanBoLop!C$2:H$1183,6,FALSE())</f>
        <v>Trần Thị Hương</v>
      </c>
      <c r="I288" s="19" t="str">
        <f aca="false">VLOOKUP(C288,[1]VCU_Proc_Get_LayDSCanBoLop!C$2:I$1183,7,FALSE())</f>
        <v>17D180270</v>
      </c>
      <c r="J288" s="19" t="str">
        <f aca="false">VLOOKUP(C288,[1]VCU_Proc_Get_LayDSCanBoLop!C$2:J$1183,8,FALSE())</f>
        <v>K53H5</v>
      </c>
      <c r="K288" s="20" t="str">
        <f aca="false">RIGHT(F288,2)</f>
        <v>H4</v>
      </c>
      <c r="L288" s="0" t="n">
        <v>22</v>
      </c>
    </row>
    <row r="289" customFormat="false" ht="22.5" hidden="false" customHeight="true" outlineLevel="0" collapsed="false">
      <c r="A289" s="16" t="n">
        <f aca="false">IF(C289&lt;&gt;"",SUBTOTAL(103,C$8:C289))</f>
        <v>282</v>
      </c>
      <c r="B289" s="17" t="s">
        <v>421</v>
      </c>
      <c r="C289" s="17" t="s">
        <v>423</v>
      </c>
      <c r="D289" s="18" t="str">
        <f aca="false">VLOOKUP(C289,[1]VCU_Proc_Get_LayDSCanBoLop!C$2:E$1183,3,FALSE())</f>
        <v>Nguyễn Thị Vân Anh</v>
      </c>
      <c r="E289" s="19" t="str">
        <f aca="false">VLOOKUP(C289,[1]VCU_Proc_Get_LayDSCanBoLop!C$2:F$1183,4,FALSE())</f>
        <v>17D180193</v>
      </c>
      <c r="F289" s="19" t="str">
        <f aca="false">VLOOKUP(C289,[1]VCU_Proc_Get_LayDSCanBoLop!C$3:G$1183,5,FALSE())</f>
        <v>K53H4</v>
      </c>
      <c r="G289" s="19"/>
      <c r="H289" s="19" t="str">
        <f aca="false">VLOOKUP(C289,[1]VCU_Proc_Get_LayDSCanBoLop!C$2:H$1183,6,FALSE())</f>
        <v>Pờ Thanh Giang</v>
      </c>
      <c r="I289" s="19" t="str">
        <f aca="false">VLOOKUP(C289,[1]VCU_Proc_Get_LayDSCanBoLop!C$2:I$1183,7,FALSE())</f>
        <v>17D180330</v>
      </c>
      <c r="J289" s="19" t="str">
        <f aca="false">VLOOKUP(C289,[1]VCU_Proc_Get_LayDSCanBoLop!C$2:J$1183,8,FALSE())</f>
        <v>K53H6</v>
      </c>
      <c r="K289" s="20" t="str">
        <f aca="false">RIGHT(F289,2)</f>
        <v>H4</v>
      </c>
      <c r="L289" s="0" t="n">
        <v>22</v>
      </c>
    </row>
    <row r="290" customFormat="false" ht="22.5" hidden="false" customHeight="true" outlineLevel="0" collapsed="false">
      <c r="A290" s="16" t="n">
        <f aca="false">IF(C290&lt;&gt;"",SUBTOTAL(103,C$8:C290))</f>
        <v>283</v>
      </c>
      <c r="B290" s="17" t="s">
        <v>424</v>
      </c>
      <c r="C290" s="17" t="s">
        <v>425</v>
      </c>
      <c r="D290" s="18" t="str">
        <f aca="false">VLOOKUP(C290,[1]VCU_Proc_Get_LayDSCanBoLop!C$2:E$1183,3,FALSE())</f>
        <v>Nguyễn Hải Anh</v>
      </c>
      <c r="E290" s="19" t="str">
        <f aca="false">VLOOKUP(C290,[1]VCU_Proc_Get_LayDSCanBoLop!C$2:F$1183,4,FALSE())</f>
        <v>17D180192</v>
      </c>
      <c r="F290" s="19" t="str">
        <f aca="false">VLOOKUP(C290,[1]VCU_Proc_Get_LayDSCanBoLop!C$3:G$1183,5,FALSE())</f>
        <v>K53H4</v>
      </c>
      <c r="G290" s="19"/>
      <c r="H290" s="19" t="str">
        <f aca="false">VLOOKUP(C290,[1]VCU_Proc_Get_LayDSCanBoLop!C$2:H$1183,6,FALSE())</f>
        <v>Nguyễn Thị Thu Hằng</v>
      </c>
      <c r="I290" s="19" t="str">
        <f aca="false">VLOOKUP(C290,[1]VCU_Proc_Get_LayDSCanBoLop!C$2:I$1183,7,FALSE())</f>
        <v>17D180143</v>
      </c>
      <c r="J290" s="19" t="str">
        <f aca="false">VLOOKUP(C290,[1]VCU_Proc_Get_LayDSCanBoLop!C$2:J$1183,8,FALSE())</f>
        <v>K53H3</v>
      </c>
      <c r="K290" s="20" t="str">
        <f aca="false">RIGHT(F290,2)</f>
        <v>H4</v>
      </c>
      <c r="L290" s="0" t="n">
        <v>24</v>
      </c>
    </row>
    <row r="291" customFormat="false" ht="23.25" hidden="false" customHeight="true" outlineLevel="0" collapsed="false">
      <c r="A291" s="16" t="n">
        <f aca="false">IF(C291&lt;&gt;"",SUBTOTAL(103,C$8:C291))</f>
        <v>284</v>
      </c>
      <c r="B291" s="17" t="s">
        <v>35</v>
      </c>
      <c r="C291" s="17" t="s">
        <v>426</v>
      </c>
      <c r="D291" s="18" t="str">
        <f aca="false">VLOOKUP(C291,[1]VCU_Proc_Get_LayDSCanBoLop!C$2:E$1183,3,FALSE())</f>
        <v>Trần Thị Hậu Giang</v>
      </c>
      <c r="E291" s="19" t="str">
        <f aca="false">VLOOKUP(C291,[1]VCU_Proc_Get_LayDSCanBoLop!C$2:F$1183,4,FALSE())</f>
        <v>17D140152</v>
      </c>
      <c r="F291" s="19" t="str">
        <f aca="false">VLOOKUP(C291,[1]VCU_Proc_Get_LayDSCanBoLop!C$3:G$1183,5,FALSE())</f>
        <v>K53I3</v>
      </c>
      <c r="G291" s="19"/>
      <c r="H291" s="19" t="str">
        <f aca="false">VLOOKUP(C291,[1]VCU_Proc_Get_LayDSCanBoLop!C$2:H$1183,6,FALSE())</f>
        <v>Đỗ Thanh Nhàn</v>
      </c>
      <c r="I291" s="19" t="str">
        <f aca="false">VLOOKUP(C291,[1]VCU_Proc_Get_LayDSCanBoLop!C$2:I$1183,7,FALSE())</f>
        <v>17D140101</v>
      </c>
      <c r="J291" s="19" t="str">
        <f aca="false">VLOOKUP(C291,[1]VCU_Proc_Get_LayDSCanBoLop!C$2:J$1183,8,FALSE())</f>
        <v>K53I2</v>
      </c>
      <c r="K291" s="20" t="str">
        <f aca="false">RIGHT(F291,2)</f>
        <v>I3</v>
      </c>
      <c r="L291" s="0" t="n">
        <v>19</v>
      </c>
    </row>
    <row r="292" customFormat="false" ht="23.25" hidden="false" customHeight="true" outlineLevel="0" collapsed="false">
      <c r="A292" s="16" t="n">
        <f aca="false">IF(C292&lt;&gt;"",SUBTOTAL(103,C$8:C292))</f>
        <v>285</v>
      </c>
      <c r="B292" s="17" t="s">
        <v>35</v>
      </c>
      <c r="C292" s="17" t="s">
        <v>427</v>
      </c>
      <c r="D292" s="18" t="str">
        <f aca="false">VLOOKUP(C292,[1]VCU_Proc_Get_LayDSCanBoLop!C$2:E$1183,3,FALSE())</f>
        <v>Nguyễn Thị Linh</v>
      </c>
      <c r="E292" s="19" t="str">
        <f aca="false">VLOOKUP(C292,[1]VCU_Proc_Get_LayDSCanBoLop!C$2:F$1183,4,FALSE())</f>
        <v>17D140025</v>
      </c>
      <c r="F292" s="19" t="str">
        <f aca="false">VLOOKUP(C292,[1]VCU_Proc_Get_LayDSCanBoLop!C$3:G$1183,5,FALSE())</f>
        <v>K53I1</v>
      </c>
      <c r="G292" s="19"/>
      <c r="H292" s="19" t="str">
        <f aca="false">VLOOKUP(C292,[1]VCU_Proc_Get_LayDSCanBoLop!C$2:H$1183,6,FALSE())</f>
        <v>Hà Thị Thanh Thủy</v>
      </c>
      <c r="I292" s="19" t="str">
        <f aca="false">VLOOKUP(C292,[1]VCU_Proc_Get_LayDSCanBoLop!C$2:I$1183,7,FALSE())</f>
        <v>18D140106</v>
      </c>
      <c r="J292" s="19" t="str">
        <f aca="false">VLOOKUP(C292,[1]VCU_Proc_Get_LayDSCanBoLop!C$2:J$1183,8,FALSE())</f>
        <v>K54I2</v>
      </c>
      <c r="K292" s="20" t="str">
        <f aca="false">RIGHT(F292,2)</f>
        <v>I1</v>
      </c>
      <c r="L292" s="0" t="n">
        <v>19</v>
      </c>
    </row>
    <row r="293" customFormat="false" ht="23.25" hidden="false" customHeight="true" outlineLevel="0" collapsed="false">
      <c r="A293" s="16" t="n">
        <f aca="false">IF(C293&lt;&gt;"",SUBTOTAL(103,C$8:C293))</f>
        <v>286</v>
      </c>
      <c r="B293" s="17" t="s">
        <v>428</v>
      </c>
      <c r="C293" s="17" t="s">
        <v>429</v>
      </c>
      <c r="D293" s="18" t="str">
        <f aca="false">VLOOKUP(C293,[1]VCU_Proc_Get_LayDSCanBoLop!C$2:E$1183,3,FALSE())</f>
        <v>Nguyễn Thị Ngọc Bích</v>
      </c>
      <c r="E293" s="19" t="str">
        <f aca="false">VLOOKUP(C293,[1]VCU_Proc_Get_LayDSCanBoLop!C$2:F$1183,4,FALSE())</f>
        <v>17D140074</v>
      </c>
      <c r="F293" s="19" t="str">
        <f aca="false">VLOOKUP(C293,[1]VCU_Proc_Get_LayDSCanBoLop!C$3:G$1183,5,FALSE())</f>
        <v>K53I2</v>
      </c>
      <c r="G293" s="19"/>
      <c r="H293" s="19" t="str">
        <f aca="false">VLOOKUP(C293,[1]VCU_Proc_Get_LayDSCanBoLop!C$2:H$1183,6,FALSE())</f>
        <v>Hồ Minh Quân</v>
      </c>
      <c r="I293" s="19" t="str">
        <f aca="false">VLOOKUP(C293,[1]VCU_Proc_Get_LayDSCanBoLop!C$2:I$1183,7,FALSE())</f>
        <v>17D140173</v>
      </c>
      <c r="J293" s="19" t="str">
        <f aca="false">VLOOKUP(C293,[1]VCU_Proc_Get_LayDSCanBoLop!C$2:J$1183,8,FALSE())</f>
        <v>K53I3</v>
      </c>
      <c r="K293" s="20" t="str">
        <f aca="false">RIGHT(F293,2)</f>
        <v>I2</v>
      </c>
      <c r="L293" s="0" t="n">
        <v>19</v>
      </c>
    </row>
    <row r="294" customFormat="false" ht="23.25" hidden="false" customHeight="true" outlineLevel="0" collapsed="false">
      <c r="A294" s="16" t="n">
        <f aca="false">IF(C294&lt;&gt;"",SUBTOTAL(103,C$8:C294))</f>
        <v>287</v>
      </c>
      <c r="B294" s="17" t="s">
        <v>430</v>
      </c>
      <c r="C294" s="17" t="s">
        <v>431</v>
      </c>
      <c r="D294" s="18" t="str">
        <f aca="false">VLOOKUP(C294,[1]VCU_Proc_Get_LayDSCanBoLop!C$2:E$1183,3,FALSE())</f>
        <v>Lê Thu Hà</v>
      </c>
      <c r="E294" s="19" t="str">
        <f aca="false">VLOOKUP(C294,[1]VCU_Proc_Get_LayDSCanBoLop!C$2:F$1183,4,FALSE())</f>
        <v>17D140151</v>
      </c>
      <c r="F294" s="19" t="str">
        <f aca="false">VLOOKUP(C294,[1]VCU_Proc_Get_LayDSCanBoLop!C$3:G$1183,5,FALSE())</f>
        <v>K53I3</v>
      </c>
      <c r="G294" s="19"/>
      <c r="H294" s="19" t="str">
        <f aca="false">VLOOKUP(C294,[1]VCU_Proc_Get_LayDSCanBoLop!C$2:H$1183,6,FALSE())</f>
        <v>Trần Văn Tiến</v>
      </c>
      <c r="I294" s="19" t="str">
        <f aca="false">VLOOKUP(C294,[1]VCU_Proc_Get_LayDSCanBoLop!C$2:I$1183,7,FALSE())</f>
        <v>17D140310</v>
      </c>
      <c r="J294" s="19" t="str">
        <f aca="false">VLOOKUP(C294,[1]VCU_Proc_Get_LayDSCanBoLop!C$2:J$1183,8,FALSE())</f>
        <v>K53I5</v>
      </c>
      <c r="K294" s="20" t="str">
        <f aca="false">RIGHT(F294,2)</f>
        <v>I3</v>
      </c>
      <c r="L294" s="0" t="n">
        <v>10</v>
      </c>
    </row>
    <row r="295" customFormat="false" ht="23.25" hidden="false" customHeight="true" outlineLevel="0" collapsed="false">
      <c r="A295" s="16" t="n">
        <f aca="false">IF(C295&lt;&gt;"",SUBTOTAL(103,C$8:C295))</f>
        <v>288</v>
      </c>
      <c r="B295" s="17" t="s">
        <v>125</v>
      </c>
      <c r="C295" s="17" t="s">
        <v>432</v>
      </c>
      <c r="D295" s="18" t="str">
        <f aca="false">VLOOKUP(C295,[1]VCU_Proc_Get_LayDSCanBoLop!C$2:E$1183,3,FALSE())</f>
        <v>Hoàng Mạnh Đức</v>
      </c>
      <c r="E295" s="19" t="str">
        <f aca="false">VLOOKUP(C295,[1]VCU_Proc_Get_LayDSCanBoLop!C$2:F$1183,4,FALSE())</f>
        <v>17D140208</v>
      </c>
      <c r="F295" s="19" t="str">
        <f aca="false">VLOOKUP(C295,[1]VCU_Proc_Get_LayDSCanBoLop!C$3:G$1183,5,FALSE())</f>
        <v>K53I4</v>
      </c>
      <c r="G295" s="19"/>
      <c r="H295" s="19" t="str">
        <f aca="false">VLOOKUP(C295,[1]VCU_Proc_Get_LayDSCanBoLop!C$2:H$1183,6,FALSE())</f>
        <v>Phạm Thu Hương</v>
      </c>
      <c r="I295" s="19" t="str">
        <f aca="false">VLOOKUP(C295,[1]VCU_Proc_Get_LayDSCanBoLop!C$2:I$1183,7,FALSE())</f>
        <v>17D140091</v>
      </c>
      <c r="J295" s="19" t="str">
        <f aca="false">VLOOKUP(C295,[1]VCU_Proc_Get_LayDSCanBoLop!C$2:J$1183,8,FALSE())</f>
        <v>K53I2</v>
      </c>
      <c r="K295" s="20" t="str">
        <f aca="false">RIGHT(F295,2)</f>
        <v>I4</v>
      </c>
      <c r="L295" s="0" t="n">
        <v>6</v>
      </c>
    </row>
    <row r="296" customFormat="false" ht="23.25" hidden="false" customHeight="true" outlineLevel="0" collapsed="false">
      <c r="A296" s="16" t="n">
        <f aca="false">IF(C296&lt;&gt;"",SUBTOTAL(103,C$8:C296))</f>
        <v>289</v>
      </c>
      <c r="B296" s="17" t="s">
        <v>433</v>
      </c>
      <c r="C296" s="17" t="s">
        <v>434</v>
      </c>
      <c r="D296" s="18" t="str">
        <f aca="false">VLOOKUP(C296,[1]VCU_Proc_Get_LayDSCanBoLop!C$2:E$1183,3,FALSE())</f>
        <v>Nguyễn Thị Thúy Hường</v>
      </c>
      <c r="E296" s="19" t="str">
        <f aca="false">VLOOKUP(C296,[1]VCU_Proc_Get_LayDSCanBoLop!C$2:F$1183,4,FALSE())</f>
        <v>17D140092</v>
      </c>
      <c r="F296" s="19" t="str">
        <f aca="false">VLOOKUP(C296,[1]VCU_Proc_Get_LayDSCanBoLop!C$3:G$1183,5,FALSE())</f>
        <v>K53I2</v>
      </c>
      <c r="G296" s="19"/>
      <c r="H296" s="19" t="str">
        <f aca="false">VLOOKUP(C296,[1]VCU_Proc_Get_LayDSCanBoLop!C$2:H$1183,6,FALSE())</f>
        <v>Đỗ Thanh Nhàn</v>
      </c>
      <c r="I296" s="19" t="str">
        <f aca="false">VLOOKUP(C296,[1]VCU_Proc_Get_LayDSCanBoLop!C$2:I$1183,7,FALSE())</f>
        <v>17D140101</v>
      </c>
      <c r="J296" s="19" t="str">
        <f aca="false">VLOOKUP(C296,[1]VCU_Proc_Get_LayDSCanBoLop!C$2:J$1183,8,FALSE())</f>
        <v>K53I2</v>
      </c>
      <c r="K296" s="20" t="str">
        <f aca="false">RIGHT(F296,2)</f>
        <v>I2</v>
      </c>
      <c r="L296" s="0" t="n">
        <v>13</v>
      </c>
    </row>
    <row r="297" customFormat="false" ht="23.25" hidden="false" customHeight="true" outlineLevel="0" collapsed="false">
      <c r="A297" s="16" t="n">
        <f aca="false">IF(C297&lt;&gt;"",SUBTOTAL(103,C$8:C297))</f>
        <v>290</v>
      </c>
      <c r="B297" s="17" t="s">
        <v>433</v>
      </c>
      <c r="C297" s="17" t="s">
        <v>435</v>
      </c>
      <c r="D297" s="18" t="str">
        <f aca="false">VLOOKUP(C297,[1]VCU_Proc_Get_LayDSCanBoLop!C$2:E$1183,3,FALSE())</f>
        <v>Lê Thị Hằng</v>
      </c>
      <c r="E297" s="19" t="str">
        <f aca="false">VLOOKUP(C297,[1]VCU_Proc_Get_LayDSCanBoLop!C$2:F$1183,4,FALSE())</f>
        <v>17D140212</v>
      </c>
      <c r="F297" s="19" t="str">
        <f aca="false">VLOOKUP(C297,[1]VCU_Proc_Get_LayDSCanBoLop!C$3:G$1183,5,FALSE())</f>
        <v>K53I4</v>
      </c>
      <c r="G297" s="19"/>
      <c r="H297" s="19" t="str">
        <f aca="false">VLOOKUP(C297,[1]VCU_Proc_Get_LayDSCanBoLop!C$2:H$1183,6,FALSE())</f>
        <v>Phùng Đăng Quang</v>
      </c>
      <c r="I297" s="19" t="str">
        <f aca="false">VLOOKUP(C297,[1]VCU_Proc_Get_LayDSCanBoLop!C$2:I$1183,7,FALSE())</f>
        <v>17D140104</v>
      </c>
      <c r="J297" s="19" t="str">
        <f aca="false">VLOOKUP(C297,[1]VCU_Proc_Get_LayDSCanBoLop!C$2:J$1183,8,FALSE())</f>
        <v>K53I2</v>
      </c>
      <c r="K297" s="20" t="str">
        <f aca="false">RIGHT(F297,2)</f>
        <v>I4</v>
      </c>
      <c r="L297" s="0" t="n">
        <v>13</v>
      </c>
    </row>
    <row r="298" customFormat="false" ht="23.25" hidden="false" customHeight="true" outlineLevel="0" collapsed="false">
      <c r="A298" s="16" t="n">
        <f aca="false">IF(C298&lt;&gt;"",SUBTOTAL(103,C$8:C298))</f>
        <v>291</v>
      </c>
      <c r="B298" s="17" t="s">
        <v>436</v>
      </c>
      <c r="C298" s="17" t="s">
        <v>437</v>
      </c>
      <c r="D298" s="18" t="str">
        <f aca="false">VLOOKUP(C298,[1]VCU_Proc_Get_LayDSCanBoLop!C$2:E$1183,3,FALSE())</f>
        <v>Nguyễn Thị Chúc</v>
      </c>
      <c r="E298" s="19" t="str">
        <f aca="false">VLOOKUP(C298,[1]VCU_Proc_Get_LayDSCanBoLop!C$2:F$1183,4,FALSE())</f>
        <v>17D140005</v>
      </c>
      <c r="F298" s="19" t="str">
        <f aca="false">VLOOKUP(C298,[1]VCU_Proc_Get_LayDSCanBoLop!C$3:G$1183,5,FALSE())</f>
        <v>K53I1</v>
      </c>
      <c r="G298" s="19"/>
      <c r="H298" s="19" t="str">
        <f aca="false">VLOOKUP(C298,[1]VCU_Proc_Get_LayDSCanBoLop!C$2:H$1183,6,FALSE())</f>
        <v>Nguyễn Hồng Liên</v>
      </c>
      <c r="I298" s="19" t="str">
        <f aca="false">VLOOKUP(C298,[1]VCU_Proc_Get_LayDSCanBoLop!C$2:I$1183,7,FALSE())</f>
        <v>17D140024</v>
      </c>
      <c r="J298" s="19" t="str">
        <f aca="false">VLOOKUP(C298,[1]VCU_Proc_Get_LayDSCanBoLop!C$2:J$1183,8,FALSE())</f>
        <v>K53I1</v>
      </c>
      <c r="K298" s="20" t="str">
        <f aca="false">RIGHT(F298,2)</f>
        <v>I1</v>
      </c>
      <c r="L298" s="0" t="n">
        <v>9</v>
      </c>
    </row>
    <row r="299" customFormat="false" ht="23.25" hidden="false" customHeight="true" outlineLevel="0" collapsed="false">
      <c r="A299" s="16" t="n">
        <f aca="false">IF(C299&lt;&gt;"",SUBTOTAL(103,C$8:C299))</f>
        <v>292</v>
      </c>
      <c r="B299" s="17" t="s">
        <v>168</v>
      </c>
      <c r="C299" s="17" t="s">
        <v>438</v>
      </c>
      <c r="D299" s="18" t="str">
        <f aca="false">VLOOKUP(C299,[1]VCU_Proc_Get_LayDSCanBoLop!C$2:E$1183,3,FALSE())</f>
        <v>Phạm Vũ Khánh Linh</v>
      </c>
      <c r="E299" s="19" t="str">
        <f aca="false">VLOOKUP(C299,[1]VCU_Proc_Get_LayDSCanBoLop!C$2:F$1183,4,FALSE())</f>
        <v>17D140295</v>
      </c>
      <c r="F299" s="19" t="str">
        <f aca="false">VLOOKUP(C299,[1]VCU_Proc_Get_LayDSCanBoLop!C$3:G$1183,5,FALSE())</f>
        <v>K53I5</v>
      </c>
      <c r="G299" s="19"/>
      <c r="H299" s="19" t="str">
        <f aca="false">VLOOKUP(C299,[1]VCU_Proc_Get_LayDSCanBoLop!C$2:H$1183,6,FALSE())</f>
        <v>Vũ Thanh Thảo</v>
      </c>
      <c r="I299" s="19" t="str">
        <f aca="false">VLOOKUP(C299,[1]VCU_Proc_Get_LayDSCanBoLop!C$2:I$1183,7,FALSE())</f>
        <v>17D140176</v>
      </c>
      <c r="J299" s="19" t="str">
        <f aca="false">VLOOKUP(C299,[1]VCU_Proc_Get_LayDSCanBoLop!C$2:J$1183,8,FALSE())</f>
        <v>K53I3</v>
      </c>
      <c r="K299" s="20" t="str">
        <f aca="false">RIGHT(F299,2)</f>
        <v>I5</v>
      </c>
      <c r="L299" s="0" t="n">
        <v>5</v>
      </c>
    </row>
    <row r="300" customFormat="false" ht="21" hidden="false" customHeight="true" outlineLevel="0" collapsed="false">
      <c r="A300" s="16" t="n">
        <f aca="false">IF(C300&lt;&gt;"",SUBTOTAL(103,C$8:C300))</f>
        <v>293</v>
      </c>
      <c r="B300" s="17" t="s">
        <v>439</v>
      </c>
      <c r="C300" s="17" t="s">
        <v>440</v>
      </c>
      <c r="D300" s="18" t="str">
        <f aca="false">VLOOKUP(C300,[1]VCU_Proc_Get_LayDSCanBoLop!C$2:E$1183,3,FALSE())</f>
        <v>Ngô Thị Hồng</v>
      </c>
      <c r="E300" s="19" t="str">
        <f aca="false">VLOOKUP(C300,[1]VCU_Proc_Get_LayDSCanBoLop!C$2:F$1183,4,FALSE())</f>
        <v>18D190138</v>
      </c>
      <c r="F300" s="19" t="str">
        <f aca="false">VLOOKUP(C300,[1]VCU_Proc_Get_LayDSCanBoLop!C$3:G$1183,5,FALSE())</f>
        <v>K54S3</v>
      </c>
      <c r="G300" s="19"/>
      <c r="H300" s="19" t="str">
        <f aca="false">VLOOKUP(C300,[1]VCU_Proc_Get_LayDSCanBoLop!C$2:H$1183,6,FALSE())</f>
        <v>Dương Thị Huyền Trang</v>
      </c>
      <c r="I300" s="19" t="str">
        <f aca="false">VLOOKUP(C300,[1]VCU_Proc_Get_LayDSCanBoLop!C$2:I$1183,7,FALSE())</f>
        <v>17D140042</v>
      </c>
      <c r="J300" s="19" t="str">
        <f aca="false">VLOOKUP(C300,[1]VCU_Proc_Get_LayDSCanBoLop!C$2:J$1183,8,FALSE())</f>
        <v>K53I1</v>
      </c>
      <c r="K300" s="20" t="str">
        <f aca="false">RIGHT(F300,2)</f>
        <v>S3</v>
      </c>
      <c r="L300" s="0" t="n">
        <v>31</v>
      </c>
    </row>
    <row r="301" customFormat="false" ht="23.25" hidden="false" customHeight="true" outlineLevel="0" collapsed="false">
      <c r="A301" s="16" t="n">
        <f aca="false">IF(C301&lt;&gt;"",SUBTOTAL(103,C$8:C301))</f>
        <v>294</v>
      </c>
      <c r="B301" s="17" t="s">
        <v>439</v>
      </c>
      <c r="C301" s="17" t="s">
        <v>441</v>
      </c>
      <c r="D301" s="18" t="str">
        <f aca="false">VLOOKUP(C301,[1]VCU_Proc_Get_LayDSCanBoLop!C$2:E$1183,3,FALSE())</f>
        <v>Trần Minh Thuý</v>
      </c>
      <c r="E301" s="19" t="str">
        <f aca="false">VLOOKUP(C301,[1]VCU_Proc_Get_LayDSCanBoLop!C$2:F$1183,4,FALSE())</f>
        <v>17D140039</v>
      </c>
      <c r="F301" s="19" t="str">
        <f aca="false">VLOOKUP(C301,[1]VCU_Proc_Get_LayDSCanBoLop!C$3:G$1183,5,FALSE())</f>
        <v>K53I1</v>
      </c>
      <c r="G301" s="19"/>
      <c r="H301" s="19" t="str">
        <f aca="false">VLOOKUP(C301,[1]VCU_Proc_Get_LayDSCanBoLop!C$2:H$1183,6,FALSE())</f>
        <v>Vũ Thị Luyến</v>
      </c>
      <c r="I301" s="19" t="str">
        <f aca="false">VLOOKUP(C301,[1]VCU_Proc_Get_LayDSCanBoLop!C$2:I$1183,7,FALSE())</f>
        <v>17D140226</v>
      </c>
      <c r="J301" s="19" t="str">
        <f aca="false">VLOOKUP(C301,[1]VCU_Proc_Get_LayDSCanBoLop!C$2:J$1183,8,FALSE())</f>
        <v>K53I4</v>
      </c>
      <c r="K301" s="20" t="str">
        <f aca="false">RIGHT(F301,2)</f>
        <v>I1</v>
      </c>
      <c r="L301" s="0" t="n">
        <v>31</v>
      </c>
    </row>
    <row r="302" customFormat="false" ht="23.25" hidden="false" customHeight="true" outlineLevel="0" collapsed="false">
      <c r="A302" s="16" t="n">
        <f aca="false">IF(C302&lt;&gt;"",SUBTOTAL(103,C$8:C302))</f>
        <v>295</v>
      </c>
      <c r="B302" s="17" t="s">
        <v>442</v>
      </c>
      <c r="C302" s="17" t="s">
        <v>443</v>
      </c>
      <c r="D302" s="18" t="str">
        <f aca="false">VLOOKUP(C302,[1]VCU_Proc_Get_LayDSCanBoLop!C$2:E$1183,3,FALSE())</f>
        <v>Trần Thùy Dương</v>
      </c>
      <c r="E302" s="19" t="str">
        <f aca="false">VLOOKUP(C302,[1]VCU_Proc_Get_LayDSCanBoLop!C$2:F$1183,4,FALSE())</f>
        <v>17D140278</v>
      </c>
      <c r="F302" s="19" t="str">
        <f aca="false">VLOOKUP(C302,[1]VCU_Proc_Get_LayDSCanBoLop!C$3:G$1183,5,FALSE())</f>
        <v>K53I5</v>
      </c>
      <c r="G302" s="19"/>
      <c r="H302" s="19" t="str">
        <f aca="false">VLOOKUP(C302,[1]VCU_Proc_Get_LayDSCanBoLop!C$2:H$1183,6,FALSE())</f>
        <v>Nguyễn Thị Phương Trang</v>
      </c>
      <c r="I302" s="19" t="str">
        <f aca="false">VLOOKUP(C302,[1]VCU_Proc_Get_LayDSCanBoLop!C$2:I$1183,7,FALSE())</f>
        <v>17D140182</v>
      </c>
      <c r="J302" s="19" t="str">
        <f aca="false">VLOOKUP(C302,[1]VCU_Proc_Get_LayDSCanBoLop!C$2:J$1183,8,FALSE())</f>
        <v>K53I3</v>
      </c>
      <c r="K302" s="20" t="str">
        <f aca="false">RIGHT(F302,2)</f>
        <v>I5</v>
      </c>
      <c r="L302" s="0" t="n">
        <v>19</v>
      </c>
    </row>
    <row r="303" customFormat="false" ht="23.25" hidden="false" customHeight="true" outlineLevel="0" collapsed="false">
      <c r="A303" s="16" t="n">
        <f aca="false">IF(C303&lt;&gt;"",SUBTOTAL(103,C$8:C303))</f>
        <v>296</v>
      </c>
      <c r="B303" s="17" t="s">
        <v>442</v>
      </c>
      <c r="C303" s="17" t="s">
        <v>444</v>
      </c>
      <c r="D303" s="18" t="str">
        <f aca="false">VLOOKUP(C303,[1]VCU_Proc_Get_LayDSCanBoLop!C$2:E$1183,3,FALSE())</f>
        <v>Nguyễn Thị Thanh Dung</v>
      </c>
      <c r="E303" s="19" t="str">
        <f aca="false">VLOOKUP(C303,[1]VCU_Proc_Get_LayDSCanBoLop!C$2:F$1183,4,FALSE())</f>
        <v>17D140206</v>
      </c>
      <c r="F303" s="19" t="str">
        <f aca="false">VLOOKUP(C303,[1]VCU_Proc_Get_LayDSCanBoLop!C$3:G$1183,5,FALSE())</f>
        <v>K53I4</v>
      </c>
      <c r="G303" s="19"/>
      <c r="H303" s="19" t="str">
        <f aca="false">VLOOKUP(C303,[1]VCU_Proc_Get_LayDSCanBoLop!C$2:H$1183,6,FALSE())</f>
        <v>Phan Thị Nhung</v>
      </c>
      <c r="I303" s="19" t="str">
        <f aca="false">VLOOKUP(C303,[1]VCU_Proc_Get_LayDSCanBoLop!C$2:I$1183,7,FALSE())</f>
        <v>17D140232</v>
      </c>
      <c r="J303" s="19" t="str">
        <f aca="false">VLOOKUP(C303,[1]VCU_Proc_Get_LayDSCanBoLop!C$2:J$1183,8,FALSE())</f>
        <v>K53I4</v>
      </c>
      <c r="K303" s="20" t="str">
        <f aca="false">RIGHT(F303,2)</f>
        <v>I4</v>
      </c>
      <c r="L303" s="0" t="n">
        <v>19</v>
      </c>
    </row>
    <row r="304" customFormat="false" ht="23.25" hidden="false" customHeight="true" outlineLevel="0" collapsed="false">
      <c r="A304" s="16" t="n">
        <f aca="false">IF(C304&lt;&gt;"",SUBTOTAL(103,C$8:C304))</f>
        <v>297</v>
      </c>
      <c r="B304" s="17" t="s">
        <v>445</v>
      </c>
      <c r="C304" s="17" t="s">
        <v>446</v>
      </c>
      <c r="D304" s="18" t="str">
        <f aca="false">VLOOKUP(C304,[1]VCU_Proc_Get_LayDSCanBoLop!C$2:E$1183,3,FALSE())</f>
        <v>Lê Thị Thanh Hằng</v>
      </c>
      <c r="E304" s="19" t="str">
        <f aca="false">VLOOKUP(C304,[1]VCU_Proc_Get_LayDSCanBoLop!C$2:F$1183,4,FALSE())</f>
        <v>17D140283</v>
      </c>
      <c r="F304" s="19" t="str">
        <f aca="false">VLOOKUP(C304,[1]VCU_Proc_Get_LayDSCanBoLop!C$3:G$1183,5,FALSE())</f>
        <v>K53I5</v>
      </c>
      <c r="G304" s="19"/>
      <c r="H304" s="19" t="str">
        <f aca="false">VLOOKUP(C304,[1]VCU_Proc_Get_LayDSCanBoLop!C$2:H$1183,6,FALSE())</f>
        <v>Phan Khánh Nam</v>
      </c>
      <c r="I304" s="19" t="str">
        <f aca="false">VLOOKUP(C304,[1]VCU_Proc_Get_LayDSCanBoLop!C$2:I$1183,7,FALSE())</f>
        <v>16D140167</v>
      </c>
      <c r="J304" s="19" t="str">
        <f aca="false">VLOOKUP(C304,[1]VCU_Proc_Get_LayDSCanBoLop!C$2:J$1183,8,FALSE())</f>
        <v>K53I3</v>
      </c>
      <c r="K304" s="20" t="str">
        <f aca="false">RIGHT(F304,2)</f>
        <v>I5</v>
      </c>
      <c r="L304" s="0" t="n">
        <v>19</v>
      </c>
    </row>
    <row r="305" customFormat="false" ht="23.25" hidden="false" customHeight="true" outlineLevel="0" collapsed="false">
      <c r="A305" s="16" t="n">
        <f aca="false">IF(C305&lt;&gt;"",SUBTOTAL(103,C$8:C305))</f>
        <v>298</v>
      </c>
      <c r="B305" s="17" t="s">
        <v>445</v>
      </c>
      <c r="C305" s="17" t="s">
        <v>447</v>
      </c>
      <c r="D305" s="18" t="str">
        <f aca="false">VLOOKUP(C305,[1]VCU_Proc_Get_LayDSCanBoLop!C$2:E$1183,3,FALSE())</f>
        <v>Lê Duy Hiếu</v>
      </c>
      <c r="E305" s="19" t="str">
        <f aca="false">VLOOKUP(C305,[1]VCU_Proc_Get_LayDSCanBoLop!C$2:F$1183,4,FALSE())</f>
        <v>17D140014</v>
      </c>
      <c r="F305" s="19" t="str">
        <f aca="false">VLOOKUP(C305,[1]VCU_Proc_Get_LayDSCanBoLop!C$3:G$1183,5,FALSE())</f>
        <v>K53I1</v>
      </c>
      <c r="G305" s="19"/>
      <c r="H305" s="19" t="str">
        <f aca="false">VLOOKUP(C305,[1]VCU_Proc_Get_LayDSCanBoLop!C$2:H$1183,6,FALSE())</f>
        <v>Lê Thùy Trang</v>
      </c>
      <c r="I305" s="19" t="str">
        <f aca="false">VLOOKUP(C305,[1]VCU_Proc_Get_LayDSCanBoLop!C$2:I$1183,7,FALSE())</f>
        <v>17D140111</v>
      </c>
      <c r="J305" s="19" t="str">
        <f aca="false">VLOOKUP(C305,[1]VCU_Proc_Get_LayDSCanBoLop!C$2:J$1183,8,FALSE())</f>
        <v>K53I2</v>
      </c>
      <c r="K305" s="20" t="str">
        <f aca="false">RIGHT(F305,2)</f>
        <v>I1</v>
      </c>
      <c r="L305" s="0" t="n">
        <v>19</v>
      </c>
    </row>
    <row r="306" customFormat="false" ht="23.25" hidden="false" customHeight="true" outlineLevel="0" collapsed="false">
      <c r="A306" s="16" t="n">
        <f aca="false">IF(C306&lt;&gt;"",SUBTOTAL(103,C$8:C306))</f>
        <v>299</v>
      </c>
      <c r="B306" s="17" t="s">
        <v>445</v>
      </c>
      <c r="C306" s="17" t="s">
        <v>448</v>
      </c>
      <c r="D306" s="18" t="str">
        <f aca="false">VLOOKUP(C306,[1]VCU_Proc_Get_LayDSCanBoLop!C$2:E$1183,3,FALSE())</f>
        <v>Công Thùy Dương</v>
      </c>
      <c r="E306" s="19" t="str">
        <f aca="false">VLOOKUP(C306,[1]VCU_Proc_Get_LayDSCanBoLop!C$2:F$1183,4,FALSE())</f>
        <v>17D140147</v>
      </c>
      <c r="F306" s="19" t="str">
        <f aca="false">VLOOKUP(C306,[1]VCU_Proc_Get_LayDSCanBoLop!C$3:G$1183,5,FALSE())</f>
        <v>K53I3</v>
      </c>
      <c r="G306" s="19"/>
      <c r="H306" s="19" t="str">
        <f aca="false">VLOOKUP(C306,[1]VCU_Proc_Get_LayDSCanBoLop!C$2:H$1183,6,FALSE())</f>
        <v>Nguyễn Thị Trang</v>
      </c>
      <c r="I306" s="19" t="str">
        <f aca="false">VLOOKUP(C306,[1]VCU_Proc_Get_LayDSCanBoLop!C$2:I$1183,7,FALSE())</f>
        <v>17D140241</v>
      </c>
      <c r="J306" s="19" t="str">
        <f aca="false">VLOOKUP(C306,[1]VCU_Proc_Get_LayDSCanBoLop!C$2:J$1183,8,FALSE())</f>
        <v>K53I4</v>
      </c>
      <c r="K306" s="20" t="str">
        <f aca="false">RIGHT(F306,2)</f>
        <v>I3</v>
      </c>
      <c r="L306" s="0" t="n">
        <v>19</v>
      </c>
    </row>
    <row r="307" customFormat="false" ht="23.25" hidden="false" customHeight="true" outlineLevel="0" collapsed="false">
      <c r="A307" s="16" t="n">
        <f aca="false">IF(C307&lt;&gt;"",SUBTOTAL(103,C$8:C307))</f>
        <v>300</v>
      </c>
      <c r="B307" s="17" t="s">
        <v>109</v>
      </c>
      <c r="C307" s="17" t="s">
        <v>449</v>
      </c>
      <c r="D307" s="18" t="str">
        <f aca="false">VLOOKUP(C307,[1]VCU_Proc_Get_LayDSCanBoLop!C$2:E$1183,3,FALSE())</f>
        <v>Nguyễn Thị Diệu</v>
      </c>
      <c r="E307" s="19" t="str">
        <f aca="false">VLOOKUP(C307,[1]VCU_Proc_Get_LayDSCanBoLop!C$2:F$1183,4,FALSE())</f>
        <v>17D140146</v>
      </c>
      <c r="F307" s="19" t="str">
        <f aca="false">VLOOKUP(C307,[1]VCU_Proc_Get_LayDSCanBoLop!C$3:G$1183,5,FALSE())</f>
        <v>K53I3</v>
      </c>
      <c r="G307" s="19"/>
      <c r="H307" s="19" t="str">
        <f aca="false">VLOOKUP(C307,[1]VCU_Proc_Get_LayDSCanBoLop!C$2:H$1183,6,FALSE())</f>
        <v>Trần Thị Nhật Lệ</v>
      </c>
      <c r="I307" s="19" t="str">
        <f aca="false">VLOOKUP(C307,[1]VCU_Proc_Get_LayDSCanBoLop!C$2:I$1183,7,FALSE())</f>
        <v>17D140293</v>
      </c>
      <c r="J307" s="19" t="str">
        <f aca="false">VLOOKUP(C307,[1]VCU_Proc_Get_LayDSCanBoLop!C$2:J$1183,8,FALSE())</f>
        <v>K53I5</v>
      </c>
      <c r="K307" s="20" t="str">
        <f aca="false">RIGHT(F307,2)</f>
        <v>I3</v>
      </c>
      <c r="L307" s="0" t="n">
        <v>38</v>
      </c>
    </row>
    <row r="308" customFormat="false" ht="23.25" hidden="false" customHeight="true" outlineLevel="0" collapsed="false">
      <c r="A308" s="16" t="n">
        <f aca="false">IF(C308&lt;&gt;"",SUBTOTAL(103,C$8:C308))</f>
        <v>301</v>
      </c>
      <c r="B308" s="17" t="s">
        <v>109</v>
      </c>
      <c r="C308" s="17" t="s">
        <v>450</v>
      </c>
      <c r="D308" s="18" t="str">
        <f aca="false">VLOOKUP(C308,[1]VCU_Proc_Get_LayDSCanBoLop!C$2:E$1183,3,FALSE())</f>
        <v>Nguyễn Việt Đức</v>
      </c>
      <c r="E308" s="19" t="str">
        <f aca="false">VLOOKUP(C308,[1]VCU_Proc_Get_LayDSCanBoLop!C$2:F$1183,4,FALSE())</f>
        <v>17D140079</v>
      </c>
      <c r="F308" s="19" t="str">
        <f aca="false">VLOOKUP(C308,[1]VCU_Proc_Get_LayDSCanBoLop!C$3:G$1183,5,FALSE())</f>
        <v>K53I2</v>
      </c>
      <c r="G308" s="19"/>
      <c r="H308" s="19" t="str">
        <f aca="false">VLOOKUP(C308,[1]VCU_Proc_Get_LayDSCanBoLop!C$2:H$1183,6,FALSE())</f>
        <v>Bùi Ngọc Huyền</v>
      </c>
      <c r="I308" s="19" t="str">
        <f aca="false">VLOOKUP(C308,[1]VCU_Proc_Get_LayDSCanBoLop!C$2:I$1183,7,FALSE())</f>
        <v>17D140088</v>
      </c>
      <c r="J308" s="19" t="str">
        <f aca="false">VLOOKUP(C308,[1]VCU_Proc_Get_LayDSCanBoLop!C$2:J$1183,8,FALSE())</f>
        <v>K53I2</v>
      </c>
      <c r="K308" s="20" t="str">
        <f aca="false">RIGHT(F308,2)</f>
        <v>I2</v>
      </c>
      <c r="L308" s="0" t="n">
        <v>38</v>
      </c>
    </row>
    <row r="309" customFormat="false" ht="21" hidden="false" customHeight="true" outlineLevel="0" collapsed="false">
      <c r="A309" s="16" t="n">
        <f aca="false">IF(C309&lt;&gt;"",SUBTOTAL(103,C$8:C309))</f>
        <v>302</v>
      </c>
      <c r="B309" s="17" t="s">
        <v>162</v>
      </c>
      <c r="C309" s="17" t="s">
        <v>451</v>
      </c>
      <c r="D309" s="18" t="str">
        <f aca="false">VLOOKUP(C309,[1]VCU_Proc_Get_LayDSCanBoLop!C$2:E$1183,3,FALSE())</f>
        <v>Vũ Thành Công</v>
      </c>
      <c r="E309" s="19" t="str">
        <f aca="false">VLOOKUP(C309,[1]VCU_Proc_Get_LayDSCanBoLop!C$2:F$1183,4,FALSE())</f>
        <v>17D190184</v>
      </c>
      <c r="F309" s="19" t="str">
        <f aca="false">VLOOKUP(C309,[1]VCU_Proc_Get_LayDSCanBoLop!C$3:G$1183,5,FALSE())</f>
        <v>K53S4</v>
      </c>
      <c r="G309" s="19"/>
      <c r="H309" s="19" t="str">
        <f aca="false">VLOOKUP(C309,[1]VCU_Proc_Get_LayDSCanBoLop!C$2:H$1183,6,FALSE())</f>
        <v>Nguyễn Thị Hường</v>
      </c>
      <c r="I309" s="19" t="str">
        <f aca="false">VLOOKUP(C309,[1]VCU_Proc_Get_LayDSCanBoLop!C$2:I$1183,7,FALSE())</f>
        <v>17D190195</v>
      </c>
      <c r="J309" s="19" t="str">
        <f aca="false">VLOOKUP(C309,[1]VCU_Proc_Get_LayDSCanBoLop!C$2:J$1183,8,FALSE())</f>
        <v>K53S4</v>
      </c>
      <c r="K309" s="20" t="str">
        <f aca="false">RIGHT(F309,2)</f>
        <v>S4</v>
      </c>
      <c r="L309" s="0" t="n">
        <v>29</v>
      </c>
    </row>
    <row r="310" customFormat="false" ht="21" hidden="false" customHeight="true" outlineLevel="0" collapsed="false">
      <c r="A310" s="16" t="n">
        <f aca="false">IF(C310&lt;&gt;"",SUBTOTAL(103,C$8:C310))</f>
        <v>303</v>
      </c>
      <c r="B310" s="17" t="s">
        <v>162</v>
      </c>
      <c r="C310" s="17" t="s">
        <v>452</v>
      </c>
      <c r="D310" s="18" t="str">
        <f aca="false">VLOOKUP(C310,[1]VCU_Proc_Get_LayDSCanBoLop!C$2:E$1183,3,FALSE())</f>
        <v>Nguyễn Hoài Linh</v>
      </c>
      <c r="E310" s="19" t="str">
        <f aca="false">VLOOKUP(C310,[1]VCU_Proc_Get_LayDSCanBoLop!C$2:F$1183,4,FALSE())</f>
        <v>17D190079</v>
      </c>
      <c r="F310" s="19" t="str">
        <f aca="false">VLOOKUP(C310,[1]VCU_Proc_Get_LayDSCanBoLop!C$3:G$1183,5,FALSE())</f>
        <v>K53S2</v>
      </c>
      <c r="G310" s="19"/>
      <c r="H310" s="19" t="str">
        <f aca="false">VLOOKUP(C310,[1]VCU_Proc_Get_LayDSCanBoLop!C$2:H$1183,6,FALSE())</f>
        <v>Vũ Thị Huyền Trang</v>
      </c>
      <c r="I310" s="19" t="str">
        <f aca="false">VLOOKUP(C310,[1]VCU_Proc_Get_LayDSCanBoLop!C$2:I$1183,7,FALSE())</f>
        <v>17D190154</v>
      </c>
      <c r="J310" s="19" t="str">
        <f aca="false">VLOOKUP(C310,[1]VCU_Proc_Get_LayDSCanBoLop!C$2:J$1183,8,FALSE())</f>
        <v>K53S3</v>
      </c>
      <c r="K310" s="20" t="str">
        <f aca="false">RIGHT(F310,2)</f>
        <v>S2</v>
      </c>
      <c r="L310" s="0" t="n">
        <v>29</v>
      </c>
    </row>
    <row r="311" customFormat="false" ht="23.25" hidden="false" customHeight="true" outlineLevel="0" collapsed="false">
      <c r="A311" s="16" t="n">
        <f aca="false">IF(C311&lt;&gt;"",SUBTOTAL(103,C$8:C311))</f>
        <v>304</v>
      </c>
      <c r="B311" s="17" t="s">
        <v>439</v>
      </c>
      <c r="C311" s="17" t="s">
        <v>453</v>
      </c>
      <c r="D311" s="18" t="str">
        <f aca="false">VLOOKUP(C311,[1]VCU_Proc_Get_LayDSCanBoLop!C$2:E$1183,3,FALSE())</f>
        <v>Nguyễn Thị Hằng</v>
      </c>
      <c r="E311" s="19" t="str">
        <f aca="false">VLOOKUP(C311,[1]VCU_Proc_Get_LayDSCanBoLop!C$2:F$1183,4,FALSE())</f>
        <v>17D140013</v>
      </c>
      <c r="F311" s="19" t="str">
        <f aca="false">VLOOKUP(C311,[1]VCU_Proc_Get_LayDSCanBoLop!C$3:G$1183,5,FALSE())</f>
        <v>K53I1</v>
      </c>
      <c r="G311" s="19"/>
      <c r="H311" s="19" t="str">
        <f aca="false">VLOOKUP(C311,[1]VCU_Proc_Get_LayDSCanBoLop!C$2:H$1183,6,FALSE())</f>
        <v>Vũ Quỳnh Trang</v>
      </c>
      <c r="I311" s="19" t="str">
        <f aca="false">VLOOKUP(C311,[1]VCU_Proc_Get_LayDSCanBoLop!C$2:I$1183,7,FALSE())</f>
        <v>17D140044</v>
      </c>
      <c r="J311" s="19" t="str">
        <f aca="false">VLOOKUP(C311,[1]VCU_Proc_Get_LayDSCanBoLop!C$2:J$1183,8,FALSE())</f>
        <v>K53I1</v>
      </c>
      <c r="K311" s="20" t="str">
        <f aca="false">RIGHT(F311,2)</f>
        <v>I1</v>
      </c>
      <c r="L311" s="0" t="n">
        <v>31</v>
      </c>
    </row>
    <row r="312" customFormat="false" ht="21" hidden="false" customHeight="true" outlineLevel="0" collapsed="false">
      <c r="A312" s="16" t="n">
        <f aca="false">IF(C312&lt;&gt;"",SUBTOTAL(103,C$8:C312))</f>
        <v>305</v>
      </c>
      <c r="B312" s="17" t="s">
        <v>454</v>
      </c>
      <c r="C312" s="17" t="s">
        <v>455</v>
      </c>
      <c r="D312" s="18" t="str">
        <f aca="false">VLOOKUP(C312,[1]VCU_Proc_Get_LayDSCanBoLop!C$2:E$1183,3,FALSE())</f>
        <v>Ngô Thị Bích Ngọc</v>
      </c>
      <c r="E312" s="19" t="str">
        <f aca="false">VLOOKUP(C312,[1]VCU_Proc_Get_LayDSCanBoLop!C$2:F$1183,4,FALSE())</f>
        <v>17D190203</v>
      </c>
      <c r="F312" s="19" t="str">
        <f aca="false">VLOOKUP(C312,[1]VCU_Proc_Get_LayDSCanBoLop!C$3:G$1183,5,FALSE())</f>
        <v>K53S4</v>
      </c>
      <c r="G312" s="19"/>
      <c r="H312" s="19" t="str">
        <f aca="false">VLOOKUP(C312,[1]VCU_Proc_Get_LayDSCanBoLop!C$2:H$1183,6,FALSE())</f>
        <v>Nguyễn Thị Linh Thảo</v>
      </c>
      <c r="I312" s="19" t="str">
        <f aca="false">VLOOKUP(C312,[1]VCU_Proc_Get_LayDSCanBoLop!C$2:I$1183,7,FALSE())</f>
        <v>17D190210</v>
      </c>
      <c r="J312" s="19" t="str">
        <f aca="false">VLOOKUP(C312,[1]VCU_Proc_Get_LayDSCanBoLop!C$2:J$1183,8,FALSE())</f>
        <v>K53S4</v>
      </c>
      <c r="K312" s="20" t="str">
        <f aca="false">RIGHT(F312,2)</f>
        <v>S4</v>
      </c>
      <c r="L312" s="0" t="n">
        <v>32</v>
      </c>
    </row>
    <row r="313" customFormat="false" ht="21" hidden="false" customHeight="true" outlineLevel="0" collapsed="false">
      <c r="A313" s="16" t="n">
        <f aca="false">IF(C313&lt;&gt;"",SUBTOTAL(103,C$8:C313))</f>
        <v>306</v>
      </c>
      <c r="B313" s="17" t="s">
        <v>454</v>
      </c>
      <c r="C313" s="17" t="s">
        <v>456</v>
      </c>
      <c r="D313" s="18" t="str">
        <f aca="false">VLOOKUP(C313,[1]VCU_Proc_Get_LayDSCanBoLop!C$2:E$1183,3,FALSE())</f>
        <v>Lê Hương Giang</v>
      </c>
      <c r="E313" s="19" t="str">
        <f aca="false">VLOOKUP(C313,[1]VCU_Proc_Get_LayDSCanBoLop!C$2:F$1183,4,FALSE())</f>
        <v>17D190067</v>
      </c>
      <c r="F313" s="19" t="str">
        <f aca="false">VLOOKUP(C313,[1]VCU_Proc_Get_LayDSCanBoLop!C$3:G$1183,5,FALSE())</f>
        <v>K53S2</v>
      </c>
      <c r="G313" s="19"/>
      <c r="H313" s="19" t="str">
        <f aca="false">VLOOKUP(C313,[1]VCU_Proc_Get_LayDSCanBoLop!C$2:H$1183,6,FALSE())</f>
        <v>Văn Thu Trang</v>
      </c>
      <c r="I313" s="19" t="str">
        <f aca="false">VLOOKUP(C313,[1]VCU_Proc_Get_LayDSCanBoLop!C$2:I$1183,7,FALSE())</f>
        <v>17D190095</v>
      </c>
      <c r="J313" s="19" t="str">
        <f aca="false">VLOOKUP(C313,[1]VCU_Proc_Get_LayDSCanBoLop!C$2:J$1183,8,FALSE())</f>
        <v>K53S2</v>
      </c>
      <c r="K313" s="20" t="str">
        <f aca="false">RIGHT(F313,2)</f>
        <v>S2</v>
      </c>
      <c r="L313" s="0" t="n">
        <v>32</v>
      </c>
    </row>
    <row r="314" customFormat="false" ht="21" hidden="false" customHeight="true" outlineLevel="0" collapsed="false">
      <c r="A314" s="16" t="n">
        <f aca="false">IF(C314&lt;&gt;"",SUBTOTAL(103,C$8:C314))</f>
        <v>307</v>
      </c>
      <c r="B314" s="17" t="s">
        <v>457</v>
      </c>
      <c r="C314" s="17" t="s">
        <v>458</v>
      </c>
      <c r="D314" s="18" t="str">
        <f aca="false">VLOOKUP(C314,[1]VCU_Proc_Get_LayDSCanBoLop!C$2:E$1183,3,FALSE())</f>
        <v>Nguyễn Thị Thảo</v>
      </c>
      <c r="E314" s="19" t="str">
        <f aca="false">VLOOKUP(C314,[1]VCU_Proc_Get_LayDSCanBoLop!C$2:F$1183,4,FALSE())</f>
        <v>17D190042</v>
      </c>
      <c r="F314" s="19" t="str">
        <f aca="false">VLOOKUP(C314,[1]VCU_Proc_Get_LayDSCanBoLop!C$3:G$1183,5,FALSE())</f>
        <v>K53S1</v>
      </c>
      <c r="G314" s="19"/>
      <c r="H314" s="19" t="str">
        <f aca="false">VLOOKUP(C314,[1]VCU_Proc_Get_LayDSCanBoLop!C$2:H$1183,6,FALSE())</f>
        <v>Trần Thị Thu Huệ</v>
      </c>
      <c r="I314" s="19" t="str">
        <f aca="false">VLOOKUP(C314,[1]VCU_Proc_Get_LayDSCanBoLop!C$2:I$1183,7,FALSE())</f>
        <v>16D190074</v>
      </c>
      <c r="J314" s="19" t="str">
        <f aca="false">VLOOKUP(C314,[1]VCU_Proc_Get_LayDSCanBoLop!C$2:J$1183,8,FALSE())</f>
        <v>K52S2</v>
      </c>
      <c r="K314" s="20" t="str">
        <f aca="false">RIGHT(F314,2)</f>
        <v>S1</v>
      </c>
      <c r="L314" s="0" t="n">
        <v>32</v>
      </c>
    </row>
    <row r="315" customFormat="false" ht="21" hidden="false" customHeight="true" outlineLevel="0" collapsed="false">
      <c r="A315" s="16" t="n">
        <f aca="false">IF(C315&lt;&gt;"",SUBTOTAL(103,C$8:C315))</f>
        <v>308</v>
      </c>
      <c r="B315" s="17" t="s">
        <v>459</v>
      </c>
      <c r="C315" s="17" t="s">
        <v>460</v>
      </c>
      <c r="D315" s="18" t="str">
        <f aca="false">VLOOKUP(C315,[1]VCU_Proc_Get_LayDSCanBoLop!C$2:E$1183,3,FALSE())</f>
        <v>Lê Hương Giang</v>
      </c>
      <c r="E315" s="19" t="str">
        <f aca="false">VLOOKUP(C315,[1]VCU_Proc_Get_LayDSCanBoLop!C$2:F$1183,4,FALSE())</f>
        <v>17D190067</v>
      </c>
      <c r="F315" s="19" t="str">
        <f aca="false">VLOOKUP(C315,[1]VCU_Proc_Get_LayDSCanBoLop!C$3:G$1183,5,FALSE())</f>
        <v>K53S2</v>
      </c>
      <c r="G315" s="19"/>
      <c r="H315" s="19" t="str">
        <f aca="false">VLOOKUP(C315,[1]VCU_Proc_Get_LayDSCanBoLop!C$2:H$1183,6,FALSE())</f>
        <v>Nguyễn Thị Phương</v>
      </c>
      <c r="I315" s="19" t="str">
        <f aca="false">VLOOKUP(C315,[1]VCU_Proc_Get_LayDSCanBoLop!C$2:I$1183,7,FALSE())</f>
        <v>17D190160</v>
      </c>
      <c r="J315" s="19" t="str">
        <f aca="false">VLOOKUP(C315,[1]VCU_Proc_Get_LayDSCanBoLop!C$2:J$1183,8,FALSE())</f>
        <v>K53S3</v>
      </c>
      <c r="K315" s="20" t="str">
        <f aca="false">RIGHT(F315,2)</f>
        <v>S2</v>
      </c>
      <c r="L315" s="0" t="n">
        <v>33</v>
      </c>
    </row>
    <row r="316" customFormat="false" ht="21" hidden="false" customHeight="true" outlineLevel="0" collapsed="false">
      <c r="A316" s="16" t="n">
        <f aca="false">IF(C316&lt;&gt;"",SUBTOTAL(103,C$8:C316))</f>
        <v>309</v>
      </c>
      <c r="B316" s="17" t="s">
        <v>461</v>
      </c>
      <c r="C316" s="17" t="s">
        <v>462</v>
      </c>
      <c r="D316" s="18" t="str">
        <f aca="false">VLOOKUP(C316,[1]VCU_Proc_Get_LayDSCanBoLop!C$2:E$1183,3,FALSE())</f>
        <v>Đoàn Thị Hằng</v>
      </c>
      <c r="E316" s="19" t="str">
        <f aca="false">VLOOKUP(C316,[1]VCU_Proc_Get_LayDSCanBoLop!C$2:F$1183,4,FALSE())</f>
        <v>17D190069</v>
      </c>
      <c r="F316" s="19" t="str">
        <f aca="false">VLOOKUP(C316,[1]VCU_Proc_Get_LayDSCanBoLop!C$3:G$1183,5,FALSE())</f>
        <v>K53S2</v>
      </c>
      <c r="G316" s="19"/>
      <c r="H316" s="19" t="str">
        <f aca="false">VLOOKUP(C316,[1]VCU_Proc_Get_LayDSCanBoLop!C$2:H$1183,6,FALSE())</f>
        <v>Ngô Thị Phương</v>
      </c>
      <c r="I316" s="19" t="str">
        <f aca="false">VLOOKUP(C316,[1]VCU_Proc_Get_LayDSCanBoLop!C$2:I$1183,7,FALSE())</f>
        <v>17D190146</v>
      </c>
      <c r="J316" s="19" t="str">
        <f aca="false">VLOOKUP(C316,[1]VCU_Proc_Get_LayDSCanBoLop!C$2:J$1183,8,FALSE())</f>
        <v>K53S3</v>
      </c>
      <c r="K316" s="20" t="str">
        <f aca="false">RIGHT(F316,2)</f>
        <v>S2</v>
      </c>
      <c r="L316" s="0" t="n">
        <v>19</v>
      </c>
    </row>
    <row r="317" customFormat="false" ht="22.5" hidden="false" customHeight="true" outlineLevel="0" collapsed="false">
      <c r="A317" s="16" t="n">
        <f aca="false">IF(C317&lt;&gt;"",SUBTOTAL(103,C$8:C317))</f>
        <v>310</v>
      </c>
      <c r="B317" s="17" t="s">
        <v>113</v>
      </c>
      <c r="C317" s="17" t="s">
        <v>463</v>
      </c>
      <c r="D317" s="18" t="str">
        <f aca="false">VLOOKUP(C317,[1]VCU_Proc_Get_LayDSCanBoLop!C$2:E$1183,3,FALSE())</f>
        <v>Nguyễn Thị Tố Huệ</v>
      </c>
      <c r="E317" s="19" t="str">
        <f aca="false">VLOOKUP(C317,[1]VCU_Proc_Get_LayDSCanBoLop!C$2:F$1183,4,FALSE())</f>
        <v>17D120314</v>
      </c>
      <c r="F317" s="19" t="str">
        <f aca="false">VLOOKUP(C317,[1]VCU_Proc_Get_LayDSCanBoLop!C$3:G$1183,5,FALSE())</f>
        <v>K53C6</v>
      </c>
      <c r="G317" s="19"/>
      <c r="H317" s="19" t="str">
        <f aca="false">VLOOKUP(C317,[1]VCU_Proc_Get_LayDSCanBoLop!C$2:H$1183,6,FALSE())</f>
        <v>Nguyễn Thị Thùy Trang</v>
      </c>
      <c r="I317" s="19" t="str">
        <f aca="false">VLOOKUP(C317,[1]VCU_Proc_Get_LayDSCanBoLop!C$2:I$1183,7,FALSE())</f>
        <v>17D190214</v>
      </c>
      <c r="J317" s="19" t="str">
        <f aca="false">VLOOKUP(C317,[1]VCU_Proc_Get_LayDSCanBoLop!C$2:J$1183,8,FALSE())</f>
        <v>K53S4</v>
      </c>
      <c r="K317" s="20" t="str">
        <f aca="false">RIGHT(F317,2)</f>
        <v>C6</v>
      </c>
      <c r="L317" s="0" t="n">
        <v>3</v>
      </c>
    </row>
    <row r="318" customFormat="false" ht="21" hidden="false" customHeight="true" outlineLevel="0" collapsed="false">
      <c r="A318" s="16" t="n">
        <f aca="false">IF(C318&lt;&gt;"",SUBTOTAL(103,C$8:C318))</f>
        <v>311</v>
      </c>
      <c r="B318" s="17" t="s">
        <v>151</v>
      </c>
      <c r="C318" s="17" t="s">
        <v>464</v>
      </c>
      <c r="D318" s="18" t="str">
        <f aca="false">VLOOKUP(C318,[1]VCU_Proc_Get_LayDSCanBoLop!C$2:E$1183,3,FALSE())</f>
        <v>Cấn Thị Linh</v>
      </c>
      <c r="E318" s="19" t="str">
        <f aca="false">VLOOKUP(C318,[1]VCU_Proc_Get_LayDSCanBoLop!C$2:F$1183,4,FALSE())</f>
        <v>17D190220</v>
      </c>
      <c r="F318" s="19" t="str">
        <f aca="false">VLOOKUP(C318,[1]VCU_Proc_Get_LayDSCanBoLop!C$3:G$1183,5,FALSE())</f>
        <v>K53S4</v>
      </c>
      <c r="G318" s="19"/>
      <c r="H318" s="19" t="str">
        <f aca="false">VLOOKUP(C318,[1]VCU_Proc_Get_LayDSCanBoLop!C$2:H$1183,6,FALSE())</f>
        <v>Vũ Thị Nhung</v>
      </c>
      <c r="I318" s="19" t="str">
        <f aca="false">VLOOKUP(C318,[1]VCU_Proc_Get_LayDSCanBoLop!C$2:I$1183,7,FALSE())</f>
        <v>17D190206</v>
      </c>
      <c r="J318" s="19" t="str">
        <f aca="false">VLOOKUP(C318,[1]VCU_Proc_Get_LayDSCanBoLop!C$2:J$1183,8,FALSE())</f>
        <v>K53S4</v>
      </c>
      <c r="K318" s="20" t="str">
        <f aca="false">RIGHT(F318,2)</f>
        <v>S4</v>
      </c>
      <c r="L318" s="0" t="n">
        <v>9</v>
      </c>
    </row>
    <row r="319" customFormat="false" ht="21" hidden="false" customHeight="true" outlineLevel="0" collapsed="false">
      <c r="A319" s="16" t="n">
        <f aca="false">IF(C319&lt;&gt;"",SUBTOTAL(103,C$8:C319))</f>
        <v>312</v>
      </c>
      <c r="B319" s="17" t="s">
        <v>465</v>
      </c>
      <c r="C319" s="17" t="s">
        <v>466</v>
      </c>
      <c r="D319" s="18" t="str">
        <f aca="false">VLOOKUP(C319,[1]VCU_Proc_Get_LayDSCanBoLop!C$2:E$1183,3,FALSE())</f>
        <v>Bùi Thị Bích Phương</v>
      </c>
      <c r="E319" s="19" t="str">
        <f aca="false">VLOOKUP(C319,[1]VCU_Proc_Get_LayDSCanBoLop!C$2:F$1183,4,FALSE())</f>
        <v>18D190216</v>
      </c>
      <c r="F319" s="19" t="str">
        <f aca="false">VLOOKUP(C319,[1]VCU_Proc_Get_LayDSCanBoLop!C$3:G$1183,5,FALSE())</f>
        <v>K54S4</v>
      </c>
      <c r="G319" s="19"/>
      <c r="H319" s="19" t="str">
        <f aca="false">VLOOKUP(C319,[1]VCU_Proc_Get_LayDSCanBoLop!C$2:H$1183,6,FALSE())</f>
        <v>Nguyễn Thị Mai</v>
      </c>
      <c r="I319" s="19" t="str">
        <f aca="false">VLOOKUP(C319,[1]VCU_Proc_Get_LayDSCanBoLop!C$2:I$1183,7,FALSE())</f>
        <v>17D190081</v>
      </c>
      <c r="J319" s="19" t="str">
        <f aca="false">VLOOKUP(C319,[1]VCU_Proc_Get_LayDSCanBoLop!C$2:J$1183,8,FALSE())</f>
        <v>K53S2</v>
      </c>
      <c r="K319" s="20" t="str">
        <f aca="false">RIGHT(F319,2)</f>
        <v>S4</v>
      </c>
      <c r="L319" s="0" t="n">
        <v>32</v>
      </c>
    </row>
    <row r="320" customFormat="false" ht="21" hidden="false" customHeight="true" outlineLevel="0" collapsed="false">
      <c r="A320" s="16" t="n">
        <f aca="false">IF(C320&lt;&gt;"",SUBTOTAL(103,C$8:C320))</f>
        <v>313</v>
      </c>
      <c r="B320" s="17" t="s">
        <v>467</v>
      </c>
      <c r="C320" s="17" t="s">
        <v>468</v>
      </c>
      <c r="D320" s="18" t="str">
        <f aca="false">VLOOKUP(C320,[1]VCU_Proc_Get_LayDSCanBoLop!C$2:E$1183,3,FALSE())</f>
        <v>Nguyễn Thị Thảo</v>
      </c>
      <c r="E320" s="19" t="str">
        <f aca="false">VLOOKUP(C320,[1]VCU_Proc_Get_LayDSCanBoLop!C$2:F$1183,4,FALSE())</f>
        <v>17D190042</v>
      </c>
      <c r="F320" s="19" t="str">
        <f aca="false">VLOOKUP(C320,[1]VCU_Proc_Get_LayDSCanBoLop!C$3:G$1183,5,FALSE())</f>
        <v>K53S1</v>
      </c>
      <c r="G320" s="19"/>
      <c r="H320" s="19" t="str">
        <f aca="false">VLOOKUP(C320,[1]VCU_Proc_Get_LayDSCanBoLop!C$2:H$1183,6,FALSE())</f>
        <v>Phạm Thị Lệ</v>
      </c>
      <c r="I320" s="19" t="str">
        <f aca="false">VLOOKUP(C320,[1]VCU_Proc_Get_LayDSCanBoLop!C$2:I$1183,7,FALSE())</f>
        <v>17D190077</v>
      </c>
      <c r="J320" s="19" t="str">
        <f aca="false">VLOOKUP(C320,[1]VCU_Proc_Get_LayDSCanBoLop!C$2:J$1183,8,FALSE())</f>
        <v>K53S2</v>
      </c>
      <c r="K320" s="20" t="str">
        <f aca="false">RIGHT(F320,2)</f>
        <v>S1</v>
      </c>
      <c r="L320" s="0" t="n">
        <v>31</v>
      </c>
    </row>
    <row r="321" customFormat="false" ht="21" hidden="false" customHeight="true" outlineLevel="0" collapsed="false">
      <c r="A321" s="16" t="n">
        <f aca="false">IF(C321&lt;&gt;"",SUBTOTAL(103,C$8:C321))</f>
        <v>314</v>
      </c>
      <c r="B321" s="17" t="s">
        <v>469</v>
      </c>
      <c r="C321" s="17" t="s">
        <v>470</v>
      </c>
      <c r="D321" s="18" t="str">
        <f aca="false">VLOOKUP(C321,[1]VCU_Proc_Get_LayDSCanBoLop!C$2:E$1183,3,FALSE())</f>
        <v>Lê Hương Giang</v>
      </c>
      <c r="E321" s="19" t="str">
        <f aca="false">VLOOKUP(C321,[1]VCU_Proc_Get_LayDSCanBoLop!C$2:F$1183,4,FALSE())</f>
        <v>17D190067</v>
      </c>
      <c r="F321" s="19" t="str">
        <f aca="false">VLOOKUP(C321,[1]VCU_Proc_Get_LayDSCanBoLop!C$3:G$1183,5,FALSE())</f>
        <v>K53S2</v>
      </c>
      <c r="G321" s="19"/>
      <c r="H321" s="19" t="str">
        <f aca="false">VLOOKUP(C321,[1]VCU_Proc_Get_LayDSCanBoLop!C$2:H$1183,6,FALSE())</f>
        <v>Dương Thị Hoài</v>
      </c>
      <c r="I321" s="19" t="str">
        <f aca="false">VLOOKUP(C321,[1]VCU_Proc_Get_LayDSCanBoLop!C$2:I$1183,7,FALSE())</f>
        <v>17D190072</v>
      </c>
      <c r="J321" s="19" t="str">
        <f aca="false">VLOOKUP(C321,[1]VCU_Proc_Get_LayDSCanBoLop!C$2:J$1183,8,FALSE())</f>
        <v>K53S2</v>
      </c>
      <c r="K321" s="20" t="str">
        <f aca="false">RIGHT(F321,2)</f>
        <v>S2</v>
      </c>
      <c r="L321" s="0" t="n">
        <v>32</v>
      </c>
    </row>
    <row r="322" customFormat="false" ht="21" hidden="false" customHeight="true" outlineLevel="0" collapsed="false">
      <c r="A322" s="16" t="n">
        <f aca="false">IF(C322&lt;&gt;"",SUBTOTAL(103,C$8:C322))</f>
        <v>315</v>
      </c>
      <c r="B322" s="17" t="s">
        <v>471</v>
      </c>
      <c r="C322" s="17" t="s">
        <v>472</v>
      </c>
      <c r="D322" s="18" t="str">
        <f aca="false">VLOOKUP(C322,[1]VCU_Proc_Get_LayDSCanBoLop!C$2:E$1183,3,FALSE())</f>
        <v>Nguyễn Thị Thảo</v>
      </c>
      <c r="E322" s="19" t="str">
        <f aca="false">VLOOKUP(C322,[1]VCU_Proc_Get_LayDSCanBoLop!C$2:F$1183,4,FALSE())</f>
        <v>17D190042</v>
      </c>
      <c r="F322" s="19" t="str">
        <f aca="false">VLOOKUP(C322,[1]VCU_Proc_Get_LayDSCanBoLop!C$3:G$1183,5,FALSE())</f>
        <v>K53S1</v>
      </c>
      <c r="G322" s="19"/>
      <c r="H322" s="19" t="str">
        <f aca="false">VLOOKUP(C322,[1]VCU_Proc_Get_LayDSCanBoLop!C$2:H$1183,6,FALSE())</f>
        <v>Phạm Thị Lệ</v>
      </c>
      <c r="I322" s="19" t="str">
        <f aca="false">VLOOKUP(C322,[1]VCU_Proc_Get_LayDSCanBoLop!C$2:I$1183,7,FALSE())</f>
        <v>17D190077</v>
      </c>
      <c r="J322" s="19" t="str">
        <f aca="false">VLOOKUP(C322,[1]VCU_Proc_Get_LayDSCanBoLop!C$2:J$1183,8,FALSE())</f>
        <v>K53S2</v>
      </c>
      <c r="K322" s="20" t="str">
        <f aca="false">RIGHT(F322,2)</f>
        <v>S1</v>
      </c>
      <c r="L322" s="0" t="n">
        <v>31</v>
      </c>
    </row>
    <row r="323" customFormat="false" ht="21" hidden="false" customHeight="true" outlineLevel="0" collapsed="false">
      <c r="A323" s="16" t="n">
        <f aca="false">IF(C323&lt;&gt;"",SUBTOTAL(103,C$8:C323))</f>
        <v>316</v>
      </c>
      <c r="B323" s="17" t="s">
        <v>473</v>
      </c>
      <c r="C323" s="17" t="s">
        <v>474</v>
      </c>
      <c r="D323" s="18" t="str">
        <f aca="false">VLOOKUP(C323,[1]VCU_Proc_Get_LayDSCanBoLop!C$2:E$1183,3,FALSE())</f>
        <v>Phạm Thị Hiền</v>
      </c>
      <c r="E323" s="19" t="str">
        <f aca="false">VLOOKUP(C323,[1]VCU_Proc_Get_LayDSCanBoLop!C$2:F$1183,4,FALSE())</f>
        <v>17D190130</v>
      </c>
      <c r="F323" s="19" t="str">
        <f aca="false">VLOOKUP(C323,[1]VCU_Proc_Get_LayDSCanBoLop!C$3:G$1183,5,FALSE())</f>
        <v>K53S3</v>
      </c>
      <c r="G323" s="19"/>
      <c r="H323" s="19" t="str">
        <f aca="false">VLOOKUP(C323,[1]VCU_Proc_Get_LayDSCanBoLop!C$2:H$1183,6,FALSE())</f>
        <v>Nguyễn Thị Tâm</v>
      </c>
      <c r="I323" s="19" t="str">
        <f aca="false">VLOOKUP(C323,[1]VCU_Proc_Get_LayDSCanBoLop!C$2:I$1183,7,FALSE())</f>
        <v>17D190029</v>
      </c>
      <c r="J323" s="19" t="str">
        <f aca="false">VLOOKUP(C323,[1]VCU_Proc_Get_LayDSCanBoLop!C$2:J$1183,8,FALSE())</f>
        <v>K53S1</v>
      </c>
      <c r="K323" s="20" t="str">
        <f aca="false">RIGHT(F323,2)</f>
        <v>S3</v>
      </c>
      <c r="L323" s="0" t="n">
        <v>19</v>
      </c>
    </row>
    <row r="324" customFormat="false" ht="27.75" hidden="false" customHeight="true" outlineLevel="0" collapsed="false">
      <c r="A324" s="16" t="n">
        <f aca="false">IF(C324&lt;&gt;"",SUBTOTAL(103,C$8:C324))</f>
        <v>317</v>
      </c>
      <c r="B324" s="17" t="s">
        <v>473</v>
      </c>
      <c r="C324" s="17" t="s">
        <v>475</v>
      </c>
      <c r="D324" s="18" t="str">
        <f aca="false">VLOOKUP(C324,[1]VCU_Proc_Get_LayDSCanBoLop!C$2:E$1183,3,FALSE())</f>
        <v>Nguyễn Thị Thùy Dương</v>
      </c>
      <c r="E324" s="19" t="str">
        <f aca="false">VLOOKUP(C324,[1]VCU_Proc_Get_LayDSCanBoLop!C$2:F$1183,4,FALSE())</f>
        <v>17D210186</v>
      </c>
      <c r="F324" s="19" t="str">
        <f aca="false">VLOOKUP(C324,[1]VCU_Proc_Get_LayDSCanBoLop!C$3:G$1183,5,FALSE())</f>
        <v>K53U4</v>
      </c>
      <c r="G324" s="19"/>
      <c r="H324" s="19" t="str">
        <f aca="false">VLOOKUP(C324,[1]VCU_Proc_Get_LayDSCanBoLop!C$2:H$1183,6,FALSE())</f>
        <v>Nguyễn Thị Trang</v>
      </c>
      <c r="I324" s="19" t="str">
        <f aca="false">VLOOKUP(C324,[1]VCU_Proc_Get_LayDSCanBoLop!C$2:I$1183,7,FALSE())</f>
        <v>17D190153</v>
      </c>
      <c r="J324" s="19" t="str">
        <f aca="false">VLOOKUP(C324,[1]VCU_Proc_Get_LayDSCanBoLop!C$2:J$1183,8,FALSE())</f>
        <v>K53S3</v>
      </c>
      <c r="K324" s="20" t="str">
        <f aca="false">RIGHT(F324,2)</f>
        <v>U4</v>
      </c>
      <c r="L324" s="0" t="n">
        <v>19</v>
      </c>
    </row>
    <row r="325" customFormat="false" ht="23.25" hidden="false" customHeight="true" outlineLevel="0" collapsed="false">
      <c r="A325" s="16" t="n">
        <f aca="false">IF(C325&lt;&gt;"",SUBTOTAL(103,C$8:C325))</f>
        <v>318</v>
      </c>
      <c r="B325" s="17" t="s">
        <v>473</v>
      </c>
      <c r="C325" s="17" t="s">
        <v>476</v>
      </c>
      <c r="D325" s="18" t="str">
        <f aca="false">VLOOKUP(C325,[1]VCU_Proc_Get_LayDSCanBoLop!C$2:E$1183,3,FALSE())</f>
        <v>Trần Thị Mỹ Hạnh</v>
      </c>
      <c r="E325" s="19" t="str">
        <f aca="false">VLOOKUP(C325,[1]VCU_Proc_Get_LayDSCanBoLop!C$2:F$1183,4,FALSE())</f>
        <v>17D140012</v>
      </c>
      <c r="F325" s="19" t="str">
        <f aca="false">VLOOKUP(C325,[1]VCU_Proc_Get_LayDSCanBoLop!C$3:G$1183,5,FALSE())</f>
        <v>K53I1</v>
      </c>
      <c r="G325" s="19"/>
      <c r="H325" s="19" t="str">
        <f aca="false">VLOOKUP(C325,[1]VCU_Proc_Get_LayDSCanBoLop!C$2:H$1183,6,FALSE())</f>
        <v>Phạm Công Toàn</v>
      </c>
      <c r="I325" s="19" t="str">
        <f aca="false">VLOOKUP(C325,[1]VCU_Proc_Get_LayDSCanBoLop!C$2:I$1183,7,FALSE())</f>
        <v>17D190093</v>
      </c>
      <c r="J325" s="19" t="str">
        <f aca="false">VLOOKUP(C325,[1]VCU_Proc_Get_LayDSCanBoLop!C$2:J$1183,8,FALSE())</f>
        <v>K53S2</v>
      </c>
      <c r="K325" s="20" t="str">
        <f aca="false">RIGHT(F325,2)</f>
        <v>I1</v>
      </c>
      <c r="L325" s="0" t="n">
        <v>19</v>
      </c>
    </row>
    <row r="326" customFormat="false" ht="27.75" hidden="false" customHeight="true" outlineLevel="0" collapsed="false">
      <c r="A326" s="16" t="n">
        <f aca="false">IF(C326&lt;&gt;"",SUBTOTAL(103,C$8:C326))</f>
        <v>319</v>
      </c>
      <c r="B326" s="17" t="s">
        <v>477</v>
      </c>
      <c r="C326" s="17" t="s">
        <v>478</v>
      </c>
      <c r="D326" s="18" t="str">
        <f aca="false">VLOOKUP(C326,[1]VCU_Proc_Get_LayDSCanBoLop!C$2:E$1183,3,FALSE())</f>
        <v>Nguyễn Thị Ngọc Ánh</v>
      </c>
      <c r="E326" s="19" t="str">
        <f aca="false">VLOOKUP(C326,[1]VCU_Proc_Get_LayDSCanBoLop!C$2:F$1183,4,FALSE())</f>
        <v>17D210123</v>
      </c>
      <c r="F326" s="19" t="str">
        <f aca="false">VLOOKUP(C326,[1]VCU_Proc_Get_LayDSCanBoLop!C$3:G$1183,5,FALSE())</f>
        <v>K53U3</v>
      </c>
      <c r="G326" s="19"/>
      <c r="H326" s="19" t="str">
        <f aca="false">VLOOKUP(C326,[1]VCU_Proc_Get_LayDSCanBoLop!C$2:H$1183,6,FALSE())</f>
        <v>Cấn Minh Trang</v>
      </c>
      <c r="I326" s="19" t="str">
        <f aca="false">VLOOKUP(C326,[1]VCU_Proc_Get_LayDSCanBoLop!C$2:I$1183,7,FALSE())</f>
        <v>17D210337</v>
      </c>
      <c r="J326" s="19" t="str">
        <f aca="false">VLOOKUP(C326,[1]VCU_Proc_Get_LayDSCanBoLop!C$2:J$1183,8,FALSE())</f>
        <v>K53U6</v>
      </c>
      <c r="K326" s="20" t="str">
        <f aca="false">RIGHT(F326,2)</f>
        <v>U3</v>
      </c>
      <c r="L326" s="0" t="n">
        <v>41</v>
      </c>
    </row>
    <row r="327" customFormat="false" ht="27.75" hidden="false" customHeight="true" outlineLevel="0" collapsed="false">
      <c r="A327" s="16" t="n">
        <f aca="false">IF(C327&lt;&gt;"",SUBTOTAL(103,C$8:C327))</f>
        <v>320</v>
      </c>
      <c r="B327" s="17" t="s">
        <v>477</v>
      </c>
      <c r="C327" s="17" t="s">
        <v>479</v>
      </c>
      <c r="D327" s="18" t="str">
        <f aca="false">VLOOKUP(C327,[1]VCU_Proc_Get_LayDSCanBoLop!C$2:E$1183,3,FALSE())</f>
        <v>Phạm Văn Cường</v>
      </c>
      <c r="E327" s="19" t="str">
        <f aca="false">VLOOKUP(C327,[1]VCU_Proc_Get_LayDSCanBoLop!C$2:F$1183,4,FALSE())</f>
        <v>17D210185</v>
      </c>
      <c r="F327" s="19" t="str">
        <f aca="false">VLOOKUP(C327,[1]VCU_Proc_Get_LayDSCanBoLop!C$3:G$1183,5,FALSE())</f>
        <v>K53U4</v>
      </c>
      <c r="G327" s="19"/>
      <c r="H327" s="19" t="str">
        <f aca="false">VLOOKUP(C327,[1]VCU_Proc_Get_LayDSCanBoLop!C$2:H$1183,6,FALSE())</f>
        <v>Nguyễn Thị Thùy Trang</v>
      </c>
      <c r="I327" s="19" t="str">
        <f aca="false">VLOOKUP(C327,[1]VCU_Proc_Get_LayDSCanBoLop!C$2:I$1183,7,FALSE())</f>
        <v>17D210279</v>
      </c>
      <c r="J327" s="19" t="str">
        <f aca="false">VLOOKUP(C327,[1]VCU_Proc_Get_LayDSCanBoLop!C$2:J$1183,8,FALSE())</f>
        <v>K53U5</v>
      </c>
      <c r="K327" s="20" t="str">
        <f aca="false">RIGHT(F327,2)</f>
        <v>U4</v>
      </c>
      <c r="L327" s="0" t="n">
        <v>41</v>
      </c>
    </row>
    <row r="328" customFormat="false" ht="27.75" hidden="false" customHeight="true" outlineLevel="0" collapsed="false">
      <c r="A328" s="16" t="n">
        <f aca="false">IF(C328&lt;&gt;"",SUBTOTAL(103,C$8:C328))</f>
        <v>321</v>
      </c>
      <c r="B328" s="17" t="s">
        <v>480</v>
      </c>
      <c r="C328" s="17" t="s">
        <v>481</v>
      </c>
      <c r="D328" s="18" t="str">
        <f aca="false">VLOOKUP(C328,[1]VCU_Proc_Get_LayDSCanBoLop!C$2:E$1183,3,FALSE())</f>
        <v>Hà Nam Đạt</v>
      </c>
      <c r="E328" s="19" t="str">
        <f aca="false">VLOOKUP(C328,[1]VCU_Proc_Get_LayDSCanBoLop!C$2:F$1183,4,FALSE())</f>
        <v>17D210306</v>
      </c>
      <c r="F328" s="19" t="str">
        <f aca="false">VLOOKUP(C328,[1]VCU_Proc_Get_LayDSCanBoLop!C$3:G$1183,5,FALSE())</f>
        <v>K53U6</v>
      </c>
      <c r="G328" s="19"/>
      <c r="H328" s="19" t="str">
        <f aca="false">VLOOKUP(C328,[1]VCU_Proc_Get_LayDSCanBoLop!C$2:H$1183,6,FALSE())</f>
        <v>Đặng Thị Thanh Phương</v>
      </c>
      <c r="I328" s="19" t="str">
        <f aca="false">VLOOKUP(C328,[1]VCU_Proc_Get_LayDSCanBoLop!C$2:I$1183,7,FALSE())</f>
        <v>17D210030</v>
      </c>
      <c r="J328" s="19" t="str">
        <f aca="false">VLOOKUP(C328,[1]VCU_Proc_Get_LayDSCanBoLop!C$2:J$1183,8,FALSE())</f>
        <v>K53U1</v>
      </c>
      <c r="K328" s="20" t="str">
        <f aca="false">RIGHT(F328,2)</f>
        <v>U6</v>
      </c>
      <c r="L328" s="0" t="n">
        <v>41</v>
      </c>
    </row>
    <row r="329" customFormat="false" ht="27.75" hidden="false" customHeight="true" outlineLevel="0" collapsed="false">
      <c r="A329" s="16" t="n">
        <f aca="false">IF(C329&lt;&gt;"",SUBTOTAL(103,C$8:C329))</f>
        <v>322</v>
      </c>
      <c r="B329" s="17" t="s">
        <v>480</v>
      </c>
      <c r="C329" s="17" t="s">
        <v>482</v>
      </c>
      <c r="D329" s="18" t="str">
        <f aca="false">VLOOKUP(C329,[1]VCU_Proc_Get_LayDSCanBoLop!C$2:E$1183,3,FALSE())</f>
        <v>Nguyễn Thị Đan Đan</v>
      </c>
      <c r="E329" s="19" t="str">
        <f aca="false">VLOOKUP(C329,[1]VCU_Proc_Get_LayDSCanBoLop!C$2:F$1183,4,FALSE())</f>
        <v>17D210245</v>
      </c>
      <c r="F329" s="19" t="str">
        <f aca="false">VLOOKUP(C329,[1]VCU_Proc_Get_LayDSCanBoLop!C$3:G$1183,5,FALSE())</f>
        <v>K53U5</v>
      </c>
      <c r="G329" s="19"/>
      <c r="H329" s="19" t="str">
        <f aca="false">VLOOKUP(C329,[1]VCU_Proc_Get_LayDSCanBoLop!C$2:H$1183,6,FALSE())</f>
        <v>Bùi Bích Ngọc</v>
      </c>
      <c r="I329" s="19" t="str">
        <f aca="false">VLOOKUP(C329,[1]VCU_Proc_Get_LayDSCanBoLop!C$2:I$1183,7,FALSE())</f>
        <v>17D210324</v>
      </c>
      <c r="J329" s="19" t="str">
        <f aca="false">VLOOKUP(C329,[1]VCU_Proc_Get_LayDSCanBoLop!C$2:J$1183,8,FALSE())</f>
        <v>K53U6</v>
      </c>
      <c r="K329" s="20" t="str">
        <f aca="false">RIGHT(F329,2)</f>
        <v>U5</v>
      </c>
      <c r="L329" s="0" t="n">
        <v>41</v>
      </c>
    </row>
    <row r="330" customFormat="false" ht="27.75" hidden="false" customHeight="true" outlineLevel="0" collapsed="false">
      <c r="A330" s="16" t="n">
        <f aca="false">IF(C330&lt;&gt;"",SUBTOTAL(103,C$8:C330))</f>
        <v>323</v>
      </c>
      <c r="B330" s="17" t="s">
        <v>135</v>
      </c>
      <c r="C330" s="17" t="s">
        <v>483</v>
      </c>
      <c r="D330" s="18" t="str">
        <f aca="false">VLOOKUP(C330,[1]VCU_Proc_Get_LayDSCanBoLop!C$2:E$1183,3,FALSE())</f>
        <v>Đào Thùy Linh</v>
      </c>
      <c r="E330" s="19" t="str">
        <f aca="false">VLOOKUP(C330,[1]VCU_Proc_Get_LayDSCanBoLop!C$2:F$1183,4,FALSE())</f>
        <v>17D210077</v>
      </c>
      <c r="F330" s="19" t="str">
        <f aca="false">VLOOKUP(C330,[1]VCU_Proc_Get_LayDSCanBoLop!C$3:G$1183,5,FALSE())</f>
        <v>K53U2</v>
      </c>
      <c r="G330" s="19"/>
      <c r="H330" s="19" t="str">
        <f aca="false">VLOOKUP(C330,[1]VCU_Proc_Get_LayDSCanBoLop!C$2:H$1183,6,FALSE())</f>
        <v>Hoàng Thanh Mai</v>
      </c>
      <c r="I330" s="19" t="str">
        <f aca="false">VLOOKUP(C330,[1]VCU_Proc_Get_LayDSCanBoLop!C$2:I$1183,7,FALSE())</f>
        <v>17D210142</v>
      </c>
      <c r="J330" s="19" t="str">
        <f aca="false">VLOOKUP(C330,[1]VCU_Proc_Get_LayDSCanBoLop!C$2:J$1183,8,FALSE())</f>
        <v>K53U3</v>
      </c>
      <c r="K330" s="20" t="str">
        <f aca="false">RIGHT(F330,2)</f>
        <v>U2</v>
      </c>
      <c r="L330" s="0" t="n">
        <v>3</v>
      </c>
    </row>
    <row r="331" customFormat="false" ht="23.25" hidden="false" customHeight="true" outlineLevel="0" collapsed="false">
      <c r="A331" s="16" t="n">
        <f aca="false">IF(C331&lt;&gt;"",SUBTOTAL(103,C$8:C331))</f>
        <v>324</v>
      </c>
      <c r="B331" s="17" t="s">
        <v>135</v>
      </c>
      <c r="C331" s="17" t="s">
        <v>484</v>
      </c>
      <c r="D331" s="18" t="str">
        <f aca="false">VLOOKUP(C331,[1]VCU_Proc_Get_LayDSCanBoLop!C$2:E$1183,3,FALSE())</f>
        <v>Trần Thị Thùy Linh</v>
      </c>
      <c r="E331" s="19" t="str">
        <f aca="false">VLOOKUP(C331,[1]VCU_Proc_Get_LayDSCanBoLop!C$2:F$1183,4,FALSE())</f>
        <v>17D100261</v>
      </c>
      <c r="F331" s="19" t="str">
        <f aca="false">VLOOKUP(C331,[1]VCU_Proc_Get_LayDSCanBoLop!C$3:G$1183,5,FALSE())</f>
        <v>K53A5</v>
      </c>
      <c r="G331" s="19"/>
      <c r="H331" s="19" t="str">
        <f aca="false">VLOOKUP(C331,[1]VCU_Proc_Get_LayDSCanBoLop!C$2:H$1183,6,FALSE())</f>
        <v>Nguyễn Thị Thu Thúy</v>
      </c>
      <c r="I331" s="19" t="str">
        <f aca="false">VLOOKUP(C331,[1]VCU_Proc_Get_LayDSCanBoLop!C$2:I$1183,7,FALSE())</f>
        <v>17D210156</v>
      </c>
      <c r="J331" s="19" t="str">
        <f aca="false">VLOOKUP(C331,[1]VCU_Proc_Get_LayDSCanBoLop!C$2:J$1183,8,FALSE())</f>
        <v>K53U3</v>
      </c>
      <c r="K331" s="21" t="str">
        <f aca="false">RIGHT(F331,2)</f>
        <v>A5</v>
      </c>
      <c r="L331" s="0" t="n">
        <v>3</v>
      </c>
    </row>
    <row r="332" customFormat="false" ht="27.75" hidden="false" customHeight="true" outlineLevel="0" collapsed="false">
      <c r="A332" s="16" t="n">
        <f aca="false">IF(C332&lt;&gt;"",SUBTOTAL(103,C$8:C332))</f>
        <v>325</v>
      </c>
      <c r="B332" s="17" t="s">
        <v>485</v>
      </c>
      <c r="C332" s="17" t="s">
        <v>486</v>
      </c>
      <c r="D332" s="18" t="str">
        <f aca="false">VLOOKUP(C332,[1]VCU_Proc_Get_LayDSCanBoLop!C$2:E$1183,3,FALSE())</f>
        <v>Nguyễn Thị Thùy Dương</v>
      </c>
      <c r="E332" s="19" t="str">
        <f aca="false">VLOOKUP(C332,[1]VCU_Proc_Get_LayDSCanBoLop!C$2:F$1183,4,FALSE())</f>
        <v>17D210186</v>
      </c>
      <c r="F332" s="19" t="str">
        <f aca="false">VLOOKUP(C332,[1]VCU_Proc_Get_LayDSCanBoLop!C$3:G$1183,5,FALSE())</f>
        <v>K53U4</v>
      </c>
      <c r="G332" s="19"/>
      <c r="H332" s="19" t="str">
        <f aca="false">VLOOKUP(C332,[1]VCU_Proc_Get_LayDSCanBoLop!C$2:H$1183,6,FALSE())</f>
        <v>Vũ Thị Quỳnh</v>
      </c>
      <c r="I332" s="19" t="str">
        <f aca="false">VLOOKUP(C332,[1]VCU_Proc_Get_LayDSCanBoLop!C$2:I$1183,7,FALSE())</f>
        <v>17D210032</v>
      </c>
      <c r="J332" s="19" t="str">
        <f aca="false">VLOOKUP(C332,[1]VCU_Proc_Get_LayDSCanBoLop!C$2:J$1183,8,FALSE())</f>
        <v>K53U1</v>
      </c>
      <c r="K332" s="20" t="str">
        <f aca="false">RIGHT(F332,2)</f>
        <v>U4</v>
      </c>
      <c r="L332" s="0" t="n">
        <v>2</v>
      </c>
    </row>
    <row r="333" customFormat="false" ht="27.75" hidden="false" customHeight="true" outlineLevel="0" collapsed="false">
      <c r="A333" s="16" t="n">
        <f aca="false">IF(C333&lt;&gt;"",SUBTOTAL(103,C$8:C333))</f>
        <v>326</v>
      </c>
      <c r="B333" s="17" t="s">
        <v>485</v>
      </c>
      <c r="C333" s="17" t="s">
        <v>487</v>
      </c>
      <c r="D333" s="18" t="str">
        <f aca="false">VLOOKUP(C333,[1]VCU_Proc_Get_LayDSCanBoLop!C$2:E$1183,3,FALSE())</f>
        <v>Trần Ngọc Huyền</v>
      </c>
      <c r="E333" s="19" t="str">
        <f aca="false">VLOOKUP(C333,[1]VCU_Proc_Get_LayDSCanBoLop!C$2:F$1183,4,FALSE())</f>
        <v>17D210044</v>
      </c>
      <c r="F333" s="19" t="str">
        <f aca="false">VLOOKUP(C333,[1]VCU_Proc_Get_LayDSCanBoLop!C$3:G$1183,5,FALSE())</f>
        <v>K53U1</v>
      </c>
      <c r="G333" s="19"/>
      <c r="H333" s="19" t="str">
        <f aca="false">VLOOKUP(C333,[1]VCU_Proc_Get_LayDSCanBoLop!C$2:H$1183,6,FALSE())</f>
        <v>Đỗ Thị Thúy Nga</v>
      </c>
      <c r="I333" s="19" t="str">
        <f aca="false">VLOOKUP(C333,[1]VCU_Proc_Get_LayDSCanBoLop!C$2:I$1183,7,FALSE())</f>
        <v>17D210323</v>
      </c>
      <c r="J333" s="19" t="str">
        <f aca="false">VLOOKUP(C333,[1]VCU_Proc_Get_LayDSCanBoLop!C$2:J$1183,8,FALSE())</f>
        <v>K53U6</v>
      </c>
      <c r="K333" s="20" t="str">
        <f aca="false">RIGHT(F333,2)</f>
        <v>U1</v>
      </c>
      <c r="L333" s="0" t="n">
        <v>2</v>
      </c>
    </row>
    <row r="334" customFormat="false" ht="27.75" hidden="false" customHeight="true" outlineLevel="0" collapsed="false">
      <c r="A334" s="16" t="n">
        <f aca="false">IF(C334&lt;&gt;"",SUBTOTAL(103,C$8:C334))</f>
        <v>327</v>
      </c>
      <c r="B334" s="17" t="s">
        <v>485</v>
      </c>
      <c r="C334" s="17" t="s">
        <v>488</v>
      </c>
      <c r="D334" s="18" t="str">
        <f aca="false">VLOOKUP(C334,[1]VCU_Proc_Get_LayDSCanBoLop!C$2:E$1183,3,FALSE())</f>
        <v>Bùi Thu Hiền</v>
      </c>
      <c r="E334" s="19" t="str">
        <f aca="false">VLOOKUP(C334,[1]VCU_Proc_Get_LayDSCanBoLop!C$2:F$1183,4,FALSE())</f>
        <v>17D210250</v>
      </c>
      <c r="F334" s="19" t="str">
        <f aca="false">VLOOKUP(C334,[1]VCU_Proc_Get_LayDSCanBoLop!C$3:G$1183,5,FALSE())</f>
        <v>K53U5</v>
      </c>
      <c r="G334" s="19"/>
      <c r="H334" s="19" t="str">
        <f aca="false">VLOOKUP(C334,[1]VCU_Proc_Get_LayDSCanBoLop!C$2:H$1183,6,FALSE())</f>
        <v>Nguyễn Thị Mai</v>
      </c>
      <c r="I334" s="19" t="str">
        <f aca="false">VLOOKUP(C334,[1]VCU_Proc_Get_LayDSCanBoLop!C$2:I$1183,7,FALSE())</f>
        <v>17D210321</v>
      </c>
      <c r="J334" s="19" t="str">
        <f aca="false">VLOOKUP(C334,[1]VCU_Proc_Get_LayDSCanBoLop!C$2:J$1183,8,FALSE())</f>
        <v>K53U6</v>
      </c>
      <c r="K334" s="20" t="str">
        <f aca="false">RIGHT(F334,2)</f>
        <v>U5</v>
      </c>
      <c r="L334" s="0" t="n">
        <v>2</v>
      </c>
    </row>
    <row r="335" customFormat="false" ht="27.75" hidden="false" customHeight="true" outlineLevel="0" collapsed="false">
      <c r="A335" s="16" t="n">
        <f aca="false">IF(C335&lt;&gt;"",SUBTOTAL(103,C$8:C335))</f>
        <v>328</v>
      </c>
      <c r="B335" s="17" t="s">
        <v>489</v>
      </c>
      <c r="C335" s="17" t="s">
        <v>490</v>
      </c>
      <c r="D335" s="18" t="str">
        <f aca="false">VLOOKUP(C335,[1]VCU_Proc_Get_LayDSCanBoLop!C$2:E$1183,3,FALSE())</f>
        <v>Nguyễn Thị Ngọc Huyền</v>
      </c>
      <c r="E335" s="19" t="str">
        <f aca="false">VLOOKUP(C335,[1]VCU_Proc_Get_LayDSCanBoLop!C$2:F$1183,4,FALSE())</f>
        <v>17D210013</v>
      </c>
      <c r="F335" s="19" t="str">
        <f aca="false">VLOOKUP(C335,[1]VCU_Proc_Get_LayDSCanBoLop!C$3:G$1183,5,FALSE())</f>
        <v>K53U1</v>
      </c>
      <c r="G335" s="19"/>
      <c r="H335" s="19" t="str">
        <f aca="false">VLOOKUP(C335,[1]VCU_Proc_Get_LayDSCanBoLop!C$2:H$1183,6,FALSE())</f>
        <v>Nguyễn Thị Nhung</v>
      </c>
      <c r="I335" s="19" t="str">
        <f aca="false">VLOOKUP(C335,[1]VCU_Proc_Get_LayDSCanBoLop!C$2:I$1183,7,FALSE())</f>
        <v>17D210148</v>
      </c>
      <c r="J335" s="19" t="str">
        <f aca="false">VLOOKUP(C335,[1]VCU_Proc_Get_LayDSCanBoLop!C$2:J$1183,8,FALSE())</f>
        <v>K53U3</v>
      </c>
      <c r="K335" s="20" t="str">
        <f aca="false">RIGHT(F335,2)</f>
        <v>U1</v>
      </c>
      <c r="L335" s="0" t="n">
        <v>1</v>
      </c>
    </row>
    <row r="336" customFormat="false" ht="27.75" hidden="false" customHeight="true" outlineLevel="0" collapsed="false">
      <c r="A336" s="16" t="n">
        <f aca="false">IF(C336&lt;&gt;"",SUBTOTAL(103,C$8:C336))</f>
        <v>329</v>
      </c>
      <c r="B336" s="17" t="s">
        <v>473</v>
      </c>
      <c r="C336" s="17" t="s">
        <v>491</v>
      </c>
      <c r="D336" s="18" t="str">
        <f aca="false">VLOOKUP(C336,[1]VCU_Proc_Get_LayDSCanBoLop!C$2:E$1183,3,FALSE())</f>
        <v>Nguyễn Tiến Huy</v>
      </c>
      <c r="E336" s="19" t="str">
        <f aca="false">VLOOKUP(C336,[1]VCU_Proc_Get_LayDSCanBoLop!C$2:F$1183,4,FALSE())</f>
        <v>17D210012</v>
      </c>
      <c r="F336" s="19" t="str">
        <f aca="false">VLOOKUP(C336,[1]VCU_Proc_Get_LayDSCanBoLop!C$3:G$1183,5,FALSE())</f>
        <v>K53U1</v>
      </c>
      <c r="G336" s="19"/>
      <c r="H336" s="19" t="str">
        <f aca="false">VLOOKUP(C336,[1]VCU_Proc_Get_LayDSCanBoLop!C$2:H$1183,6,FALSE())</f>
        <v>Nguyễn Thị Nhẫn</v>
      </c>
      <c r="I336" s="19" t="str">
        <f aca="false">VLOOKUP(C336,[1]VCU_Proc_Get_LayDSCanBoLop!C$2:I$1183,7,FALSE())</f>
        <v>17D210207</v>
      </c>
      <c r="J336" s="19" t="str">
        <f aca="false">VLOOKUP(C336,[1]VCU_Proc_Get_LayDSCanBoLop!C$2:J$1183,8,FALSE())</f>
        <v>K53U4</v>
      </c>
      <c r="K336" s="20" t="str">
        <f aca="false">RIGHT(F336,2)</f>
        <v>U1</v>
      </c>
      <c r="L336" s="0" t="n">
        <v>19</v>
      </c>
    </row>
    <row r="337" customFormat="false" ht="27.75" hidden="false" customHeight="true" outlineLevel="0" collapsed="false">
      <c r="A337" s="16" t="n">
        <f aca="false">IF(C337&lt;&gt;"",SUBTOTAL(103,C$8:C337))</f>
        <v>330</v>
      </c>
      <c r="B337" s="17" t="s">
        <v>473</v>
      </c>
      <c r="C337" s="17" t="s">
        <v>492</v>
      </c>
      <c r="D337" s="18" t="str">
        <f aca="false">VLOOKUP(C337,[1]VCU_Proc_Get_LayDSCanBoLop!C$2:E$1183,3,FALSE())</f>
        <v>Trần Thị Duyên</v>
      </c>
      <c r="E337" s="19" t="str">
        <f aca="false">VLOOKUP(C337,[1]VCU_Proc_Get_LayDSCanBoLop!C$2:F$1183,4,FALSE())</f>
        <v>17D210066</v>
      </c>
      <c r="F337" s="19" t="str">
        <f aca="false">VLOOKUP(C337,[1]VCU_Proc_Get_LayDSCanBoLop!C$3:G$1183,5,FALSE())</f>
        <v>K53U2</v>
      </c>
      <c r="G337" s="19"/>
      <c r="H337" s="19" t="str">
        <f aca="false">VLOOKUP(C337,[1]VCU_Proc_Get_LayDSCanBoLop!C$2:H$1183,6,FALSE())</f>
        <v>Nguyễn Thị Mai</v>
      </c>
      <c r="I337" s="19" t="str">
        <f aca="false">VLOOKUP(C337,[1]VCU_Proc_Get_LayDSCanBoLop!C$2:I$1183,7,FALSE())</f>
        <v>17D210321</v>
      </c>
      <c r="J337" s="19" t="str">
        <f aca="false">VLOOKUP(C337,[1]VCU_Proc_Get_LayDSCanBoLop!C$2:J$1183,8,FALSE())</f>
        <v>K53U6</v>
      </c>
      <c r="K337" s="20" t="str">
        <f aca="false">RIGHT(F337,2)</f>
        <v>U2</v>
      </c>
      <c r="L337" s="0" t="n">
        <v>19</v>
      </c>
    </row>
    <row r="338" customFormat="false" ht="27.75" hidden="false" customHeight="true" outlineLevel="0" collapsed="false">
      <c r="A338" s="16" t="n">
        <f aca="false">IF(C338&lt;&gt;"",SUBTOTAL(103,C$8:C338))</f>
        <v>331</v>
      </c>
      <c r="B338" s="17" t="s">
        <v>473</v>
      </c>
      <c r="C338" s="17" t="s">
        <v>493</v>
      </c>
      <c r="D338" s="18" t="str">
        <f aca="false">VLOOKUP(C338,[1]VCU_Proc_Get_LayDSCanBoLop!C$2:E$1183,3,FALSE())</f>
        <v>Nguyễn Minh Hằng</v>
      </c>
      <c r="E338" s="19" t="str">
        <f aca="false">VLOOKUP(C338,[1]VCU_Proc_Get_LayDSCanBoLop!C$2:F$1183,4,FALSE())</f>
        <v>17D210009</v>
      </c>
      <c r="F338" s="19" t="str">
        <f aca="false">VLOOKUP(C338,[1]VCU_Proc_Get_LayDSCanBoLop!C$3:G$1183,5,FALSE())</f>
        <v>K53U1</v>
      </c>
      <c r="G338" s="19"/>
      <c r="H338" s="19" t="str">
        <f aca="false">VLOOKUP(C338,[1]VCU_Proc_Get_LayDSCanBoLop!C$2:H$1183,6,FALSE())</f>
        <v>Vũ Thị Oanh</v>
      </c>
      <c r="I338" s="19" t="str">
        <f aca="false">VLOOKUP(C338,[1]VCU_Proc_Get_LayDSCanBoLop!C$2:I$1183,7,FALSE())</f>
        <v>17D210329</v>
      </c>
      <c r="J338" s="19" t="str">
        <f aca="false">VLOOKUP(C338,[1]VCU_Proc_Get_LayDSCanBoLop!C$2:J$1183,8,FALSE())</f>
        <v>K53U6</v>
      </c>
      <c r="K338" s="20" t="str">
        <f aca="false">RIGHT(F338,2)</f>
        <v>U1</v>
      </c>
      <c r="L338" s="0" t="n">
        <v>19</v>
      </c>
    </row>
    <row r="339" customFormat="false" ht="27.75" hidden="false" customHeight="true" outlineLevel="0" collapsed="false">
      <c r="A339" s="16" t="n">
        <f aca="false">IF(C339&lt;&gt;"",SUBTOTAL(103,C$8:C339))</f>
        <v>332</v>
      </c>
      <c r="B339" s="17" t="s">
        <v>473</v>
      </c>
      <c r="C339" s="17" t="s">
        <v>494</v>
      </c>
      <c r="D339" s="18" t="str">
        <f aca="false">VLOOKUP(C339,[1]VCU_Proc_Get_LayDSCanBoLop!C$2:E$1183,3,FALSE())</f>
        <v>Tạ Thị Mỹ Lệ</v>
      </c>
      <c r="E339" s="19" t="str">
        <f aca="false">VLOOKUP(C339,[1]VCU_Proc_Get_LayDSCanBoLop!C$2:F$1183,4,FALSE())</f>
        <v>17D210255</v>
      </c>
      <c r="F339" s="19" t="str">
        <f aca="false">VLOOKUP(C339,[1]VCU_Proc_Get_LayDSCanBoLop!C$3:G$1183,5,FALSE())</f>
        <v>K53U5</v>
      </c>
      <c r="G339" s="19"/>
      <c r="H339" s="19" t="str">
        <f aca="false">VLOOKUP(C339,[1]VCU_Proc_Get_LayDSCanBoLop!C$2:H$1183,6,FALSE())</f>
        <v>Đỗ Thanh Thúy</v>
      </c>
      <c r="I339" s="19" t="str">
        <f aca="false">VLOOKUP(C339,[1]VCU_Proc_Get_LayDSCanBoLop!C$2:I$1183,7,FALSE())</f>
        <v>17D210335</v>
      </c>
      <c r="J339" s="19" t="str">
        <f aca="false">VLOOKUP(C339,[1]VCU_Proc_Get_LayDSCanBoLop!C$2:J$1183,8,FALSE())</f>
        <v>K53U6</v>
      </c>
      <c r="K339" s="20" t="str">
        <f aca="false">RIGHT(F339,2)</f>
        <v>U5</v>
      </c>
      <c r="L339" s="0" t="n">
        <v>19</v>
      </c>
    </row>
    <row r="340" customFormat="false" ht="27.75" hidden="false" customHeight="true" outlineLevel="0" collapsed="false">
      <c r="A340" s="16" t="n">
        <f aca="false">IF(C340&lt;&gt;"",SUBTOTAL(103,C$8:C340))</f>
        <v>333</v>
      </c>
      <c r="B340" s="17" t="s">
        <v>473</v>
      </c>
      <c r="C340" s="17" t="s">
        <v>495</v>
      </c>
      <c r="D340" s="18" t="str">
        <f aca="false">VLOOKUP(C340,[1]VCU_Proc_Get_LayDSCanBoLop!C$2:E$1183,3,FALSE())</f>
        <v>Hồ Thu Hà</v>
      </c>
      <c r="E340" s="19" t="str">
        <f aca="false">VLOOKUP(C340,[1]VCU_Proc_Get_LayDSCanBoLop!C$2:F$1183,4,FALSE())</f>
        <v>17D210128</v>
      </c>
      <c r="F340" s="19" t="str">
        <f aca="false">VLOOKUP(C340,[1]VCU_Proc_Get_LayDSCanBoLop!C$3:G$1183,5,FALSE())</f>
        <v>K53U3</v>
      </c>
      <c r="G340" s="19"/>
      <c r="H340" s="19" t="str">
        <f aca="false">VLOOKUP(C340,[1]VCU_Proc_Get_LayDSCanBoLop!C$2:H$1183,6,FALSE())</f>
        <v>Hồ Vĩnh Thắng</v>
      </c>
      <c r="I340" s="19" t="str">
        <f aca="false">VLOOKUP(C340,[1]VCU_Proc_Get_LayDSCanBoLop!C$2:I$1183,7,FALSE())</f>
        <v>17D210333</v>
      </c>
      <c r="J340" s="19" t="str">
        <f aca="false">VLOOKUP(C340,[1]VCU_Proc_Get_LayDSCanBoLop!C$2:J$1183,8,FALSE())</f>
        <v>K53U6</v>
      </c>
      <c r="K340" s="20" t="str">
        <f aca="false">RIGHT(F340,2)</f>
        <v>U3</v>
      </c>
      <c r="L340" s="0" t="n">
        <v>19</v>
      </c>
    </row>
    <row r="341" customFormat="false" ht="27.75" hidden="false" customHeight="true" outlineLevel="0" collapsed="false">
      <c r="A341" s="16" t="n">
        <f aca="false">IF(C341&lt;&gt;"",SUBTOTAL(103,C$8:C341))</f>
        <v>334</v>
      </c>
      <c r="B341" s="17" t="s">
        <v>496</v>
      </c>
      <c r="C341" s="17" t="s">
        <v>497</v>
      </c>
      <c r="D341" s="18" t="str">
        <f aca="false">VLOOKUP(C341,[1]VCU_Proc_Get_LayDSCanBoLop!C$2:E$1183,3,FALSE())</f>
        <v>Phạm Dương Minh Anh</v>
      </c>
      <c r="E341" s="19" t="str">
        <f aca="false">VLOOKUP(C341,[1]VCU_Proc_Get_LayDSCanBoLop!C$2:F$1183,4,FALSE())</f>
        <v>17D210302</v>
      </c>
      <c r="F341" s="19" t="str">
        <f aca="false">VLOOKUP(C341,[1]VCU_Proc_Get_LayDSCanBoLop!C$3:G$1183,5,FALSE())</f>
        <v>K53U6</v>
      </c>
      <c r="G341" s="19"/>
      <c r="H341" s="19" t="str">
        <f aca="false">VLOOKUP(C341,[1]VCU_Proc_Get_LayDSCanBoLop!C$2:H$1183,6,FALSE())</f>
        <v>Đào Hải Linh</v>
      </c>
      <c r="I341" s="19" t="str">
        <f aca="false">VLOOKUP(C341,[1]VCU_Proc_Get_LayDSCanBoLop!C$2:I$1183,7,FALSE())</f>
        <v>17D210016</v>
      </c>
      <c r="J341" s="19" t="str">
        <f aca="false">VLOOKUP(C341,[1]VCU_Proc_Get_LayDSCanBoLop!C$2:J$1183,8,FALSE())</f>
        <v>K53U1</v>
      </c>
      <c r="K341" s="20" t="str">
        <f aca="false">RIGHT(F341,2)</f>
        <v>U6</v>
      </c>
      <c r="L341" s="0" t="n">
        <v>41</v>
      </c>
    </row>
    <row r="342" customFormat="false" ht="27.75" hidden="false" customHeight="true" outlineLevel="0" collapsed="false">
      <c r="A342" s="16" t="n">
        <f aca="false">IF(C342&lt;&gt;"",SUBTOTAL(103,C$8:C342))</f>
        <v>335</v>
      </c>
      <c r="B342" s="17" t="s">
        <v>123</v>
      </c>
      <c r="C342" s="17" t="s">
        <v>498</v>
      </c>
      <c r="D342" s="18" t="str">
        <f aca="false">VLOOKUP(C342,[1]VCU_Proc_Get_LayDSCanBoLop!C$2:E$1183,3,FALSE())</f>
        <v>Trương Thị Khánh Linh</v>
      </c>
      <c r="E342" s="19" t="str">
        <f aca="false">VLOOKUP(C342,[1]VCU_Proc_Get_LayDSCanBoLop!C$2:F$1183,4,FALSE())</f>
        <v>17D210259</v>
      </c>
      <c r="F342" s="19" t="str">
        <f aca="false">VLOOKUP(C342,[1]VCU_Proc_Get_LayDSCanBoLop!C$3:G$1183,5,FALSE())</f>
        <v>K53U5</v>
      </c>
      <c r="G342" s="19"/>
      <c r="H342" s="19" t="str">
        <f aca="false">VLOOKUP(C342,[1]VCU_Proc_Get_LayDSCanBoLop!C$2:H$1183,6,FALSE())</f>
        <v>Nguyễn Thị Phương</v>
      </c>
      <c r="I342" s="19" t="str">
        <f aca="false">VLOOKUP(C342,[1]VCU_Proc_Get_LayDSCanBoLop!C$2:I$1183,7,FALSE())</f>
        <v>17D210210</v>
      </c>
      <c r="J342" s="19" t="str">
        <f aca="false">VLOOKUP(C342,[1]VCU_Proc_Get_LayDSCanBoLop!C$2:J$1183,8,FALSE())</f>
        <v>K53U4</v>
      </c>
      <c r="K342" s="20" t="str">
        <f aca="false">RIGHT(F342,2)</f>
        <v>U5</v>
      </c>
      <c r="L342" s="0" t="n">
        <v>2</v>
      </c>
    </row>
    <row r="343" customFormat="false" ht="23.25" hidden="false" customHeight="true" outlineLevel="0" collapsed="false">
      <c r="A343" s="16" t="n">
        <f aca="false">IF(C343&lt;&gt;"",SUBTOTAL(103,C$8:C343))</f>
        <v>336</v>
      </c>
      <c r="B343" s="17" t="s">
        <v>499</v>
      </c>
      <c r="C343" s="17" t="s">
        <v>500</v>
      </c>
      <c r="D343" s="18" t="str">
        <f aca="false">VLOOKUP(C343,[1]VCU_Proc_Get_LayDSCanBoLop!C$2:E$1183,3,FALSE())</f>
        <v>Hoa Quế Anh</v>
      </c>
      <c r="E343" s="19" t="str">
        <f aca="false">VLOOKUP(C343,[1]VCU_Proc_Get_LayDSCanBoLop!C$2:F$1183,4,FALSE())</f>
        <v>17D105043</v>
      </c>
      <c r="F343" s="19" t="str">
        <f aca="false">VLOOKUP(C343,[1]VCU_Proc_Get_LayDSCanBoLop!C$3:G$1183,5,FALSE())</f>
        <v>K53Q2</v>
      </c>
      <c r="G343" s="19"/>
      <c r="H343" s="19" t="str">
        <f aca="false">VLOOKUP(C343,[1]VCU_Proc_Get_LayDSCanBoLop!C$2:H$1183,6,FALSE())</f>
        <v>Ngô Thu Thảo</v>
      </c>
      <c r="I343" s="19" t="str">
        <f aca="false">VLOOKUP(C343,[1]VCU_Proc_Get_LayDSCanBoLop!C$2:I$1183,7,FALSE())</f>
        <v>17D105077</v>
      </c>
      <c r="J343" s="19" t="str">
        <f aca="false">VLOOKUP(C343,[1]VCU_Proc_Get_LayDSCanBoLop!C$2:J$1183,8,FALSE())</f>
        <v>K53Q2</v>
      </c>
      <c r="K343" s="20" t="str">
        <f aca="false">RIGHT(F343,2)</f>
        <v>Q2</v>
      </c>
      <c r="L343" s="0" t="n">
        <v>37</v>
      </c>
    </row>
    <row r="344" customFormat="false" ht="23.25" hidden="false" customHeight="true" outlineLevel="0" collapsed="false">
      <c r="A344" s="16" t="n">
        <f aca="false">IF(C344&lt;&gt;"",SUBTOTAL(103,C$8:C344))</f>
        <v>337</v>
      </c>
      <c r="B344" s="17" t="s">
        <v>499</v>
      </c>
      <c r="C344" s="17" t="s">
        <v>501</v>
      </c>
      <c r="D344" s="18" t="str">
        <f aca="false">VLOOKUP(C344,[1]VCU_Proc_Get_LayDSCanBoLop!C$2:E$1183,3,FALSE())</f>
        <v>Nguyễn Thùy Linh</v>
      </c>
      <c r="E344" s="19" t="str">
        <f aca="false">VLOOKUP(C344,[1]VCU_Proc_Get_LayDSCanBoLop!C$2:F$1183,4,FALSE())</f>
        <v>17D105009</v>
      </c>
      <c r="F344" s="19" t="str">
        <f aca="false">VLOOKUP(C344,[1]VCU_Proc_Get_LayDSCanBoLop!C$3:G$1183,5,FALSE())</f>
        <v>K53Q1</v>
      </c>
      <c r="G344" s="19"/>
      <c r="H344" s="19" t="str">
        <f aca="false">VLOOKUP(C344,[1]VCU_Proc_Get_LayDSCanBoLop!C$2:H$1183,6,FALSE())</f>
        <v>Trần Thu Thủy</v>
      </c>
      <c r="I344" s="19" t="str">
        <f aca="false">VLOOKUP(C344,[1]VCU_Proc_Get_LayDSCanBoLop!C$2:I$1183,7,FALSE())</f>
        <v>17D105021</v>
      </c>
      <c r="J344" s="19" t="str">
        <f aca="false">VLOOKUP(C344,[1]VCU_Proc_Get_LayDSCanBoLop!C$2:J$1183,8,FALSE())</f>
        <v>K53Q1</v>
      </c>
      <c r="K344" s="20" t="str">
        <f aca="false">RIGHT(F344,2)</f>
        <v>Q1</v>
      </c>
      <c r="L344" s="0" t="n">
        <v>37</v>
      </c>
    </row>
    <row r="345" customFormat="false" ht="23.25" hidden="false" customHeight="true" outlineLevel="0" collapsed="false">
      <c r="A345" s="16" t="n">
        <f aca="false">IF(C345&lt;&gt;"",SUBTOTAL(103,C$8:C345))</f>
        <v>338</v>
      </c>
      <c r="B345" s="17" t="s">
        <v>502</v>
      </c>
      <c r="C345" s="17" t="s">
        <v>503</v>
      </c>
      <c r="D345" s="18" t="str">
        <f aca="false">VLOOKUP(C345,[1]VCU_Proc_Get_LayDSCanBoLop!C$2:E$1183,3,FALSE())</f>
        <v>Nguyễn Thị Dung</v>
      </c>
      <c r="E345" s="19" t="str">
        <f aca="false">VLOOKUP(C345,[1]VCU_Proc_Get_LayDSCanBoLop!C$2:F$1183,4,FALSE())</f>
        <v>17D105004</v>
      </c>
      <c r="F345" s="19" t="str">
        <f aca="false">VLOOKUP(C345,[1]VCU_Proc_Get_LayDSCanBoLop!C$3:G$1183,5,FALSE())</f>
        <v>K53Q1</v>
      </c>
      <c r="G345" s="19"/>
      <c r="H345" s="19" t="str">
        <f aca="false">VLOOKUP(C345,[1]VCU_Proc_Get_LayDSCanBoLop!C$2:H$1183,6,FALSE())</f>
        <v>Hoa Quế Anh</v>
      </c>
      <c r="I345" s="19" t="str">
        <f aca="false">VLOOKUP(C345,[1]VCU_Proc_Get_LayDSCanBoLop!C$2:I$1183,7,FALSE())</f>
        <v>17D105043</v>
      </c>
      <c r="J345" s="19" t="str">
        <f aca="false">VLOOKUP(C345,[1]VCU_Proc_Get_LayDSCanBoLop!C$2:J$1183,8,FALSE())</f>
        <v>K53Q2</v>
      </c>
      <c r="K345" s="20" t="str">
        <f aca="false">RIGHT(F345,2)</f>
        <v>Q1</v>
      </c>
      <c r="L345" s="0" t="n">
        <v>37</v>
      </c>
    </row>
    <row r="346" customFormat="false" ht="23.25" hidden="false" customHeight="true" outlineLevel="0" collapsed="false">
      <c r="A346" s="16" t="n">
        <f aca="false">IF(C346&lt;&gt;"",SUBTOTAL(103,C$8:C346))</f>
        <v>339</v>
      </c>
      <c r="B346" s="17" t="s">
        <v>502</v>
      </c>
      <c r="C346" s="17" t="s">
        <v>504</v>
      </c>
      <c r="D346" s="18" t="str">
        <f aca="false">VLOOKUP(C346,[1]VCU_Proc_Get_LayDSCanBoLop!C$2:E$1183,3,FALSE())</f>
        <v>Nguyễn Diệu Anh</v>
      </c>
      <c r="E346" s="19" t="str">
        <f aca="false">VLOOKUP(C346,[1]VCU_Proc_Get_LayDSCanBoLop!C$2:F$1183,4,FALSE())</f>
        <v>17D105044</v>
      </c>
      <c r="F346" s="19" t="str">
        <f aca="false">VLOOKUP(C346,[1]VCU_Proc_Get_LayDSCanBoLop!C$3:G$1183,5,FALSE())</f>
        <v>K53Q2</v>
      </c>
      <c r="G346" s="19"/>
      <c r="H346" s="19" t="str">
        <f aca="false">VLOOKUP(C346,[1]VCU_Proc_Get_LayDSCanBoLop!C$2:H$1183,6,FALSE())</f>
        <v>Nguyễn Thùy Linh</v>
      </c>
      <c r="I346" s="19" t="str">
        <f aca="false">VLOOKUP(C346,[1]VCU_Proc_Get_LayDSCanBoLop!C$2:I$1183,7,FALSE())</f>
        <v>17D105009</v>
      </c>
      <c r="J346" s="19" t="str">
        <f aca="false">VLOOKUP(C346,[1]VCU_Proc_Get_LayDSCanBoLop!C$2:J$1183,8,FALSE())</f>
        <v>K53Q1</v>
      </c>
      <c r="K346" s="20" t="str">
        <f aca="false">RIGHT(F346,2)</f>
        <v>Q2</v>
      </c>
      <c r="L346" s="0" t="n">
        <v>37</v>
      </c>
    </row>
    <row r="347" customFormat="false" ht="23.25" hidden="false" customHeight="true" outlineLevel="0" collapsed="false">
      <c r="A347" s="16" t="n">
        <f aca="false">IF(C347&lt;&gt;"",SUBTOTAL(103,C$8:C347))</f>
        <v>340</v>
      </c>
      <c r="B347" s="17" t="s">
        <v>505</v>
      </c>
      <c r="C347" s="17" t="s">
        <v>506</v>
      </c>
      <c r="D347" s="18" t="str">
        <f aca="false">VLOOKUP(C347,[1]VCU_Proc_Get_LayDSCanBoLop!C$2:E$1183,3,FALSE())</f>
        <v>Ngô Thu Thảo</v>
      </c>
      <c r="E347" s="19" t="str">
        <f aca="false">VLOOKUP(C347,[1]VCU_Proc_Get_LayDSCanBoLop!C$2:F$1183,4,FALSE())</f>
        <v>17D105077</v>
      </c>
      <c r="F347" s="19" t="str">
        <f aca="false">VLOOKUP(C347,[1]VCU_Proc_Get_LayDSCanBoLop!C$3:G$1183,5,FALSE())</f>
        <v>K53Q2</v>
      </c>
      <c r="G347" s="19"/>
      <c r="H347" s="19" t="str">
        <f aca="false">VLOOKUP(C347,[1]VCU_Proc_Get_LayDSCanBoLop!C$2:H$1183,6,FALSE())</f>
        <v>Nguyễn Thùy Linh</v>
      </c>
      <c r="I347" s="19" t="str">
        <f aca="false">VLOOKUP(C347,[1]VCU_Proc_Get_LayDSCanBoLop!C$2:I$1183,7,FALSE())</f>
        <v>17D105009</v>
      </c>
      <c r="J347" s="19" t="str">
        <f aca="false">VLOOKUP(C347,[1]VCU_Proc_Get_LayDSCanBoLop!C$2:J$1183,8,FALSE())</f>
        <v>K53Q1</v>
      </c>
      <c r="K347" s="20" t="str">
        <f aca="false">RIGHT(F347,2)</f>
        <v>Q2</v>
      </c>
      <c r="L347" s="0" t="n">
        <v>37</v>
      </c>
    </row>
    <row r="348" customFormat="false" ht="23.25" hidden="false" customHeight="true" outlineLevel="0" collapsed="false">
      <c r="A348" s="16" t="n">
        <f aca="false">IF(C348&lt;&gt;"",SUBTOTAL(103,C$8:C348))</f>
        <v>341</v>
      </c>
      <c r="B348" s="17" t="s">
        <v>507</v>
      </c>
      <c r="C348" s="17" t="s">
        <v>508</v>
      </c>
      <c r="D348" s="18" t="str">
        <f aca="false">VLOOKUP(C348,[1]VCU_Proc_Get_LayDSCanBoLop!C$2:E$1183,3,FALSE())</f>
        <v>Thái Nguyễn Hoàng Thanh</v>
      </c>
      <c r="E348" s="19" t="str">
        <f aca="false">VLOOKUP(C348,[1]VCU_Proc_Get_LayDSCanBoLop!C$2:F$1183,4,FALSE())</f>
        <v>17D105020</v>
      </c>
      <c r="F348" s="19" t="str">
        <f aca="false">VLOOKUP(C348,[1]VCU_Proc_Get_LayDSCanBoLop!C$3:G$1183,5,FALSE())</f>
        <v>K53Q1</v>
      </c>
      <c r="G348" s="19"/>
      <c r="H348" s="19" t="str">
        <f aca="false">VLOOKUP(C348,[1]VCU_Proc_Get_LayDSCanBoLop!C$2:H$1183,6,FALSE())</f>
        <v>Trần Thu Thủy</v>
      </c>
      <c r="I348" s="19" t="str">
        <f aca="false">VLOOKUP(C348,[1]VCU_Proc_Get_LayDSCanBoLop!C$2:I$1183,7,FALSE())</f>
        <v>17D105021</v>
      </c>
      <c r="J348" s="19" t="str">
        <f aca="false">VLOOKUP(C348,[1]VCU_Proc_Get_LayDSCanBoLop!C$2:J$1183,8,FALSE())</f>
        <v>K53Q1</v>
      </c>
      <c r="K348" s="20" t="str">
        <f aca="false">RIGHT(F348,2)</f>
        <v>Q1</v>
      </c>
      <c r="L348" s="0" t="n">
        <v>37</v>
      </c>
    </row>
    <row r="349" customFormat="false" ht="23.25" hidden="false" customHeight="true" outlineLevel="0" collapsed="false">
      <c r="A349" s="16" t="n">
        <f aca="false">IF(C349&lt;&gt;"",SUBTOTAL(103,C$8:C349))</f>
        <v>342</v>
      </c>
      <c r="B349" s="17" t="s">
        <v>135</v>
      </c>
      <c r="C349" s="17" t="s">
        <v>509</v>
      </c>
      <c r="D349" s="18" t="str">
        <f aca="false">VLOOKUP(C349,[1]VCU_Proc_Get_LayDSCanBoLop!C$2:E$1183,3,FALSE())</f>
        <v>Nguyễn Thùy Linh</v>
      </c>
      <c r="E349" s="19" t="str">
        <f aca="false">VLOOKUP(C349,[1]VCU_Proc_Get_LayDSCanBoLop!C$2:F$1183,4,FALSE())</f>
        <v>17D105009</v>
      </c>
      <c r="F349" s="19" t="str">
        <f aca="false">VLOOKUP(C349,[1]VCU_Proc_Get_LayDSCanBoLop!C$3:G$1183,5,FALSE())</f>
        <v>K53Q1</v>
      </c>
      <c r="G349" s="19"/>
      <c r="H349" s="19" t="str">
        <f aca="false">VLOOKUP(C349,[1]VCU_Proc_Get_LayDSCanBoLop!C$2:H$1183,6,FALSE())</f>
        <v>Nguyễn Phương Thúy</v>
      </c>
      <c r="I349" s="19" t="str">
        <f aca="false">VLOOKUP(C349,[1]VCU_Proc_Get_LayDSCanBoLop!C$2:I$1183,7,FALSE())</f>
        <v>17D105078</v>
      </c>
      <c r="J349" s="19" t="str">
        <f aca="false">VLOOKUP(C349,[1]VCU_Proc_Get_LayDSCanBoLop!C$2:J$1183,8,FALSE())</f>
        <v>K53Q2</v>
      </c>
      <c r="K349" s="20" t="str">
        <f aca="false">RIGHT(F349,2)</f>
        <v>Q1</v>
      </c>
      <c r="L349" s="0" t="n">
        <v>3</v>
      </c>
    </row>
    <row r="350" customFormat="false" ht="23.25" hidden="false" customHeight="true" outlineLevel="0" collapsed="false">
      <c r="A350" s="16" t="n">
        <f aca="false">IF(C350&lt;&gt;"",SUBTOTAL(103,C$8:C350))</f>
        <v>343</v>
      </c>
      <c r="B350" s="17" t="s">
        <v>510</v>
      </c>
      <c r="C350" s="17" t="s">
        <v>511</v>
      </c>
      <c r="D350" s="18" t="str">
        <f aca="false">VLOOKUP(C350,[1]VCU_Proc_Get_LayDSCanBoLop!C$2:E$1183,3,FALSE())</f>
        <v>Nguyễn Phương Thúy</v>
      </c>
      <c r="E350" s="19" t="str">
        <f aca="false">VLOOKUP(C350,[1]VCU_Proc_Get_LayDSCanBoLop!C$2:F$1183,4,FALSE())</f>
        <v>17D105078</v>
      </c>
      <c r="F350" s="19" t="str">
        <f aca="false">VLOOKUP(C350,[1]VCU_Proc_Get_LayDSCanBoLop!C$3:G$1183,5,FALSE())</f>
        <v>K53Q2</v>
      </c>
      <c r="G350" s="19"/>
      <c r="H350" s="19" t="str">
        <f aca="false">VLOOKUP(C350,[1]VCU_Proc_Get_LayDSCanBoLop!C$2:H$1183,6,FALSE())</f>
        <v>Ngọc Huyền Trang</v>
      </c>
      <c r="I350" s="19" t="str">
        <f aca="false">VLOOKUP(C350,[1]VCU_Proc_Get_LayDSCanBoLop!C$2:I$1183,7,FALSE())</f>
        <v>17D105079</v>
      </c>
      <c r="J350" s="19" t="str">
        <f aca="false">VLOOKUP(C350,[1]VCU_Proc_Get_LayDSCanBoLop!C$2:J$1183,8,FALSE())</f>
        <v>K53Q2</v>
      </c>
      <c r="K350" s="20" t="str">
        <f aca="false">RIGHT(F350,2)</f>
        <v>Q2</v>
      </c>
      <c r="L350" s="0" t="n">
        <v>37</v>
      </c>
    </row>
    <row r="351" customFormat="false" ht="23.25" hidden="false" customHeight="true" outlineLevel="0" collapsed="false">
      <c r="A351" s="16" t="n">
        <f aca="false">IF(C351&lt;&gt;"",SUBTOTAL(103,C$8:C351))</f>
        <v>344</v>
      </c>
      <c r="B351" s="17" t="s">
        <v>512</v>
      </c>
      <c r="C351" s="17" t="s">
        <v>513</v>
      </c>
      <c r="D351" s="18" t="str">
        <f aca="false">VLOOKUP(C351,[1]VCU_Proc_Get_LayDSCanBoLop!C$2:E$1183,3,FALSE())</f>
        <v>Nguyễn Thùy Linh</v>
      </c>
      <c r="E351" s="19" t="str">
        <f aca="false">VLOOKUP(C351,[1]VCU_Proc_Get_LayDSCanBoLop!C$2:F$1183,4,FALSE())</f>
        <v>17D105009</v>
      </c>
      <c r="F351" s="19" t="str">
        <f aca="false">VLOOKUP(C351,[1]VCU_Proc_Get_LayDSCanBoLop!C$3:G$1183,5,FALSE())</f>
        <v>K53Q1</v>
      </c>
      <c r="G351" s="19"/>
      <c r="H351" s="19" t="str">
        <f aca="false">VLOOKUP(C351,[1]VCU_Proc_Get_LayDSCanBoLop!C$2:H$1183,6,FALSE())</f>
        <v>Đào Bảo Ngọc</v>
      </c>
      <c r="I351" s="19" t="str">
        <f aca="false">VLOOKUP(C351,[1]VCU_Proc_Get_LayDSCanBoLop!C$2:I$1183,7,FALSE())</f>
        <v>17D105066</v>
      </c>
      <c r="J351" s="19" t="str">
        <f aca="false">VLOOKUP(C351,[1]VCU_Proc_Get_LayDSCanBoLop!C$2:J$1183,8,FALSE())</f>
        <v>K53Q2</v>
      </c>
      <c r="K351" s="20" t="str">
        <f aca="false">RIGHT(F351,2)</f>
        <v>Q1</v>
      </c>
      <c r="L351" s="0" t="n">
        <v>3</v>
      </c>
    </row>
    <row r="352" customFormat="false" ht="23.25" hidden="false" customHeight="true" outlineLevel="0" collapsed="false">
      <c r="A352" s="16" t="n">
        <f aca="false">IF(C352&lt;&gt;"",SUBTOTAL(103,C$8:C352))</f>
        <v>345</v>
      </c>
      <c r="B352" s="17" t="s">
        <v>162</v>
      </c>
      <c r="C352" s="17" t="s">
        <v>514</v>
      </c>
      <c r="D352" s="18" t="str">
        <f aca="false">VLOOKUP(C352,[1]VCU_Proc_Get_LayDSCanBoLop!C$2:E$1183,3,FALSE())</f>
        <v>Đỗ Lan Hương</v>
      </c>
      <c r="E352" s="19" t="str">
        <f aca="false">VLOOKUP(C352,[1]VCU_Proc_Get_LayDSCanBoLop!C$2:F$1183,4,FALSE())</f>
        <v>17D107089</v>
      </c>
      <c r="F352" s="19" t="str">
        <f aca="false">VLOOKUP(C352,[1]VCU_Proc_Get_LayDSCanBoLop!C$3:G$1183,5,FALSE())</f>
        <v>K53QT2</v>
      </c>
      <c r="G352" s="19"/>
      <c r="H352" s="19" t="str">
        <f aca="false">VLOOKUP(C352,[1]VCU_Proc_Get_LayDSCanBoLop!C$2:H$1183,6,FALSE())</f>
        <v>Nguyễn Thị Thương</v>
      </c>
      <c r="I352" s="19" t="str">
        <f aca="false">VLOOKUP(C352,[1]VCU_Proc_Get_LayDSCanBoLop!C$2:I$1183,7,FALSE())</f>
        <v>17D107041</v>
      </c>
      <c r="J352" s="19" t="str">
        <f aca="false">VLOOKUP(C352,[1]VCU_Proc_Get_LayDSCanBoLop!C$2:J$1183,8,FALSE())</f>
        <v>K53QT1</v>
      </c>
      <c r="K352" s="20" t="str">
        <f aca="false">RIGHT(F352,2)</f>
        <v>T2</v>
      </c>
      <c r="L352" s="0" t="n">
        <v>29</v>
      </c>
    </row>
    <row r="353" customFormat="false" ht="23.25" hidden="false" customHeight="true" outlineLevel="0" collapsed="false">
      <c r="A353" s="16" t="n">
        <f aca="false">IF(C353&lt;&gt;"",SUBTOTAL(103,C$8:C353))</f>
        <v>346</v>
      </c>
      <c r="B353" s="17" t="s">
        <v>515</v>
      </c>
      <c r="C353" s="17" t="s">
        <v>516</v>
      </c>
      <c r="D353" s="18" t="str">
        <f aca="false">VLOOKUP(C353,[1]VCU_Proc_Get_LayDSCanBoLop!C$2:E$1183,3,FALSE())</f>
        <v>Đỗ Thị Lý</v>
      </c>
      <c r="E353" s="19" t="str">
        <f aca="false">VLOOKUP(C353,[1]VCU_Proc_Get_LayDSCanBoLop!C$2:F$1183,4,FALSE())</f>
        <v>17D107026</v>
      </c>
      <c r="F353" s="19" t="str">
        <f aca="false">VLOOKUP(C353,[1]VCU_Proc_Get_LayDSCanBoLop!C$3:G$1183,5,FALSE())</f>
        <v>K53QT1</v>
      </c>
      <c r="G353" s="19"/>
      <c r="H353" s="19" t="str">
        <f aca="false">VLOOKUP(C353,[1]VCU_Proc_Get_LayDSCanBoLop!C$2:H$1183,6,FALSE())</f>
        <v>Nguyễn Thị Như Ngọc</v>
      </c>
      <c r="I353" s="19" t="str">
        <f aca="false">VLOOKUP(C353,[1]VCU_Proc_Get_LayDSCanBoLop!C$2:I$1183,7,FALSE())</f>
        <v>17D107140</v>
      </c>
      <c r="J353" s="19" t="str">
        <f aca="false">VLOOKUP(C353,[1]VCU_Proc_Get_LayDSCanBoLop!C$2:J$1183,8,FALSE())</f>
        <v>K53QT3</v>
      </c>
      <c r="K353" s="20" t="str">
        <f aca="false">RIGHT(F353,2)</f>
        <v>T1</v>
      </c>
      <c r="L353" s="0" t="n">
        <v>44</v>
      </c>
    </row>
    <row r="354" customFormat="false" ht="23.25" hidden="false" customHeight="true" outlineLevel="0" collapsed="false">
      <c r="A354" s="16" t="n">
        <f aca="false">IF(C354&lt;&gt;"",SUBTOTAL(103,C$8:C354))</f>
        <v>347</v>
      </c>
      <c r="B354" s="17" t="s">
        <v>517</v>
      </c>
      <c r="C354" s="17" t="s">
        <v>518</v>
      </c>
      <c r="D354" s="18" t="str">
        <f aca="false">VLOOKUP(C354,[1]VCU_Proc_Get_LayDSCanBoLop!C$2:E$1183,3,FALSE())</f>
        <v>Nguyễn Thị Ngọc Ánh</v>
      </c>
      <c r="E354" s="19" t="str">
        <f aca="false">VLOOKUP(C354,[1]VCU_Proc_Get_LayDSCanBoLop!C$2:F$1183,4,FALSE())</f>
        <v>17D107003</v>
      </c>
      <c r="F354" s="19" t="str">
        <f aca="false">VLOOKUP(C354,[1]VCU_Proc_Get_LayDSCanBoLop!C$3:G$1183,5,FALSE())</f>
        <v>K53QT1</v>
      </c>
      <c r="G354" s="19"/>
      <c r="H354" s="19" t="str">
        <f aca="false">VLOOKUP(C354,[1]VCU_Proc_Get_LayDSCanBoLop!C$2:H$1183,6,FALSE())</f>
        <v>Phạm Thị Khánh Linh</v>
      </c>
      <c r="I354" s="19" t="str">
        <f aca="false">VLOOKUP(C354,[1]VCU_Proc_Get_LayDSCanBoLop!C$2:I$1183,7,FALSE())</f>
        <v>17D107024</v>
      </c>
      <c r="J354" s="19" t="str">
        <f aca="false">VLOOKUP(C354,[1]VCU_Proc_Get_LayDSCanBoLop!C$2:J$1183,8,FALSE())</f>
        <v>K53QT1</v>
      </c>
      <c r="K354" s="20" t="str">
        <f aca="false">RIGHT(F354,2)</f>
        <v>T1</v>
      </c>
      <c r="L354" s="0" t="n">
        <v>38</v>
      </c>
    </row>
    <row r="355" customFormat="false" ht="23.25" hidden="false" customHeight="true" outlineLevel="0" collapsed="false">
      <c r="A355" s="16" t="n">
        <f aca="false">IF(C355&lt;&gt;"",SUBTOTAL(103,C$8:C355))</f>
        <v>348</v>
      </c>
      <c r="B355" s="17" t="s">
        <v>517</v>
      </c>
      <c r="C355" s="17" t="s">
        <v>519</v>
      </c>
      <c r="D355" s="18" t="str">
        <f aca="false">VLOOKUP(C355,[1]VCU_Proc_Get_LayDSCanBoLop!C$2:E$1183,3,FALSE())</f>
        <v>Đoàn Thị Minh Châu</v>
      </c>
      <c r="E355" s="19" t="str">
        <f aca="false">VLOOKUP(C355,[1]VCU_Proc_Get_LayDSCanBoLop!C$2:F$1183,4,FALSE())</f>
        <v>17D107076</v>
      </c>
      <c r="F355" s="19" t="str">
        <f aca="false">VLOOKUP(C355,[1]VCU_Proc_Get_LayDSCanBoLop!C$3:G$1183,5,FALSE())</f>
        <v>K53QT2</v>
      </c>
      <c r="G355" s="19"/>
      <c r="H355" s="19" t="str">
        <f aca="false">VLOOKUP(C355,[1]VCU_Proc_Get_LayDSCanBoLop!C$2:H$1183,6,FALSE())</f>
        <v>Đoàn Thị Nguyên</v>
      </c>
      <c r="I355" s="19" t="str">
        <f aca="false">VLOOKUP(C355,[1]VCU_Proc_Get_LayDSCanBoLop!C$2:I$1183,7,FALSE())</f>
        <v>17D107030</v>
      </c>
      <c r="J355" s="19" t="str">
        <f aca="false">VLOOKUP(C355,[1]VCU_Proc_Get_LayDSCanBoLop!C$2:J$1183,8,FALSE())</f>
        <v>K53QT1</v>
      </c>
      <c r="K355" s="20" t="str">
        <f aca="false">RIGHT(F355,2)</f>
        <v>T2</v>
      </c>
      <c r="L355" s="0" t="n">
        <v>38</v>
      </c>
    </row>
    <row r="356" customFormat="false" ht="23.25" hidden="false" customHeight="true" outlineLevel="0" collapsed="false">
      <c r="A356" s="16" t="n">
        <f aca="false">IF(C356&lt;&gt;"",SUBTOTAL(103,C$8:C356))</f>
        <v>349</v>
      </c>
      <c r="B356" s="17" t="s">
        <v>517</v>
      </c>
      <c r="C356" s="17" t="s">
        <v>520</v>
      </c>
      <c r="D356" s="18" t="str">
        <f aca="false">VLOOKUP(C356,[1]VCU_Proc_Get_LayDSCanBoLop!C$2:E$1183,3,FALSE())</f>
        <v>Vũ Thị Minh Hằng</v>
      </c>
      <c r="E356" s="19" t="str">
        <f aca="false">VLOOKUP(C356,[1]VCU_Proc_Get_LayDSCanBoLop!C$2:F$1183,4,FALSE())</f>
        <v>17D107083</v>
      </c>
      <c r="F356" s="19" t="str">
        <f aca="false">VLOOKUP(C356,[1]VCU_Proc_Get_LayDSCanBoLop!C$3:G$1183,5,FALSE())</f>
        <v>K53QT2</v>
      </c>
      <c r="G356" s="19"/>
      <c r="H356" s="19" t="str">
        <f aca="false">VLOOKUP(C356,[1]VCU_Proc_Get_LayDSCanBoLop!C$2:H$1183,6,FALSE())</f>
        <v>Chu Thị Lâm Ngọc</v>
      </c>
      <c r="I356" s="19" t="str">
        <f aca="false">VLOOKUP(C356,[1]VCU_Proc_Get_LayDSCanBoLop!C$2:I$1183,7,FALSE())</f>
        <v>17D107099</v>
      </c>
      <c r="J356" s="19" t="str">
        <f aca="false">VLOOKUP(C356,[1]VCU_Proc_Get_LayDSCanBoLop!C$2:J$1183,8,FALSE())</f>
        <v>K53QT2</v>
      </c>
      <c r="K356" s="20" t="str">
        <f aca="false">RIGHT(F356,2)</f>
        <v>T2</v>
      </c>
      <c r="L356" s="0" t="n">
        <v>38</v>
      </c>
    </row>
    <row r="357" customFormat="false" ht="23.25" hidden="false" customHeight="true" outlineLevel="0" collapsed="false">
      <c r="A357" s="16" t="n">
        <f aca="false">IF(C357&lt;&gt;"",SUBTOTAL(103,C$8:C357))</f>
        <v>350</v>
      </c>
      <c r="B357" s="17" t="s">
        <v>521</v>
      </c>
      <c r="C357" s="17" t="s">
        <v>522</v>
      </c>
      <c r="D357" s="18" t="str">
        <f aca="false">VLOOKUP(C357,[1]VCU_Proc_Get_LayDSCanBoLop!C$2:E$1183,3,FALSE())</f>
        <v>Lê Thị Huyền Giang</v>
      </c>
      <c r="E357" s="19" t="str">
        <f aca="false">VLOOKUP(C357,[1]VCU_Proc_Get_LayDSCanBoLop!C$2:F$1183,4,FALSE())</f>
        <v>17D107158</v>
      </c>
      <c r="F357" s="19" t="str">
        <f aca="false">VLOOKUP(C357,[1]VCU_Proc_Get_LayDSCanBoLop!C$3:G$1183,5,FALSE())</f>
        <v>K53QT3</v>
      </c>
      <c r="G357" s="19"/>
      <c r="H357" s="19" t="str">
        <f aca="false">VLOOKUP(C357,[1]VCU_Proc_Get_LayDSCanBoLop!C$2:H$1183,6,FALSE())</f>
        <v>Phạm Thị Khánh Linh</v>
      </c>
      <c r="I357" s="19" t="str">
        <f aca="false">VLOOKUP(C357,[1]VCU_Proc_Get_LayDSCanBoLop!C$2:I$1183,7,FALSE())</f>
        <v>17D107024</v>
      </c>
      <c r="J357" s="19" t="str">
        <f aca="false">VLOOKUP(C357,[1]VCU_Proc_Get_LayDSCanBoLop!C$2:J$1183,8,FALSE())</f>
        <v>K53QT1</v>
      </c>
      <c r="K357" s="20" t="str">
        <f aca="false">RIGHT(F357,2)</f>
        <v>T3</v>
      </c>
      <c r="L357" s="0" t="n">
        <v>38</v>
      </c>
    </row>
    <row r="358" customFormat="false" ht="23.25" hidden="false" customHeight="true" outlineLevel="0" collapsed="false">
      <c r="A358" s="16" t="n">
        <f aca="false">IF(C358&lt;&gt;"",SUBTOTAL(103,C$8:C358))</f>
        <v>351</v>
      </c>
      <c r="B358" s="17" t="s">
        <v>521</v>
      </c>
      <c r="C358" s="17" t="s">
        <v>523</v>
      </c>
      <c r="D358" s="18" t="str">
        <f aca="false">VLOOKUP(C358,[1]VCU_Proc_Get_LayDSCanBoLop!C$2:E$1183,3,FALSE())</f>
        <v>Trần Thuỳ Dung</v>
      </c>
      <c r="E358" s="19" t="str">
        <f aca="false">VLOOKUP(C358,[1]VCU_Proc_Get_LayDSCanBoLop!C$2:F$1183,4,FALSE())</f>
        <v>17D107077</v>
      </c>
      <c r="F358" s="19" t="str">
        <f aca="false">VLOOKUP(C358,[1]VCU_Proc_Get_LayDSCanBoLop!C$3:G$1183,5,FALSE())</f>
        <v>K53QT2</v>
      </c>
      <c r="G358" s="19"/>
      <c r="H358" s="19" t="str">
        <f aca="false">VLOOKUP(C358,[1]VCU_Proc_Get_LayDSCanBoLop!C$2:H$1183,6,FALSE())</f>
        <v>Trần Thị Khuyên</v>
      </c>
      <c r="I358" s="19" t="str">
        <f aca="false">VLOOKUP(C358,[1]VCU_Proc_Get_LayDSCanBoLop!C$2:I$1183,7,FALSE())</f>
        <v>17D107091</v>
      </c>
      <c r="J358" s="19" t="str">
        <f aca="false">VLOOKUP(C358,[1]VCU_Proc_Get_LayDSCanBoLop!C$2:J$1183,8,FALSE())</f>
        <v>K53QT2</v>
      </c>
      <c r="K358" s="20" t="str">
        <f aca="false">RIGHT(F358,2)</f>
        <v>T2</v>
      </c>
      <c r="L358" s="0" t="n">
        <v>38</v>
      </c>
    </row>
    <row r="359" customFormat="false" ht="23.25" hidden="false" customHeight="true" outlineLevel="0" collapsed="false">
      <c r="A359" s="16" t="n">
        <f aca="false">IF(C359&lt;&gt;"",SUBTOTAL(103,C$8:C359))</f>
        <v>352</v>
      </c>
      <c r="B359" s="17" t="s">
        <v>521</v>
      </c>
      <c r="C359" s="17" t="s">
        <v>524</v>
      </c>
      <c r="D359" s="18" t="str">
        <f aca="false">VLOOKUP(C359,[1]VCU_Proc_Get_LayDSCanBoLop!C$2:E$1183,3,FALSE())</f>
        <v>Đoàn Thị Minh Châu</v>
      </c>
      <c r="E359" s="19" t="str">
        <f aca="false">VLOOKUP(C359,[1]VCU_Proc_Get_LayDSCanBoLop!C$2:F$1183,4,FALSE())</f>
        <v>17D107076</v>
      </c>
      <c r="F359" s="19" t="str">
        <f aca="false">VLOOKUP(C359,[1]VCU_Proc_Get_LayDSCanBoLop!C$3:G$1183,5,FALSE())</f>
        <v>K53QT2</v>
      </c>
      <c r="G359" s="19"/>
      <c r="H359" s="19" t="str">
        <f aca="false">VLOOKUP(C359,[1]VCU_Proc_Get_LayDSCanBoLop!C$2:H$1183,6,FALSE())</f>
        <v>Nguyễn Thị Như Ngọc</v>
      </c>
      <c r="I359" s="19" t="str">
        <f aca="false">VLOOKUP(C359,[1]VCU_Proc_Get_LayDSCanBoLop!C$2:I$1183,7,FALSE())</f>
        <v>17D107140</v>
      </c>
      <c r="J359" s="19" t="str">
        <f aca="false">VLOOKUP(C359,[1]VCU_Proc_Get_LayDSCanBoLop!C$2:J$1183,8,FALSE())</f>
        <v>K53QT3</v>
      </c>
      <c r="K359" s="20" t="str">
        <f aca="false">RIGHT(F359,2)</f>
        <v>T2</v>
      </c>
      <c r="L359" s="0" t="n">
        <v>38</v>
      </c>
    </row>
    <row r="360" customFormat="false" ht="23.25" hidden="false" customHeight="true" outlineLevel="0" collapsed="false">
      <c r="A360" s="16" t="n">
        <f aca="false">IF(C360&lt;&gt;"",SUBTOTAL(103,C$8:C360))</f>
        <v>353</v>
      </c>
      <c r="B360" s="17" t="s">
        <v>525</v>
      </c>
      <c r="C360" s="17" t="s">
        <v>526</v>
      </c>
      <c r="D360" s="18" t="str">
        <f aca="false">VLOOKUP(C360,[1]VCU_Proc_Get_LayDSCanBoLop!C$2:E$1183,3,FALSE())</f>
        <v>Đỗ Linh Hương</v>
      </c>
      <c r="E360" s="19" t="str">
        <f aca="false">VLOOKUP(C360,[1]VCU_Proc_Get_LayDSCanBoLop!C$2:F$1183,4,FALSE())</f>
        <v>17D107135</v>
      </c>
      <c r="F360" s="19" t="str">
        <f aca="false">VLOOKUP(C360,[1]VCU_Proc_Get_LayDSCanBoLop!C$3:G$1183,5,FALSE())</f>
        <v>K53QT3</v>
      </c>
      <c r="G360" s="19"/>
      <c r="H360" s="19" t="str">
        <f aca="false">VLOOKUP(C360,[1]VCU_Proc_Get_LayDSCanBoLop!C$2:H$1183,6,FALSE())</f>
        <v>Trần Thị Phượng</v>
      </c>
      <c r="I360" s="19" t="str">
        <f aca="false">VLOOKUP(C360,[1]VCU_Proc_Get_LayDSCanBoLop!C$2:I$1183,7,FALSE())</f>
        <v>17D107106</v>
      </c>
      <c r="J360" s="19" t="str">
        <f aca="false">VLOOKUP(C360,[1]VCU_Proc_Get_LayDSCanBoLop!C$2:J$1183,8,FALSE())</f>
        <v>K53QT2</v>
      </c>
      <c r="K360" s="20" t="str">
        <f aca="false">RIGHT(F360,2)</f>
        <v>T3</v>
      </c>
      <c r="L360" s="0" t="n">
        <v>26</v>
      </c>
    </row>
    <row r="361" customFormat="false" ht="23.25" hidden="false" customHeight="true" outlineLevel="0" collapsed="false">
      <c r="A361" s="16" t="n">
        <f aca="false">IF(C361&lt;&gt;"",SUBTOTAL(103,C$8:C361))</f>
        <v>354</v>
      </c>
      <c r="B361" s="17" t="s">
        <v>113</v>
      </c>
      <c r="C361" s="17" t="s">
        <v>527</v>
      </c>
      <c r="D361" s="18" t="str">
        <f aca="false">VLOOKUP(C361,[1]VCU_Proc_Get_LayDSCanBoLop!C$2:E$1183,3,FALSE())</f>
        <v>Đoàn Thị Minh Châu</v>
      </c>
      <c r="E361" s="19" t="str">
        <f aca="false">VLOOKUP(C361,[1]VCU_Proc_Get_LayDSCanBoLop!C$2:F$1183,4,FALSE())</f>
        <v>17D107076</v>
      </c>
      <c r="F361" s="19" t="str">
        <f aca="false">VLOOKUP(C361,[1]VCU_Proc_Get_LayDSCanBoLop!C$3:G$1183,5,FALSE())</f>
        <v>K53QT2</v>
      </c>
      <c r="G361" s="19"/>
      <c r="H361" s="19" t="str">
        <f aca="false">VLOOKUP(C361,[1]VCU_Proc_Get_LayDSCanBoLop!C$2:H$1183,6,FALSE())</f>
        <v>Nguyễn Thị Hương Quyên</v>
      </c>
      <c r="I361" s="19" t="str">
        <f aca="false">VLOOKUP(C361,[1]VCU_Proc_Get_LayDSCanBoLop!C$2:I$1183,7,FALSE())</f>
        <v>17D107157</v>
      </c>
      <c r="J361" s="19" t="str">
        <f aca="false">VLOOKUP(C361,[1]VCU_Proc_Get_LayDSCanBoLop!C$2:J$1183,8,FALSE())</f>
        <v>K53QT3</v>
      </c>
      <c r="K361" s="20" t="str">
        <f aca="false">RIGHT(F361,2)</f>
        <v>T2</v>
      </c>
      <c r="L361" s="0" t="n">
        <v>3</v>
      </c>
    </row>
    <row r="362" customFormat="false" ht="23.25" hidden="false" customHeight="true" outlineLevel="0" collapsed="false">
      <c r="A362" s="16" t="n">
        <f aca="false">IF(C362&lt;&gt;"",SUBTOTAL(103,C$8:C362))</f>
        <v>355</v>
      </c>
      <c r="B362" s="17" t="s">
        <v>154</v>
      </c>
      <c r="C362" s="17" t="s">
        <v>528</v>
      </c>
      <c r="D362" s="18" t="str">
        <f aca="false">VLOOKUP(C362,[1]VCU_Proc_Get_LayDSCanBoLop!C$2:E$1183,3,FALSE())</f>
        <v>Nguyễn Thị Hồng Nhung</v>
      </c>
      <c r="E362" s="19" t="str">
        <f aca="false">VLOOKUP(C362,[1]VCU_Proc_Get_LayDSCanBoLop!C$2:F$1183,4,FALSE())</f>
        <v>17D105014</v>
      </c>
      <c r="F362" s="19" t="str">
        <f aca="false">VLOOKUP(C362,[1]VCU_Proc_Get_LayDSCanBoLop!C$3:G$1183,5,FALSE())</f>
        <v>K53Q1</v>
      </c>
      <c r="G362" s="19"/>
      <c r="H362" s="19" t="str">
        <f aca="false">VLOOKUP(C362,[1]VCU_Proc_Get_LayDSCanBoLop!C$2:H$1183,6,FALSE())</f>
        <v>Thái Nguyễn Hoàng Thanh</v>
      </c>
      <c r="I362" s="19" t="str">
        <f aca="false">VLOOKUP(C362,[1]VCU_Proc_Get_LayDSCanBoLop!C$2:I$1183,7,FALSE())</f>
        <v>17D105020</v>
      </c>
      <c r="J362" s="19" t="str">
        <f aca="false">VLOOKUP(C362,[1]VCU_Proc_Get_LayDSCanBoLop!C$2:J$1183,8,FALSE())</f>
        <v>K53Q1</v>
      </c>
      <c r="K362" s="20" t="str">
        <f aca="false">RIGHT(F362,2)</f>
        <v>Q1</v>
      </c>
      <c r="L362" s="0" t="n">
        <v>1</v>
      </c>
    </row>
    <row r="363" customFormat="false" ht="23.25" hidden="false" customHeight="true" outlineLevel="0" collapsed="false">
      <c r="A363" s="16" t="n">
        <f aca="false">IF(C363&lt;&gt;"",SUBTOTAL(103,C$8:C363))</f>
        <v>356</v>
      </c>
      <c r="B363" s="17" t="s">
        <v>144</v>
      </c>
      <c r="C363" s="17" t="s">
        <v>529</v>
      </c>
      <c r="D363" s="18" t="str">
        <f aca="false">VLOOKUP(C363,[1]VCU_Proc_Get_LayDSCanBoLop!C$2:E$1183,3,FALSE())</f>
        <v>Bùi Thị Thanh Hường</v>
      </c>
      <c r="E363" s="19" t="str">
        <f aca="false">VLOOKUP(C363,[1]VCU_Proc_Get_LayDSCanBoLop!C$2:F$1183,4,FALSE())</f>
        <v>17D107021</v>
      </c>
      <c r="F363" s="19" t="str">
        <f aca="false">VLOOKUP(C363,[1]VCU_Proc_Get_LayDSCanBoLop!C$3:G$1183,5,FALSE())</f>
        <v>K53QT1</v>
      </c>
      <c r="G363" s="19"/>
      <c r="H363" s="19" t="str">
        <f aca="false">VLOOKUP(C363,[1]VCU_Proc_Get_LayDSCanBoLop!C$2:H$1183,6,FALSE())</f>
        <v>Lê Thị Ngọc Bích</v>
      </c>
      <c r="I363" s="19" t="str">
        <f aca="false">VLOOKUP(C363,[1]VCU_Proc_Get_LayDSCanBoLop!C$2:I$1183,7,FALSE())</f>
        <v>17D107005</v>
      </c>
      <c r="J363" s="19" t="str">
        <f aca="false">VLOOKUP(C363,[1]VCU_Proc_Get_LayDSCanBoLop!C$2:J$1183,8,FALSE())</f>
        <v>K53QT1</v>
      </c>
      <c r="K363" s="20" t="str">
        <f aca="false">RIGHT(F363,2)</f>
        <v>T1</v>
      </c>
      <c r="L363" s="0" t="n">
        <v>36</v>
      </c>
    </row>
    <row r="364" customFormat="false" ht="23.25" hidden="false" customHeight="true" outlineLevel="0" collapsed="false">
      <c r="A364" s="16" t="n">
        <f aca="false">IF(C364&lt;&gt;"",SUBTOTAL(103,C$8:C364))</f>
        <v>357</v>
      </c>
      <c r="B364" s="17" t="s">
        <v>530</v>
      </c>
      <c r="C364" s="17" t="s">
        <v>531</v>
      </c>
      <c r="D364" s="18" t="str">
        <f aca="false">VLOOKUP(C364,[1]VCU_Proc_Get_LayDSCanBoLop!C$2:E$1183,3,FALSE())</f>
        <v>Tạ Thị Hà</v>
      </c>
      <c r="E364" s="19" t="str">
        <f aca="false">VLOOKUP(C364,[1]VCU_Proc_Get_LayDSCanBoLop!C$2:F$1183,4,FALSE())</f>
        <v>17D107080</v>
      </c>
      <c r="F364" s="19" t="str">
        <f aca="false">VLOOKUP(C364,[1]VCU_Proc_Get_LayDSCanBoLop!C$3:G$1183,5,FALSE())</f>
        <v>K53QT2</v>
      </c>
      <c r="G364" s="19"/>
      <c r="H364" s="19" t="str">
        <f aca="false">VLOOKUP(C364,[1]VCU_Proc_Get_LayDSCanBoLop!C$2:H$1183,6,FALSE())</f>
        <v>Lê Thị Như Quỳnh</v>
      </c>
      <c r="I364" s="19" t="str">
        <f aca="false">VLOOKUP(C364,[1]VCU_Proc_Get_LayDSCanBoLop!C$2:I$1183,7,FALSE())</f>
        <v>17D107107</v>
      </c>
      <c r="J364" s="19" t="str">
        <f aca="false">VLOOKUP(C364,[1]VCU_Proc_Get_LayDSCanBoLop!C$2:J$1183,8,FALSE())</f>
        <v>K53QT2</v>
      </c>
      <c r="K364" s="20" t="str">
        <f aca="false">RIGHT(F364,2)</f>
        <v>T2</v>
      </c>
      <c r="L364" s="0" t="n">
        <v>2</v>
      </c>
    </row>
    <row r="365" customFormat="false" ht="23.25" hidden="false" customHeight="true" outlineLevel="0" collapsed="false">
      <c r="A365" s="16" t="n">
        <f aca="false">IF(C365&lt;&gt;"",SUBTOTAL(103,C$8:C365))</f>
        <v>358</v>
      </c>
      <c r="B365" s="17" t="s">
        <v>532</v>
      </c>
      <c r="C365" s="17" t="s">
        <v>533</v>
      </c>
      <c r="D365" s="18" t="str">
        <f aca="false">VLOOKUP(C365,[1]VCU_Proc_Get_LayDSCanBoLop!C$2:E$1183,3,FALSE())</f>
        <v>Nguyễn Thị Hợp</v>
      </c>
      <c r="E365" s="19" t="str">
        <f aca="false">VLOOKUP(C365,[1]VCU_Proc_Get_LayDSCanBoLop!C$2:F$1183,4,FALSE())</f>
        <v>17D107087</v>
      </c>
      <c r="F365" s="19" t="str">
        <f aca="false">VLOOKUP(C365,[1]VCU_Proc_Get_LayDSCanBoLop!C$3:G$1183,5,FALSE())</f>
        <v>K53QT2</v>
      </c>
      <c r="G365" s="19"/>
      <c r="H365" s="19" t="str">
        <f aca="false">VLOOKUP(C365,[1]VCU_Proc_Get_LayDSCanBoLop!C$2:H$1183,6,FALSE())</f>
        <v>Nguyễn Thị Mai</v>
      </c>
      <c r="I365" s="19" t="str">
        <f aca="false">VLOOKUP(C365,[1]VCU_Proc_Get_LayDSCanBoLop!C$2:I$1183,7,FALSE())</f>
        <v>17D107097</v>
      </c>
      <c r="J365" s="19" t="str">
        <f aca="false">VLOOKUP(C365,[1]VCU_Proc_Get_LayDSCanBoLop!C$2:J$1183,8,FALSE())</f>
        <v>K53QT2</v>
      </c>
      <c r="K365" s="20" t="str">
        <f aca="false">RIGHT(F365,2)</f>
        <v>T2</v>
      </c>
      <c r="L365" s="0" t="n">
        <v>2</v>
      </c>
    </row>
    <row r="366" customFormat="false" ht="21.75" hidden="false" customHeight="true" outlineLevel="0" collapsed="false">
      <c r="A366" s="16" t="n">
        <f aca="false">IF(C366&lt;&gt;"",SUBTOTAL(103,C$8:C366))</f>
        <v>359</v>
      </c>
      <c r="B366" s="17" t="s">
        <v>534</v>
      </c>
      <c r="C366" s="17" t="s">
        <v>535</v>
      </c>
      <c r="D366" s="18" t="str">
        <f aca="false">VLOOKUP(C366,[1]VCU_Proc_Get_LayDSCanBoLop!C$2:E$1183,3,FALSE())</f>
        <v>Nguyễn Thị Mai Hiên</v>
      </c>
      <c r="E366" s="19" t="str">
        <f aca="false">VLOOKUP(C366,[1]VCU_Proc_Get_LayDSCanBoLop!C$2:F$1183,4,FALSE())</f>
        <v>17D170072</v>
      </c>
      <c r="F366" s="19" t="str">
        <f aca="false">VLOOKUP(C366,[1]VCU_Proc_Get_LayDSCanBoLop!C$3:G$1183,5,FALSE())</f>
        <v>K53N2</v>
      </c>
      <c r="G366" s="19"/>
      <c r="H366" s="19" t="str">
        <f aca="false">VLOOKUP(C366,[1]VCU_Proc_Get_LayDSCanBoLop!C$2:H$1183,6,FALSE())</f>
        <v>Nguyễn Thị Ánh Nguyệt</v>
      </c>
      <c r="I366" s="19" t="str">
        <f aca="false">VLOOKUP(C366,[1]VCU_Proc_Get_LayDSCanBoLop!C$2:I$1183,7,FALSE())</f>
        <v>17D170148</v>
      </c>
      <c r="J366" s="19" t="str">
        <f aca="false">VLOOKUP(C366,[1]VCU_Proc_Get_LayDSCanBoLop!C$2:J$1183,8,FALSE())</f>
        <v>K53N3</v>
      </c>
      <c r="K366" s="20" t="str">
        <f aca="false">RIGHT(F366,2)</f>
        <v>N2</v>
      </c>
      <c r="L366" s="0" t="n">
        <v>26</v>
      </c>
    </row>
    <row r="367" customFormat="false" ht="21.75" hidden="false" customHeight="true" outlineLevel="0" collapsed="false">
      <c r="A367" s="16" t="n">
        <f aca="false">IF(C367&lt;&gt;"",SUBTOTAL(103,C$8:C367))</f>
        <v>360</v>
      </c>
      <c r="B367" s="17" t="s">
        <v>534</v>
      </c>
      <c r="C367" s="17" t="s">
        <v>536</v>
      </c>
      <c r="D367" s="18" t="str">
        <f aca="false">VLOOKUP(C367,[1]VCU_Proc_Get_LayDSCanBoLop!C$2:E$1183,3,FALSE())</f>
        <v>Hà Anh Dũng</v>
      </c>
      <c r="E367" s="19" t="str">
        <f aca="false">VLOOKUP(C367,[1]VCU_Proc_Get_LayDSCanBoLop!C$2:F$1183,4,FALSE())</f>
        <v>17D170126</v>
      </c>
      <c r="F367" s="19" t="str">
        <f aca="false">VLOOKUP(C367,[1]VCU_Proc_Get_LayDSCanBoLop!C$3:G$1183,5,FALSE())</f>
        <v>K53N3</v>
      </c>
      <c r="G367" s="19"/>
      <c r="H367" s="19" t="str">
        <f aca="false">VLOOKUP(C367,[1]VCU_Proc_Get_LayDSCanBoLop!C$2:H$1183,6,FALSE())</f>
        <v>Vũ Thuỷ Tiên</v>
      </c>
      <c r="I367" s="19" t="str">
        <f aca="false">VLOOKUP(C367,[1]VCU_Proc_Get_LayDSCanBoLop!C$2:I$1183,7,FALSE())</f>
        <v>17D170157</v>
      </c>
      <c r="J367" s="19" t="str">
        <f aca="false">VLOOKUP(C367,[1]VCU_Proc_Get_LayDSCanBoLop!C$2:J$1183,8,FALSE())</f>
        <v>K53N3</v>
      </c>
      <c r="K367" s="20" t="str">
        <f aca="false">RIGHT(F367,2)</f>
        <v>N3</v>
      </c>
      <c r="L367" s="0" t="n">
        <v>26</v>
      </c>
    </row>
    <row r="368" customFormat="false" ht="21.75" hidden="false" customHeight="true" outlineLevel="0" collapsed="false">
      <c r="A368" s="16" t="n">
        <f aca="false">IF(C368&lt;&gt;"",SUBTOTAL(103,C$8:C368))</f>
        <v>361</v>
      </c>
      <c r="B368" s="17" t="s">
        <v>534</v>
      </c>
      <c r="C368" s="17" t="s">
        <v>537</v>
      </c>
      <c r="D368" s="18" t="str">
        <f aca="false">VLOOKUP(C368,[1]VCU_Proc_Get_LayDSCanBoLop!C$2:E$1183,3,FALSE())</f>
        <v>Nguyễn Thị Ngọc Dung</v>
      </c>
      <c r="E368" s="19" t="str">
        <f aca="false">VLOOKUP(C368,[1]VCU_Proc_Get_LayDSCanBoLop!C$2:F$1183,4,FALSE())</f>
        <v>17D170246</v>
      </c>
      <c r="F368" s="19" t="str">
        <f aca="false">VLOOKUP(C368,[1]VCU_Proc_Get_LayDSCanBoLop!C$3:G$1183,5,FALSE())</f>
        <v>K53N5</v>
      </c>
      <c r="G368" s="19"/>
      <c r="H368" s="19" t="str">
        <f aca="false">VLOOKUP(C368,[1]VCU_Proc_Get_LayDSCanBoLop!C$2:H$1183,6,FALSE())</f>
        <v>Phạm Ngọc Thảo</v>
      </c>
      <c r="I368" s="19" t="str">
        <f aca="false">VLOOKUP(C368,[1]VCU_Proc_Get_LayDSCanBoLop!C$2:I$1183,7,FALSE())</f>
        <v>17D170215</v>
      </c>
      <c r="J368" s="19" t="str">
        <f aca="false">VLOOKUP(C368,[1]VCU_Proc_Get_LayDSCanBoLop!C$2:J$1183,8,FALSE())</f>
        <v>K53N4</v>
      </c>
      <c r="K368" s="20" t="str">
        <f aca="false">RIGHT(F368,2)</f>
        <v>N5</v>
      </c>
      <c r="L368" s="0" t="n">
        <v>26</v>
      </c>
    </row>
    <row r="369" customFormat="false" ht="21.75" hidden="false" customHeight="true" outlineLevel="0" collapsed="false">
      <c r="A369" s="16" t="n">
        <f aca="false">IF(C369&lt;&gt;"",SUBTOTAL(103,C$8:C369))</f>
        <v>362</v>
      </c>
      <c r="B369" s="17" t="s">
        <v>534</v>
      </c>
      <c r="C369" s="17" t="s">
        <v>538</v>
      </c>
      <c r="D369" s="18" t="str">
        <f aca="false">VLOOKUP(C369,[1]VCU_Proc_Get_LayDSCanBoLop!C$2:E$1183,3,FALSE())</f>
        <v>Bùi Lan Hương</v>
      </c>
      <c r="E369" s="19" t="str">
        <f aca="false">VLOOKUP(C369,[1]VCU_Proc_Get_LayDSCanBoLop!C$2:F$1183,4,FALSE())</f>
        <v>17D170135</v>
      </c>
      <c r="F369" s="19" t="str">
        <f aca="false">VLOOKUP(C369,[1]VCU_Proc_Get_LayDSCanBoLop!C$3:G$1183,5,FALSE())</f>
        <v>K53N3</v>
      </c>
      <c r="G369" s="19"/>
      <c r="H369" s="19" t="str">
        <f aca="false">VLOOKUP(C369,[1]VCU_Proc_Get_LayDSCanBoLop!C$2:H$1183,6,FALSE())</f>
        <v>Dương Linh Trang</v>
      </c>
      <c r="I369" s="19" t="str">
        <f aca="false">VLOOKUP(C369,[1]VCU_Proc_Get_LayDSCanBoLop!C$2:I$1183,7,FALSE())</f>
        <v>16D170117</v>
      </c>
      <c r="J369" s="19" t="str">
        <f aca="false">VLOOKUP(C369,[1]VCU_Proc_Get_LayDSCanBoLop!C$2:J$1183,8,FALSE())</f>
        <v>K52N2</v>
      </c>
      <c r="K369" s="20" t="str">
        <f aca="false">RIGHT(F369,2)</f>
        <v>N3</v>
      </c>
      <c r="L369" s="0" t="n">
        <v>26</v>
      </c>
    </row>
    <row r="370" customFormat="false" ht="21.75" hidden="false" customHeight="true" outlineLevel="0" collapsed="false">
      <c r="A370" s="16" t="n">
        <f aca="false">IF(C370&lt;&gt;"",SUBTOTAL(103,C$8:C370))</f>
        <v>363</v>
      </c>
      <c r="B370" s="17" t="s">
        <v>534</v>
      </c>
      <c r="C370" s="17" t="s">
        <v>539</v>
      </c>
      <c r="D370" s="18" t="str">
        <f aca="false">VLOOKUP(C370,[1]VCU_Proc_Get_LayDSCanBoLop!C$2:E$1183,3,FALSE())</f>
        <v>Nguyễn Minh Hằng</v>
      </c>
      <c r="E370" s="19" t="str">
        <f aca="false">VLOOKUP(C370,[1]VCU_Proc_Get_LayDSCanBoLop!C$2:F$1183,4,FALSE())</f>
        <v>17D170071</v>
      </c>
      <c r="F370" s="19" t="str">
        <f aca="false">VLOOKUP(C370,[1]VCU_Proc_Get_LayDSCanBoLop!C$3:G$1183,5,FALSE())</f>
        <v>K53N2</v>
      </c>
      <c r="G370" s="19"/>
      <c r="H370" s="19" t="str">
        <f aca="false">VLOOKUP(C370,[1]VCU_Proc_Get_LayDSCanBoLop!C$2:H$1183,6,FALSE())</f>
        <v>Ngô Thị Bích Ngọc</v>
      </c>
      <c r="I370" s="19" t="str">
        <f aca="false">VLOOKUP(C370,[1]VCU_Proc_Get_LayDSCanBoLop!C$2:I$1183,7,FALSE())</f>
        <v>17D170086</v>
      </c>
      <c r="J370" s="19" t="str">
        <f aca="false">VLOOKUP(C370,[1]VCU_Proc_Get_LayDSCanBoLop!C$2:J$1183,8,FALSE())</f>
        <v>K53N2</v>
      </c>
      <c r="K370" s="20" t="str">
        <f aca="false">RIGHT(F370,2)</f>
        <v>N2</v>
      </c>
      <c r="L370" s="0" t="n">
        <v>26</v>
      </c>
    </row>
    <row r="371" customFormat="false" ht="21.75" hidden="false" customHeight="true" outlineLevel="0" collapsed="false">
      <c r="A371" s="16" t="n">
        <f aca="false">IF(C371&lt;&gt;"",SUBTOTAL(103,C$8:C371))</f>
        <v>364</v>
      </c>
      <c r="B371" s="17" t="s">
        <v>534</v>
      </c>
      <c r="C371" s="17" t="s">
        <v>540</v>
      </c>
      <c r="D371" s="18" t="str">
        <f aca="false">VLOOKUP(C371,[1]VCU_Proc_Get_LayDSCanBoLop!C$2:E$1183,3,FALSE())</f>
        <v>Đỗ Thị Thanh Hiền</v>
      </c>
      <c r="E371" s="19" t="str">
        <f aca="false">VLOOKUP(C371,[1]VCU_Proc_Get_LayDSCanBoLop!C$2:F$1183,4,FALSE())</f>
        <v>17D170132</v>
      </c>
      <c r="F371" s="19" t="str">
        <f aca="false">VLOOKUP(C371,[1]VCU_Proc_Get_LayDSCanBoLop!C$3:G$1183,5,FALSE())</f>
        <v>K53N3</v>
      </c>
      <c r="G371" s="19"/>
      <c r="H371" s="19" t="str">
        <f aca="false">VLOOKUP(C371,[1]VCU_Proc_Get_LayDSCanBoLop!C$2:H$1183,6,FALSE())</f>
        <v>Phan Thị Thoa</v>
      </c>
      <c r="I371" s="19" t="str">
        <f aca="false">VLOOKUP(C371,[1]VCU_Proc_Get_LayDSCanBoLop!C$2:I$1183,7,FALSE())</f>
        <v>17D170335</v>
      </c>
      <c r="J371" s="19" t="str">
        <f aca="false">VLOOKUP(C371,[1]VCU_Proc_Get_LayDSCanBoLop!C$2:J$1183,8,FALSE())</f>
        <v>K53N6</v>
      </c>
      <c r="K371" s="20" t="str">
        <f aca="false">RIGHT(F371,2)</f>
        <v>N3</v>
      </c>
      <c r="L371" s="0" t="n">
        <v>26</v>
      </c>
    </row>
    <row r="372" customFormat="false" ht="21.75" hidden="false" customHeight="true" outlineLevel="0" collapsed="false">
      <c r="A372" s="16" t="n">
        <f aca="false">IF(C372&lt;&gt;"",SUBTOTAL(103,C$8:C372))</f>
        <v>365</v>
      </c>
      <c r="B372" s="17" t="s">
        <v>534</v>
      </c>
      <c r="C372" s="17" t="s">
        <v>541</v>
      </c>
      <c r="D372" s="18" t="str">
        <f aca="false">VLOOKUP(C372,[1]VCU_Proc_Get_LayDSCanBoLop!C$2:E$1183,3,FALSE())</f>
        <v>Nguyễn Thị Vân Anh</v>
      </c>
      <c r="E372" s="19" t="str">
        <f aca="false">VLOOKUP(C372,[1]VCU_Proc_Get_LayDSCanBoLop!C$2:F$1183,4,FALSE())</f>
        <v>17D170303</v>
      </c>
      <c r="F372" s="19" t="str">
        <f aca="false">VLOOKUP(C372,[1]VCU_Proc_Get_LayDSCanBoLop!C$3:G$1183,5,FALSE())</f>
        <v>K53N6</v>
      </c>
      <c r="G372" s="19"/>
      <c r="H372" s="19" t="str">
        <f aca="false">VLOOKUP(C372,[1]VCU_Proc_Get_LayDSCanBoLop!C$2:H$1183,6,FALSE())</f>
        <v>Nguyễn Thị Phương</v>
      </c>
      <c r="I372" s="19" t="str">
        <f aca="false">VLOOKUP(C372,[1]VCU_Proc_Get_LayDSCanBoLop!C$2:I$1183,7,FALSE())</f>
        <v>17D170211</v>
      </c>
      <c r="J372" s="19" t="str">
        <f aca="false">VLOOKUP(C372,[1]VCU_Proc_Get_LayDSCanBoLop!C$2:J$1183,8,FALSE())</f>
        <v>K53N4</v>
      </c>
      <c r="K372" s="20" t="str">
        <f aca="false">RIGHT(F372,2)</f>
        <v>N6</v>
      </c>
      <c r="L372" s="0" t="n">
        <v>26</v>
      </c>
    </row>
    <row r="373" customFormat="false" ht="21.75" hidden="false" customHeight="true" outlineLevel="0" collapsed="false">
      <c r="A373" s="16" t="n">
        <f aca="false">IF(C373&lt;&gt;"",SUBTOTAL(103,C$8:C373))</f>
        <v>366</v>
      </c>
      <c r="B373" s="17" t="s">
        <v>542</v>
      </c>
      <c r="C373" s="17" t="s">
        <v>543</v>
      </c>
      <c r="D373" s="18" t="str">
        <f aca="false">VLOOKUP(C373,[1]VCU_Proc_Get_LayDSCanBoLop!C$2:E$1183,3,FALSE())</f>
        <v>Đỗ Thị Diễm</v>
      </c>
      <c r="E373" s="19" t="str">
        <f aca="false">VLOOKUP(C373,[1]VCU_Proc_Get_LayDSCanBoLop!C$2:F$1183,4,FALSE())</f>
        <v>17D170065</v>
      </c>
      <c r="F373" s="19" t="str">
        <f aca="false">VLOOKUP(C373,[1]VCU_Proc_Get_LayDSCanBoLop!C$3:G$1183,5,FALSE())</f>
        <v>K53N2</v>
      </c>
      <c r="G373" s="19"/>
      <c r="H373" s="19" t="str">
        <f aca="false">VLOOKUP(C373,[1]VCU_Proc_Get_LayDSCanBoLop!C$2:H$1183,6,FALSE())</f>
        <v>Đỗ Phương Thảo</v>
      </c>
      <c r="I373" s="19" t="str">
        <f aca="false">VLOOKUP(C373,[1]VCU_Proc_Get_LayDSCanBoLop!C$2:I$1183,7,FALSE())</f>
        <v>17D170094</v>
      </c>
      <c r="J373" s="19" t="str">
        <f aca="false">VLOOKUP(C373,[1]VCU_Proc_Get_LayDSCanBoLop!C$2:J$1183,8,FALSE())</f>
        <v>K53N2</v>
      </c>
      <c r="K373" s="20" t="str">
        <f aca="false">RIGHT(F373,2)</f>
        <v>N2</v>
      </c>
      <c r="L373" s="0" t="n">
        <v>26</v>
      </c>
    </row>
    <row r="374" customFormat="false" ht="21.75" hidden="false" customHeight="true" outlineLevel="0" collapsed="false">
      <c r="A374" s="16" t="n">
        <f aca="false">IF(C374&lt;&gt;"",SUBTOTAL(103,C$8:C374))</f>
        <v>367</v>
      </c>
      <c r="B374" s="17" t="s">
        <v>542</v>
      </c>
      <c r="C374" s="17" t="s">
        <v>544</v>
      </c>
      <c r="D374" s="18" t="str">
        <f aca="false">VLOOKUP(C374,[1]VCU_Proc_Get_LayDSCanBoLop!C$2:E$1183,3,FALSE())</f>
        <v>Nguyễn Thị Thùy Dung</v>
      </c>
      <c r="E374" s="19" t="str">
        <f aca="false">VLOOKUP(C374,[1]VCU_Proc_Get_LayDSCanBoLop!C$2:F$1183,4,FALSE())</f>
        <v>17D170306</v>
      </c>
      <c r="F374" s="19" t="str">
        <f aca="false">VLOOKUP(C374,[1]VCU_Proc_Get_LayDSCanBoLop!C$3:G$1183,5,FALSE())</f>
        <v>K53N6</v>
      </c>
      <c r="G374" s="19"/>
      <c r="H374" s="19" t="str">
        <f aca="false">VLOOKUP(C374,[1]VCU_Proc_Get_LayDSCanBoLop!C$2:H$1183,6,FALSE())</f>
        <v>Phan Thị Thoa</v>
      </c>
      <c r="I374" s="19" t="str">
        <f aca="false">VLOOKUP(C374,[1]VCU_Proc_Get_LayDSCanBoLop!C$2:I$1183,7,FALSE())</f>
        <v>17D170335</v>
      </c>
      <c r="J374" s="19" t="str">
        <f aca="false">VLOOKUP(C374,[1]VCU_Proc_Get_LayDSCanBoLop!C$2:J$1183,8,FALSE())</f>
        <v>K53N6</v>
      </c>
      <c r="K374" s="20" t="str">
        <f aca="false">RIGHT(F374,2)</f>
        <v>N6</v>
      </c>
      <c r="L374" s="0" t="n">
        <v>26</v>
      </c>
    </row>
    <row r="375" customFormat="false" ht="21.75" hidden="false" customHeight="true" outlineLevel="0" collapsed="false">
      <c r="A375" s="16" t="n">
        <f aca="false">IF(C375&lt;&gt;"",SUBTOTAL(103,C$8:C375))</f>
        <v>368</v>
      </c>
      <c r="B375" s="17" t="s">
        <v>542</v>
      </c>
      <c r="C375" s="17" t="s">
        <v>545</v>
      </c>
      <c r="D375" s="18" t="str">
        <f aca="false">VLOOKUP(C375,[1]VCU_Proc_Get_LayDSCanBoLop!C$2:E$1183,3,FALSE())</f>
        <v>Phạm Ngọc Khánh</v>
      </c>
      <c r="E375" s="19" t="str">
        <f aca="false">VLOOKUP(C375,[1]VCU_Proc_Get_LayDSCanBoLop!C$2:F$1183,4,FALSE())</f>
        <v>17D170197</v>
      </c>
      <c r="F375" s="19" t="str">
        <f aca="false">VLOOKUP(C375,[1]VCU_Proc_Get_LayDSCanBoLop!C$3:G$1183,5,FALSE())</f>
        <v>K53N5</v>
      </c>
      <c r="G375" s="19"/>
      <c r="H375" s="19" t="str">
        <f aca="false">VLOOKUP(C375,[1]VCU_Proc_Get_LayDSCanBoLop!C$2:H$1183,6,FALSE())</f>
        <v>Phạm Minh Ngọc</v>
      </c>
      <c r="I375" s="19" t="str">
        <f aca="false">VLOOKUP(C375,[1]VCU_Proc_Get_LayDSCanBoLop!C$2:I$1183,7,FALSE())</f>
        <v>17D170147</v>
      </c>
      <c r="J375" s="19" t="str">
        <f aca="false">VLOOKUP(C375,[1]VCU_Proc_Get_LayDSCanBoLop!C$2:J$1183,8,FALSE())</f>
        <v>K53N3</v>
      </c>
      <c r="K375" s="20" t="str">
        <f aca="false">RIGHT(F375,2)</f>
        <v>N5</v>
      </c>
      <c r="L375" s="0" t="n">
        <v>26</v>
      </c>
    </row>
    <row r="376" customFormat="false" ht="21.75" hidden="false" customHeight="true" outlineLevel="0" collapsed="false">
      <c r="A376" s="16" t="n">
        <f aca="false">IF(C376&lt;&gt;"",SUBTOTAL(103,C$8:C376))</f>
        <v>369</v>
      </c>
      <c r="B376" s="17" t="s">
        <v>542</v>
      </c>
      <c r="C376" s="17" t="s">
        <v>546</v>
      </c>
      <c r="D376" s="18" t="str">
        <f aca="false">VLOOKUP(C376,[1]VCU_Proc_Get_LayDSCanBoLop!C$2:E$1183,3,FALSE())</f>
        <v>Đặng Ngọc Hà</v>
      </c>
      <c r="E376" s="19" t="str">
        <f aca="false">VLOOKUP(C376,[1]VCU_Proc_Get_LayDSCanBoLop!C$2:F$1183,4,FALSE())</f>
        <v>17D170009</v>
      </c>
      <c r="F376" s="19" t="str">
        <f aca="false">VLOOKUP(C376,[1]VCU_Proc_Get_LayDSCanBoLop!C$3:G$1183,5,FALSE())</f>
        <v>K53N1</v>
      </c>
      <c r="G376" s="19"/>
      <c r="H376" s="19" t="str">
        <f aca="false">VLOOKUP(C376,[1]VCU_Proc_Get_LayDSCanBoLop!C$2:H$1183,6,FALSE())</f>
        <v>Đỗ Thị Thảo Nguyên</v>
      </c>
      <c r="I376" s="19" t="str">
        <f aca="false">VLOOKUP(C376,[1]VCU_Proc_Get_LayDSCanBoLop!C$2:I$1183,7,FALSE())</f>
        <v>17D170268</v>
      </c>
      <c r="J376" s="19" t="str">
        <f aca="false">VLOOKUP(C376,[1]VCU_Proc_Get_LayDSCanBoLop!C$2:J$1183,8,FALSE())</f>
        <v>K53N5</v>
      </c>
      <c r="K376" s="20" t="str">
        <f aca="false">RIGHT(F376,2)</f>
        <v>N1</v>
      </c>
      <c r="L376" s="0" t="n">
        <v>26</v>
      </c>
    </row>
    <row r="377" customFormat="false" ht="21.75" hidden="false" customHeight="true" outlineLevel="0" collapsed="false">
      <c r="A377" s="16" t="n">
        <f aca="false">IF(C377&lt;&gt;"",SUBTOTAL(103,C$8:C377))</f>
        <v>370</v>
      </c>
      <c r="B377" s="17" t="s">
        <v>542</v>
      </c>
      <c r="C377" s="17" t="s">
        <v>547</v>
      </c>
      <c r="D377" s="18" t="str">
        <f aca="false">VLOOKUP(C377,[1]VCU_Proc_Get_LayDSCanBoLop!C$2:E$1183,3,FALSE())</f>
        <v>Phạm Thị Phúc Hậu</v>
      </c>
      <c r="E377" s="19" t="str">
        <f aca="false">VLOOKUP(C377,[1]VCU_Proc_Get_LayDSCanBoLop!C$2:F$1183,4,FALSE())</f>
        <v>17D170310</v>
      </c>
      <c r="F377" s="19" t="str">
        <f aca="false">VLOOKUP(C377,[1]VCU_Proc_Get_LayDSCanBoLop!C$3:G$1183,5,FALSE())</f>
        <v>K53N6</v>
      </c>
      <c r="G377" s="19"/>
      <c r="H377" s="19" t="str">
        <f aca="false">VLOOKUP(C377,[1]VCU_Proc_Get_LayDSCanBoLop!C$2:H$1183,6,FALSE())</f>
        <v>Mai Thị Nhật Quyên</v>
      </c>
      <c r="I377" s="19" t="str">
        <f aca="false">VLOOKUP(C377,[1]VCU_Proc_Get_LayDSCanBoLop!C$2:I$1183,7,FALSE())</f>
        <v>17D170151</v>
      </c>
      <c r="J377" s="19" t="str">
        <f aca="false">VLOOKUP(C377,[1]VCU_Proc_Get_LayDSCanBoLop!C$2:J$1183,8,FALSE())</f>
        <v>K53N3</v>
      </c>
      <c r="K377" s="20" t="str">
        <f aca="false">RIGHT(F377,2)</f>
        <v>N6</v>
      </c>
      <c r="L377" s="0" t="n">
        <v>26</v>
      </c>
    </row>
    <row r="378" customFormat="false" ht="21.75" hidden="false" customHeight="true" outlineLevel="0" collapsed="false">
      <c r="A378" s="16" t="n">
        <f aca="false">IF(C378&lt;&gt;"",SUBTOTAL(103,C$8:C378))</f>
        <v>371</v>
      </c>
      <c r="B378" s="17" t="s">
        <v>542</v>
      </c>
      <c r="C378" s="17" t="s">
        <v>548</v>
      </c>
      <c r="D378" s="18" t="str">
        <f aca="false">VLOOKUP(C378,[1]VCU_Proc_Get_LayDSCanBoLop!C$2:E$1183,3,FALSE())</f>
        <v>Đỗ Thị Thanh Hiền</v>
      </c>
      <c r="E378" s="19" t="str">
        <f aca="false">VLOOKUP(C378,[1]VCU_Proc_Get_LayDSCanBoLop!C$2:F$1183,4,FALSE())</f>
        <v>17D170132</v>
      </c>
      <c r="F378" s="19" t="str">
        <f aca="false">VLOOKUP(C378,[1]VCU_Proc_Get_LayDSCanBoLop!C$3:G$1183,5,FALSE())</f>
        <v>K53N3</v>
      </c>
      <c r="G378" s="19"/>
      <c r="H378" s="19" t="str">
        <f aca="false">VLOOKUP(C378,[1]VCU_Proc_Get_LayDSCanBoLop!C$2:H$1183,6,FALSE())</f>
        <v>Nguyễn Minh Thu</v>
      </c>
      <c r="I378" s="19" t="str">
        <f aca="false">VLOOKUP(C378,[1]VCU_Proc_Get_LayDSCanBoLop!C$2:I$1183,7,FALSE())</f>
        <v>17D170216</v>
      </c>
      <c r="J378" s="19" t="str">
        <f aca="false">VLOOKUP(C378,[1]VCU_Proc_Get_LayDSCanBoLop!C$2:J$1183,8,FALSE())</f>
        <v>K53N4</v>
      </c>
      <c r="K378" s="20" t="str">
        <f aca="false">RIGHT(F378,2)</f>
        <v>N3</v>
      </c>
      <c r="L378" s="0" t="n">
        <v>26</v>
      </c>
    </row>
    <row r="379" customFormat="false" ht="21.75" hidden="false" customHeight="true" outlineLevel="0" collapsed="false">
      <c r="A379" s="16" t="n">
        <f aca="false">IF(C379&lt;&gt;"",SUBTOTAL(103,C$8:C379))</f>
        <v>372</v>
      </c>
      <c r="B379" s="17" t="s">
        <v>542</v>
      </c>
      <c r="C379" s="17" t="s">
        <v>549</v>
      </c>
      <c r="D379" s="18" t="str">
        <f aca="false">VLOOKUP(C379,[1]VCU_Proc_Get_LayDSCanBoLop!C$2:E$1183,3,FALSE())</f>
        <v>Nguyễn Thị Mai Hiên</v>
      </c>
      <c r="E379" s="19" t="str">
        <f aca="false">VLOOKUP(C379,[1]VCU_Proc_Get_LayDSCanBoLop!C$2:F$1183,4,FALSE())</f>
        <v>17D170072</v>
      </c>
      <c r="F379" s="19" t="str">
        <f aca="false">VLOOKUP(C379,[1]VCU_Proc_Get_LayDSCanBoLop!C$3:G$1183,5,FALSE())</f>
        <v>K53N2</v>
      </c>
      <c r="G379" s="19"/>
      <c r="H379" s="19" t="str">
        <f aca="false">VLOOKUP(C379,[1]VCU_Proc_Get_LayDSCanBoLop!C$2:H$1183,6,FALSE())</f>
        <v>Nguyễn Hồng Trang</v>
      </c>
      <c r="I379" s="19" t="str">
        <f aca="false">VLOOKUP(C379,[1]VCU_Proc_Get_LayDSCanBoLop!C$2:I$1183,7,FALSE())</f>
        <v>17D170158</v>
      </c>
      <c r="J379" s="19" t="str">
        <f aca="false">VLOOKUP(C379,[1]VCU_Proc_Get_LayDSCanBoLop!C$2:J$1183,8,FALSE())</f>
        <v>K53N3</v>
      </c>
      <c r="K379" s="20" t="str">
        <f aca="false">RIGHT(F379,2)</f>
        <v>N2</v>
      </c>
      <c r="L379" s="0" t="n">
        <v>26</v>
      </c>
    </row>
    <row r="380" customFormat="false" ht="21.75" hidden="false" customHeight="true" outlineLevel="0" collapsed="false">
      <c r="A380" s="16" t="n">
        <f aca="false">IF(C380&lt;&gt;"",SUBTOTAL(103,C$8:C380))</f>
        <v>373</v>
      </c>
      <c r="B380" s="17" t="s">
        <v>550</v>
      </c>
      <c r="C380" s="17" t="s">
        <v>551</v>
      </c>
      <c r="D380" s="18" t="str">
        <f aca="false">VLOOKUP(C380,[1]VCU_Proc_Get_LayDSCanBoLop!C$2:E$1183,3,FALSE())</f>
        <v>Đặng Ngọc Hà</v>
      </c>
      <c r="E380" s="19" t="str">
        <f aca="false">VLOOKUP(C380,[1]VCU_Proc_Get_LayDSCanBoLop!C$2:F$1183,4,FALSE())</f>
        <v>17D170009</v>
      </c>
      <c r="F380" s="19" t="str">
        <f aca="false">VLOOKUP(C380,[1]VCU_Proc_Get_LayDSCanBoLop!C$3:G$1183,5,FALSE())</f>
        <v>K53N1</v>
      </c>
      <c r="G380" s="19"/>
      <c r="H380" s="19" t="str">
        <f aca="false">VLOOKUP(C380,[1]VCU_Proc_Get_LayDSCanBoLop!C$2:H$1183,6,FALSE())</f>
        <v>Trần Thị Thắm</v>
      </c>
      <c r="I380" s="19" t="str">
        <f aca="false">VLOOKUP(C380,[1]VCU_Proc_Get_LayDSCanBoLop!C$2:I$1183,7,FALSE())</f>
        <v>17D170275</v>
      </c>
      <c r="J380" s="19" t="str">
        <f aca="false">VLOOKUP(C380,[1]VCU_Proc_Get_LayDSCanBoLop!C$2:J$1183,8,FALSE())</f>
        <v>K53N5</v>
      </c>
      <c r="K380" s="20" t="str">
        <f aca="false">RIGHT(F380,2)</f>
        <v>N1</v>
      </c>
      <c r="L380" s="0" t="n">
        <v>27</v>
      </c>
    </row>
    <row r="381" customFormat="false" ht="21.75" hidden="false" customHeight="true" outlineLevel="0" collapsed="false">
      <c r="A381" s="16" t="n">
        <f aca="false">IF(C381&lt;&gt;"",SUBTOTAL(103,C$8:C381))</f>
        <v>374</v>
      </c>
      <c r="B381" s="17" t="s">
        <v>550</v>
      </c>
      <c r="C381" s="17" t="s">
        <v>552</v>
      </c>
      <c r="D381" s="18" t="str">
        <f aca="false">VLOOKUP(C381,[1]VCU_Proc_Get_LayDSCanBoLop!C$2:E$1183,3,FALSE())</f>
        <v>Nguyễn Minh Hằng</v>
      </c>
      <c r="E381" s="19" t="str">
        <f aca="false">VLOOKUP(C381,[1]VCU_Proc_Get_LayDSCanBoLop!C$2:F$1183,4,FALSE())</f>
        <v>17D170071</v>
      </c>
      <c r="F381" s="19" t="str">
        <f aca="false">VLOOKUP(C381,[1]VCU_Proc_Get_LayDSCanBoLop!C$3:G$1183,5,FALSE())</f>
        <v>K53N2</v>
      </c>
      <c r="G381" s="19"/>
      <c r="H381" s="19" t="str">
        <f aca="false">VLOOKUP(C381,[1]VCU_Proc_Get_LayDSCanBoLop!C$2:H$1183,6,FALSE())</f>
        <v>Bùi Huy Quang</v>
      </c>
      <c r="I381" s="19" t="str">
        <f aca="false">VLOOKUP(C381,[1]VCU_Proc_Get_LayDSCanBoLop!C$2:I$1183,7,FALSE())</f>
        <v>17D170032</v>
      </c>
      <c r="J381" s="19" t="str">
        <f aca="false">VLOOKUP(C381,[1]VCU_Proc_Get_LayDSCanBoLop!C$2:J$1183,8,FALSE())</f>
        <v>K53N1</v>
      </c>
      <c r="K381" s="20" t="str">
        <f aca="false">RIGHT(F381,2)</f>
        <v>N2</v>
      </c>
      <c r="L381" s="0" t="n">
        <v>27</v>
      </c>
    </row>
    <row r="382" customFormat="false" ht="21.75" hidden="false" customHeight="true" outlineLevel="0" collapsed="false">
      <c r="A382" s="16" t="n">
        <f aca="false">IF(C382&lt;&gt;"",SUBTOTAL(103,C$8:C382))</f>
        <v>375</v>
      </c>
      <c r="B382" s="17" t="s">
        <v>550</v>
      </c>
      <c r="C382" s="17" t="s">
        <v>553</v>
      </c>
      <c r="D382" s="18" t="str">
        <f aca="false">VLOOKUP(C382,[1]VCU_Proc_Get_LayDSCanBoLop!C$2:E$1183,3,FALSE())</f>
        <v>Trần Thị Hương Giang</v>
      </c>
      <c r="E382" s="19" t="str">
        <f aca="false">VLOOKUP(C382,[1]VCU_Proc_Get_LayDSCanBoLop!C$2:F$1183,4,FALSE())</f>
        <v>17D170249</v>
      </c>
      <c r="F382" s="19" t="str">
        <f aca="false">VLOOKUP(C382,[1]VCU_Proc_Get_LayDSCanBoLop!C$3:G$1183,5,FALSE())</f>
        <v>K53N5</v>
      </c>
      <c r="G382" s="19"/>
      <c r="H382" s="19" t="str">
        <f aca="false">VLOOKUP(C382,[1]VCU_Proc_Get_LayDSCanBoLop!C$2:H$1183,6,FALSE())</f>
        <v>Nguyễn Thị Phương Thủy</v>
      </c>
      <c r="I382" s="19" t="str">
        <f aca="false">VLOOKUP(C382,[1]VCU_Proc_Get_LayDSCanBoLop!C$2:I$1183,7,FALSE())</f>
        <v>17D170156</v>
      </c>
      <c r="J382" s="19" t="str">
        <f aca="false">VLOOKUP(C382,[1]VCU_Proc_Get_LayDSCanBoLop!C$2:J$1183,8,FALSE())</f>
        <v>K53N3</v>
      </c>
      <c r="K382" s="20" t="str">
        <f aca="false">RIGHT(F382,2)</f>
        <v>N5</v>
      </c>
      <c r="L382" s="0" t="n">
        <v>27</v>
      </c>
    </row>
    <row r="383" customFormat="false" ht="21.75" hidden="false" customHeight="true" outlineLevel="0" collapsed="false">
      <c r="A383" s="16" t="n">
        <f aca="false">IF(C383&lt;&gt;"",SUBTOTAL(103,C$8:C383))</f>
        <v>376</v>
      </c>
      <c r="B383" s="17" t="s">
        <v>550</v>
      </c>
      <c r="C383" s="17" t="s">
        <v>554</v>
      </c>
      <c r="D383" s="18" t="str">
        <f aca="false">VLOOKUP(C383,[1]VCU_Proc_Get_LayDSCanBoLop!C$2:E$1183,3,FALSE())</f>
        <v>Hà Thị Ngọc Huế</v>
      </c>
      <c r="E383" s="19" t="str">
        <f aca="false">VLOOKUP(C383,[1]VCU_Proc_Get_LayDSCanBoLop!C$2:F$1183,4,FALSE())</f>
        <v>17D170313</v>
      </c>
      <c r="F383" s="19" t="str">
        <f aca="false">VLOOKUP(C383,[1]VCU_Proc_Get_LayDSCanBoLop!C$3:G$1183,5,FALSE())</f>
        <v>K53N6</v>
      </c>
      <c r="G383" s="19"/>
      <c r="H383" s="19" t="str">
        <f aca="false">VLOOKUP(C383,[1]VCU_Proc_Get_LayDSCanBoLop!C$2:H$1183,6,FALSE())</f>
        <v>Lê Thị Hoài Thương</v>
      </c>
      <c r="I383" s="19" t="str">
        <f aca="false">VLOOKUP(C383,[1]VCU_Proc_Get_LayDSCanBoLop!C$2:I$1183,7,FALSE())</f>
        <v>17D170337</v>
      </c>
      <c r="J383" s="19" t="str">
        <f aca="false">VLOOKUP(C383,[1]VCU_Proc_Get_LayDSCanBoLop!C$2:J$1183,8,FALSE())</f>
        <v>K53N6</v>
      </c>
      <c r="K383" s="20" t="str">
        <f aca="false">RIGHT(F383,2)</f>
        <v>N6</v>
      </c>
      <c r="L383" s="0" t="n">
        <v>27</v>
      </c>
    </row>
    <row r="384" customFormat="false" ht="21.75" hidden="false" customHeight="true" outlineLevel="0" collapsed="false">
      <c r="A384" s="16" t="n">
        <f aca="false">IF(C384&lt;&gt;"",SUBTOTAL(103,C$8:C384))</f>
        <v>377</v>
      </c>
      <c r="B384" s="17" t="s">
        <v>65</v>
      </c>
      <c r="C384" s="17" t="s">
        <v>555</v>
      </c>
      <c r="D384" s="18" t="str">
        <f aca="false">VLOOKUP(C384,[1]VCU_Proc_Get_LayDSCanBoLop!C$2:E$1183,3,FALSE())</f>
        <v>Nguyễn Hoàng Giang</v>
      </c>
      <c r="E384" s="19" t="str">
        <f aca="false">VLOOKUP(C384,[1]VCU_Proc_Get_LayDSCanBoLop!C$2:F$1183,4,FALSE())</f>
        <v>17D170128</v>
      </c>
      <c r="F384" s="19" t="str">
        <f aca="false">VLOOKUP(C384,[1]VCU_Proc_Get_LayDSCanBoLop!C$3:G$1183,5,FALSE())</f>
        <v>K53N3</v>
      </c>
      <c r="G384" s="19"/>
      <c r="H384" s="19" t="str">
        <f aca="false">VLOOKUP(C384,[1]VCU_Proc_Get_LayDSCanBoLop!C$2:H$1183,6,FALSE())</f>
        <v>Lê Quỳnh Trang</v>
      </c>
      <c r="I384" s="19" t="str">
        <f aca="false">VLOOKUP(C384,[1]VCU_Proc_Get_LayDSCanBoLop!C$2:I$1183,7,FALSE())</f>
        <v>17D170338</v>
      </c>
      <c r="J384" s="19" t="str">
        <f aca="false">VLOOKUP(C384,[1]VCU_Proc_Get_LayDSCanBoLop!C$2:J$1183,8,FALSE())</f>
        <v>K53N6</v>
      </c>
      <c r="K384" s="20" t="str">
        <f aca="false">RIGHT(F384,2)</f>
        <v>N3</v>
      </c>
      <c r="L384" s="0" t="n">
        <v>27</v>
      </c>
    </row>
    <row r="385" customFormat="false" ht="21.75" hidden="false" customHeight="true" outlineLevel="0" collapsed="false">
      <c r="A385" s="16" t="n">
        <f aca="false">IF(C385&lt;&gt;"",SUBTOTAL(103,C$8:C385))</f>
        <v>378</v>
      </c>
      <c r="B385" s="17" t="s">
        <v>65</v>
      </c>
      <c r="C385" s="17" t="s">
        <v>556</v>
      </c>
      <c r="D385" s="18" t="str">
        <f aca="false">VLOOKUP(C385,[1]VCU_Proc_Get_LayDSCanBoLop!C$2:E$1183,3,FALSE())</f>
        <v>Tạ Bảo Ngọc</v>
      </c>
      <c r="E385" s="19" t="str">
        <f aca="false">VLOOKUP(C385,[1]VCU_Proc_Get_LayDSCanBoLop!C$2:F$1183,4,FALSE())</f>
        <v>17D170208</v>
      </c>
      <c r="F385" s="19" t="str">
        <f aca="false">VLOOKUP(C385,[1]VCU_Proc_Get_LayDSCanBoLop!C$3:G$1183,5,FALSE())</f>
        <v>K53N4</v>
      </c>
      <c r="G385" s="19"/>
      <c r="H385" s="19" t="str">
        <f aca="false">VLOOKUP(C385,[1]VCU_Proc_Get_LayDSCanBoLop!C$2:H$1183,6,FALSE())</f>
        <v>Nguyễn Hồng Trang</v>
      </c>
      <c r="I385" s="19" t="str">
        <f aca="false">VLOOKUP(C385,[1]VCU_Proc_Get_LayDSCanBoLop!C$2:I$1183,7,FALSE())</f>
        <v>17D170158</v>
      </c>
      <c r="J385" s="19" t="str">
        <f aca="false">VLOOKUP(C385,[1]VCU_Proc_Get_LayDSCanBoLop!C$2:J$1183,8,FALSE())</f>
        <v>K53N3</v>
      </c>
      <c r="K385" s="20" t="str">
        <f aca="false">RIGHT(F385,2)</f>
        <v>N4</v>
      </c>
      <c r="L385" s="0" t="n">
        <v>27</v>
      </c>
    </row>
    <row r="386" customFormat="false" ht="21.75" hidden="false" customHeight="true" outlineLevel="0" collapsed="false">
      <c r="A386" s="16" t="n">
        <f aca="false">IF(C386&lt;&gt;"",SUBTOTAL(103,C$8:C386))</f>
        <v>379</v>
      </c>
      <c r="B386" s="17" t="s">
        <v>65</v>
      </c>
      <c r="C386" s="17" t="s">
        <v>557</v>
      </c>
      <c r="D386" s="18" t="str">
        <f aca="false">VLOOKUP(C386,[1]VCU_Proc_Get_LayDSCanBoLop!C$2:E$1183,3,FALSE())</f>
        <v>Vũ Thị Thủy Lâm</v>
      </c>
      <c r="E386" s="19" t="str">
        <f aca="false">VLOOKUP(C386,[1]VCU_Proc_Get_LayDSCanBoLop!C$2:F$1183,4,FALSE())</f>
        <v>17D170198</v>
      </c>
      <c r="F386" s="19" t="str">
        <f aca="false">VLOOKUP(C386,[1]VCU_Proc_Get_LayDSCanBoLop!C$3:G$1183,5,FALSE())</f>
        <v>K53N4</v>
      </c>
      <c r="G386" s="19"/>
      <c r="H386" s="19" t="str">
        <f aca="false">VLOOKUP(C386,[1]VCU_Proc_Get_LayDSCanBoLop!C$2:H$1183,6,FALSE())</f>
        <v>Nguyễn Phương Thảo</v>
      </c>
      <c r="I386" s="19" t="str">
        <f aca="false">VLOOKUP(C386,[1]VCU_Proc_Get_LayDSCanBoLop!C$2:I$1183,7,FALSE())</f>
        <v>17D170214</v>
      </c>
      <c r="J386" s="19" t="str">
        <f aca="false">VLOOKUP(C386,[1]VCU_Proc_Get_LayDSCanBoLop!C$2:J$1183,8,FALSE())</f>
        <v>K53N4</v>
      </c>
      <c r="K386" s="20" t="str">
        <f aca="false">RIGHT(F386,2)</f>
        <v>N4</v>
      </c>
      <c r="L386" s="0" t="n">
        <v>27</v>
      </c>
    </row>
    <row r="387" customFormat="false" ht="21.75" hidden="false" customHeight="true" outlineLevel="0" collapsed="false">
      <c r="A387" s="16" t="n">
        <f aca="false">IF(C387&lt;&gt;"",SUBTOTAL(103,C$8:C387))</f>
        <v>380</v>
      </c>
      <c r="B387" s="17" t="s">
        <v>65</v>
      </c>
      <c r="C387" s="17" t="s">
        <v>558</v>
      </c>
      <c r="D387" s="18" t="str">
        <f aca="false">VLOOKUP(C387,[1]VCU_Proc_Get_LayDSCanBoLop!C$2:E$1183,3,FALSE())</f>
        <v>Nguyễn Lê Cẩm Bình</v>
      </c>
      <c r="E387" s="19" t="str">
        <f aca="false">VLOOKUP(C387,[1]VCU_Proc_Get_LayDSCanBoLop!C$2:F$1183,4,FALSE())</f>
        <v>17D170064</v>
      </c>
      <c r="F387" s="19" t="str">
        <f aca="false">VLOOKUP(C387,[1]VCU_Proc_Get_LayDSCanBoLop!C$3:G$1183,5,FALSE())</f>
        <v>K53N2</v>
      </c>
      <c r="G387" s="19"/>
      <c r="H387" s="19" t="str">
        <f aca="false">VLOOKUP(C387,[1]VCU_Proc_Get_LayDSCanBoLop!C$2:H$1183,6,FALSE())</f>
        <v>Phan Thị Thoa</v>
      </c>
      <c r="I387" s="19" t="str">
        <f aca="false">VLOOKUP(C387,[1]VCU_Proc_Get_LayDSCanBoLop!C$2:I$1183,7,FALSE())</f>
        <v>17D170335</v>
      </c>
      <c r="J387" s="19" t="str">
        <f aca="false">VLOOKUP(C387,[1]VCU_Proc_Get_LayDSCanBoLop!C$2:J$1183,8,FALSE())</f>
        <v>K53N6</v>
      </c>
      <c r="K387" s="20" t="str">
        <f aca="false">RIGHT(F387,2)</f>
        <v>N2</v>
      </c>
      <c r="L387" s="0" t="n">
        <v>27</v>
      </c>
    </row>
    <row r="388" customFormat="false" ht="21.75" hidden="false" customHeight="true" outlineLevel="0" collapsed="false">
      <c r="A388" s="16" t="n">
        <f aca="false">IF(C388&lt;&gt;"",SUBTOTAL(103,C$8:C388))</f>
        <v>381</v>
      </c>
      <c r="B388" s="17" t="s">
        <v>559</v>
      </c>
      <c r="C388" s="17" t="s">
        <v>560</v>
      </c>
      <c r="D388" s="18" t="str">
        <f aca="false">VLOOKUP(C388,[1]VCU_Proc_Get_LayDSCanBoLop!C$2:E$1183,3,FALSE())</f>
        <v>Nguyễn Thị Lan Anh</v>
      </c>
      <c r="E388" s="19" t="str">
        <f aca="false">VLOOKUP(C388,[1]VCU_Proc_Get_LayDSCanBoLop!C$2:F$1183,4,FALSE())</f>
        <v>17D170122</v>
      </c>
      <c r="F388" s="19" t="str">
        <f aca="false">VLOOKUP(C388,[1]VCU_Proc_Get_LayDSCanBoLop!C$3:G$1183,5,FALSE())</f>
        <v>K53N3</v>
      </c>
      <c r="G388" s="19"/>
      <c r="H388" s="19" t="str">
        <f aca="false">VLOOKUP(C388,[1]VCU_Proc_Get_LayDSCanBoLop!C$2:H$1183,6,FALSE())</f>
        <v>Nguyễn Hồng Trang</v>
      </c>
      <c r="I388" s="19" t="str">
        <f aca="false">VLOOKUP(C388,[1]VCU_Proc_Get_LayDSCanBoLop!C$2:I$1183,7,FALSE())</f>
        <v>17D170158</v>
      </c>
      <c r="J388" s="19" t="str">
        <f aca="false">VLOOKUP(C388,[1]VCU_Proc_Get_LayDSCanBoLop!C$2:J$1183,8,FALSE())</f>
        <v>K53N3</v>
      </c>
      <c r="K388" s="20" t="str">
        <f aca="false">RIGHT(F388,2)</f>
        <v>N3</v>
      </c>
      <c r="L388" s="0" t="n">
        <v>44</v>
      </c>
    </row>
    <row r="389" customFormat="false" ht="21.75" hidden="false" customHeight="true" outlineLevel="0" collapsed="false">
      <c r="A389" s="16" t="n">
        <f aca="false">IF(C389&lt;&gt;"",SUBTOTAL(103,C$8:C389))</f>
        <v>382</v>
      </c>
      <c r="B389" s="17" t="s">
        <v>559</v>
      </c>
      <c r="C389" s="17" t="s">
        <v>561</v>
      </c>
      <c r="D389" s="18" t="str">
        <f aca="false">VLOOKUP(C389,[1]VCU_Proc_Get_LayDSCanBoLop!C$2:E$1183,3,FALSE())</f>
        <v>Hà Anh Dũng</v>
      </c>
      <c r="E389" s="19" t="str">
        <f aca="false">VLOOKUP(C389,[1]VCU_Proc_Get_LayDSCanBoLop!C$2:F$1183,4,FALSE())</f>
        <v>17D170126</v>
      </c>
      <c r="F389" s="19" t="str">
        <f aca="false">VLOOKUP(C389,[1]VCU_Proc_Get_LayDSCanBoLop!C$3:G$1183,5,FALSE())</f>
        <v>K53N3</v>
      </c>
      <c r="G389" s="19"/>
      <c r="H389" s="19" t="str">
        <f aca="false">VLOOKUP(C389,[1]VCU_Proc_Get_LayDSCanBoLop!C$2:H$1183,6,FALSE())</f>
        <v>Nguyễn Hải Yến</v>
      </c>
      <c r="I389" s="19" t="str">
        <f aca="false">VLOOKUP(C389,[1]VCU_Proc_Get_LayDSCanBoLop!C$2:I$1183,7,FALSE())</f>
        <v>17D170163</v>
      </c>
      <c r="J389" s="19" t="str">
        <f aca="false">VLOOKUP(C389,[1]VCU_Proc_Get_LayDSCanBoLop!C$2:J$1183,8,FALSE())</f>
        <v>K53N3</v>
      </c>
      <c r="K389" s="20" t="str">
        <f aca="false">RIGHT(F389,2)</f>
        <v>N3</v>
      </c>
      <c r="L389" s="0" t="n">
        <v>44</v>
      </c>
    </row>
    <row r="390" customFormat="false" ht="21.75" hidden="false" customHeight="true" outlineLevel="0" collapsed="false">
      <c r="A390" s="16" t="n">
        <f aca="false">IF(C390&lt;&gt;"",SUBTOTAL(103,C$8:C390))</f>
        <v>383</v>
      </c>
      <c r="B390" s="17" t="s">
        <v>562</v>
      </c>
      <c r="C390" s="17" t="s">
        <v>563</v>
      </c>
      <c r="D390" s="18" t="str">
        <f aca="false">VLOOKUP(C390,[1]VCU_Proc_Get_LayDSCanBoLop!C$2:E$1183,3,FALSE())</f>
        <v>Nguyễn Thị Thanh Hằng</v>
      </c>
      <c r="E390" s="19" t="str">
        <f aca="false">VLOOKUP(C390,[1]VCU_Proc_Get_LayDSCanBoLop!C$2:F$1183,4,FALSE())</f>
        <v>17D170192</v>
      </c>
      <c r="F390" s="19" t="str">
        <f aca="false">VLOOKUP(C390,[1]VCU_Proc_Get_LayDSCanBoLop!C$3:G$1183,5,FALSE())</f>
        <v>K53N4</v>
      </c>
      <c r="G390" s="19"/>
      <c r="H390" s="19" t="str">
        <f aca="false">VLOOKUP(C390,[1]VCU_Proc_Get_LayDSCanBoLop!C$2:H$1183,6,FALSE())</f>
        <v>Lê Quỳnh Trang</v>
      </c>
      <c r="I390" s="19" t="str">
        <f aca="false">VLOOKUP(C390,[1]VCU_Proc_Get_LayDSCanBoLop!C$2:I$1183,7,FALSE())</f>
        <v>17D170338</v>
      </c>
      <c r="J390" s="19" t="str">
        <f aca="false">VLOOKUP(C390,[1]VCU_Proc_Get_LayDSCanBoLop!C$2:J$1183,8,FALSE())</f>
        <v>K53N6</v>
      </c>
      <c r="K390" s="20" t="str">
        <f aca="false">RIGHT(F390,2)</f>
        <v>N4</v>
      </c>
      <c r="L390" s="0" t="n">
        <v>27</v>
      </c>
    </row>
    <row r="391" customFormat="false" ht="21.75" hidden="false" customHeight="true" outlineLevel="0" collapsed="false">
      <c r="A391" s="16" t="n">
        <f aca="false">IF(C391&lt;&gt;"",SUBTOTAL(103,C$8:C391))</f>
        <v>384</v>
      </c>
      <c r="B391" s="17" t="s">
        <v>564</v>
      </c>
      <c r="C391" s="17" t="s">
        <v>565</v>
      </c>
      <c r="D391" s="18" t="str">
        <f aca="false">VLOOKUP(C391,[1]VCU_Proc_Get_LayDSCanBoLop!C$2:E$1183,3,FALSE())</f>
        <v>Nguyễn Thị Ánh Dương</v>
      </c>
      <c r="E391" s="19" t="str">
        <f aca="false">VLOOKUP(C391,[1]VCU_Proc_Get_LayDSCanBoLop!C$2:F$1183,4,FALSE())</f>
        <v>17D170187</v>
      </c>
      <c r="F391" s="19" t="str">
        <f aca="false">VLOOKUP(C391,[1]VCU_Proc_Get_LayDSCanBoLop!C$3:G$1183,5,FALSE())</f>
        <v>K53N4</v>
      </c>
      <c r="G391" s="19"/>
      <c r="H391" s="19" t="str">
        <f aca="false">VLOOKUP(C391,[1]VCU_Proc_Get_LayDSCanBoLop!C$2:H$1183,6,FALSE())</f>
        <v>Nguyễn Thị Loan</v>
      </c>
      <c r="I391" s="19" t="str">
        <f aca="false">VLOOKUP(C391,[1]VCU_Proc_Get_LayDSCanBoLop!C$2:I$1183,7,FALSE())</f>
        <v>17D170022</v>
      </c>
      <c r="J391" s="19" t="str">
        <f aca="false">VLOOKUP(C391,[1]VCU_Proc_Get_LayDSCanBoLop!C$2:J$1183,8,FALSE())</f>
        <v>K53N1</v>
      </c>
      <c r="K391" s="20" t="str">
        <f aca="false">RIGHT(F391,2)</f>
        <v>N4</v>
      </c>
      <c r="L391" s="0" t="n">
        <v>25</v>
      </c>
    </row>
    <row r="392" customFormat="false" ht="21.75" hidden="false" customHeight="true" outlineLevel="0" collapsed="false">
      <c r="A392" s="16" t="n">
        <f aca="false">IF(C392&lt;&gt;"",SUBTOTAL(103,C$8:C392))</f>
        <v>385</v>
      </c>
      <c r="B392" s="17" t="s">
        <v>564</v>
      </c>
      <c r="C392" s="17" t="s">
        <v>566</v>
      </c>
      <c r="D392" s="18" t="str">
        <f aca="false">VLOOKUP(C392,[1]VCU_Proc_Get_LayDSCanBoLop!C$2:E$1183,3,FALSE())</f>
        <v>Nguyễn Thị Chinh</v>
      </c>
      <c r="E392" s="19" t="str">
        <f aca="false">VLOOKUP(C392,[1]VCU_Proc_Get_LayDSCanBoLop!C$2:F$1183,4,FALSE())</f>
        <v>17D170245</v>
      </c>
      <c r="F392" s="19" t="str">
        <f aca="false">VLOOKUP(C392,[1]VCU_Proc_Get_LayDSCanBoLop!C$3:G$1183,5,FALSE())</f>
        <v>K53N5</v>
      </c>
      <c r="G392" s="19"/>
      <c r="H392" s="19" t="str">
        <f aca="false">VLOOKUP(C392,[1]VCU_Proc_Get_LayDSCanBoLop!C$2:H$1183,6,FALSE())</f>
        <v>Phạm Ngọc Khánh</v>
      </c>
      <c r="I392" s="19" t="str">
        <f aca="false">VLOOKUP(C392,[1]VCU_Proc_Get_LayDSCanBoLop!C$2:I$1183,7,FALSE())</f>
        <v>17D170197</v>
      </c>
      <c r="J392" s="19" t="str">
        <f aca="false">VLOOKUP(C392,[1]VCU_Proc_Get_LayDSCanBoLop!C$2:J$1183,8,FALSE())</f>
        <v>K53N5</v>
      </c>
      <c r="K392" s="20" t="str">
        <f aca="false">RIGHT(F392,2)</f>
        <v>N5</v>
      </c>
      <c r="L392" s="0" t="n">
        <v>25</v>
      </c>
    </row>
    <row r="393" customFormat="false" ht="21.75" hidden="false" customHeight="true" outlineLevel="0" collapsed="false">
      <c r="A393" s="16" t="n">
        <f aca="false">IF(C393&lt;&gt;"",SUBTOTAL(103,C$8:C393))</f>
        <v>386</v>
      </c>
      <c r="B393" s="17" t="s">
        <v>564</v>
      </c>
      <c r="C393" s="17" t="s">
        <v>567</v>
      </c>
      <c r="D393" s="18" t="str">
        <f aca="false">VLOOKUP(C393,[1]VCU_Proc_Get_LayDSCanBoLop!C$2:E$1183,3,FALSE())</f>
        <v>Nguyễn Thị Lan Anh</v>
      </c>
      <c r="E393" s="19" t="str">
        <f aca="false">VLOOKUP(C393,[1]VCU_Proc_Get_LayDSCanBoLop!C$2:F$1183,4,FALSE())</f>
        <v>17D170122</v>
      </c>
      <c r="F393" s="19" t="str">
        <f aca="false">VLOOKUP(C393,[1]VCU_Proc_Get_LayDSCanBoLop!C$3:G$1183,5,FALSE())</f>
        <v>K53N3</v>
      </c>
      <c r="G393" s="19"/>
      <c r="H393" s="19" t="str">
        <f aca="false">VLOOKUP(C393,[1]VCU_Proc_Get_LayDSCanBoLop!C$2:H$1183,6,FALSE())</f>
        <v>Tạ Thanh Lan</v>
      </c>
      <c r="I393" s="19" t="str">
        <f aca="false">VLOOKUP(C393,[1]VCU_Proc_Get_LayDSCanBoLop!C$2:I$1183,7,FALSE())</f>
        <v>17D170078</v>
      </c>
      <c r="J393" s="19" t="str">
        <f aca="false">VLOOKUP(C393,[1]VCU_Proc_Get_LayDSCanBoLop!C$2:J$1183,8,FALSE())</f>
        <v>K53N2</v>
      </c>
      <c r="K393" s="20" t="str">
        <f aca="false">RIGHT(F393,2)</f>
        <v>N3</v>
      </c>
      <c r="L393" s="0" t="n">
        <v>25</v>
      </c>
    </row>
    <row r="394" customFormat="false" ht="21.75" hidden="false" customHeight="true" outlineLevel="0" collapsed="false">
      <c r="A394" s="16" t="n">
        <f aca="false">IF(C394&lt;&gt;"",SUBTOTAL(103,C$8:C394))</f>
        <v>387</v>
      </c>
      <c r="B394" s="17" t="s">
        <v>162</v>
      </c>
      <c r="C394" s="17" t="s">
        <v>568</v>
      </c>
      <c r="D394" s="18" t="str">
        <f aca="false">VLOOKUP(C394,[1]VCU_Proc_Get_LayDSCanBoLop!C$2:E$1183,3,FALSE())</f>
        <v>Nguyễn Ái Vân</v>
      </c>
      <c r="E394" s="19" t="str">
        <f aca="false">VLOOKUP(C394,[1]VCU_Proc_Get_LayDSCanBoLop!C$2:F$1183,4,FALSE())</f>
        <v>17D170102</v>
      </c>
      <c r="F394" s="19" t="str">
        <f aca="false">VLOOKUP(C394,[1]VCU_Proc_Get_LayDSCanBoLop!C$3:G$1183,5,FALSE())</f>
        <v>K53N2</v>
      </c>
      <c r="G394" s="19"/>
      <c r="H394" s="19" t="str">
        <f aca="false">VLOOKUP(C394,[1]VCU_Proc_Get_LayDSCanBoLop!C$2:H$1183,6,FALSE())</f>
        <v>Trương Thị Nga</v>
      </c>
      <c r="I394" s="19" t="str">
        <f aca="false">VLOOKUP(C394,[1]VCU_Proc_Get_LayDSCanBoLop!C$2:I$1183,7,FALSE())</f>
        <v>17D170145</v>
      </c>
      <c r="J394" s="19" t="str">
        <f aca="false">VLOOKUP(C394,[1]VCU_Proc_Get_LayDSCanBoLop!C$2:J$1183,8,FALSE())</f>
        <v>K53N3</v>
      </c>
      <c r="K394" s="20" t="str">
        <f aca="false">RIGHT(F394,2)</f>
        <v>N2</v>
      </c>
      <c r="L394" s="0" t="n">
        <v>29</v>
      </c>
    </row>
    <row r="395" customFormat="false" ht="21.75" hidden="false" customHeight="true" outlineLevel="0" collapsed="false">
      <c r="A395" s="16" t="n">
        <f aca="false">IF(C395&lt;&gt;"",SUBTOTAL(103,C$8:C395))</f>
        <v>388</v>
      </c>
      <c r="B395" s="17" t="s">
        <v>569</v>
      </c>
      <c r="C395" s="17" t="s">
        <v>570</v>
      </c>
      <c r="D395" s="18" t="str">
        <f aca="false">VLOOKUP(C395,[1]VCU_Proc_Get_LayDSCanBoLop!C$2:E$1183,3,FALSE())</f>
        <v>Nguyễn Thị Ngọc Dung</v>
      </c>
      <c r="E395" s="19" t="str">
        <f aca="false">VLOOKUP(C395,[1]VCU_Proc_Get_LayDSCanBoLop!C$2:F$1183,4,FALSE())</f>
        <v>17D170246</v>
      </c>
      <c r="F395" s="19" t="str">
        <f aca="false">VLOOKUP(C395,[1]VCU_Proc_Get_LayDSCanBoLop!C$3:G$1183,5,FALSE())</f>
        <v>K53N5</v>
      </c>
      <c r="G395" s="19"/>
      <c r="H395" s="19" t="str">
        <f aca="false">VLOOKUP(C395,[1]VCU_Proc_Get_LayDSCanBoLop!C$2:H$1183,6,FALSE())</f>
        <v>Lê Thị Thùy Linh</v>
      </c>
      <c r="I395" s="19" t="str">
        <f aca="false">VLOOKUP(C395,[1]VCU_Proc_Get_LayDSCanBoLop!C$2:I$1183,7,FALSE())</f>
        <v>17D170318</v>
      </c>
      <c r="J395" s="19" t="str">
        <f aca="false">VLOOKUP(C395,[1]VCU_Proc_Get_LayDSCanBoLop!C$2:J$1183,8,FALSE())</f>
        <v>K53N6</v>
      </c>
      <c r="K395" s="20" t="str">
        <f aca="false">RIGHT(F395,2)</f>
        <v>N5</v>
      </c>
      <c r="L395" s="0" t="n">
        <v>25</v>
      </c>
    </row>
    <row r="396" customFormat="false" ht="21.75" hidden="false" customHeight="true" outlineLevel="0" collapsed="false">
      <c r="A396" s="16" t="n">
        <f aca="false">IF(C396&lt;&gt;"",SUBTOTAL(103,C$8:C396))</f>
        <v>389</v>
      </c>
      <c r="B396" s="17" t="s">
        <v>569</v>
      </c>
      <c r="C396" s="17" t="s">
        <v>571</v>
      </c>
      <c r="D396" s="18" t="str">
        <f aca="false">VLOOKUP(C396,[1]VCU_Proc_Get_LayDSCanBoLop!C$2:E$1183,3,FALSE())</f>
        <v>Nguyễn Thị Vân Anh</v>
      </c>
      <c r="E396" s="19" t="str">
        <f aca="false">VLOOKUP(C396,[1]VCU_Proc_Get_LayDSCanBoLop!C$2:F$1183,4,FALSE())</f>
        <v>17D170303</v>
      </c>
      <c r="F396" s="19" t="str">
        <f aca="false">VLOOKUP(C396,[1]VCU_Proc_Get_LayDSCanBoLop!C$3:G$1183,5,FALSE())</f>
        <v>K53N6</v>
      </c>
      <c r="G396" s="19"/>
      <c r="H396" s="19" t="str">
        <f aca="false">VLOOKUP(C396,[1]VCU_Proc_Get_LayDSCanBoLop!C$2:H$1183,6,FALSE())</f>
        <v>Nguyễn Thị Thanh Huyền</v>
      </c>
      <c r="I396" s="19" t="str">
        <f aca="false">VLOOKUP(C396,[1]VCU_Proc_Get_LayDSCanBoLop!C$2:I$1183,7,FALSE())</f>
        <v>17D170015</v>
      </c>
      <c r="J396" s="19" t="str">
        <f aca="false">VLOOKUP(C396,[1]VCU_Proc_Get_LayDSCanBoLop!C$2:J$1183,8,FALSE())</f>
        <v>K53N1</v>
      </c>
      <c r="K396" s="20" t="str">
        <f aca="false">RIGHT(F396,2)</f>
        <v>N6</v>
      </c>
      <c r="L396" s="0" t="n">
        <v>25</v>
      </c>
    </row>
    <row r="397" customFormat="false" ht="21.75" hidden="false" customHeight="true" outlineLevel="0" collapsed="false">
      <c r="A397" s="16" t="n">
        <f aca="false">IF(C397&lt;&gt;"",SUBTOTAL(103,C$8:C397))</f>
        <v>390</v>
      </c>
      <c r="B397" s="17" t="s">
        <v>572</v>
      </c>
      <c r="C397" s="17" t="s">
        <v>573</v>
      </c>
      <c r="D397" s="18" t="str">
        <f aca="false">VLOOKUP(C397,[1]VCU_Proc_Get_LayDSCanBoLop!C$2:E$1183,3,FALSE())</f>
        <v>Nguyễn Hữu Ngọc Anh</v>
      </c>
      <c r="E397" s="19" t="str">
        <f aca="false">VLOOKUP(C397,[1]VCU_Proc_Get_LayDSCanBoLop!C$2:F$1183,4,FALSE())</f>
        <v>17D170302</v>
      </c>
      <c r="F397" s="19" t="str">
        <f aca="false">VLOOKUP(C397,[1]VCU_Proc_Get_LayDSCanBoLop!C$3:G$1183,5,FALSE())</f>
        <v>K53N6</v>
      </c>
      <c r="G397" s="19"/>
      <c r="H397" s="19" t="str">
        <f aca="false">VLOOKUP(C397,[1]VCU_Proc_Get_LayDSCanBoLop!C$2:H$1183,6,FALSE())</f>
        <v>Phạm Vân Khánh</v>
      </c>
      <c r="I397" s="19" t="str">
        <f aca="false">VLOOKUP(C397,[1]VCU_Proc_Get_LayDSCanBoLop!C$2:I$1183,7,FALSE())</f>
        <v>17D170257</v>
      </c>
      <c r="J397" s="19" t="str">
        <f aca="false">VLOOKUP(C397,[1]VCU_Proc_Get_LayDSCanBoLop!C$2:J$1183,8,FALSE())</f>
        <v>K53N5</v>
      </c>
      <c r="K397" s="20" t="str">
        <f aca="false">RIGHT(F397,2)</f>
        <v>N6</v>
      </c>
      <c r="L397" s="0" t="n">
        <v>25</v>
      </c>
    </row>
    <row r="398" customFormat="false" ht="21.75" hidden="false" customHeight="true" outlineLevel="0" collapsed="false">
      <c r="A398" s="16" t="n">
        <f aca="false">IF(C398&lt;&gt;"",SUBTOTAL(103,C$8:C398))</f>
        <v>391</v>
      </c>
      <c r="B398" s="17" t="s">
        <v>572</v>
      </c>
      <c r="C398" s="17" t="s">
        <v>574</v>
      </c>
      <c r="D398" s="18" t="str">
        <f aca="false">VLOOKUP(C398,[1]VCU_Proc_Get_LayDSCanBoLop!C$2:E$1183,3,FALSE())</f>
        <v>Vũ Châu Nguyệt Cầm</v>
      </c>
      <c r="E398" s="19" t="str">
        <f aca="false">VLOOKUP(C398,[1]VCU_Proc_Get_LayDSCanBoLop!C$2:F$1183,4,FALSE())</f>
        <v>17D170124</v>
      </c>
      <c r="F398" s="19" t="str">
        <f aca="false">VLOOKUP(C398,[1]VCU_Proc_Get_LayDSCanBoLop!C$3:G$1183,5,FALSE())</f>
        <v>K53N3</v>
      </c>
      <c r="G398" s="19"/>
      <c r="H398" s="19" t="str">
        <f aca="false">VLOOKUP(C398,[1]VCU_Proc_Get_LayDSCanBoLop!C$2:H$1183,6,FALSE())</f>
        <v>Đoàn Thị Loan</v>
      </c>
      <c r="I398" s="19" t="str">
        <f aca="false">VLOOKUP(C398,[1]VCU_Proc_Get_LayDSCanBoLop!C$2:I$1183,7,FALSE())</f>
        <v>17D170321</v>
      </c>
      <c r="J398" s="19" t="str">
        <f aca="false">VLOOKUP(C398,[1]VCU_Proc_Get_LayDSCanBoLop!C$2:J$1183,8,FALSE())</f>
        <v>K53N6</v>
      </c>
      <c r="K398" s="20" t="str">
        <f aca="false">RIGHT(F398,2)</f>
        <v>N3</v>
      </c>
      <c r="L398" s="0" t="n">
        <v>25</v>
      </c>
    </row>
    <row r="399" customFormat="false" ht="21.75" hidden="false" customHeight="true" outlineLevel="0" collapsed="false">
      <c r="A399" s="16" t="n">
        <f aca="false">IF(C399&lt;&gt;"",SUBTOTAL(103,C$8:C399))</f>
        <v>392</v>
      </c>
      <c r="B399" s="17" t="s">
        <v>575</v>
      </c>
      <c r="C399" s="17" t="s">
        <v>576</v>
      </c>
      <c r="D399" s="18" t="str">
        <f aca="false">VLOOKUP(C399,[1]VCU_Proc_Get_LayDSCanBoLop!C$2:E$1183,3,FALSE())</f>
        <v>Nguyễn Hữu Ngọc Anh</v>
      </c>
      <c r="E399" s="19" t="str">
        <f aca="false">VLOOKUP(C399,[1]VCU_Proc_Get_LayDSCanBoLop!C$2:F$1183,4,FALSE())</f>
        <v>17D170302</v>
      </c>
      <c r="F399" s="19" t="str">
        <f aca="false">VLOOKUP(C399,[1]VCU_Proc_Get_LayDSCanBoLop!C$3:G$1183,5,FALSE())</f>
        <v>K53N6</v>
      </c>
      <c r="G399" s="19"/>
      <c r="H399" s="19" t="str">
        <f aca="false">VLOOKUP(C399,[1]VCU_Proc_Get_LayDSCanBoLop!C$2:H$1183,6,FALSE())</f>
        <v>Nguyễn Thị Kiều Trang</v>
      </c>
      <c r="I399" s="19" t="str">
        <f aca="false">VLOOKUP(C399,[1]VCU_Proc_Get_LayDSCanBoLop!C$2:I$1183,7,FALSE())</f>
        <v>17D170219</v>
      </c>
      <c r="J399" s="19" t="str">
        <f aca="false">VLOOKUP(C399,[1]VCU_Proc_Get_LayDSCanBoLop!C$2:J$1183,8,FALSE())</f>
        <v>K53N4</v>
      </c>
      <c r="K399" s="20" t="str">
        <f aca="false">RIGHT(F399,2)</f>
        <v>N6</v>
      </c>
      <c r="L399" s="0" t="n">
        <v>27</v>
      </c>
    </row>
    <row r="400" customFormat="false" ht="21.75" hidden="false" customHeight="true" outlineLevel="0" collapsed="false">
      <c r="A400" s="16" t="n">
        <f aca="false">IF(C400&lt;&gt;"",SUBTOTAL(103,C$8:C400))</f>
        <v>393</v>
      </c>
      <c r="B400" s="17" t="s">
        <v>575</v>
      </c>
      <c r="C400" s="17" t="s">
        <v>577</v>
      </c>
      <c r="D400" s="18" t="str">
        <f aca="false">VLOOKUP(C400,[1]VCU_Proc_Get_LayDSCanBoLop!C$2:E$1183,3,FALSE())</f>
        <v>Đỗ Lan Hương</v>
      </c>
      <c r="E400" s="19" t="str">
        <f aca="false">VLOOKUP(C400,[1]VCU_Proc_Get_LayDSCanBoLop!C$2:F$1183,4,FALSE())</f>
        <v>17D170196</v>
      </c>
      <c r="F400" s="19" t="str">
        <f aca="false">VLOOKUP(C400,[1]VCU_Proc_Get_LayDSCanBoLop!C$3:G$1183,5,FALSE())</f>
        <v>K53N4</v>
      </c>
      <c r="G400" s="19"/>
      <c r="H400" s="19" t="str">
        <f aca="false">VLOOKUP(C400,[1]VCU_Proc_Get_LayDSCanBoLop!C$2:H$1183,6,FALSE())</f>
        <v>Nguyễn Thị Thương Thương</v>
      </c>
      <c r="I400" s="19" t="str">
        <f aca="false">VLOOKUP(C400,[1]VCU_Proc_Get_LayDSCanBoLop!C$2:I$1183,7,FALSE())</f>
        <v>17D170098</v>
      </c>
      <c r="J400" s="19" t="str">
        <f aca="false">VLOOKUP(C400,[1]VCU_Proc_Get_LayDSCanBoLop!C$2:J$1183,8,FALSE())</f>
        <v>K53N2</v>
      </c>
      <c r="K400" s="20" t="str">
        <f aca="false">RIGHT(F400,2)</f>
        <v>N4</v>
      </c>
      <c r="L400" s="0" t="n">
        <v>27</v>
      </c>
    </row>
    <row r="401" customFormat="false" ht="21.75" hidden="false" customHeight="true" outlineLevel="0" collapsed="false">
      <c r="A401" s="16" t="n">
        <f aca="false">IF(C401&lt;&gt;"",SUBTOTAL(103,C$8:C401))</f>
        <v>394</v>
      </c>
      <c r="B401" s="22" t="s">
        <v>121</v>
      </c>
      <c r="C401" s="23" t="s">
        <v>578</v>
      </c>
      <c r="D401" s="18" t="str">
        <f aca="false">VLOOKUP(C401,[1]VCU_Proc_Get_LayDSCanBoLop!C$2:E$1183,3,FALSE())</f>
        <v>Hoàng Thị Lụa</v>
      </c>
      <c r="E401" s="19" t="str">
        <f aca="false">VLOOKUP(C401,[1]VCU_Proc_Get_LayDSCanBoLop!C$2:F$1183,4,FALSE())</f>
        <v>17D170082</v>
      </c>
      <c r="F401" s="19" t="str">
        <f aca="false">VLOOKUP(C401,[1]VCU_Proc_Get_LayDSCanBoLop!C$3:G$1183,5,FALSE())</f>
        <v>K53N2</v>
      </c>
      <c r="G401" s="19"/>
      <c r="H401" s="19" t="str">
        <f aca="false">VLOOKUP(C401,[1]VCU_Proc_Get_LayDSCanBoLop!C$2:H$1183,6,FALSE())</f>
        <v>Đặng Thu Phương</v>
      </c>
      <c r="I401" s="19" t="str">
        <f aca="false">VLOOKUP(C401,[1]VCU_Proc_Get_LayDSCanBoLop!C$2:I$1183,7,FALSE())</f>
        <v>17D170030</v>
      </c>
      <c r="J401" s="19" t="str">
        <f aca="false">VLOOKUP(C401,[1]VCU_Proc_Get_LayDSCanBoLop!C$2:J$1183,8,FALSE())</f>
        <v>K53N1</v>
      </c>
      <c r="K401" s="20" t="str">
        <f aca="false">RIGHT(F401,2)</f>
        <v>N2</v>
      </c>
      <c r="L401" s="0" t="n">
        <v>15</v>
      </c>
    </row>
    <row r="402" customFormat="false" ht="21.75" hidden="false" customHeight="true" outlineLevel="0" collapsed="false">
      <c r="A402" s="16" t="n">
        <f aca="false">IF(C402&lt;&gt;"",SUBTOTAL(103,C$8:C402))</f>
        <v>395</v>
      </c>
      <c r="B402" s="22" t="s">
        <v>71</v>
      </c>
      <c r="C402" s="23" t="s">
        <v>579</v>
      </c>
      <c r="D402" s="18" t="str">
        <f aca="false">VLOOKUP(C402,[1]VCU_Proc_Get_LayDSCanBoLop!C$2:E$1183,3,FALSE())</f>
        <v>Phùng Thị Thanh Lan</v>
      </c>
      <c r="E402" s="19" t="str">
        <f aca="false">VLOOKUP(C402,[1]VCU_Proc_Get_LayDSCanBoLop!C$2:F$1183,4,FALSE())</f>
        <v>17D170018</v>
      </c>
      <c r="F402" s="19" t="str">
        <f aca="false">VLOOKUP(C402,[1]VCU_Proc_Get_LayDSCanBoLop!C$3:G$1183,5,FALSE())</f>
        <v>K53N1</v>
      </c>
      <c r="G402" s="19"/>
      <c r="H402" s="19" t="str">
        <f aca="false">VLOOKUP(C402,[1]VCU_Proc_Get_LayDSCanBoLop!C$2:H$1183,6,FALSE())</f>
        <v>Lê Khánh Vân</v>
      </c>
      <c r="I402" s="19" t="str">
        <f aca="false">VLOOKUP(C402,[1]VCU_Proc_Get_LayDSCanBoLop!C$2:I$1183,7,FALSE())</f>
        <v>17D170042</v>
      </c>
      <c r="J402" s="19" t="str">
        <f aca="false">VLOOKUP(C402,[1]VCU_Proc_Get_LayDSCanBoLop!C$2:J$1183,8,FALSE())</f>
        <v>K53N1</v>
      </c>
      <c r="K402" s="20" t="str">
        <f aca="false">RIGHT(F402,2)</f>
        <v>N1</v>
      </c>
      <c r="L402" s="0" t="n">
        <v>27</v>
      </c>
    </row>
    <row r="403" customFormat="false" ht="21.75" hidden="false" customHeight="true" outlineLevel="0" collapsed="false">
      <c r="A403" s="16" t="n">
        <f aca="false">IF(C403&lt;&gt;"",SUBTOTAL(103,C$8:C403))</f>
        <v>396</v>
      </c>
      <c r="B403" s="22" t="s">
        <v>71</v>
      </c>
      <c r="C403" s="23" t="s">
        <v>580</v>
      </c>
      <c r="D403" s="18" t="str">
        <f aca="false">VLOOKUP(C403,[1]VCU_Proc_Get_LayDSCanBoLop!C$2:E$1183,3,FALSE())</f>
        <v>Hà Thị Quý Hồng</v>
      </c>
      <c r="E403" s="19" t="str">
        <f aca="false">VLOOKUP(C403,[1]VCU_Proc_Get_LayDSCanBoLop!C$2:F$1183,4,FALSE())</f>
        <v>17D170254</v>
      </c>
      <c r="F403" s="19" t="str">
        <f aca="false">VLOOKUP(C403,[1]VCU_Proc_Get_LayDSCanBoLop!C$3:G$1183,5,FALSE())</f>
        <v>K53N5</v>
      </c>
      <c r="G403" s="19"/>
      <c r="H403" s="19" t="str">
        <f aca="false">VLOOKUP(C403,[1]VCU_Proc_Get_LayDSCanBoLop!C$2:H$1183,6,FALSE())</f>
        <v>Nguyễn Thị Phương Thủy</v>
      </c>
      <c r="I403" s="19" t="str">
        <f aca="false">VLOOKUP(C403,[1]VCU_Proc_Get_LayDSCanBoLop!C$2:I$1183,7,FALSE())</f>
        <v>17D170156</v>
      </c>
      <c r="J403" s="19" t="str">
        <f aca="false">VLOOKUP(C403,[1]VCU_Proc_Get_LayDSCanBoLop!C$2:J$1183,8,FALSE())</f>
        <v>K53N3</v>
      </c>
      <c r="K403" s="20" t="str">
        <f aca="false">RIGHT(F403,2)</f>
        <v>N5</v>
      </c>
      <c r="L403" s="0" t="n">
        <v>27</v>
      </c>
    </row>
    <row r="404" customFormat="false" ht="27" hidden="false" customHeight="true" outlineLevel="0" collapsed="false">
      <c r="A404" s="16" t="n">
        <f aca="false">IF(C404&lt;&gt;"",SUBTOTAL(103,C$8:C404))</f>
        <v>397</v>
      </c>
      <c r="B404" s="22" t="s">
        <v>404</v>
      </c>
      <c r="C404" s="23" t="s">
        <v>581</v>
      </c>
      <c r="D404" s="18" t="str">
        <f aca="false">VLOOKUP(C404,[1]VCU_Proc_Get_LayDSCanBoLop!C$2:E$1183,3,FALSE())</f>
        <v>Trần Thị Sương</v>
      </c>
      <c r="E404" s="19" t="str">
        <f aca="false">VLOOKUP(C404,[1]VCU_Proc_Get_LayDSCanBoLop!C$2:F$1183,4,FALSE())</f>
        <v>17D100034</v>
      </c>
      <c r="F404" s="19" t="str">
        <f aca="false">VLOOKUP(C404,[1]VCU_Proc_Get_LayDSCanBoLop!C$3:G$1183,5,FALSE())</f>
        <v>K54A1</v>
      </c>
      <c r="G404" s="19"/>
      <c r="H404" s="19" t="str">
        <f aca="false">VLOOKUP(C404,[1]VCU_Proc_Get_LayDSCanBoLop!C$2:H$1183,6,FALSE())</f>
        <v>Hoàng Đức Việt</v>
      </c>
      <c r="I404" s="19" t="str">
        <f aca="false">VLOOKUP(C404,[1]VCU_Proc_Get_LayDSCanBoLop!C$2:I$1183,7,FALSE())</f>
        <v>18D100289</v>
      </c>
      <c r="J404" s="19" t="str">
        <f aca="false">VLOOKUP(C404,[1]VCU_Proc_Get_LayDSCanBoLop!C$2:J$1183,8,FALSE())</f>
        <v>K54A5</v>
      </c>
      <c r="K404" s="21" t="str">
        <f aca="false">RIGHT(F404,2)</f>
        <v>A1</v>
      </c>
      <c r="L404" s="0" t="n">
        <v>30</v>
      </c>
    </row>
    <row r="405" customFormat="false" ht="27" hidden="false" customHeight="true" outlineLevel="0" collapsed="false">
      <c r="A405" s="16" t="n">
        <f aca="false">IF(C405&lt;&gt;"",SUBTOTAL(103,C$8:C405))</f>
        <v>398</v>
      </c>
      <c r="B405" s="22" t="s">
        <v>404</v>
      </c>
      <c r="C405" s="23" t="s">
        <v>582</v>
      </c>
      <c r="D405" s="18" t="str">
        <f aca="false">VLOOKUP(C405,[1]VCU_Proc_Get_LayDSCanBoLop!C$2:E$1183,3,FALSE())</f>
        <v>Dương Thị Thu Phương</v>
      </c>
      <c r="E405" s="19" t="str">
        <f aca="false">VLOOKUP(C405,[1]VCU_Proc_Get_LayDSCanBoLop!C$2:F$1183,4,FALSE())</f>
        <v>18D100037</v>
      </c>
      <c r="F405" s="19" t="str">
        <f aca="false">VLOOKUP(C405,[1]VCU_Proc_Get_LayDSCanBoLop!C$3:G$1183,5,FALSE())</f>
        <v>K54A1</v>
      </c>
      <c r="G405" s="19"/>
      <c r="H405" s="19" t="str">
        <f aca="false">VLOOKUP(C405,[1]VCU_Proc_Get_LayDSCanBoLop!C$2:H$1183,6,FALSE())</f>
        <v>Hà Huy Hoàng</v>
      </c>
      <c r="I405" s="19" t="str">
        <f aca="false">VLOOKUP(C405,[1]VCU_Proc_Get_LayDSCanBoLop!C$2:I$1183,7,FALSE())</f>
        <v>18D100316</v>
      </c>
      <c r="J405" s="19" t="str">
        <f aca="false">VLOOKUP(C405,[1]VCU_Proc_Get_LayDSCanBoLop!C$2:J$1183,8,FALSE())</f>
        <v>K54A6</v>
      </c>
      <c r="K405" s="21" t="str">
        <f aca="false">RIGHT(F405,2)</f>
        <v>A1</v>
      </c>
      <c r="L405" s="0" t="n">
        <v>30</v>
      </c>
    </row>
    <row r="406" customFormat="false" ht="27" hidden="false" customHeight="true" outlineLevel="0" collapsed="false">
      <c r="A406" s="16" t="n">
        <f aca="false">IF(C406&lt;&gt;"",SUBTOTAL(103,C$8:C406))</f>
        <v>399</v>
      </c>
      <c r="B406" s="22" t="s">
        <v>583</v>
      </c>
      <c r="C406" s="23" t="s">
        <v>584</v>
      </c>
      <c r="D406" s="18" t="str">
        <f aca="false">VLOOKUP(C406,[1]VCU_Proc_Get_LayDSCanBoLop!C$2:E$1183,3,FALSE())</f>
        <v>Nguyễn Trung Hiếu</v>
      </c>
      <c r="E406" s="19" t="str">
        <f aca="false">VLOOKUP(C406,[1]VCU_Proc_Get_LayDSCanBoLop!C$2:F$1183,4,FALSE())</f>
        <v>18D100254</v>
      </c>
      <c r="F406" s="19" t="str">
        <f aca="false">VLOOKUP(C406,[1]VCU_Proc_Get_LayDSCanBoLop!C$3:G$1183,5,FALSE())</f>
        <v>K54A5</v>
      </c>
      <c r="G406" s="19"/>
      <c r="H406" s="19" t="str">
        <f aca="false">VLOOKUP(C406,[1]VCU_Proc_Get_LayDSCanBoLop!C$2:H$1183,6,FALSE())</f>
        <v>Nguyễn Minh Ngọc</v>
      </c>
      <c r="I406" s="19" t="str">
        <f aca="false">VLOOKUP(C406,[1]VCU_Proc_Get_LayDSCanBoLop!C$2:I$1183,7,FALSE())</f>
        <v>18D100332</v>
      </c>
      <c r="J406" s="19" t="str">
        <f aca="false">VLOOKUP(C406,[1]VCU_Proc_Get_LayDSCanBoLop!C$2:J$1183,8,FALSE())</f>
        <v>K54A6</v>
      </c>
      <c r="K406" s="21" t="str">
        <f aca="false">RIGHT(F406,2)</f>
        <v>A5</v>
      </c>
      <c r="L406" s="0" t="n">
        <v>25</v>
      </c>
    </row>
    <row r="407" customFormat="false" ht="22.5" hidden="false" customHeight="true" outlineLevel="0" collapsed="false">
      <c r="A407" s="16" t="n">
        <f aca="false">IF(C407&lt;&gt;"",SUBTOTAL(103,C$8:C407))</f>
        <v>400</v>
      </c>
      <c r="B407" s="22" t="s">
        <v>585</v>
      </c>
      <c r="C407" s="23" t="s">
        <v>586</v>
      </c>
      <c r="D407" s="18" t="str">
        <f aca="false">VLOOKUP(C407,[1]VCU_Proc_Get_LayDSCanBoLop!C$2:E$1183,3,FALSE())</f>
        <v>Hoàng Thị Kim Phượng</v>
      </c>
      <c r="E407" s="19" t="str">
        <f aca="false">VLOOKUP(C407,[1]VCU_Proc_Get_LayDSCanBoLop!C$2:F$1183,4,FALSE())</f>
        <v>18D100217</v>
      </c>
      <c r="F407" s="19" t="str">
        <f aca="false">VLOOKUP(C407,[1]VCU_Proc_Get_LayDSCanBoLop!C$3:G$1183,5,FALSE())</f>
        <v>K54A4</v>
      </c>
      <c r="G407" s="19"/>
      <c r="H407" s="19" t="str">
        <f aca="false">VLOOKUP(C407,[1]VCU_Proc_Get_LayDSCanBoLop!C$2:H$1183,6,FALSE())</f>
        <v>Vũ Thị Như Quỳnh</v>
      </c>
      <c r="I407" s="19" t="str">
        <f aca="false">VLOOKUP(C407,[1]VCU_Proc_Get_LayDSCanBoLop!C$2:I$1183,7,FALSE())</f>
        <v>18D100338</v>
      </c>
      <c r="J407" s="19" t="str">
        <f aca="false">VLOOKUP(C407,[1]VCU_Proc_Get_LayDSCanBoLop!C$2:J$1183,8,FALSE())</f>
        <v>K54A6</v>
      </c>
      <c r="K407" s="21" t="str">
        <f aca="false">RIGHT(F407,2)</f>
        <v>A4</v>
      </c>
      <c r="L407" s="0" t="n">
        <v>33</v>
      </c>
    </row>
    <row r="408" customFormat="false" ht="22.5" hidden="false" customHeight="true" outlineLevel="0" collapsed="false">
      <c r="A408" s="16" t="n">
        <f aca="false">IF(C408&lt;&gt;"",SUBTOTAL(103,C$8:C408))</f>
        <v>401</v>
      </c>
      <c r="B408" s="22" t="s">
        <v>585</v>
      </c>
      <c r="C408" s="23" t="s">
        <v>587</v>
      </c>
      <c r="D408" s="18" t="str">
        <f aca="false">VLOOKUP(C408,[1]VCU_Proc_Get_LayDSCanBoLop!C$2:E$1183,3,FALSE())</f>
        <v>Tạ Thị Diệu Linh</v>
      </c>
      <c r="E408" s="19" t="str">
        <f aca="false">VLOOKUP(C408,[1]VCU_Proc_Get_LayDSCanBoLop!C$2:F$1183,4,FALSE())</f>
        <v>18D100145</v>
      </c>
      <c r="F408" s="19" t="str">
        <f aca="false">VLOOKUP(C408,[1]VCU_Proc_Get_LayDSCanBoLop!C$3:G$1183,5,FALSE())</f>
        <v>K54A3</v>
      </c>
      <c r="G408" s="19"/>
      <c r="H408" s="19" t="str">
        <f aca="false">VLOOKUP(C408,[1]VCU_Proc_Get_LayDSCanBoLop!C$2:H$1183,6,FALSE())</f>
        <v>Nguyễn Thu Trà</v>
      </c>
      <c r="I408" s="19" t="str">
        <f aca="false">VLOOKUP(C408,[1]VCU_Proc_Get_LayDSCanBoLop!C$2:I$1183,7,FALSE())</f>
        <v>18D100286</v>
      </c>
      <c r="J408" s="19" t="str">
        <f aca="false">VLOOKUP(C408,[1]VCU_Proc_Get_LayDSCanBoLop!C$2:J$1183,8,FALSE())</f>
        <v>K54A5</v>
      </c>
      <c r="K408" s="21" t="str">
        <f aca="false">RIGHT(F408,2)</f>
        <v>A3</v>
      </c>
      <c r="L408" s="0" t="n">
        <v>33</v>
      </c>
    </row>
    <row r="409" customFormat="false" ht="24" hidden="false" customHeight="true" outlineLevel="0" collapsed="false">
      <c r="A409" s="16" t="n">
        <f aca="false">IF(C409&lt;&gt;"",SUBTOTAL(103,C$8:C409))</f>
        <v>402</v>
      </c>
      <c r="B409" s="22" t="s">
        <v>585</v>
      </c>
      <c r="C409" s="23" t="s">
        <v>588</v>
      </c>
      <c r="D409" s="18" t="str">
        <f aca="false">VLOOKUP(C409,[1]VCU_Proc_Get_LayDSCanBoLop!C$2:E$1183,3,FALSE())</f>
        <v>Dương Thị Thu Phương</v>
      </c>
      <c r="E409" s="19" t="str">
        <f aca="false">VLOOKUP(C409,[1]VCU_Proc_Get_LayDSCanBoLop!C$2:F$1183,4,FALSE())</f>
        <v>18D100037</v>
      </c>
      <c r="F409" s="19" t="str">
        <f aca="false">VLOOKUP(C409,[1]VCU_Proc_Get_LayDSCanBoLop!C$3:G$1183,5,FALSE())</f>
        <v>K54A1</v>
      </c>
      <c r="G409" s="19"/>
      <c r="H409" s="19" t="str">
        <f aca="false">VLOOKUP(C409,[1]VCU_Proc_Get_LayDSCanBoLop!C$2:H$1183,6,FALSE())</f>
        <v>Hoàng Đức Việt</v>
      </c>
      <c r="I409" s="19" t="str">
        <f aca="false">VLOOKUP(C409,[1]VCU_Proc_Get_LayDSCanBoLop!C$2:I$1183,7,FALSE())</f>
        <v>18D100289</v>
      </c>
      <c r="J409" s="19" t="str">
        <f aca="false">VLOOKUP(C409,[1]VCU_Proc_Get_LayDSCanBoLop!C$2:J$1183,8,FALSE())</f>
        <v>K54A5</v>
      </c>
      <c r="K409" s="21" t="str">
        <f aca="false">RIGHT(F409,2)</f>
        <v>A1</v>
      </c>
      <c r="L409" s="0" t="n">
        <v>33</v>
      </c>
    </row>
    <row r="410" customFormat="false" ht="24" hidden="false" customHeight="true" outlineLevel="0" collapsed="false">
      <c r="A410" s="16" t="n">
        <f aca="false">IF(C410&lt;&gt;"",SUBTOTAL(103,C$8:C410))</f>
        <v>403</v>
      </c>
      <c r="B410" s="22" t="s">
        <v>589</v>
      </c>
      <c r="C410" s="23" t="s">
        <v>590</v>
      </c>
      <c r="D410" s="18" t="str">
        <f aca="false">VLOOKUP(C410,[1]VCU_Proc_Get_LayDSCanBoLop!C$2:E$1183,3,FALSE())</f>
        <v>Vũ Văn Quang</v>
      </c>
      <c r="E410" s="19" t="str">
        <f aca="false">VLOOKUP(C410,[1]VCU_Proc_Get_LayDSCanBoLop!C$2:F$1183,4,FALSE())</f>
        <v>18D100337</v>
      </c>
      <c r="F410" s="19" t="str">
        <f aca="false">VLOOKUP(C410,[1]VCU_Proc_Get_LayDSCanBoLop!C$3:G$1183,5,FALSE())</f>
        <v>K54A6</v>
      </c>
      <c r="G410" s="19"/>
      <c r="H410" s="19" t="str">
        <f aca="false">VLOOKUP(C410,[1]VCU_Proc_Get_LayDSCanBoLop!C$2:H$1183,6,FALSE())</f>
        <v>Nguyễn Minh Thơ</v>
      </c>
      <c r="I410" s="19" t="str">
        <f aca="false">VLOOKUP(C410,[1]VCU_Proc_Get_LayDSCanBoLop!C$2:I$1183,7,FALSE())</f>
        <v>18D100161</v>
      </c>
      <c r="J410" s="19" t="str">
        <f aca="false">VLOOKUP(C410,[1]VCU_Proc_Get_LayDSCanBoLop!C$2:J$1183,8,FALSE())</f>
        <v>K54A3</v>
      </c>
      <c r="K410" s="21" t="str">
        <f aca="false">RIGHT(F410,2)</f>
        <v>A6</v>
      </c>
      <c r="L410" s="0" t="n">
        <v>1</v>
      </c>
    </row>
    <row r="411" customFormat="false" ht="27" hidden="false" customHeight="true" outlineLevel="0" collapsed="false">
      <c r="A411" s="16" t="n">
        <f aca="false">IF(C411&lt;&gt;"",SUBTOTAL(103,C$8:C411))</f>
        <v>404</v>
      </c>
      <c r="B411" s="22" t="s">
        <v>589</v>
      </c>
      <c r="C411" s="23" t="s">
        <v>591</v>
      </c>
      <c r="D411" s="18" t="str">
        <f aca="false">VLOOKUP(C411,[1]VCU_Proc_Get_LayDSCanBoLop!C$2:E$1183,3,FALSE())</f>
        <v>Ngô Tiến Dân</v>
      </c>
      <c r="E411" s="19" t="str">
        <f aca="false">VLOOKUP(C411,[1]VCU_Proc_Get_LayDSCanBoLop!C$2:F$1183,4,FALSE())</f>
        <v>18D100127</v>
      </c>
      <c r="F411" s="19" t="str">
        <f aca="false">VLOOKUP(C411,[1]VCU_Proc_Get_LayDSCanBoLop!C$3:G$1183,5,FALSE())</f>
        <v>K54A3</v>
      </c>
      <c r="G411" s="19"/>
      <c r="H411" s="19" t="str">
        <f aca="false">VLOOKUP(C411,[1]VCU_Proc_Get_LayDSCanBoLop!C$2:H$1183,6,FALSE())</f>
        <v>Hoàng Thị Lan</v>
      </c>
      <c r="I411" s="19" t="str">
        <f aca="false">VLOOKUP(C411,[1]VCU_Proc_Get_LayDSCanBoLop!C$2:I$1183,7,FALSE())</f>
        <v>18D100262</v>
      </c>
      <c r="J411" s="19" t="str">
        <f aca="false">VLOOKUP(C411,[1]VCU_Proc_Get_LayDSCanBoLop!C$2:J$1183,8,FALSE())</f>
        <v>K54A5</v>
      </c>
      <c r="K411" s="21" t="str">
        <f aca="false">RIGHT(F411,2)</f>
        <v>A3</v>
      </c>
      <c r="L411" s="0" t="n">
        <v>1</v>
      </c>
    </row>
    <row r="412" customFormat="false" ht="27" hidden="false" customHeight="true" outlineLevel="0" collapsed="false">
      <c r="A412" s="16" t="n">
        <f aca="false">IF(C412&lt;&gt;"",SUBTOTAL(103,C$8:C412))</f>
        <v>405</v>
      </c>
      <c r="B412" s="22" t="s">
        <v>589</v>
      </c>
      <c r="C412" s="23" t="s">
        <v>592</v>
      </c>
      <c r="D412" s="18" t="str">
        <f aca="false">VLOOKUP(C412,[1]VCU_Proc_Get_LayDSCanBoLop!C$2:E$1183,3,FALSE())</f>
        <v>Chử Hương Giang</v>
      </c>
      <c r="E412" s="19" t="str">
        <f aca="false">VLOOKUP(C412,[1]VCU_Proc_Get_LayDSCanBoLop!C$2:F$1183,4,FALSE())</f>
        <v>18D100131</v>
      </c>
      <c r="F412" s="19" t="str">
        <f aca="false">VLOOKUP(C412,[1]VCU_Proc_Get_LayDSCanBoLop!C$3:G$1183,5,FALSE())</f>
        <v>K54A3</v>
      </c>
      <c r="G412" s="19"/>
      <c r="H412" s="19" t="str">
        <f aca="false">VLOOKUP(C412,[1]VCU_Proc_Get_LayDSCanBoLop!C$2:H$1183,6,FALSE())</f>
        <v>Vũ Thị Loan</v>
      </c>
      <c r="I412" s="19" t="str">
        <f aca="false">VLOOKUP(C412,[1]VCU_Proc_Get_LayDSCanBoLop!C$2:I$1183,7,FALSE())</f>
        <v>18D100206</v>
      </c>
      <c r="J412" s="19" t="str">
        <f aca="false">VLOOKUP(C412,[1]VCU_Proc_Get_LayDSCanBoLop!C$2:J$1183,8,FALSE())</f>
        <v>K54A4</v>
      </c>
      <c r="K412" s="21" t="str">
        <f aca="false">RIGHT(F412,2)</f>
        <v>A3</v>
      </c>
      <c r="L412" s="0" t="n">
        <v>1</v>
      </c>
    </row>
    <row r="413" customFormat="false" ht="21.75" hidden="false" customHeight="true" outlineLevel="0" collapsed="false">
      <c r="A413" s="16" t="n">
        <f aca="false">IF(C413&lt;&gt;"",SUBTOTAL(103,C$8:C413))</f>
        <v>406</v>
      </c>
      <c r="B413" s="22" t="s">
        <v>593</v>
      </c>
      <c r="C413" s="23" t="s">
        <v>594</v>
      </c>
      <c r="D413" s="18" t="str">
        <f aca="false">VLOOKUP(C413,[1]VCU_Proc_Get_LayDSCanBoLop!C$2:E$1183,3,FALSE())</f>
        <v>Hồ Thị Châu</v>
      </c>
      <c r="E413" s="19" t="str">
        <f aca="false">VLOOKUP(C413,[1]VCU_Proc_Get_LayDSCanBoLop!C$2:F$1183,4,FALSE())</f>
        <v>18D100185</v>
      </c>
      <c r="F413" s="19" t="str">
        <f aca="false">VLOOKUP(C413,[1]VCU_Proc_Get_LayDSCanBoLop!C$3:G$1183,5,FALSE())</f>
        <v>K54A4</v>
      </c>
      <c r="G413" s="19"/>
      <c r="H413" s="19" t="str">
        <f aca="false">VLOOKUP(C413,[1]VCU_Proc_Get_LayDSCanBoLop!C$2:H$1183,6,FALSE())</f>
        <v>Vũ Thị Hạnh</v>
      </c>
      <c r="I413" s="19" t="str">
        <f aca="false">VLOOKUP(C413,[1]VCU_Proc_Get_LayDSCanBoLop!C$2:I$1183,7,FALSE())</f>
        <v>18D100133</v>
      </c>
      <c r="J413" s="19" t="str">
        <f aca="false">VLOOKUP(C413,[1]VCU_Proc_Get_LayDSCanBoLop!C$2:J$1183,8,FALSE())</f>
        <v>K54A3</v>
      </c>
      <c r="K413" s="21" t="str">
        <f aca="false">RIGHT(F413,2)</f>
        <v>A4</v>
      </c>
      <c r="L413" s="0" t="n">
        <v>10</v>
      </c>
    </row>
    <row r="414" customFormat="false" ht="21.75" hidden="false" customHeight="true" outlineLevel="0" collapsed="false">
      <c r="A414" s="16" t="n">
        <f aca="false">IF(C414&lt;&gt;"",SUBTOTAL(103,C$8:C414))</f>
        <v>407</v>
      </c>
      <c r="B414" s="22" t="s">
        <v>593</v>
      </c>
      <c r="C414" s="23" t="s">
        <v>595</v>
      </c>
      <c r="D414" s="18" t="str">
        <f aca="false">VLOOKUP(C414,[1]VCU_Proc_Get_LayDSCanBoLop!C$2:E$1183,3,FALSE())</f>
        <v>Nguyễn Văn Dũng</v>
      </c>
      <c r="E414" s="19" t="str">
        <f aca="false">VLOOKUP(C414,[1]VCU_Proc_Get_LayDSCanBoLop!C$2:F$1183,4,FALSE())</f>
        <v>18D100069</v>
      </c>
      <c r="F414" s="19" t="str">
        <f aca="false">VLOOKUP(C414,[1]VCU_Proc_Get_LayDSCanBoLop!C$3:G$1183,5,FALSE())</f>
        <v>K54A2</v>
      </c>
      <c r="G414" s="19"/>
      <c r="H414" s="19" t="str">
        <f aca="false">VLOOKUP(C414,[1]VCU_Proc_Get_LayDSCanBoLop!C$2:H$1183,6,FALSE())</f>
        <v>Lê Khánh Huyền</v>
      </c>
      <c r="I414" s="19" t="str">
        <f aca="false">VLOOKUP(C414,[1]VCU_Proc_Get_LayDSCanBoLop!C$2:I$1183,7,FALSE())</f>
        <v>18D100199</v>
      </c>
      <c r="J414" s="19" t="str">
        <f aca="false">VLOOKUP(C414,[1]VCU_Proc_Get_LayDSCanBoLop!C$2:J$1183,8,FALSE())</f>
        <v>K54A4</v>
      </c>
      <c r="K414" s="21" t="str">
        <f aca="false">RIGHT(F414,2)</f>
        <v>A2</v>
      </c>
      <c r="L414" s="0" t="n">
        <v>10</v>
      </c>
    </row>
    <row r="415" customFormat="false" ht="21.75" hidden="false" customHeight="true" outlineLevel="0" collapsed="false">
      <c r="A415" s="16" t="n">
        <f aca="false">IF(C415&lt;&gt;"",SUBTOTAL(103,C$8:C415))</f>
        <v>408</v>
      </c>
      <c r="B415" s="22" t="s">
        <v>593</v>
      </c>
      <c r="C415" s="23" t="s">
        <v>596</v>
      </c>
      <c r="D415" s="18" t="str">
        <f aca="false">VLOOKUP(C415,[1]VCU_Proc_Get_LayDSCanBoLop!C$2:E$1183,3,FALSE())</f>
        <v>Nguyễn Thị Diệp</v>
      </c>
      <c r="E415" s="19" t="str">
        <f aca="false">VLOOKUP(C415,[1]VCU_Proc_Get_LayDSCanBoLop!C$2:F$1183,4,FALSE())</f>
        <v>18D100247</v>
      </c>
      <c r="F415" s="19" t="str">
        <f aca="false">VLOOKUP(C415,[1]VCU_Proc_Get_LayDSCanBoLop!C$3:G$1183,5,FALSE())</f>
        <v>K54A5</v>
      </c>
      <c r="G415" s="19"/>
      <c r="H415" s="19" t="str">
        <f aca="false">VLOOKUP(C415,[1]VCU_Proc_Get_LayDSCanBoLop!C$2:H$1183,6,FALSE())</f>
        <v>Nguyễn Đại Lâm</v>
      </c>
      <c r="I415" s="19" t="str">
        <f aca="false">VLOOKUP(C415,[1]VCU_Proc_Get_LayDSCanBoLop!C$2:I$1183,7,FALSE())</f>
        <v>18D100023</v>
      </c>
      <c r="J415" s="19" t="str">
        <f aca="false">VLOOKUP(C415,[1]VCU_Proc_Get_LayDSCanBoLop!C$2:J$1183,8,FALSE())</f>
        <v>K54A1</v>
      </c>
      <c r="K415" s="21" t="str">
        <f aca="false">RIGHT(F415,2)</f>
        <v>A5</v>
      </c>
      <c r="L415" s="0" t="n">
        <v>10</v>
      </c>
    </row>
    <row r="416" customFormat="false" ht="21.75" hidden="false" customHeight="true" outlineLevel="0" collapsed="false">
      <c r="A416" s="16" t="n">
        <f aca="false">IF(C416&lt;&gt;"",SUBTOTAL(103,C$8:C416))</f>
        <v>409</v>
      </c>
      <c r="B416" s="22" t="s">
        <v>597</v>
      </c>
      <c r="C416" s="23" t="s">
        <v>598</v>
      </c>
      <c r="D416" s="18" t="str">
        <f aca="false">VLOOKUP(C416,[1]VCU_Proc_Get_LayDSCanBoLop!C$2:E$1183,3,FALSE())</f>
        <v>Phạm Thị Mỹ Hạnh</v>
      </c>
      <c r="E416" s="19" t="str">
        <f aca="false">VLOOKUP(C416,[1]VCU_Proc_Get_LayDSCanBoLop!C$2:F$1183,4,FALSE())</f>
        <v>18D100193</v>
      </c>
      <c r="F416" s="19" t="str">
        <f aca="false">VLOOKUP(C416,[1]VCU_Proc_Get_LayDSCanBoLop!C$3:G$1183,5,FALSE())</f>
        <v>K54A4</v>
      </c>
      <c r="G416" s="19"/>
      <c r="H416" s="19" t="str">
        <f aca="false">VLOOKUP(C416,[1]VCU_Proc_Get_LayDSCanBoLop!C$2:H$1183,6,FALSE())</f>
        <v>Trần Quý Tú</v>
      </c>
      <c r="I416" s="19" t="str">
        <f aca="false">VLOOKUP(C416,[1]VCU_Proc_Get_LayDSCanBoLop!C$2:I$1183,7,FALSE())</f>
        <v>18D100108</v>
      </c>
      <c r="J416" s="19" t="str">
        <f aca="false">VLOOKUP(C416,[1]VCU_Proc_Get_LayDSCanBoLop!C$2:J$1183,8,FALSE())</f>
        <v>K54A2</v>
      </c>
      <c r="K416" s="21" t="str">
        <f aca="false">RIGHT(F416,2)</f>
        <v>A4</v>
      </c>
      <c r="L416" s="0" t="n">
        <v>2</v>
      </c>
    </row>
    <row r="417" customFormat="false" ht="27" hidden="false" customHeight="true" outlineLevel="0" collapsed="false">
      <c r="A417" s="16" t="n">
        <f aca="false">IF(C417&lt;&gt;"",SUBTOTAL(103,C$8:C417))</f>
        <v>410</v>
      </c>
      <c r="B417" s="22" t="s">
        <v>597</v>
      </c>
      <c r="C417" s="23" t="s">
        <v>599</v>
      </c>
      <c r="D417" s="18" t="str">
        <f aca="false">VLOOKUP(C417,[1]VCU_Proc_Get_LayDSCanBoLop!C$2:E$1183,3,FALSE())</f>
        <v>Đỗ Thị Thanh Huyền</v>
      </c>
      <c r="E417" s="19" t="str">
        <f aca="false">VLOOKUP(C417,[1]VCU_Proc_Get_LayDSCanBoLop!C$2:F$1183,4,FALSE())</f>
        <v>18D100139</v>
      </c>
      <c r="F417" s="19" t="str">
        <f aca="false">VLOOKUP(C417,[1]VCU_Proc_Get_LayDSCanBoLop!C$3:G$1183,5,FALSE())</f>
        <v>K54A3</v>
      </c>
      <c r="G417" s="19"/>
      <c r="H417" s="19" t="str">
        <f aca="false">VLOOKUP(C417,[1]VCU_Proc_Get_LayDSCanBoLop!C$2:H$1183,6,FALSE())</f>
        <v>Nguyễn Thị Hà Thu</v>
      </c>
      <c r="I417" s="19" t="str">
        <f aca="false">VLOOKUP(C417,[1]VCU_Proc_Get_LayDSCanBoLop!C$2:I$1183,7,FALSE())</f>
        <v>18D100341</v>
      </c>
      <c r="J417" s="19" t="str">
        <f aca="false">VLOOKUP(C417,[1]VCU_Proc_Get_LayDSCanBoLop!C$2:J$1183,8,FALSE())</f>
        <v>K54A6</v>
      </c>
      <c r="K417" s="21" t="str">
        <f aca="false">RIGHT(F417,2)</f>
        <v>A3</v>
      </c>
      <c r="L417" s="0" t="n">
        <v>2</v>
      </c>
    </row>
    <row r="418" customFormat="false" ht="27" hidden="false" customHeight="true" outlineLevel="0" collapsed="false">
      <c r="A418" s="16" t="n">
        <f aca="false">IF(C418&lt;&gt;"",SUBTOTAL(103,C$8:C418))</f>
        <v>411</v>
      </c>
      <c r="B418" s="22" t="s">
        <v>597</v>
      </c>
      <c r="C418" s="23" t="s">
        <v>600</v>
      </c>
      <c r="D418" s="18" t="str">
        <f aca="false">VLOOKUP(C418,[1]VCU_Proc_Get_LayDSCanBoLop!C$2:E$1183,3,FALSE())</f>
        <v>Hoàng Ngọc Linh</v>
      </c>
      <c r="E418" s="19" t="str">
        <f aca="false">VLOOKUP(C418,[1]VCU_Proc_Get_LayDSCanBoLop!C$2:F$1183,4,FALSE())</f>
        <v>18D100263</v>
      </c>
      <c r="F418" s="19" t="str">
        <f aca="false">VLOOKUP(C418,[1]VCU_Proc_Get_LayDSCanBoLop!C$3:G$1183,5,FALSE())</f>
        <v>K54A5</v>
      </c>
      <c r="G418" s="19"/>
      <c r="H418" s="19" t="str">
        <f aca="false">VLOOKUP(C418,[1]VCU_Proc_Get_LayDSCanBoLop!C$2:H$1183,6,FALSE())</f>
        <v>Nguyễn Thị Hồng Phương</v>
      </c>
      <c r="I418" s="19" t="str">
        <f aca="false">VLOOKUP(C418,[1]VCU_Proc_Get_LayDSCanBoLop!C$2:I$1183,7,FALSE())</f>
        <v>18D100097</v>
      </c>
      <c r="J418" s="19" t="str">
        <f aca="false">VLOOKUP(C418,[1]VCU_Proc_Get_LayDSCanBoLop!C$2:J$1183,8,FALSE())</f>
        <v>K54A2</v>
      </c>
      <c r="K418" s="21" t="str">
        <f aca="false">RIGHT(F418,2)</f>
        <v>A5</v>
      </c>
      <c r="L418" s="0" t="n">
        <v>2</v>
      </c>
    </row>
    <row r="419" customFormat="false" ht="27" hidden="false" customHeight="true" outlineLevel="0" collapsed="false">
      <c r="A419" s="16" t="n">
        <f aca="false">IF(C419&lt;&gt;"",SUBTOTAL(103,C$8:C419))</f>
        <v>412</v>
      </c>
      <c r="B419" s="22" t="s">
        <v>597</v>
      </c>
      <c r="C419" s="23" t="s">
        <v>601</v>
      </c>
      <c r="D419" s="18" t="str">
        <f aca="false">VLOOKUP(C419,[1]VCU_Proc_Get_LayDSCanBoLop!C$2:E$1183,3,FALSE())</f>
        <v>Dương Thị Thanh Huyền</v>
      </c>
      <c r="E419" s="19" t="str">
        <f aca="false">VLOOKUP(C419,[1]VCU_Proc_Get_LayDSCanBoLop!C$2:F$1183,4,FALSE())</f>
        <v>18D100079</v>
      </c>
      <c r="F419" s="19" t="str">
        <f aca="false">VLOOKUP(C419,[1]VCU_Proc_Get_LayDSCanBoLop!C$3:G$1183,5,FALSE())</f>
        <v>K54A2</v>
      </c>
      <c r="G419" s="19"/>
      <c r="H419" s="19" t="str">
        <f aca="false">VLOOKUP(C419,[1]VCU_Proc_Get_LayDSCanBoLop!C$2:H$1183,6,FALSE())</f>
        <v>Phùng Thị Nhị</v>
      </c>
      <c r="I419" s="19" t="str">
        <f aca="false">VLOOKUP(C419,[1]VCU_Proc_Get_LayDSCanBoLop!C$2:I$1183,7,FALSE())</f>
        <v>18D100274</v>
      </c>
      <c r="J419" s="19" t="str">
        <f aca="false">VLOOKUP(C419,[1]VCU_Proc_Get_LayDSCanBoLop!C$2:J$1183,8,FALSE())</f>
        <v>K54A5</v>
      </c>
      <c r="K419" s="21" t="str">
        <f aca="false">RIGHT(F419,2)</f>
        <v>A2</v>
      </c>
      <c r="L419" s="0" t="n">
        <v>2</v>
      </c>
    </row>
    <row r="420" customFormat="false" ht="27" hidden="false" customHeight="true" outlineLevel="0" collapsed="false">
      <c r="A420" s="16" t="n">
        <f aca="false">IF(C420&lt;&gt;"",SUBTOTAL(103,C$8:C420))</f>
        <v>413</v>
      </c>
      <c r="B420" s="22" t="s">
        <v>597</v>
      </c>
      <c r="C420" s="23" t="s">
        <v>602</v>
      </c>
      <c r="D420" s="18" t="str">
        <f aca="false">VLOOKUP(C420,[1]VCU_Proc_Get_LayDSCanBoLop!C$2:E$1183,3,FALSE())</f>
        <v>Hồ Bảo Ngọc</v>
      </c>
      <c r="E420" s="19" t="str">
        <f aca="false">VLOOKUP(C420,[1]VCU_Proc_Get_LayDSCanBoLop!C$2:F$1183,4,FALSE())</f>
        <v>18D100151</v>
      </c>
      <c r="F420" s="19" t="str">
        <f aca="false">VLOOKUP(C420,[1]VCU_Proc_Get_LayDSCanBoLop!C$3:G$1183,5,FALSE())</f>
        <v>K54A3</v>
      </c>
      <c r="G420" s="19"/>
      <c r="H420" s="19" t="str">
        <f aca="false">VLOOKUP(C420,[1]VCU_Proc_Get_LayDSCanBoLop!C$2:H$1183,6,FALSE())</f>
        <v>Nguyễn Văn Vũ</v>
      </c>
      <c r="I420" s="19" t="str">
        <f aca="false">VLOOKUP(C420,[1]VCU_Proc_Get_LayDSCanBoLop!C$2:I$1183,7,FALSE())</f>
        <v>18D100110</v>
      </c>
      <c r="J420" s="19" t="str">
        <f aca="false">VLOOKUP(C420,[1]VCU_Proc_Get_LayDSCanBoLop!C$2:J$1183,8,FALSE())</f>
        <v>K54A2</v>
      </c>
      <c r="K420" s="21" t="str">
        <f aca="false">RIGHT(F420,2)</f>
        <v>A3</v>
      </c>
      <c r="L420" s="0" t="n">
        <v>2</v>
      </c>
    </row>
    <row r="421" customFormat="false" ht="27" hidden="false" customHeight="true" outlineLevel="0" collapsed="false">
      <c r="A421" s="16" t="n">
        <f aca="false">IF(C421&lt;&gt;"",SUBTOTAL(103,C$8:C421))</f>
        <v>414</v>
      </c>
      <c r="B421" s="22" t="s">
        <v>597</v>
      </c>
      <c r="C421" s="23" t="s">
        <v>603</v>
      </c>
      <c r="D421" s="18" t="str">
        <f aca="false">VLOOKUP(C421,[1]VCU_Proc_Get_LayDSCanBoLop!C$2:E$1183,3,FALSE())</f>
        <v>Hoàng Thị Lan</v>
      </c>
      <c r="E421" s="19" t="str">
        <f aca="false">VLOOKUP(C421,[1]VCU_Proc_Get_LayDSCanBoLop!C$2:F$1183,4,FALSE())</f>
        <v>18D100262</v>
      </c>
      <c r="F421" s="19" t="str">
        <f aca="false">VLOOKUP(C421,[1]VCU_Proc_Get_LayDSCanBoLop!C$3:G$1183,5,FALSE())</f>
        <v>K54A5</v>
      </c>
      <c r="G421" s="19"/>
      <c r="H421" s="19" t="str">
        <f aca="false">VLOOKUP(C421,[1]VCU_Proc_Get_LayDSCanBoLop!C$2:H$1183,6,FALSE())</f>
        <v>Nguyễn Thị Hồng Son</v>
      </c>
      <c r="I421" s="19" t="str">
        <f aca="false">VLOOKUP(C421,[1]VCU_Proc_Get_LayDSCanBoLop!C$2:I$1183,7,FALSE())</f>
        <v>18D100279</v>
      </c>
      <c r="J421" s="19" t="str">
        <f aca="false">VLOOKUP(C421,[1]VCU_Proc_Get_LayDSCanBoLop!C$2:J$1183,8,FALSE())</f>
        <v>K54A5</v>
      </c>
      <c r="K421" s="21" t="str">
        <f aca="false">RIGHT(F421,2)</f>
        <v>A5</v>
      </c>
      <c r="L421" s="0" t="n">
        <v>2</v>
      </c>
    </row>
    <row r="422" customFormat="false" ht="27" hidden="false" customHeight="true" outlineLevel="0" collapsed="false">
      <c r="A422" s="16" t="n">
        <f aca="false">IF(C422&lt;&gt;"",SUBTOTAL(103,C$8:C422))</f>
        <v>415</v>
      </c>
      <c r="B422" s="22" t="s">
        <v>162</v>
      </c>
      <c r="C422" s="23" t="s">
        <v>604</v>
      </c>
      <c r="D422" s="18" t="str">
        <f aca="false">VLOOKUP(C422,[1]VCU_Proc_Get_LayDSCanBoLop!C$2:E$1183,3,FALSE())</f>
        <v>Phan Ngọc Hân</v>
      </c>
      <c r="E422" s="19" t="str">
        <f aca="false">VLOOKUP(C422,[1]VCU_Proc_Get_LayDSCanBoLop!C$2:F$1183,4,FALSE())</f>
        <v>18D100014</v>
      </c>
      <c r="F422" s="19" t="str">
        <f aca="false">VLOOKUP(C422,[1]VCU_Proc_Get_LayDSCanBoLop!C$3:G$1183,5,FALSE())</f>
        <v>K54A1</v>
      </c>
      <c r="G422" s="19"/>
      <c r="H422" s="19" t="str">
        <f aca="false">VLOOKUP(C422,[1]VCU_Proc_Get_LayDSCanBoLop!C$2:H$1183,6,FALSE())</f>
        <v>Nguyễn Thị Thu</v>
      </c>
      <c r="I422" s="19" t="str">
        <f aca="false">VLOOKUP(C422,[1]VCU_Proc_Get_LayDSCanBoLop!C$2:I$1183,7,FALSE())</f>
        <v>18D100221</v>
      </c>
      <c r="J422" s="19" t="str">
        <f aca="false">VLOOKUP(C422,[1]VCU_Proc_Get_LayDSCanBoLop!C$2:J$1183,8,FALSE())</f>
        <v>K54A4</v>
      </c>
      <c r="K422" s="21" t="str">
        <f aca="false">RIGHT(F422,2)</f>
        <v>A1</v>
      </c>
      <c r="L422" s="0" t="n">
        <v>29</v>
      </c>
    </row>
    <row r="423" customFormat="false" ht="22.5" hidden="false" customHeight="true" outlineLevel="0" collapsed="false">
      <c r="A423" s="16" t="n">
        <f aca="false">IF(C423&lt;&gt;"",SUBTOTAL(103,C$8:C423))</f>
        <v>416</v>
      </c>
      <c r="B423" s="22" t="s">
        <v>605</v>
      </c>
      <c r="C423" s="23" t="s">
        <v>606</v>
      </c>
      <c r="D423" s="18" t="str">
        <f aca="false">VLOOKUP(C423,[1]VCU_Proc_Get_LayDSCanBoLop!C$2:E$1183,3,FALSE())</f>
        <v>Hoàng Thị Kim Phượng</v>
      </c>
      <c r="E423" s="19" t="str">
        <f aca="false">VLOOKUP(C423,[1]VCU_Proc_Get_LayDSCanBoLop!C$2:F$1183,4,FALSE())</f>
        <v>18D100217</v>
      </c>
      <c r="F423" s="19" t="str">
        <f aca="false">VLOOKUP(C423,[1]VCU_Proc_Get_LayDSCanBoLop!C$3:G$1183,5,FALSE())</f>
        <v>K54A4</v>
      </c>
      <c r="G423" s="19"/>
      <c r="H423" s="19" t="str">
        <f aca="false">VLOOKUP(C423,[1]VCU_Proc_Get_LayDSCanBoLop!C$2:H$1183,6,FALSE())</f>
        <v>Hoàng Đức Việt</v>
      </c>
      <c r="I423" s="19" t="str">
        <f aca="false">VLOOKUP(C423,[1]VCU_Proc_Get_LayDSCanBoLop!C$2:I$1183,7,FALSE())</f>
        <v>18D100289</v>
      </c>
      <c r="J423" s="19" t="str">
        <f aca="false">VLOOKUP(C423,[1]VCU_Proc_Get_LayDSCanBoLop!C$2:J$1183,8,FALSE())</f>
        <v>K54A5</v>
      </c>
      <c r="K423" s="21" t="str">
        <f aca="false">RIGHT(F423,2)</f>
        <v>A4</v>
      </c>
      <c r="L423" s="0" t="n">
        <v>46</v>
      </c>
    </row>
    <row r="424" customFormat="false" ht="23.25" hidden="false" customHeight="true" outlineLevel="0" collapsed="false">
      <c r="A424" s="16" t="n">
        <f aca="false">IF(C424&lt;&gt;"",SUBTOTAL(103,C$8:C424))</f>
        <v>417</v>
      </c>
      <c r="B424" s="22" t="s">
        <v>605</v>
      </c>
      <c r="C424" s="23" t="s">
        <v>607</v>
      </c>
      <c r="D424" s="18" t="str">
        <f aca="false">VLOOKUP(C424,[1]VCU_Proc_Get_LayDSCanBoLop!C$2:E$1183,3,FALSE())</f>
        <v>Trịnh Thị Hòa</v>
      </c>
      <c r="E424" s="19" t="str">
        <f aca="false">VLOOKUP(C424,[1]VCU_Proc_Get_LayDSCanBoLop!C$2:F$1183,4,FALSE())</f>
        <v>18D100317</v>
      </c>
      <c r="F424" s="19" t="str">
        <f aca="false">VLOOKUP(C424,[1]VCU_Proc_Get_LayDSCanBoLop!C$3:G$1183,5,FALSE())</f>
        <v>K54A6</v>
      </c>
      <c r="G424" s="19"/>
      <c r="H424" s="19" t="str">
        <f aca="false">VLOOKUP(C424,[1]VCU_Proc_Get_LayDSCanBoLop!C$2:H$1183,6,FALSE())</f>
        <v>Nguyễn Thu Trà</v>
      </c>
      <c r="I424" s="19" t="str">
        <f aca="false">VLOOKUP(C424,[1]VCU_Proc_Get_LayDSCanBoLop!C$2:I$1183,7,FALSE())</f>
        <v>18D100286</v>
      </c>
      <c r="J424" s="19" t="str">
        <f aca="false">VLOOKUP(C424,[1]VCU_Proc_Get_LayDSCanBoLop!C$2:J$1183,8,FALSE())</f>
        <v>K54A5</v>
      </c>
      <c r="K424" s="21" t="str">
        <f aca="false">RIGHT(F424,2)</f>
        <v>A6</v>
      </c>
      <c r="L424" s="0" t="n">
        <v>46</v>
      </c>
    </row>
    <row r="425" customFormat="false" ht="27" hidden="false" customHeight="true" outlineLevel="0" collapsed="false">
      <c r="A425" s="16" t="n">
        <f aca="false">IF(C425&lt;&gt;"",SUBTOTAL(103,C$8:C425))</f>
        <v>418</v>
      </c>
      <c r="B425" s="22" t="s">
        <v>583</v>
      </c>
      <c r="C425" s="23" t="s">
        <v>608</v>
      </c>
      <c r="D425" s="18" t="str">
        <f aca="false">VLOOKUP(C425,[1]VCU_Proc_Get_LayDSCanBoLop!C$2:E$1183,3,FALSE())</f>
        <v>Tống Gia Bảo</v>
      </c>
      <c r="E425" s="19" t="str">
        <f aca="false">VLOOKUP(C425,[1]VCU_Proc_Get_LayDSCanBoLop!C$2:F$1183,4,FALSE())</f>
        <v>18D110217</v>
      </c>
      <c r="F425" s="19" t="str">
        <f aca="false">VLOOKUP(C425,[1]VCU_Proc_Get_LayDSCanBoLop!C$3:G$1183,5,FALSE())</f>
        <v>K54B4KS</v>
      </c>
      <c r="G425" s="19"/>
      <c r="H425" s="19" t="str">
        <f aca="false">VLOOKUP(C425,[1]VCU_Proc_Get_LayDSCanBoLop!C$2:H$1183,6,FALSE())</f>
        <v>Nguyễn Thị Sao Mai</v>
      </c>
      <c r="I425" s="19" t="str">
        <f aca="false">VLOOKUP(C425,[1]VCU_Proc_Get_LayDSCanBoLop!C$2:I$1183,7,FALSE())</f>
        <v>18D110243</v>
      </c>
      <c r="J425" s="19" t="str">
        <f aca="false">VLOOKUP(C425,[1]VCU_Proc_Get_LayDSCanBoLop!C$2:J$1183,8,FALSE())</f>
        <v>K54B4KS</v>
      </c>
      <c r="K425" s="20" t="str">
        <f aca="false">RIGHT(F425,2)</f>
        <v>KS</v>
      </c>
      <c r="L425" s="0" t="n">
        <v>25</v>
      </c>
    </row>
    <row r="426" customFormat="false" ht="27" hidden="false" customHeight="true" outlineLevel="0" collapsed="false">
      <c r="A426" s="16" t="n">
        <f aca="false">IF(C426&lt;&gt;"",SUBTOTAL(103,C$8:C426))</f>
        <v>419</v>
      </c>
      <c r="B426" s="22" t="s">
        <v>585</v>
      </c>
      <c r="C426" s="23" t="s">
        <v>609</v>
      </c>
      <c r="D426" s="18" t="str">
        <f aca="false">VLOOKUP(C426,[1]VCU_Proc_Get_LayDSCanBoLop!C$2:E$1183,3,FALSE())</f>
        <v>Đinh Thị Thùy Linh</v>
      </c>
      <c r="E426" s="19" t="str">
        <f aca="false">VLOOKUP(C426,[1]VCU_Proc_Get_LayDSCanBoLop!C$2:F$1183,4,FALSE())</f>
        <v>18D110027</v>
      </c>
      <c r="F426" s="19" t="str">
        <f aca="false">VLOOKUP(C426,[1]VCU_Proc_Get_LayDSCanBoLop!C$3:G$1183,5,FALSE())</f>
        <v>K54B1KS</v>
      </c>
      <c r="G426" s="19"/>
      <c r="H426" s="19" t="str">
        <f aca="false">VLOOKUP(C426,[1]VCU_Proc_Get_LayDSCanBoLop!C$2:H$1183,6,FALSE())</f>
        <v>Đoàn Việt Duyên</v>
      </c>
      <c r="I426" s="19" t="str">
        <f aca="false">VLOOKUP(C426,[1]VCU_Proc_Get_LayDSCanBoLop!C$2:I$1183,7,FALSE())</f>
        <v>18D110221</v>
      </c>
      <c r="J426" s="19" t="str">
        <f aca="false">VLOOKUP(C426,[1]VCU_Proc_Get_LayDSCanBoLop!C$2:J$1183,8,FALSE())</f>
        <v>K54B4KS</v>
      </c>
      <c r="K426" s="20" t="str">
        <f aca="false">RIGHT(F426,2)</f>
        <v>KS</v>
      </c>
      <c r="L426" s="0" t="n">
        <v>33</v>
      </c>
    </row>
    <row r="427" customFormat="false" ht="27" hidden="false" customHeight="true" outlineLevel="0" collapsed="false">
      <c r="A427" s="16" t="n">
        <f aca="false">IF(C427&lt;&gt;"",SUBTOTAL(103,C$8:C427))</f>
        <v>420</v>
      </c>
      <c r="B427" s="22" t="s">
        <v>585</v>
      </c>
      <c r="C427" s="23" t="s">
        <v>610</v>
      </c>
      <c r="D427" s="18" t="str">
        <f aca="false">VLOOKUP(C427,[1]VCU_Proc_Get_LayDSCanBoLop!C$2:E$1183,3,FALSE())</f>
        <v>Bùi Thị Phương Hoa</v>
      </c>
      <c r="E427" s="19" t="str">
        <f aca="false">VLOOKUP(C427,[1]VCU_Proc_Get_LayDSCanBoLop!C$2:F$1183,4,FALSE())</f>
        <v>18D110089</v>
      </c>
      <c r="F427" s="19" t="str">
        <f aca="false">VLOOKUP(C427,[1]VCU_Proc_Get_LayDSCanBoLop!C$3:G$1183,5,FALSE())</f>
        <v>K54B2KS</v>
      </c>
      <c r="G427" s="19"/>
      <c r="H427" s="19" t="str">
        <f aca="false">VLOOKUP(C427,[1]VCU_Proc_Get_LayDSCanBoLop!C$2:H$1183,6,FALSE())</f>
        <v>Nguyễn Thị Duyên</v>
      </c>
      <c r="I427" s="19" t="str">
        <f aca="false">VLOOKUP(C427,[1]VCU_Proc_Get_LayDSCanBoLop!C$2:I$1183,7,FALSE())</f>
        <v>18D110151</v>
      </c>
      <c r="J427" s="19" t="str">
        <f aca="false">VLOOKUP(C427,[1]VCU_Proc_Get_LayDSCanBoLop!C$2:J$1183,8,FALSE())</f>
        <v>K54B3KS</v>
      </c>
      <c r="K427" s="20" t="str">
        <f aca="false">RIGHT(F427,2)</f>
        <v>KS</v>
      </c>
      <c r="L427" s="0" t="n">
        <v>33</v>
      </c>
    </row>
    <row r="428" customFormat="false" ht="28.5" hidden="false" customHeight="true" outlineLevel="0" collapsed="false">
      <c r="A428" s="16" t="n">
        <f aca="false">IF(C428&lt;&gt;"",SUBTOTAL(103,C$8:C428))</f>
        <v>421</v>
      </c>
      <c r="B428" s="22" t="s">
        <v>559</v>
      </c>
      <c r="C428" s="23" t="s">
        <v>611</v>
      </c>
      <c r="D428" s="18" t="str">
        <f aca="false">VLOOKUP(C428,[1]VCU_Proc_Get_LayDSCanBoLop!C$2:E$1183,3,FALSE())</f>
        <v>Bùi Thị Phương Hoa</v>
      </c>
      <c r="E428" s="19" t="str">
        <f aca="false">VLOOKUP(C428,[1]VCU_Proc_Get_LayDSCanBoLop!C$2:F$1183,4,FALSE())</f>
        <v>18D110089</v>
      </c>
      <c r="F428" s="19" t="str">
        <f aca="false">VLOOKUP(C428,[1]VCU_Proc_Get_LayDSCanBoLop!C$3:G$1183,5,FALSE())</f>
        <v>K54B2KS</v>
      </c>
      <c r="G428" s="19"/>
      <c r="H428" s="19" t="str">
        <f aca="false">VLOOKUP(C428,[1]VCU_Proc_Get_LayDSCanBoLop!C$2:H$1183,6,FALSE())</f>
        <v>Đoàn Việt Duyên</v>
      </c>
      <c r="I428" s="19" t="str">
        <f aca="false">VLOOKUP(C428,[1]VCU_Proc_Get_LayDSCanBoLop!C$2:I$1183,7,FALSE())</f>
        <v>18D110221</v>
      </c>
      <c r="J428" s="19" t="str">
        <f aca="false">VLOOKUP(C428,[1]VCU_Proc_Get_LayDSCanBoLop!C$2:J$1183,8,FALSE())</f>
        <v>K54B4KS</v>
      </c>
      <c r="K428" s="20" t="str">
        <f aca="false">RIGHT(F428,2)</f>
        <v>KS</v>
      </c>
      <c r="L428" s="0" t="n">
        <v>44</v>
      </c>
    </row>
    <row r="429" customFormat="false" ht="21.75" hidden="false" customHeight="true" outlineLevel="0" collapsed="false">
      <c r="A429" s="16" t="n">
        <f aca="false">IF(C429&lt;&gt;"",SUBTOTAL(103,C$8:C429))</f>
        <v>422</v>
      </c>
      <c r="B429" s="22" t="s">
        <v>559</v>
      </c>
      <c r="C429" s="23" t="s">
        <v>612</v>
      </c>
      <c r="D429" s="18" t="str">
        <f aca="false">VLOOKUP(C429,[1]VCU_Proc_Get_LayDSCanBoLop!C$2:E$1183,3,FALSE())</f>
        <v>Lê Thị Lệ</v>
      </c>
      <c r="E429" s="19" t="str">
        <f aca="false">VLOOKUP(C429,[1]VCU_Proc_Get_LayDSCanBoLop!C$2:F$1183,4,FALSE())</f>
        <v>18D110026</v>
      </c>
      <c r="F429" s="19" t="str">
        <f aca="false">VLOOKUP(C429,[1]VCU_Proc_Get_LayDSCanBoLop!C$3:G$1183,5,FALSE())</f>
        <v>K54B1KS</v>
      </c>
      <c r="G429" s="19"/>
      <c r="H429" s="19" t="str">
        <f aca="false">VLOOKUP(C429,[1]VCU_Proc_Get_LayDSCanBoLop!C$2:H$1183,6,FALSE())</f>
        <v>Nhâm Thị Hoài Phương</v>
      </c>
      <c r="I429" s="19" t="str">
        <f aca="false">VLOOKUP(C429,[1]VCU_Proc_Get_LayDSCanBoLop!C$2:I$1183,7,FALSE())</f>
        <v>18D110041</v>
      </c>
      <c r="J429" s="19" t="str">
        <f aca="false">VLOOKUP(C429,[1]VCU_Proc_Get_LayDSCanBoLop!C$2:J$1183,8,FALSE())</f>
        <v>K54B1KS</v>
      </c>
      <c r="K429" s="20" t="str">
        <f aca="false">RIGHT(F429,2)</f>
        <v>KS</v>
      </c>
      <c r="L429" s="0" t="n">
        <v>44</v>
      </c>
    </row>
    <row r="430" customFormat="false" ht="21.75" hidden="false" customHeight="true" outlineLevel="0" collapsed="false">
      <c r="A430" s="16" t="n">
        <f aca="false">IF(C430&lt;&gt;"",SUBTOTAL(103,C$8:C430))</f>
        <v>423</v>
      </c>
      <c r="B430" s="22" t="s">
        <v>613</v>
      </c>
      <c r="C430" s="23" t="s">
        <v>614</v>
      </c>
      <c r="D430" s="18" t="str">
        <f aca="false">VLOOKUP(C430,[1]VCU_Proc_Get_LayDSCanBoLop!C$2:E$1183,3,FALSE())</f>
        <v>Nguyễn Thị Hường</v>
      </c>
      <c r="E430" s="19" t="str">
        <f aca="false">VLOOKUP(C430,[1]VCU_Proc_Get_LayDSCanBoLop!C$2:F$1183,4,FALSE())</f>
        <v>18D110093</v>
      </c>
      <c r="F430" s="19" t="str">
        <f aca="false">VLOOKUP(C430,[1]VCU_Proc_Get_LayDSCanBoLop!C$3:G$1183,5,FALSE())</f>
        <v>K54B2KS</v>
      </c>
      <c r="G430" s="19"/>
      <c r="H430" s="19" t="str">
        <f aca="false">VLOOKUP(C430,[1]VCU_Proc_Get_LayDSCanBoLop!C$2:H$1183,6,FALSE())</f>
        <v>Nguyễn Thu Phương</v>
      </c>
      <c r="I430" s="19" t="str">
        <f aca="false">VLOOKUP(C430,[1]VCU_Proc_Get_LayDSCanBoLop!C$2:I$1183,7,FALSE())</f>
        <v>18D110250</v>
      </c>
      <c r="J430" s="19" t="str">
        <f aca="false">VLOOKUP(C430,[1]VCU_Proc_Get_LayDSCanBoLop!C$2:J$1183,8,FALSE())</f>
        <v>K54B4KS</v>
      </c>
      <c r="K430" s="20" t="str">
        <f aca="false">RIGHT(F430,2)</f>
        <v>KS</v>
      </c>
      <c r="L430" s="0" t="n">
        <v>1</v>
      </c>
    </row>
    <row r="431" customFormat="false" ht="21.75" hidden="false" customHeight="true" outlineLevel="0" collapsed="false">
      <c r="A431" s="16" t="n">
        <f aca="false">IF(C431&lt;&gt;"",SUBTOTAL(103,C$8:C431))</f>
        <v>424</v>
      </c>
      <c r="B431" s="22" t="s">
        <v>613</v>
      </c>
      <c r="C431" s="23" t="s">
        <v>615</v>
      </c>
      <c r="D431" s="18" t="str">
        <f aca="false">VLOOKUP(C431,[1]VCU_Proc_Get_LayDSCanBoLop!C$2:E$1183,3,FALSE())</f>
        <v>Vũ Thị Ngọc Ánh</v>
      </c>
      <c r="E431" s="19" t="str">
        <f aca="false">VLOOKUP(C431,[1]VCU_Proc_Get_LayDSCanBoLop!C$2:F$1183,4,FALSE())</f>
        <v>18D110077</v>
      </c>
      <c r="F431" s="19" t="str">
        <f aca="false">VLOOKUP(C431,[1]VCU_Proc_Get_LayDSCanBoLop!C$3:G$1183,5,FALSE())</f>
        <v>K54B2KS</v>
      </c>
      <c r="G431" s="19"/>
      <c r="H431" s="19" t="str">
        <f aca="false">VLOOKUP(C431,[1]VCU_Proc_Get_LayDSCanBoLop!C$2:H$1183,6,FALSE())</f>
        <v>Đỗ Thu Hường</v>
      </c>
      <c r="I431" s="19" t="str">
        <f aca="false">VLOOKUP(C431,[1]VCU_Proc_Get_LayDSCanBoLop!C$2:I$1183,7,FALSE())</f>
        <v>18D110233</v>
      </c>
      <c r="J431" s="19" t="str">
        <f aca="false">VLOOKUP(C431,[1]VCU_Proc_Get_LayDSCanBoLop!C$2:J$1183,8,FALSE())</f>
        <v>K54B4KS</v>
      </c>
      <c r="K431" s="20" t="str">
        <f aca="false">RIGHT(F431,2)</f>
        <v>KS</v>
      </c>
      <c r="L431" s="0" t="n">
        <v>1</v>
      </c>
    </row>
    <row r="432" customFormat="false" ht="21.75" hidden="false" customHeight="true" outlineLevel="0" collapsed="false">
      <c r="A432" s="16" t="n">
        <f aca="false">IF(C432&lt;&gt;"",SUBTOTAL(103,C$8:C432))</f>
        <v>425</v>
      </c>
      <c r="B432" s="22" t="s">
        <v>338</v>
      </c>
      <c r="C432" s="23" t="s">
        <v>616</v>
      </c>
      <c r="D432" s="18" t="str">
        <f aca="false">VLOOKUP(C432,[1]VCU_Proc_Get_LayDSCanBoLop!C$2:E$1183,3,FALSE())</f>
        <v>Vũ Thị Ngọc Ánh</v>
      </c>
      <c r="E432" s="19" t="str">
        <f aca="false">VLOOKUP(C432,[1]VCU_Proc_Get_LayDSCanBoLop!C$2:F$1183,4,FALSE())</f>
        <v>18D110077</v>
      </c>
      <c r="F432" s="19" t="str">
        <f aca="false">VLOOKUP(C432,[1]VCU_Proc_Get_LayDSCanBoLop!C$3:G$1183,5,FALSE())</f>
        <v>K54B2KS</v>
      </c>
      <c r="G432" s="19"/>
      <c r="H432" s="19" t="str">
        <f aca="false">VLOOKUP(C432,[1]VCU_Proc_Get_LayDSCanBoLop!C$2:H$1183,6,FALSE())</f>
        <v>Phạm Thị Hoài Thu</v>
      </c>
      <c r="I432" s="19" t="str">
        <f aca="false">VLOOKUP(C432,[1]VCU_Proc_Get_LayDSCanBoLop!C$2:I$1183,7,FALSE())</f>
        <v>18D110049</v>
      </c>
      <c r="J432" s="19" t="str">
        <f aca="false">VLOOKUP(C432,[1]VCU_Proc_Get_LayDSCanBoLop!C$2:J$1183,8,FALSE())</f>
        <v>K54B1KS</v>
      </c>
      <c r="K432" s="20" t="str">
        <f aca="false">RIGHT(F432,2)</f>
        <v>KS</v>
      </c>
      <c r="L432" s="0" t="n">
        <v>19</v>
      </c>
    </row>
    <row r="433" customFormat="false" ht="21.75" hidden="false" customHeight="true" outlineLevel="0" collapsed="false">
      <c r="A433" s="16" t="n">
        <f aca="false">IF(C433&lt;&gt;"",SUBTOTAL(103,C$8:C433))</f>
        <v>426</v>
      </c>
      <c r="B433" s="22" t="s">
        <v>338</v>
      </c>
      <c r="C433" s="23" t="s">
        <v>617</v>
      </c>
      <c r="D433" s="18" t="str">
        <f aca="false">VLOOKUP(C433,[1]VCU_Proc_Get_LayDSCanBoLop!C$2:E$1183,3,FALSE())</f>
        <v>Đặng Thị Ánh</v>
      </c>
      <c r="E433" s="19" t="str">
        <f aca="false">VLOOKUP(C433,[1]VCU_Proc_Get_LayDSCanBoLop!C$2:F$1183,4,FALSE())</f>
        <v>18D110007</v>
      </c>
      <c r="F433" s="19" t="str">
        <f aca="false">VLOOKUP(C433,[1]VCU_Proc_Get_LayDSCanBoLop!C$3:G$1183,5,FALSE())</f>
        <v>K54B1KS</v>
      </c>
      <c r="G433" s="19"/>
      <c r="H433" s="19" t="str">
        <f aca="false">VLOOKUP(C433,[1]VCU_Proc_Get_LayDSCanBoLop!C$2:H$1183,6,FALSE())</f>
        <v>Phạm Hồng Nhung</v>
      </c>
      <c r="I433" s="19" t="str">
        <f aca="false">VLOOKUP(C433,[1]VCU_Proc_Get_LayDSCanBoLop!C$2:I$1183,7,FALSE())</f>
        <v>18D110249</v>
      </c>
      <c r="J433" s="19" t="str">
        <f aca="false">VLOOKUP(C433,[1]VCU_Proc_Get_LayDSCanBoLop!C$2:J$1183,8,FALSE())</f>
        <v>K54B4KS</v>
      </c>
      <c r="K433" s="20" t="str">
        <f aca="false">RIGHT(F433,2)</f>
        <v>KS</v>
      </c>
      <c r="L433" s="0" t="n">
        <v>19</v>
      </c>
    </row>
    <row r="434" customFormat="false" ht="21.75" hidden="false" customHeight="true" outlineLevel="0" collapsed="false">
      <c r="A434" s="16" t="n">
        <f aca="false">IF(C434&lt;&gt;"",SUBTOTAL(103,C$8:C434))</f>
        <v>427</v>
      </c>
      <c r="B434" s="22" t="s">
        <v>618</v>
      </c>
      <c r="C434" s="23" t="s">
        <v>619</v>
      </c>
      <c r="D434" s="18" t="str">
        <f aca="false">VLOOKUP(C434,[1]VCU_Proc_Get_LayDSCanBoLop!C$2:E$1183,3,FALSE())</f>
        <v>Ngô Thị Thúy Nga</v>
      </c>
      <c r="E434" s="19" t="str">
        <f aca="false">VLOOKUP(C434,[1]VCU_Proc_Get_LayDSCanBoLop!C$2:F$1183,4,FALSE())</f>
        <v>18D110244</v>
      </c>
      <c r="F434" s="19" t="str">
        <f aca="false">VLOOKUP(C434,[1]VCU_Proc_Get_LayDSCanBoLop!C$3:G$1183,5,FALSE())</f>
        <v>K54B4KS</v>
      </c>
      <c r="G434" s="19"/>
      <c r="H434" s="19" t="str">
        <f aca="false">VLOOKUP(C434,[1]VCU_Proc_Get_LayDSCanBoLop!C$2:H$1183,6,FALSE())</f>
        <v>Đỗ Thị Hương Thảo</v>
      </c>
      <c r="I434" s="19" t="str">
        <f aca="false">VLOOKUP(C434,[1]VCU_Proc_Get_LayDSCanBoLop!C$2:I$1183,7,FALSE())</f>
        <v>17D110031</v>
      </c>
      <c r="J434" s="19" t="str">
        <f aca="false">VLOOKUP(C434,[1]VCU_Proc_Get_LayDSCanBoLop!C$2:J$1183,8,FALSE())</f>
        <v>K53B1KS</v>
      </c>
      <c r="K434" s="20" t="str">
        <f aca="false">RIGHT(F434,2)</f>
        <v>KS</v>
      </c>
      <c r="L434" s="0" t="n">
        <v>6</v>
      </c>
    </row>
    <row r="435" customFormat="false" ht="21.75" hidden="false" customHeight="true" outlineLevel="0" collapsed="false">
      <c r="A435" s="16" t="n">
        <f aca="false">IF(C435&lt;&gt;"",SUBTOTAL(103,C$8:C435))</f>
        <v>428</v>
      </c>
      <c r="B435" s="22" t="s">
        <v>618</v>
      </c>
      <c r="C435" s="23" t="s">
        <v>620</v>
      </c>
      <c r="D435" s="18" t="str">
        <f aca="false">VLOOKUP(C435,[1]VCU_Proc_Get_LayDSCanBoLop!C$2:E$1183,3,FALSE())</f>
        <v>Đỗ Thị Hiên</v>
      </c>
      <c r="E435" s="19" t="str">
        <f aca="false">VLOOKUP(C435,[1]VCU_Proc_Get_LayDSCanBoLop!C$2:F$1183,4,FALSE())</f>
        <v>18D110087</v>
      </c>
      <c r="F435" s="19" t="str">
        <f aca="false">VLOOKUP(C435,[1]VCU_Proc_Get_LayDSCanBoLop!C$3:G$1183,5,FALSE())</f>
        <v>K54B2KS</v>
      </c>
      <c r="G435" s="19"/>
      <c r="H435" s="19" t="str">
        <f aca="false">VLOOKUP(C435,[1]VCU_Proc_Get_LayDSCanBoLop!C$2:H$1183,6,FALSE())</f>
        <v>Leo Thị Bích Ngọc</v>
      </c>
      <c r="I435" s="19" t="str">
        <f aca="false">VLOOKUP(C435,[1]VCU_Proc_Get_LayDSCanBoLop!C$2:I$1183,7,FALSE())</f>
        <v>18D110176</v>
      </c>
      <c r="J435" s="19" t="str">
        <f aca="false">VLOOKUP(C435,[1]VCU_Proc_Get_LayDSCanBoLop!C$2:J$1183,8,FALSE())</f>
        <v>K54B3KS</v>
      </c>
      <c r="K435" s="20" t="str">
        <f aca="false">RIGHT(F435,2)</f>
        <v>KS</v>
      </c>
      <c r="L435" s="0" t="n">
        <v>6</v>
      </c>
    </row>
    <row r="436" customFormat="false" ht="21.75" hidden="false" customHeight="true" outlineLevel="0" collapsed="false">
      <c r="A436" s="16" t="n">
        <f aca="false">IF(C436&lt;&gt;"",SUBTOTAL(103,C$8:C436))</f>
        <v>429</v>
      </c>
      <c r="B436" s="22" t="s">
        <v>605</v>
      </c>
      <c r="C436" s="23" t="s">
        <v>621</v>
      </c>
      <c r="D436" s="18" t="str">
        <f aca="false">VLOOKUP(C436,[1]VCU_Proc_Get_LayDSCanBoLop!C$2:E$1183,3,FALSE())</f>
        <v>Bùi Thị Phương Hoa</v>
      </c>
      <c r="E436" s="19" t="str">
        <f aca="false">VLOOKUP(C436,[1]VCU_Proc_Get_LayDSCanBoLop!C$2:F$1183,4,FALSE())</f>
        <v>18D110089</v>
      </c>
      <c r="F436" s="19" t="str">
        <f aca="false">VLOOKUP(C436,[1]VCU_Proc_Get_LayDSCanBoLop!C$3:G$1183,5,FALSE())</f>
        <v>K54B2KS</v>
      </c>
      <c r="G436" s="19"/>
      <c r="H436" s="19" t="str">
        <f aca="false">VLOOKUP(C436,[1]VCU_Proc_Get_LayDSCanBoLop!C$2:H$1183,6,FALSE())</f>
        <v>Đinh Thị Thùy Linh</v>
      </c>
      <c r="I436" s="19" t="str">
        <f aca="false">VLOOKUP(C436,[1]VCU_Proc_Get_LayDSCanBoLop!C$2:I$1183,7,FALSE())</f>
        <v>18D110027</v>
      </c>
      <c r="J436" s="19" t="str">
        <f aca="false">VLOOKUP(C436,[1]VCU_Proc_Get_LayDSCanBoLop!C$2:J$1183,8,FALSE())</f>
        <v>K54B1KS</v>
      </c>
      <c r="K436" s="20" t="str">
        <f aca="false">RIGHT(F436,2)</f>
        <v>KS</v>
      </c>
      <c r="L436" s="0" t="n">
        <v>46</v>
      </c>
    </row>
    <row r="437" customFormat="false" ht="21.75" hidden="false" customHeight="true" outlineLevel="0" collapsed="false">
      <c r="A437" s="16" t="n">
        <f aca="false">IF(C437&lt;&gt;"",SUBTOTAL(103,C$8:C437))</f>
        <v>430</v>
      </c>
      <c r="B437" s="22" t="s">
        <v>622</v>
      </c>
      <c r="C437" s="23" t="s">
        <v>623</v>
      </c>
      <c r="D437" s="18" t="str">
        <f aca="false">VLOOKUP(C437,[1]VCU_Proc_Get_LayDSCanBoLop!C$2:E$1183,3,FALSE())</f>
        <v>Đinh Thị Thùy Linh</v>
      </c>
      <c r="E437" s="19" t="str">
        <f aca="false">VLOOKUP(C437,[1]VCU_Proc_Get_LayDSCanBoLop!C$2:F$1183,4,FALSE())</f>
        <v>18D110027</v>
      </c>
      <c r="F437" s="19" t="str">
        <f aca="false">VLOOKUP(C437,[1]VCU_Proc_Get_LayDSCanBoLop!C$3:G$1183,5,FALSE())</f>
        <v>K54B1KS</v>
      </c>
      <c r="G437" s="19"/>
      <c r="H437" s="19" t="str">
        <f aca="false">VLOOKUP(C437,[1]VCU_Proc_Get_LayDSCanBoLop!C$2:H$1183,6,FALSE())</f>
        <v>Đoàn Việt Duyên</v>
      </c>
      <c r="I437" s="19" t="str">
        <f aca="false">VLOOKUP(C437,[1]VCU_Proc_Get_LayDSCanBoLop!C$2:I$1183,7,FALSE())</f>
        <v>18D110221</v>
      </c>
      <c r="J437" s="19" t="str">
        <f aca="false">VLOOKUP(C437,[1]VCU_Proc_Get_LayDSCanBoLop!C$2:J$1183,8,FALSE())</f>
        <v>K54B4KS</v>
      </c>
      <c r="K437" s="20" t="str">
        <f aca="false">RIGHT(F437,2)</f>
        <v>KS</v>
      </c>
      <c r="L437" s="0" t="n">
        <v>31</v>
      </c>
    </row>
    <row r="438" customFormat="false" ht="21.75" hidden="false" customHeight="true" outlineLevel="0" collapsed="false">
      <c r="A438" s="16" t="n">
        <f aca="false">IF(C438&lt;&gt;"",SUBTOTAL(103,C$8:C438))</f>
        <v>431</v>
      </c>
      <c r="B438" s="22" t="s">
        <v>585</v>
      </c>
      <c r="C438" s="23" t="s">
        <v>624</v>
      </c>
      <c r="D438" s="18" t="str">
        <f aca="false">VLOOKUP(C438,[1]VCU_Proc_Get_LayDSCanBoLop!C$2:E$1183,3,FALSE())</f>
        <v>Nguyễn Thị Thanh Lan</v>
      </c>
      <c r="E438" s="19" t="str">
        <f aca="false">VLOOKUP(C438,[1]VCU_Proc_Get_LayDSCanBoLop!C$2:F$1183,4,FALSE())</f>
        <v>18D250083</v>
      </c>
      <c r="F438" s="19" t="str">
        <f aca="false">VLOOKUP(C438,[1]VCU_Proc_Get_LayDSCanBoLop!C$3:G$1183,5,FALSE())</f>
        <v>K54B2LH</v>
      </c>
      <c r="G438" s="19"/>
      <c r="H438" s="19" t="str">
        <f aca="false">VLOOKUP(C438,[1]VCU_Proc_Get_LayDSCanBoLop!C$2:H$1183,6,FALSE())</f>
        <v>Nguyễn Lan Phương</v>
      </c>
      <c r="I438" s="19" t="str">
        <f aca="false">VLOOKUP(C438,[1]VCU_Proc_Get_LayDSCanBoLop!C$2:I$1183,7,FALSE())</f>
        <v>18D250098</v>
      </c>
      <c r="J438" s="19" t="str">
        <f aca="false">VLOOKUP(C438,[1]VCU_Proc_Get_LayDSCanBoLop!C$2:J$1183,8,FALSE())</f>
        <v>K54B2LH</v>
      </c>
      <c r="K438" s="20" t="str">
        <f aca="false">RIGHT(F438,2)</f>
        <v>LH</v>
      </c>
      <c r="L438" s="0" t="n">
        <v>33</v>
      </c>
    </row>
    <row r="439" customFormat="false" ht="21.75" hidden="false" customHeight="true" outlineLevel="0" collapsed="false">
      <c r="A439" s="16" t="n">
        <f aca="false">IF(C439&lt;&gt;"",SUBTOTAL(103,C$8:C439))</f>
        <v>432</v>
      </c>
      <c r="B439" s="22" t="s">
        <v>585</v>
      </c>
      <c r="C439" s="23" t="s">
        <v>625</v>
      </c>
      <c r="D439" s="18" t="str">
        <f aca="false">VLOOKUP(C439,[1]VCU_Proc_Get_LayDSCanBoLop!C$2:E$1183,3,FALSE())</f>
        <v>Hà Thị Thu Uyên</v>
      </c>
      <c r="E439" s="19" t="str">
        <f aca="false">VLOOKUP(C439,[1]VCU_Proc_Get_LayDSCanBoLop!C$2:F$1183,4,FALSE())</f>
        <v>18D250050</v>
      </c>
      <c r="F439" s="19" t="str">
        <f aca="false">VLOOKUP(C439,[1]VCU_Proc_Get_LayDSCanBoLop!C$3:G$1183,5,FALSE())</f>
        <v>K54B1LH</v>
      </c>
      <c r="G439" s="19"/>
      <c r="H439" s="19" t="str">
        <f aca="false">VLOOKUP(C439,[1]VCU_Proc_Get_LayDSCanBoLop!C$2:H$1183,6,FALSE())</f>
        <v>Lương Thị Thúy Vân</v>
      </c>
      <c r="I439" s="19" t="str">
        <f aca="false">VLOOKUP(C439,[1]VCU_Proc_Get_LayDSCanBoLop!C$2:I$1183,7,FALSE())</f>
        <v>18D250111</v>
      </c>
      <c r="J439" s="19" t="str">
        <f aca="false">VLOOKUP(C439,[1]VCU_Proc_Get_LayDSCanBoLop!C$2:J$1183,8,FALSE())</f>
        <v>K54B2LH</v>
      </c>
      <c r="K439" s="20" t="str">
        <f aca="false">RIGHT(F439,2)</f>
        <v>LH</v>
      </c>
      <c r="L439" s="0" t="n">
        <v>33</v>
      </c>
    </row>
    <row r="440" customFormat="false" ht="29.25" hidden="false" customHeight="true" outlineLevel="0" collapsed="false">
      <c r="A440" s="16" t="n">
        <f aca="false">IF(C440&lt;&gt;"",SUBTOTAL(103,C$8:C440))</f>
        <v>433</v>
      </c>
      <c r="B440" s="22" t="s">
        <v>559</v>
      </c>
      <c r="C440" s="23" t="s">
        <v>626</v>
      </c>
      <c r="D440" s="18" t="str">
        <f aca="false">VLOOKUP(C440,[1]VCU_Proc_Get_LayDSCanBoLop!C$2:E$1183,3,FALSE())</f>
        <v>Quách Thị Minh Tâm</v>
      </c>
      <c r="E440" s="19" t="str">
        <f aca="false">VLOOKUP(C440,[1]VCU_Proc_Get_LayDSCanBoLop!C$2:F$1183,4,FALSE())</f>
        <v>18D250100</v>
      </c>
      <c r="F440" s="19" t="str">
        <f aca="false">VLOOKUP(C440,[1]VCU_Proc_Get_LayDSCanBoLop!C$3:G$1183,5,FALSE())</f>
        <v>K54B2LH</v>
      </c>
      <c r="G440" s="19"/>
      <c r="H440" s="19" t="str">
        <f aca="false">VLOOKUP(C440,[1]VCU_Proc_Get_LayDSCanBoLop!C$2:H$1183,6,FALSE())</f>
        <v>Hồ Phượng Trinh</v>
      </c>
      <c r="I440" s="19" t="str">
        <f aca="false">VLOOKUP(C440,[1]VCU_Proc_Get_LayDSCanBoLop!C$2:I$1183,7,FALSE())</f>
        <v>18D250168</v>
      </c>
      <c r="J440" s="19" t="str">
        <f aca="false">VLOOKUP(C440,[1]VCU_Proc_Get_LayDSCanBoLop!C$2:J$1183,8,FALSE())</f>
        <v>K54B3LH</v>
      </c>
      <c r="K440" s="20" t="str">
        <f aca="false">RIGHT(F440,2)</f>
        <v>LH</v>
      </c>
      <c r="L440" s="0" t="n">
        <v>44</v>
      </c>
    </row>
    <row r="441" customFormat="false" ht="29.25" hidden="false" customHeight="true" outlineLevel="0" collapsed="false">
      <c r="A441" s="16" t="n">
        <f aca="false">IF(C441&lt;&gt;"",SUBTOTAL(103,C$8:C441))</f>
        <v>434</v>
      </c>
      <c r="B441" s="22" t="s">
        <v>559</v>
      </c>
      <c r="C441" s="23" t="s">
        <v>627</v>
      </c>
      <c r="D441" s="18" t="str">
        <f aca="false">VLOOKUP(C441,[1]VCU_Proc_Get_LayDSCanBoLop!C$2:E$1183,3,FALSE())</f>
        <v>Hà Thị Vân Anh</v>
      </c>
      <c r="E441" s="19" t="str">
        <f aca="false">VLOOKUP(C441,[1]VCU_Proc_Get_LayDSCanBoLop!C$2:F$1183,4,FALSE())</f>
        <v>18D250062</v>
      </c>
      <c r="F441" s="19" t="str">
        <f aca="false">VLOOKUP(C441,[1]VCU_Proc_Get_LayDSCanBoLop!C$3:G$1183,5,FALSE())</f>
        <v>K54B2LH</v>
      </c>
      <c r="G441" s="19"/>
      <c r="H441" s="19" t="str">
        <f aca="false">VLOOKUP(C441,[1]VCU_Proc_Get_LayDSCanBoLop!C$2:H$1183,6,FALSE())</f>
        <v>Mai Thị Thảo</v>
      </c>
      <c r="I441" s="19" t="str">
        <f aca="false">VLOOKUP(C441,[1]VCU_Proc_Get_LayDSCanBoLop!C$2:I$1183,7,FALSE())</f>
        <v>18D250101</v>
      </c>
      <c r="J441" s="19" t="str">
        <f aca="false">VLOOKUP(C441,[1]VCU_Proc_Get_LayDSCanBoLop!C$2:J$1183,8,FALSE())</f>
        <v>K54B2LH</v>
      </c>
      <c r="K441" s="20" t="str">
        <f aca="false">RIGHT(F441,2)</f>
        <v>LH</v>
      </c>
      <c r="L441" s="0" t="n">
        <v>44</v>
      </c>
    </row>
    <row r="442" customFormat="false" ht="24" hidden="false" customHeight="true" outlineLevel="0" collapsed="false">
      <c r="A442" s="16" t="n">
        <f aca="false">IF(C442&lt;&gt;"",SUBTOTAL(103,C$8:C442))</f>
        <v>435</v>
      </c>
      <c r="B442" s="22" t="s">
        <v>613</v>
      </c>
      <c r="C442" s="23" t="s">
        <v>628</v>
      </c>
      <c r="D442" s="18" t="str">
        <f aca="false">VLOOKUP(C442,[1]VCU_Proc_Get_LayDSCanBoLop!C$2:E$1183,3,FALSE())</f>
        <v>Phạm Mai Hương</v>
      </c>
      <c r="E442" s="19" t="str">
        <f aca="false">VLOOKUP(C442,[1]VCU_Proc_Get_LayDSCanBoLop!C$2:F$1183,4,FALSE())</f>
        <v>18D250021</v>
      </c>
      <c r="F442" s="19" t="str">
        <f aca="false">VLOOKUP(C442,[1]VCU_Proc_Get_LayDSCanBoLop!C$3:G$1183,5,FALSE())</f>
        <v>K54B1LH</v>
      </c>
      <c r="G442" s="19"/>
      <c r="H442" s="19" t="str">
        <f aca="false">VLOOKUP(C442,[1]VCU_Proc_Get_LayDSCanBoLop!C$2:H$1183,6,FALSE())</f>
        <v>Mai Thị Bích Ngọc</v>
      </c>
      <c r="I442" s="19" t="str">
        <f aca="false">VLOOKUP(C442,[1]VCU_Proc_Get_LayDSCanBoLop!C$2:I$1183,7,FALSE())</f>
        <v>18D250093</v>
      </c>
      <c r="J442" s="19" t="str">
        <f aca="false">VLOOKUP(C442,[1]VCU_Proc_Get_LayDSCanBoLop!C$2:J$1183,8,FALSE())</f>
        <v>K54B2LH</v>
      </c>
      <c r="K442" s="20" t="str">
        <f aca="false">RIGHT(F442,2)</f>
        <v>LH</v>
      </c>
      <c r="L442" s="0" t="n">
        <v>1</v>
      </c>
    </row>
    <row r="443" customFormat="false" ht="27" hidden="false" customHeight="true" outlineLevel="0" collapsed="false">
      <c r="A443" s="16" t="n">
        <f aca="false">IF(C443&lt;&gt;"",SUBTOTAL(103,C$8:C443))</f>
        <v>436</v>
      </c>
      <c r="B443" s="22" t="s">
        <v>613</v>
      </c>
      <c r="C443" s="23" t="s">
        <v>629</v>
      </c>
      <c r="D443" s="18" t="str">
        <f aca="false">VLOOKUP(C443,[1]VCU_Proc_Get_LayDSCanBoLop!C$2:E$1183,3,FALSE())</f>
        <v>Hoàng Thị Nhài</v>
      </c>
      <c r="E443" s="19" t="str">
        <f aca="false">VLOOKUP(C443,[1]VCU_Proc_Get_LayDSCanBoLop!C$2:F$1183,4,FALSE())</f>
        <v>18D250155</v>
      </c>
      <c r="F443" s="19" t="str">
        <f aca="false">VLOOKUP(C443,[1]VCU_Proc_Get_LayDSCanBoLop!C$3:G$1183,5,FALSE())</f>
        <v>K54B3LH</v>
      </c>
      <c r="G443" s="19"/>
      <c r="H443" s="19" t="str">
        <f aca="false">VLOOKUP(C443,[1]VCU_Proc_Get_LayDSCanBoLop!C$2:H$1183,6,FALSE())</f>
        <v>Hồ Thị Huyền Trang</v>
      </c>
      <c r="I443" s="19" t="str">
        <f aca="false">VLOOKUP(C443,[1]VCU_Proc_Get_LayDSCanBoLop!C$2:I$1183,7,FALSE())</f>
        <v>18D250106</v>
      </c>
      <c r="J443" s="19" t="str">
        <f aca="false">VLOOKUP(C443,[1]VCU_Proc_Get_LayDSCanBoLop!C$2:J$1183,8,FALSE())</f>
        <v>K54B2LH</v>
      </c>
      <c r="K443" s="20" t="str">
        <f aca="false">RIGHT(F443,2)</f>
        <v>LH</v>
      </c>
      <c r="L443" s="0" t="n">
        <v>1</v>
      </c>
    </row>
    <row r="444" customFormat="false" ht="27" hidden="false" customHeight="true" outlineLevel="0" collapsed="false">
      <c r="A444" s="16" t="n">
        <f aca="false">IF(C444&lt;&gt;"",SUBTOTAL(103,C$8:C444))</f>
        <v>437</v>
      </c>
      <c r="B444" s="22" t="s">
        <v>338</v>
      </c>
      <c r="C444" s="23" t="s">
        <v>630</v>
      </c>
      <c r="D444" s="18" t="str">
        <f aca="false">VLOOKUP(C444,[1]VCU_Proc_Get_LayDSCanBoLop!C$2:E$1183,3,FALSE())</f>
        <v>Phạm Thái Hà</v>
      </c>
      <c r="E444" s="19" t="str">
        <f aca="false">VLOOKUP(C444,[1]VCU_Proc_Get_LayDSCanBoLop!C$2:F$1183,4,FALSE())</f>
        <v>18D250071</v>
      </c>
      <c r="F444" s="19" t="str">
        <f aca="false">VLOOKUP(C444,[1]VCU_Proc_Get_LayDSCanBoLop!C$3:G$1183,5,FALSE())</f>
        <v>K54B2LH</v>
      </c>
      <c r="G444" s="19"/>
      <c r="H444" s="19" t="str">
        <f aca="false">VLOOKUP(C444,[1]VCU_Proc_Get_LayDSCanBoLop!C$2:H$1183,6,FALSE())</f>
        <v>Nguyễn Thanh Phong</v>
      </c>
      <c r="I444" s="19" t="str">
        <f aca="false">VLOOKUP(C444,[1]VCU_Proc_Get_LayDSCanBoLop!C$2:I$1183,7,FALSE())</f>
        <v>18D250038</v>
      </c>
      <c r="J444" s="19" t="str">
        <f aca="false">VLOOKUP(C444,[1]VCU_Proc_Get_LayDSCanBoLop!C$2:J$1183,8,FALSE())</f>
        <v>K54B1LH</v>
      </c>
      <c r="K444" s="20" t="str">
        <f aca="false">RIGHT(F444,2)</f>
        <v>LH</v>
      </c>
      <c r="L444" s="0" t="n">
        <v>19</v>
      </c>
    </row>
    <row r="445" customFormat="false" ht="27" hidden="false" customHeight="true" outlineLevel="0" collapsed="false">
      <c r="A445" s="16" t="n">
        <f aca="false">IF(C445&lt;&gt;"",SUBTOTAL(103,C$8:C445))</f>
        <v>438</v>
      </c>
      <c r="B445" s="22" t="s">
        <v>338</v>
      </c>
      <c r="C445" s="23" t="s">
        <v>631</v>
      </c>
      <c r="D445" s="18" t="str">
        <f aca="false">VLOOKUP(C445,[1]VCU_Proc_Get_LayDSCanBoLop!C$2:E$1183,3,FALSE())</f>
        <v>Phạm Thị Ngân Hà</v>
      </c>
      <c r="E445" s="19" t="str">
        <f aca="false">VLOOKUP(C445,[1]VCU_Proc_Get_LayDSCanBoLop!C$2:F$1183,4,FALSE())</f>
        <v>18D250011</v>
      </c>
      <c r="F445" s="19" t="str">
        <f aca="false">VLOOKUP(C445,[1]VCU_Proc_Get_LayDSCanBoLop!C$3:G$1183,5,FALSE())</f>
        <v>K54B1LH</v>
      </c>
      <c r="G445" s="19"/>
      <c r="H445" s="19" t="str">
        <f aca="false">VLOOKUP(C445,[1]VCU_Proc_Get_LayDSCanBoLop!C$2:H$1183,6,FALSE())</f>
        <v>Nguyễn Thủy Nguyên</v>
      </c>
      <c r="I445" s="19" t="str">
        <f aca="false">VLOOKUP(C445,[1]VCU_Proc_Get_LayDSCanBoLop!C$2:I$1183,7,FALSE())</f>
        <v>18D250035</v>
      </c>
      <c r="J445" s="19" t="str">
        <f aca="false">VLOOKUP(C445,[1]VCU_Proc_Get_LayDSCanBoLop!C$2:J$1183,8,FALSE())</f>
        <v>K54B1LH</v>
      </c>
      <c r="K445" s="20" t="str">
        <f aca="false">RIGHT(F445,2)</f>
        <v>LH</v>
      </c>
      <c r="L445" s="0" t="n">
        <v>19</v>
      </c>
    </row>
    <row r="446" customFormat="false" ht="21.75" hidden="false" customHeight="true" outlineLevel="0" collapsed="false">
      <c r="A446" s="16" t="n">
        <f aca="false">IF(C446&lt;&gt;"",SUBTOTAL(103,C$8:C446))</f>
        <v>439</v>
      </c>
      <c r="B446" s="22" t="s">
        <v>632</v>
      </c>
      <c r="C446" s="23" t="s">
        <v>633</v>
      </c>
      <c r="D446" s="18" t="str">
        <f aca="false">VLOOKUP(C446,[1]VCU_Proc_Get_LayDSCanBoLop!C$2:E$1183,3,FALSE())</f>
        <v>Phạm Thị Ngân Hà</v>
      </c>
      <c r="E446" s="19" t="str">
        <f aca="false">VLOOKUP(C446,[1]VCU_Proc_Get_LayDSCanBoLop!C$2:F$1183,4,FALSE())</f>
        <v>18D250011</v>
      </c>
      <c r="F446" s="19" t="str">
        <f aca="false">VLOOKUP(C446,[1]VCU_Proc_Get_LayDSCanBoLop!C$3:G$1183,5,FALSE())</f>
        <v>K54B1LH</v>
      </c>
      <c r="G446" s="19"/>
      <c r="H446" s="19" t="str">
        <f aca="false">VLOOKUP(C446,[1]VCU_Proc_Get_LayDSCanBoLop!C$2:H$1183,6,FALSE())</f>
        <v>Hồ Thị Thanh Huyền</v>
      </c>
      <c r="I446" s="19" t="str">
        <f aca="false">VLOOKUP(C446,[1]VCU_Proc_Get_LayDSCanBoLop!C$2:I$1183,7,FALSE())</f>
        <v>18D250139</v>
      </c>
      <c r="J446" s="19" t="str">
        <f aca="false">VLOOKUP(C446,[1]VCU_Proc_Get_LayDSCanBoLop!C$2:J$1183,8,FALSE())</f>
        <v>K54B3LH</v>
      </c>
      <c r="K446" s="20" t="str">
        <f aca="false">RIGHT(F446,2)</f>
        <v>LH</v>
      </c>
      <c r="L446" s="0" t="n">
        <v>6</v>
      </c>
    </row>
    <row r="447" customFormat="false" ht="21.75" hidden="false" customHeight="true" outlineLevel="0" collapsed="false">
      <c r="A447" s="16" t="n">
        <f aca="false">IF(C447&lt;&gt;"",SUBTOTAL(103,C$8:C447))</f>
        <v>440</v>
      </c>
      <c r="B447" s="22" t="s">
        <v>632</v>
      </c>
      <c r="C447" s="23" t="s">
        <v>634</v>
      </c>
      <c r="D447" s="18" t="str">
        <f aca="false">VLOOKUP(C447,[1]VCU_Proc_Get_LayDSCanBoLop!C$2:E$1183,3,FALSE())</f>
        <v>Thền Thị Kiều</v>
      </c>
      <c r="E447" s="19" t="str">
        <f aca="false">VLOOKUP(C447,[1]VCU_Proc_Get_LayDSCanBoLop!C$2:F$1183,4,FALSE())</f>
        <v>18D250202</v>
      </c>
      <c r="F447" s="19" t="str">
        <f aca="false">VLOOKUP(C447,[1]VCU_Proc_Get_LayDSCanBoLop!C$3:G$1183,5,FALSE())</f>
        <v>K54B4LH</v>
      </c>
      <c r="G447" s="19"/>
      <c r="H447" s="19" t="str">
        <f aca="false">VLOOKUP(C447,[1]VCU_Proc_Get_LayDSCanBoLop!C$2:H$1183,6,FALSE())</f>
        <v>Đặng Phương Nam</v>
      </c>
      <c r="I447" s="19" t="str">
        <f aca="false">VLOOKUP(C447,[1]VCU_Proc_Get_LayDSCanBoLop!C$2:I$1183,7,FALSE())</f>
        <v>18D250091</v>
      </c>
      <c r="J447" s="19" t="str">
        <f aca="false">VLOOKUP(C447,[1]VCU_Proc_Get_LayDSCanBoLop!C$2:J$1183,8,FALSE())</f>
        <v>K54B2LH</v>
      </c>
      <c r="K447" s="20" t="str">
        <f aca="false">RIGHT(F447,2)</f>
        <v>LH</v>
      </c>
      <c r="L447" s="0" t="n">
        <v>6</v>
      </c>
    </row>
    <row r="448" customFormat="false" ht="27" hidden="false" customHeight="true" outlineLevel="0" collapsed="false">
      <c r="A448" s="16" t="n">
        <f aca="false">IF(C448&lt;&gt;"",SUBTOTAL(103,C$8:C448))</f>
        <v>441</v>
      </c>
      <c r="B448" s="22" t="s">
        <v>404</v>
      </c>
      <c r="C448" s="23" t="s">
        <v>635</v>
      </c>
      <c r="D448" s="18" t="str">
        <f aca="false">VLOOKUP(C448,[1]VCU_Proc_Get_LayDSCanBoLop!C$2:E$1183,3,FALSE())</f>
        <v>Lương Thị Thúy Vân</v>
      </c>
      <c r="E448" s="19" t="str">
        <f aca="false">VLOOKUP(C448,[1]VCU_Proc_Get_LayDSCanBoLop!C$2:F$1183,4,FALSE())</f>
        <v>18D250111</v>
      </c>
      <c r="F448" s="19" t="str">
        <f aca="false">VLOOKUP(C448,[1]VCU_Proc_Get_LayDSCanBoLop!C$3:G$1183,5,FALSE())</f>
        <v>K54B2LH</v>
      </c>
      <c r="G448" s="19"/>
      <c r="H448" s="19" t="str">
        <f aca="false">VLOOKUP(C448,[1]VCU_Proc_Get_LayDSCanBoLop!C$2:H$1183,6,FALSE())</f>
        <v>Hà Lưu Minh Châu</v>
      </c>
      <c r="I448" s="19" t="str">
        <f aca="false">VLOOKUP(C448,[1]VCU_Proc_Get_LayDSCanBoLop!C$2:I$1183,7,FALSE())</f>
        <v>18D250006</v>
      </c>
      <c r="J448" s="19" t="str">
        <f aca="false">VLOOKUP(C448,[1]VCU_Proc_Get_LayDSCanBoLop!C$2:J$1183,8,FALSE())</f>
        <v>K54B1LH</v>
      </c>
      <c r="K448" s="20" t="str">
        <f aca="false">RIGHT(F448,2)</f>
        <v>LH</v>
      </c>
      <c r="L448" s="0" t="n">
        <v>30</v>
      </c>
    </row>
    <row r="449" customFormat="false" ht="27" hidden="false" customHeight="true" outlineLevel="0" collapsed="false">
      <c r="A449" s="16" t="n">
        <f aca="false">IF(C449&lt;&gt;"",SUBTOTAL(103,C$8:C449))</f>
        <v>442</v>
      </c>
      <c r="B449" s="22" t="s">
        <v>430</v>
      </c>
      <c r="C449" s="23" t="s">
        <v>636</v>
      </c>
      <c r="D449" s="18" t="str">
        <f aca="false">VLOOKUP(C449,[1]VCU_Proc_Get_LayDSCanBoLop!C$2:E$1183,3,FALSE())</f>
        <v>Nguyễn Mai Anh</v>
      </c>
      <c r="E449" s="19" t="str">
        <f aca="false">VLOOKUP(C449,[1]VCU_Proc_Get_LayDSCanBoLop!C$2:F$1183,4,FALSE())</f>
        <v>18D250003</v>
      </c>
      <c r="F449" s="19" t="str">
        <f aca="false">VLOOKUP(C449,[1]VCU_Proc_Get_LayDSCanBoLop!C$3:G$1183,5,FALSE())</f>
        <v>K54B1LH</v>
      </c>
      <c r="G449" s="19"/>
      <c r="H449" s="19" t="str">
        <f aca="false">VLOOKUP(C449,[1]VCU_Proc_Get_LayDSCanBoLop!C$2:H$1183,6,FALSE())</f>
        <v>Nguyễn Lan Phương</v>
      </c>
      <c r="I449" s="19" t="str">
        <f aca="false">VLOOKUP(C449,[1]VCU_Proc_Get_LayDSCanBoLop!C$2:I$1183,7,FALSE())</f>
        <v>18D250098</v>
      </c>
      <c r="J449" s="19" t="str">
        <f aca="false">VLOOKUP(C449,[1]VCU_Proc_Get_LayDSCanBoLop!C$2:J$1183,8,FALSE())</f>
        <v>K54B2LH</v>
      </c>
      <c r="K449" s="20" t="str">
        <f aca="false">RIGHT(F449,2)</f>
        <v>LH</v>
      </c>
      <c r="L449" s="0" t="n">
        <v>10</v>
      </c>
    </row>
    <row r="450" customFormat="false" ht="22.5" hidden="false" customHeight="true" outlineLevel="0" collapsed="false">
      <c r="A450" s="16" t="n">
        <f aca="false">IF(C450&lt;&gt;"",SUBTOTAL(103,C$8:C450))</f>
        <v>443</v>
      </c>
      <c r="B450" s="22" t="s">
        <v>637</v>
      </c>
      <c r="C450" s="23" t="s">
        <v>638</v>
      </c>
      <c r="D450" s="18" t="str">
        <f aca="false">VLOOKUP(C450,[1]VCU_Proc_Get_LayDSCanBoLop!C$2:E$1183,3,FALSE())</f>
        <v>Dương Thu Hiền</v>
      </c>
      <c r="E450" s="19" t="str">
        <f aca="false">VLOOKUP(C450,[1]VCU_Proc_Get_LayDSCanBoLop!C$2:F$1183,4,FALSE())</f>
        <v>18D120073</v>
      </c>
      <c r="F450" s="19" t="str">
        <f aca="false">VLOOKUP(C450,[1]VCU_Proc_Get_LayDSCanBoLop!C$3:G$1183,5,FALSE())</f>
        <v>K54C2</v>
      </c>
      <c r="G450" s="19"/>
      <c r="H450" s="19" t="str">
        <f aca="false">VLOOKUP(C450,[1]VCU_Proc_Get_LayDSCanBoLop!C$2:H$1183,6,FALSE())</f>
        <v>Nguyễn Khánh Linh</v>
      </c>
      <c r="I450" s="19" t="str">
        <f aca="false">VLOOKUP(C450,[1]VCU_Proc_Get_LayDSCanBoLop!C$2:I$1183,7,FALSE())</f>
        <v>18D120202</v>
      </c>
      <c r="J450" s="19" t="str">
        <f aca="false">VLOOKUP(C450,[1]VCU_Proc_Get_LayDSCanBoLop!C$2:J$1183,8,FALSE())</f>
        <v>K54C4</v>
      </c>
      <c r="K450" s="20" t="str">
        <f aca="false">RIGHT(F450,2)</f>
        <v>C2</v>
      </c>
      <c r="L450" s="0" t="n">
        <v>28</v>
      </c>
    </row>
    <row r="451" customFormat="false" ht="22.5" hidden="false" customHeight="true" outlineLevel="0" collapsed="false">
      <c r="A451" s="16" t="n">
        <f aca="false">IF(C451&lt;&gt;"",SUBTOTAL(103,C$8:C451))</f>
        <v>444</v>
      </c>
      <c r="B451" s="22" t="s">
        <v>637</v>
      </c>
      <c r="C451" s="23" t="s">
        <v>639</v>
      </c>
      <c r="D451" s="18" t="str">
        <f aca="false">VLOOKUP(C451,[1]VCU_Proc_Get_LayDSCanBoLop!C$2:E$1183,3,FALSE())</f>
        <v>Vũ Huyền Mi</v>
      </c>
      <c r="E451" s="19" t="str">
        <f aca="false">VLOOKUP(C451,[1]VCU_Proc_Get_LayDSCanBoLop!C$2:F$1183,4,FALSE())</f>
        <v>18D120207</v>
      </c>
      <c r="F451" s="19" t="str">
        <f aca="false">VLOOKUP(C451,[1]VCU_Proc_Get_LayDSCanBoLop!C$3:G$1183,5,FALSE())</f>
        <v>K54C4</v>
      </c>
      <c r="G451" s="19"/>
      <c r="H451" s="19" t="str">
        <f aca="false">VLOOKUP(C451,[1]VCU_Proc_Get_LayDSCanBoLop!C$2:H$1183,6,FALSE())</f>
        <v>Lý Tiểu Yến</v>
      </c>
      <c r="I451" s="19" t="str">
        <f aca="false">VLOOKUP(C451,[1]VCU_Proc_Get_LayDSCanBoLop!C$2:I$1183,7,FALSE())</f>
        <v>18D120170</v>
      </c>
      <c r="J451" s="19" t="str">
        <f aca="false">VLOOKUP(C451,[1]VCU_Proc_Get_LayDSCanBoLop!C$2:J$1183,8,FALSE())</f>
        <v>K54C3</v>
      </c>
      <c r="K451" s="20" t="str">
        <f aca="false">RIGHT(F451,2)</f>
        <v>C4</v>
      </c>
      <c r="L451" s="0" t="n">
        <v>28</v>
      </c>
    </row>
    <row r="452" customFormat="false" ht="22.5" hidden="false" customHeight="true" outlineLevel="0" collapsed="false">
      <c r="A452" s="16" t="n">
        <f aca="false">IF(C452&lt;&gt;"",SUBTOTAL(103,C$8:C452))</f>
        <v>445</v>
      </c>
      <c r="B452" s="22" t="s">
        <v>637</v>
      </c>
      <c r="C452" s="23" t="s">
        <v>640</v>
      </c>
      <c r="D452" s="18" t="str">
        <f aca="false">VLOOKUP(C452,[1]VCU_Proc_Get_LayDSCanBoLop!C$2:E$1183,3,FALSE())</f>
        <v>Nguyễn Thị Ngọc Lan</v>
      </c>
      <c r="E452" s="19" t="str">
        <f aca="false">VLOOKUP(C452,[1]VCU_Proc_Get_LayDSCanBoLop!C$2:F$1183,4,FALSE())</f>
        <v>18D120260</v>
      </c>
      <c r="F452" s="19" t="str">
        <f aca="false">VLOOKUP(C452,[1]VCU_Proc_Get_LayDSCanBoLop!C$3:G$1183,5,FALSE())</f>
        <v>K54C5</v>
      </c>
      <c r="G452" s="19"/>
      <c r="H452" s="19" t="str">
        <f aca="false">VLOOKUP(C452,[1]VCU_Proc_Get_LayDSCanBoLop!C$2:H$1183,6,FALSE())</f>
        <v>Lê Thị Oanh</v>
      </c>
      <c r="I452" s="19" t="str">
        <f aca="false">VLOOKUP(C452,[1]VCU_Proc_Get_LayDSCanBoLop!C$2:I$1183,7,FALSE())</f>
        <v>18D120093</v>
      </c>
      <c r="J452" s="19" t="str">
        <f aca="false">VLOOKUP(C452,[1]VCU_Proc_Get_LayDSCanBoLop!C$2:J$1183,8,FALSE())</f>
        <v>K54C2</v>
      </c>
      <c r="K452" s="20" t="str">
        <f aca="false">RIGHT(F452,2)</f>
        <v>C5</v>
      </c>
      <c r="L452" s="0" t="n">
        <v>28</v>
      </c>
    </row>
    <row r="453" customFormat="false" ht="22.5" hidden="false" customHeight="true" outlineLevel="0" collapsed="false">
      <c r="A453" s="16" t="n">
        <f aca="false">IF(C453&lt;&gt;"",SUBTOTAL(103,C$8:C453))</f>
        <v>446</v>
      </c>
      <c r="B453" s="22" t="s">
        <v>585</v>
      </c>
      <c r="C453" s="23" t="s">
        <v>641</v>
      </c>
      <c r="D453" s="18" t="str">
        <f aca="false">VLOOKUP(C453,[1]VCU_Proc_Get_LayDSCanBoLop!C$2:E$1183,3,FALSE())</f>
        <v>Trần Thị Hồng Nhung</v>
      </c>
      <c r="E453" s="19" t="str">
        <f aca="false">VLOOKUP(C453,[1]VCU_Proc_Get_LayDSCanBoLop!C$2:F$1183,4,FALSE())</f>
        <v>18D120332</v>
      </c>
      <c r="F453" s="19" t="str">
        <f aca="false">VLOOKUP(C453,[1]VCU_Proc_Get_LayDSCanBoLop!C$3:G$1183,5,FALSE())</f>
        <v>K54C6</v>
      </c>
      <c r="G453" s="19"/>
      <c r="H453" s="19" t="str">
        <f aca="false">VLOOKUP(C453,[1]VCU_Proc_Get_LayDSCanBoLop!C$2:H$1183,6,FALSE())</f>
        <v>Đậu Thị Huệ</v>
      </c>
      <c r="I453" s="19" t="str">
        <f aca="false">VLOOKUP(C453,[1]VCU_Proc_Get_LayDSCanBoLop!C$2:I$1183,7,FALSE())</f>
        <v>18D120315</v>
      </c>
      <c r="J453" s="19" t="str">
        <f aca="false">VLOOKUP(C453,[1]VCU_Proc_Get_LayDSCanBoLop!C$2:J$1183,8,FALSE())</f>
        <v>K54C6</v>
      </c>
      <c r="K453" s="20" t="str">
        <f aca="false">RIGHT(F453,2)</f>
        <v>C6</v>
      </c>
      <c r="L453" s="0" t="n">
        <v>33</v>
      </c>
    </row>
    <row r="454" customFormat="false" ht="22.5" hidden="false" customHeight="true" outlineLevel="0" collapsed="false">
      <c r="A454" s="16" t="n">
        <f aca="false">IF(C454&lt;&gt;"",SUBTOTAL(103,C$8:C454))</f>
        <v>447</v>
      </c>
      <c r="B454" s="22" t="s">
        <v>585</v>
      </c>
      <c r="C454" s="23" t="s">
        <v>642</v>
      </c>
      <c r="D454" s="18" t="str">
        <f aca="false">VLOOKUP(C454,[1]VCU_Proc_Get_LayDSCanBoLop!C$2:E$1183,3,FALSE())</f>
        <v>Trần Cao Nam</v>
      </c>
      <c r="E454" s="19" t="str">
        <f aca="false">VLOOKUP(C454,[1]VCU_Proc_Get_LayDSCanBoLop!C$2:F$1183,4,FALSE())</f>
        <v>18D120328</v>
      </c>
      <c r="F454" s="19" t="str">
        <f aca="false">VLOOKUP(C454,[1]VCU_Proc_Get_LayDSCanBoLop!C$3:G$1183,5,FALSE())</f>
        <v>K54C6</v>
      </c>
      <c r="G454" s="19"/>
      <c r="H454" s="19" t="str">
        <f aca="false">VLOOKUP(C454,[1]VCU_Proc_Get_LayDSCanBoLop!C$2:H$1183,6,FALSE())</f>
        <v>Lý Tiểu Yến</v>
      </c>
      <c r="I454" s="19" t="str">
        <f aca="false">VLOOKUP(C454,[1]VCU_Proc_Get_LayDSCanBoLop!C$2:I$1183,7,FALSE())</f>
        <v>18D120170</v>
      </c>
      <c r="J454" s="19" t="str">
        <f aca="false">VLOOKUP(C454,[1]VCU_Proc_Get_LayDSCanBoLop!C$2:J$1183,8,FALSE())</f>
        <v>K54C3</v>
      </c>
      <c r="K454" s="20" t="str">
        <f aca="false">RIGHT(F454,2)</f>
        <v>C6</v>
      </c>
      <c r="L454" s="0" t="n">
        <v>33</v>
      </c>
    </row>
    <row r="455" customFormat="false" ht="22.5" hidden="false" customHeight="true" outlineLevel="0" collapsed="false">
      <c r="A455" s="16" t="n">
        <f aca="false">IF(C455&lt;&gt;"",SUBTOTAL(103,C$8:C455))</f>
        <v>448</v>
      </c>
      <c r="B455" s="22" t="s">
        <v>585</v>
      </c>
      <c r="C455" s="23" t="s">
        <v>643</v>
      </c>
      <c r="D455" s="18" t="str">
        <f aca="false">VLOOKUP(C455,[1]VCU_Proc_Get_LayDSCanBoLop!C$2:E$1183,3,FALSE())</f>
        <v>Bùi Quang Huy</v>
      </c>
      <c r="E455" s="19" t="str">
        <f aca="false">VLOOKUP(C455,[1]VCU_Proc_Get_LayDSCanBoLop!C$2:F$1183,4,FALSE())</f>
        <v>18D120018</v>
      </c>
      <c r="F455" s="19" t="str">
        <f aca="false">VLOOKUP(C455,[1]VCU_Proc_Get_LayDSCanBoLop!C$3:G$1183,5,FALSE())</f>
        <v>K54C1</v>
      </c>
      <c r="G455" s="19"/>
      <c r="H455" s="19" t="str">
        <f aca="false">VLOOKUP(C455,[1]VCU_Proc_Get_LayDSCanBoLop!C$2:H$1183,6,FALSE())</f>
        <v>Trần Thị Mai Liên</v>
      </c>
      <c r="I455" s="19" t="str">
        <f aca="false">VLOOKUP(C455,[1]VCU_Proc_Get_LayDSCanBoLop!C$2:I$1183,7,FALSE())</f>
        <v>18D120142</v>
      </c>
      <c r="J455" s="19" t="str">
        <f aca="false">VLOOKUP(C455,[1]VCU_Proc_Get_LayDSCanBoLop!C$2:J$1183,8,FALSE())</f>
        <v>K54C3</v>
      </c>
      <c r="K455" s="20" t="str">
        <f aca="false">RIGHT(F455,2)</f>
        <v>C1</v>
      </c>
      <c r="L455" s="0" t="n">
        <v>33</v>
      </c>
    </row>
    <row r="456" customFormat="false" ht="22.5" hidden="false" customHeight="true" outlineLevel="0" collapsed="false">
      <c r="A456" s="16" t="n">
        <f aca="false">IF(C456&lt;&gt;"",SUBTOTAL(103,C$8:C456))</f>
        <v>449</v>
      </c>
      <c r="B456" s="22" t="s">
        <v>605</v>
      </c>
      <c r="C456" s="23" t="s">
        <v>644</v>
      </c>
      <c r="D456" s="18" t="str">
        <f aca="false">VLOOKUP(C456,[1]VCU_Proc_Get_LayDSCanBoLop!C$2:E$1183,3,FALSE())</f>
        <v>Bùi Quang Huy</v>
      </c>
      <c r="E456" s="19" t="str">
        <f aca="false">VLOOKUP(C456,[1]VCU_Proc_Get_LayDSCanBoLop!C$2:F$1183,4,FALSE())</f>
        <v>18D120018</v>
      </c>
      <c r="F456" s="19" t="str">
        <f aca="false">VLOOKUP(C456,[1]VCU_Proc_Get_LayDSCanBoLop!C$3:G$1183,5,FALSE())</f>
        <v>K54C1</v>
      </c>
      <c r="G456" s="19"/>
      <c r="H456" s="19" t="str">
        <f aca="false">VLOOKUP(C456,[1]VCU_Proc_Get_LayDSCanBoLop!C$2:H$1183,6,FALSE())</f>
        <v>Trần Thị Hồng Nhung</v>
      </c>
      <c r="I456" s="19" t="str">
        <f aca="false">VLOOKUP(C456,[1]VCU_Proc_Get_LayDSCanBoLop!C$2:I$1183,7,FALSE())</f>
        <v>18D120332</v>
      </c>
      <c r="J456" s="19" t="str">
        <f aca="false">VLOOKUP(C456,[1]VCU_Proc_Get_LayDSCanBoLop!C$2:J$1183,8,FALSE())</f>
        <v>K54C6</v>
      </c>
      <c r="K456" s="20" t="str">
        <f aca="false">RIGHT(F456,2)</f>
        <v>C1</v>
      </c>
      <c r="L456" s="0" t="n">
        <v>46</v>
      </c>
    </row>
    <row r="457" customFormat="false" ht="22.5" hidden="false" customHeight="true" outlineLevel="0" collapsed="false">
      <c r="A457" s="16" t="n">
        <f aca="false">IF(C457&lt;&gt;"",SUBTOTAL(103,C$8:C457))</f>
        <v>450</v>
      </c>
      <c r="B457" s="22" t="s">
        <v>605</v>
      </c>
      <c r="C457" s="23" t="s">
        <v>645</v>
      </c>
      <c r="D457" s="18" t="str">
        <f aca="false">VLOOKUP(C457,[1]VCU_Proc_Get_LayDSCanBoLop!C$2:E$1183,3,FALSE())</f>
        <v>Trần Cao Nam</v>
      </c>
      <c r="E457" s="19" t="str">
        <f aca="false">VLOOKUP(C457,[1]VCU_Proc_Get_LayDSCanBoLop!C$2:F$1183,4,FALSE())</f>
        <v>18D120328</v>
      </c>
      <c r="F457" s="19" t="str">
        <f aca="false">VLOOKUP(C457,[1]VCU_Proc_Get_LayDSCanBoLop!C$3:G$1183,5,FALSE())</f>
        <v>K54C6</v>
      </c>
      <c r="G457" s="19"/>
      <c r="H457" s="19" t="str">
        <f aca="false">VLOOKUP(C457,[1]VCU_Proc_Get_LayDSCanBoLop!C$2:H$1183,6,FALSE())</f>
        <v>Nguyễn Song Toàn</v>
      </c>
      <c r="I457" s="19" t="str">
        <f aca="false">VLOOKUP(C457,[1]VCU_Proc_Get_LayDSCanBoLop!C$2:I$1183,7,FALSE())</f>
        <v>18D105044</v>
      </c>
      <c r="J457" s="19" t="str">
        <f aca="false">VLOOKUP(C457,[1]VCU_Proc_Get_LayDSCanBoLop!C$2:J$1183,8,FALSE())</f>
        <v>K54Q1</v>
      </c>
      <c r="K457" s="20" t="str">
        <f aca="false">RIGHT(F457,2)</f>
        <v>C6</v>
      </c>
      <c r="L457" s="0" t="n">
        <v>46</v>
      </c>
    </row>
    <row r="458" customFormat="false" ht="22.5" hidden="false" customHeight="true" outlineLevel="0" collapsed="false">
      <c r="A458" s="16" t="n">
        <f aca="false">IF(C458&lt;&gt;"",SUBTOTAL(103,C$8:C458))</f>
        <v>451</v>
      </c>
      <c r="B458" s="22" t="s">
        <v>605</v>
      </c>
      <c r="C458" s="23" t="s">
        <v>646</v>
      </c>
      <c r="D458" s="18" t="str">
        <f aca="false">VLOOKUP(C458,[1]VCU_Proc_Get_LayDSCanBoLop!C$2:E$1183,3,FALSE())</f>
        <v>Bùi Thị Phương</v>
      </c>
      <c r="E458" s="19" t="str">
        <f aca="false">VLOOKUP(C458,[1]VCU_Proc_Get_LayDSCanBoLop!C$2:F$1183,4,FALSE())</f>
        <v>18D120273</v>
      </c>
      <c r="F458" s="19" t="str">
        <f aca="false">VLOOKUP(C458,[1]VCU_Proc_Get_LayDSCanBoLop!C$3:G$1183,5,FALSE())</f>
        <v>K54C5</v>
      </c>
      <c r="G458" s="19"/>
      <c r="H458" s="19" t="str">
        <f aca="false">VLOOKUP(C458,[1]VCU_Proc_Get_LayDSCanBoLop!C$2:H$1183,6,FALSE())</f>
        <v>Nguyễn Ngọc Trang</v>
      </c>
      <c r="I458" s="19" t="str">
        <f aca="false">VLOOKUP(C458,[1]VCU_Proc_Get_LayDSCanBoLop!C$2:I$1183,7,FALSE())</f>
        <v>18D120166</v>
      </c>
      <c r="J458" s="19" t="str">
        <f aca="false">VLOOKUP(C458,[1]VCU_Proc_Get_LayDSCanBoLop!C$2:J$1183,8,FALSE())</f>
        <v>K54C3</v>
      </c>
      <c r="K458" s="20" t="str">
        <f aca="false">RIGHT(F458,2)</f>
        <v>C5</v>
      </c>
      <c r="L458" s="0" t="n">
        <v>46</v>
      </c>
    </row>
    <row r="459" customFormat="false" ht="22.5" hidden="false" customHeight="true" outlineLevel="0" collapsed="false">
      <c r="A459" s="16" t="n">
        <f aca="false">IF(C459&lt;&gt;"",SUBTOTAL(103,C$8:C459))</f>
        <v>452</v>
      </c>
      <c r="B459" s="22" t="s">
        <v>613</v>
      </c>
      <c r="C459" s="23" t="s">
        <v>647</v>
      </c>
      <c r="D459" s="18" t="str">
        <f aca="false">VLOOKUP(C459,[1]VCU_Proc_Get_LayDSCanBoLop!C$2:E$1183,3,FALSE())</f>
        <v>Trịnh Thị Nguyệt</v>
      </c>
      <c r="E459" s="19" t="str">
        <f aca="false">VLOOKUP(C459,[1]VCU_Proc_Get_LayDSCanBoLop!C$2:F$1183,4,FALSE())</f>
        <v>18D120330</v>
      </c>
      <c r="F459" s="19" t="str">
        <f aca="false">VLOOKUP(C459,[1]VCU_Proc_Get_LayDSCanBoLop!C$3:G$1183,5,FALSE())</f>
        <v>K54C6</v>
      </c>
      <c r="G459" s="19"/>
      <c r="H459" s="19" t="str">
        <f aca="false">VLOOKUP(C459,[1]VCU_Proc_Get_LayDSCanBoLop!C$2:H$1183,6,FALSE())</f>
        <v>Nguyễn Băng Tâm</v>
      </c>
      <c r="I459" s="19" t="str">
        <f aca="false">VLOOKUP(C459,[1]VCU_Proc_Get_LayDSCanBoLop!C$2:I$1183,7,FALSE())</f>
        <v>18D120278</v>
      </c>
      <c r="J459" s="19" t="str">
        <f aca="false">VLOOKUP(C459,[1]VCU_Proc_Get_LayDSCanBoLop!C$2:J$1183,8,FALSE())</f>
        <v>K54C5</v>
      </c>
      <c r="K459" s="20" t="str">
        <f aca="false">RIGHT(F459,2)</f>
        <v>C6</v>
      </c>
      <c r="L459" s="0" t="n">
        <v>1</v>
      </c>
    </row>
    <row r="460" customFormat="false" ht="22.5" hidden="false" customHeight="true" outlineLevel="0" collapsed="false">
      <c r="A460" s="16" t="n">
        <f aca="false">IF(C460&lt;&gt;"",SUBTOTAL(103,C$8:C460))</f>
        <v>453</v>
      </c>
      <c r="B460" s="22" t="s">
        <v>613</v>
      </c>
      <c r="C460" s="23" t="s">
        <v>648</v>
      </c>
      <c r="D460" s="18" t="str">
        <f aca="false">VLOOKUP(C460,[1]VCU_Proc_Get_LayDSCanBoLop!C$2:E$1183,3,FALSE())</f>
        <v>Nguyễn Thị Duyên</v>
      </c>
      <c r="E460" s="19" t="str">
        <f aca="false">VLOOKUP(C460,[1]VCU_Proc_Get_LayDSCanBoLop!C$2:F$1183,4,FALSE())</f>
        <v>18D120187</v>
      </c>
      <c r="F460" s="19" t="str">
        <f aca="false">VLOOKUP(C460,[1]VCU_Proc_Get_LayDSCanBoLop!C$3:G$1183,5,FALSE())</f>
        <v>K54C4</v>
      </c>
      <c r="G460" s="19"/>
      <c r="H460" s="19" t="str">
        <f aca="false">VLOOKUP(C460,[1]VCU_Proc_Get_LayDSCanBoLop!C$2:H$1183,6,FALSE())</f>
        <v>Đỗ Việt Long</v>
      </c>
      <c r="I460" s="19" t="str">
        <f aca="false">VLOOKUP(C460,[1]VCU_Proc_Get_LayDSCanBoLop!C$2:I$1183,7,FALSE())</f>
        <v>18D120145</v>
      </c>
      <c r="J460" s="19" t="str">
        <f aca="false">VLOOKUP(C460,[1]VCU_Proc_Get_LayDSCanBoLop!C$2:J$1183,8,FALSE())</f>
        <v>K54C3</v>
      </c>
      <c r="K460" s="20" t="str">
        <f aca="false">RIGHT(F460,2)</f>
        <v>C4</v>
      </c>
      <c r="L460" s="0" t="n">
        <v>1</v>
      </c>
    </row>
    <row r="461" customFormat="false" ht="22.5" hidden="false" customHeight="true" outlineLevel="0" collapsed="false">
      <c r="A461" s="16" t="n">
        <f aca="false">IF(C461&lt;&gt;"",SUBTOTAL(103,C$8:C461))</f>
        <v>454</v>
      </c>
      <c r="B461" s="22" t="s">
        <v>649</v>
      </c>
      <c r="C461" s="23" t="s">
        <v>650</v>
      </c>
      <c r="D461" s="18" t="str">
        <f aca="false">VLOOKUP(C461,[1]VCU_Proc_Get_LayDSCanBoLop!C$2:E$1183,3,FALSE())</f>
        <v>Bùi Thị Phương</v>
      </c>
      <c r="E461" s="19" t="str">
        <f aca="false">VLOOKUP(C461,[1]VCU_Proc_Get_LayDSCanBoLop!C$2:F$1183,4,FALSE())</f>
        <v>18D120273</v>
      </c>
      <c r="F461" s="19" t="str">
        <f aca="false">VLOOKUP(C461,[1]VCU_Proc_Get_LayDSCanBoLop!C$3:G$1183,5,FALSE())</f>
        <v>K54C5</v>
      </c>
      <c r="G461" s="19"/>
      <c r="H461" s="19" t="str">
        <f aca="false">VLOOKUP(C461,[1]VCU_Proc_Get_LayDSCanBoLop!C$2:H$1183,6,FALSE())</f>
        <v>Uông Thị Hải Yến</v>
      </c>
      <c r="I461" s="19" t="str">
        <f aca="false">VLOOKUP(C461,[1]VCU_Proc_Get_LayDSCanBoLop!C$2:I$1183,7,FALSE())</f>
        <v>18D120052</v>
      </c>
      <c r="J461" s="19" t="str">
        <f aca="false">VLOOKUP(C461,[1]VCU_Proc_Get_LayDSCanBoLop!C$2:J$1183,8,FALSE())</f>
        <v>K54C1</v>
      </c>
      <c r="K461" s="20" t="str">
        <f aca="false">RIGHT(F461,2)</f>
        <v>C5</v>
      </c>
      <c r="L461" s="0" t="n">
        <v>44</v>
      </c>
    </row>
    <row r="462" customFormat="false" ht="22.5" hidden="false" customHeight="true" outlineLevel="0" collapsed="false">
      <c r="A462" s="16" t="n">
        <f aca="false">IF(C462&lt;&gt;"",SUBTOTAL(103,C$8:C462))</f>
        <v>455</v>
      </c>
      <c r="B462" s="22" t="s">
        <v>649</v>
      </c>
      <c r="C462" s="23" t="s">
        <v>651</v>
      </c>
      <c r="D462" s="18" t="str">
        <f aca="false">VLOOKUP(C462,[1]VCU_Proc_Get_LayDSCanBoLop!C$2:E$1183,3,FALSE())</f>
        <v>Bùi Quang Huy</v>
      </c>
      <c r="E462" s="19" t="str">
        <f aca="false">VLOOKUP(C462,[1]VCU_Proc_Get_LayDSCanBoLop!C$2:F$1183,4,FALSE())</f>
        <v>18D120018</v>
      </c>
      <c r="F462" s="19" t="str">
        <f aca="false">VLOOKUP(C462,[1]VCU_Proc_Get_LayDSCanBoLop!C$3:G$1183,5,FALSE())</f>
        <v>K54C1</v>
      </c>
      <c r="G462" s="19"/>
      <c r="H462" s="19" t="str">
        <f aca="false">VLOOKUP(C462,[1]VCU_Proc_Get_LayDSCanBoLop!C$2:H$1183,6,FALSE())</f>
        <v>Lê Thị Phương Dịu</v>
      </c>
      <c r="I462" s="19" t="str">
        <f aca="false">VLOOKUP(C462,[1]VCU_Proc_Get_LayDSCanBoLop!C$2:I$1183,7,FALSE())</f>
        <v>18D120246</v>
      </c>
      <c r="J462" s="19" t="str">
        <f aca="false">VLOOKUP(C462,[1]VCU_Proc_Get_LayDSCanBoLop!C$2:J$1183,8,FALSE())</f>
        <v>K54C5</v>
      </c>
      <c r="K462" s="20" t="str">
        <f aca="false">RIGHT(F462,2)</f>
        <v>C1</v>
      </c>
      <c r="L462" s="0" t="n">
        <v>44</v>
      </c>
    </row>
    <row r="463" customFormat="false" ht="22.5" hidden="false" customHeight="true" outlineLevel="0" collapsed="false">
      <c r="A463" s="16" t="n">
        <f aca="false">IF(C463&lt;&gt;"",SUBTOTAL(103,C$8:C463))</f>
        <v>456</v>
      </c>
      <c r="B463" s="22" t="s">
        <v>649</v>
      </c>
      <c r="C463" s="23" t="s">
        <v>652</v>
      </c>
      <c r="D463" s="18" t="str">
        <f aca="false">VLOOKUP(C463,[1]VCU_Proc_Get_LayDSCanBoLop!C$2:E$1183,3,FALSE())</f>
        <v>Đậu Thị Huệ</v>
      </c>
      <c r="E463" s="19" t="str">
        <f aca="false">VLOOKUP(C463,[1]VCU_Proc_Get_LayDSCanBoLop!C$2:F$1183,4,FALSE())</f>
        <v>18D120315</v>
      </c>
      <c r="F463" s="19" t="str">
        <f aca="false">VLOOKUP(C463,[1]VCU_Proc_Get_LayDSCanBoLop!C$3:G$1183,5,FALSE())</f>
        <v>K54C6</v>
      </c>
      <c r="G463" s="19"/>
      <c r="H463" s="19" t="str">
        <f aca="false">VLOOKUP(C463,[1]VCU_Proc_Get_LayDSCanBoLop!C$2:H$1183,6,FALSE())</f>
        <v>Nguyễn Văn Vinh</v>
      </c>
      <c r="I463" s="19" t="str">
        <f aca="false">VLOOKUP(C463,[1]VCU_Proc_Get_LayDSCanBoLop!C$2:I$1183,7,FALSE())</f>
        <v>18D120289</v>
      </c>
      <c r="J463" s="19" t="str">
        <f aca="false">VLOOKUP(C463,[1]VCU_Proc_Get_LayDSCanBoLop!C$2:J$1183,8,FALSE())</f>
        <v>K54C5</v>
      </c>
      <c r="K463" s="20" t="str">
        <f aca="false">RIGHT(F463,2)</f>
        <v>C6</v>
      </c>
      <c r="L463" s="0" t="n">
        <v>44</v>
      </c>
    </row>
    <row r="464" customFormat="false" ht="22.5" hidden="false" customHeight="true" outlineLevel="0" collapsed="false">
      <c r="A464" s="16" t="n">
        <f aca="false">IF(C464&lt;&gt;"",SUBTOTAL(103,C$8:C464))</f>
        <v>457</v>
      </c>
      <c r="B464" s="22" t="s">
        <v>653</v>
      </c>
      <c r="C464" s="23" t="s">
        <v>654</v>
      </c>
      <c r="D464" s="18" t="str">
        <f aca="false">VLOOKUP(C464,[1]VCU_Proc_Get_LayDSCanBoLop!C$2:E$1183,3,FALSE())</f>
        <v>Trần Mạnh Cường</v>
      </c>
      <c r="E464" s="19" t="str">
        <f aca="false">VLOOKUP(C464,[1]VCU_Proc_Get_LayDSCanBoLop!C$2:F$1183,4,FALSE())</f>
        <v>18D120245</v>
      </c>
      <c r="F464" s="19" t="str">
        <f aca="false">VLOOKUP(C464,[1]VCU_Proc_Get_LayDSCanBoLop!C$3:G$1183,5,FALSE())</f>
        <v>K54C5</v>
      </c>
      <c r="G464" s="19"/>
      <c r="H464" s="19" t="str">
        <f aca="false">VLOOKUP(C464,[1]VCU_Proc_Get_LayDSCanBoLop!C$2:H$1183,6,FALSE())</f>
        <v>Văn Thị Thùy Linh</v>
      </c>
      <c r="I464" s="19" t="str">
        <f aca="false">VLOOKUP(C464,[1]VCU_Proc_Get_LayDSCanBoLop!C$2:I$1183,7,FALSE())</f>
        <v>18D120084</v>
      </c>
      <c r="J464" s="19" t="str">
        <f aca="false">VLOOKUP(C464,[1]VCU_Proc_Get_LayDSCanBoLop!C$2:J$1183,8,FALSE())</f>
        <v>K54C2</v>
      </c>
      <c r="K464" s="20" t="str">
        <f aca="false">RIGHT(F464,2)</f>
        <v>C5</v>
      </c>
      <c r="L464" s="0" t="n">
        <v>43</v>
      </c>
    </row>
    <row r="465" customFormat="false" ht="22.5" hidden="false" customHeight="true" outlineLevel="0" collapsed="false">
      <c r="A465" s="16" t="n">
        <f aca="false">IF(C465&lt;&gt;"",SUBTOTAL(103,C$8:C465))</f>
        <v>458</v>
      </c>
      <c r="B465" s="22" t="s">
        <v>653</v>
      </c>
      <c r="C465" s="23" t="s">
        <v>655</v>
      </c>
      <c r="D465" s="18" t="str">
        <f aca="false">VLOOKUP(C465,[1]VCU_Proc_Get_LayDSCanBoLop!C$2:E$1183,3,FALSE())</f>
        <v>Ngô Thị Hương Giang</v>
      </c>
      <c r="E465" s="19" t="str">
        <f aca="false">VLOOKUP(C465,[1]VCU_Proc_Get_LayDSCanBoLop!C$2:F$1183,4,FALSE())</f>
        <v>18D120249</v>
      </c>
      <c r="F465" s="19" t="str">
        <f aca="false">VLOOKUP(C465,[1]VCU_Proc_Get_LayDSCanBoLop!C$3:G$1183,5,FALSE())</f>
        <v>K54C5</v>
      </c>
      <c r="G465" s="19"/>
      <c r="H465" s="19" t="str">
        <f aca="false">VLOOKUP(C465,[1]VCU_Proc_Get_LayDSCanBoLop!C$2:H$1183,6,FALSE())</f>
        <v>Nguyễn Thị Thanh Phương</v>
      </c>
      <c r="I465" s="19" t="str">
        <f aca="false">VLOOKUP(C465,[1]VCU_Proc_Get_LayDSCanBoLop!C$2:I$1183,7,FALSE())</f>
        <v>18D120094</v>
      </c>
      <c r="J465" s="19" t="str">
        <f aca="false">VLOOKUP(C465,[1]VCU_Proc_Get_LayDSCanBoLop!C$2:J$1183,8,FALSE())</f>
        <v>K54C2</v>
      </c>
      <c r="K465" s="20" t="str">
        <f aca="false">RIGHT(F465,2)</f>
        <v>C5</v>
      </c>
      <c r="L465" s="0" t="n">
        <v>43</v>
      </c>
    </row>
    <row r="466" customFormat="false" ht="22.5" hidden="false" customHeight="true" outlineLevel="0" collapsed="false">
      <c r="A466" s="16" t="n">
        <f aca="false">IF(C466&lt;&gt;"",SUBTOTAL(103,C$8:C466))</f>
        <v>459</v>
      </c>
      <c r="B466" s="22" t="s">
        <v>656</v>
      </c>
      <c r="C466" s="23" t="s">
        <v>657</v>
      </c>
      <c r="D466" s="18" t="str">
        <f aca="false">VLOOKUP(C466,[1]VCU_Proc_Get_LayDSCanBoLop!C$2:E$1183,3,FALSE())</f>
        <v>Trần Thị Thanh Hoa</v>
      </c>
      <c r="E466" s="19" t="str">
        <f aca="false">VLOOKUP(C466,[1]VCU_Proc_Get_LayDSCanBoLop!C$2:F$1183,4,FALSE())</f>
        <v>18D120016</v>
      </c>
      <c r="F466" s="19" t="str">
        <f aca="false">VLOOKUP(C466,[1]VCU_Proc_Get_LayDSCanBoLop!C$3:G$1183,5,FALSE())</f>
        <v>K54C1</v>
      </c>
      <c r="G466" s="19"/>
      <c r="H466" s="19" t="str">
        <f aca="false">VLOOKUP(C466,[1]VCU_Proc_Get_LayDSCanBoLop!C$2:H$1183,6,FALSE())</f>
        <v>Vũ Thị Hoài Thu</v>
      </c>
      <c r="I466" s="19" t="str">
        <f aca="false">VLOOKUP(C466,[1]VCU_Proc_Get_LayDSCanBoLop!C$2:I$1183,7,FALSE())</f>
        <v>18D120281</v>
      </c>
      <c r="J466" s="19" t="str">
        <f aca="false">VLOOKUP(C466,[1]VCU_Proc_Get_LayDSCanBoLop!C$2:J$1183,8,FALSE())</f>
        <v>K54C5</v>
      </c>
      <c r="K466" s="20" t="str">
        <f aca="false">RIGHT(F466,2)</f>
        <v>C1</v>
      </c>
      <c r="L466" s="0" t="n">
        <v>43</v>
      </c>
    </row>
    <row r="467" customFormat="false" ht="27" hidden="false" customHeight="true" outlineLevel="0" collapsed="false">
      <c r="A467" s="16" t="n">
        <f aca="false">IF(C467&lt;&gt;"",SUBTOTAL(103,C$8:C467))</f>
        <v>460</v>
      </c>
      <c r="B467" s="22" t="s">
        <v>404</v>
      </c>
      <c r="C467" s="23" t="s">
        <v>658</v>
      </c>
      <c r="D467" s="18" t="str">
        <f aca="false">VLOOKUP(C467,[1]VCU_Proc_Get_LayDSCanBoLop!C$2:E$1183,3,FALSE())</f>
        <v>Bá Đình Huỳnh</v>
      </c>
      <c r="E467" s="19" t="str">
        <f aca="false">VLOOKUP(C467,[1]VCU_Proc_Get_LayDSCanBoLop!C$2:F$1183,4,FALSE())</f>
        <v>18D220080</v>
      </c>
      <c r="F467" s="19" t="str">
        <f aca="false">VLOOKUP(C467,[1]VCU_Proc_Get_LayDSCanBoLop!C$3:G$1183,5,FALSE())</f>
        <v>K54T2</v>
      </c>
      <c r="G467" s="19"/>
      <c r="H467" s="19" t="str">
        <f aca="false">VLOOKUP(C467,[1]VCU_Proc_Get_LayDSCanBoLop!C$2:H$1183,6,FALSE())</f>
        <v>Nguyễn Thị Thơm</v>
      </c>
      <c r="I467" s="19" t="str">
        <f aca="false">VLOOKUP(C467,[1]VCU_Proc_Get_LayDSCanBoLop!C$2:I$1183,7,FALSE())</f>
        <v>18D220043</v>
      </c>
      <c r="J467" s="19" t="str">
        <f aca="false">VLOOKUP(C467,[1]VCU_Proc_Get_LayDSCanBoLop!C$2:J$1183,8,FALSE())</f>
        <v>K54T1</v>
      </c>
      <c r="K467" s="20" t="str">
        <f aca="false">RIGHT(F467,2)</f>
        <v>T2</v>
      </c>
      <c r="L467" s="0" t="n">
        <v>30</v>
      </c>
    </row>
    <row r="468" customFormat="false" ht="27" hidden="false" customHeight="true" outlineLevel="0" collapsed="false">
      <c r="A468" s="16" t="n">
        <f aca="false">IF(C468&lt;&gt;"",SUBTOTAL(103,C$8:C468))</f>
        <v>461</v>
      </c>
      <c r="B468" s="22" t="s">
        <v>404</v>
      </c>
      <c r="C468" s="23" t="s">
        <v>659</v>
      </c>
      <c r="D468" s="18" t="str">
        <f aca="false">VLOOKUP(C468,[1]VCU_Proc_Get_LayDSCanBoLop!C$2:E$1183,3,FALSE())</f>
        <v>Trịnh Thúy Oanh</v>
      </c>
      <c r="E468" s="19" t="str">
        <f aca="false">VLOOKUP(C468,[1]VCU_Proc_Get_LayDSCanBoLop!C$2:F$1183,4,FALSE())</f>
        <v>18D220095</v>
      </c>
      <c r="F468" s="19" t="str">
        <f aca="false">VLOOKUP(C468,[1]VCU_Proc_Get_LayDSCanBoLop!C$3:G$1183,5,FALSE())</f>
        <v>K54T2</v>
      </c>
      <c r="G468" s="19"/>
      <c r="H468" s="19" t="str">
        <f aca="false">VLOOKUP(C468,[1]VCU_Proc_Get_LayDSCanBoLop!C$2:H$1183,6,FALSE())</f>
        <v>Nguyễn Thị Thủy</v>
      </c>
      <c r="I468" s="19" t="str">
        <f aca="false">VLOOKUP(C468,[1]VCU_Proc_Get_LayDSCanBoLop!C$2:I$1183,7,FALSE())</f>
        <v>18D220223</v>
      </c>
      <c r="J468" s="19" t="str">
        <f aca="false">VLOOKUP(C468,[1]VCU_Proc_Get_LayDSCanBoLop!C$2:J$1183,8,FALSE())</f>
        <v>K54T4</v>
      </c>
      <c r="K468" s="20" t="str">
        <f aca="false">RIGHT(F468,2)</f>
        <v>T2</v>
      </c>
      <c r="L468" s="0" t="n">
        <v>30</v>
      </c>
    </row>
    <row r="469" customFormat="false" ht="27" hidden="false" customHeight="true" outlineLevel="0" collapsed="false">
      <c r="A469" s="16" t="n">
        <f aca="false">IF(C469&lt;&gt;"",SUBTOTAL(103,C$8:C469))</f>
        <v>462</v>
      </c>
      <c r="B469" s="22" t="s">
        <v>585</v>
      </c>
      <c r="C469" s="23" t="s">
        <v>660</v>
      </c>
      <c r="D469" s="18" t="str">
        <f aca="false">VLOOKUP(C469,[1]VCU_Proc_Get_LayDSCanBoLop!C$2:E$1183,3,FALSE())</f>
        <v>Trịnh Thúy Oanh</v>
      </c>
      <c r="E469" s="19" t="str">
        <f aca="false">VLOOKUP(C469,[1]VCU_Proc_Get_LayDSCanBoLop!C$2:F$1183,4,FALSE())</f>
        <v>18D220095</v>
      </c>
      <c r="F469" s="19" t="str">
        <f aca="false">VLOOKUP(C469,[1]VCU_Proc_Get_LayDSCanBoLop!C$3:G$1183,5,FALSE())</f>
        <v>K54T2</v>
      </c>
      <c r="G469" s="19"/>
      <c r="H469" s="19" t="str">
        <f aca="false">VLOOKUP(C469,[1]VCU_Proc_Get_LayDSCanBoLop!C$2:H$1183,6,FALSE())</f>
        <v>Nguyễn Thu Hương</v>
      </c>
      <c r="I469" s="19" t="str">
        <f aca="false">VLOOKUP(C469,[1]VCU_Proc_Get_LayDSCanBoLop!C$2:I$1183,7,FALSE())</f>
        <v>18D220081</v>
      </c>
      <c r="J469" s="19" t="str">
        <f aca="false">VLOOKUP(C469,[1]VCU_Proc_Get_LayDSCanBoLop!C$2:J$1183,8,FALSE())</f>
        <v>K54T2</v>
      </c>
      <c r="K469" s="20" t="str">
        <f aca="false">RIGHT(F469,2)</f>
        <v>T2</v>
      </c>
      <c r="L469" s="0" t="n">
        <v>33</v>
      </c>
    </row>
    <row r="470" customFormat="false" ht="27" hidden="false" customHeight="true" outlineLevel="0" collapsed="false">
      <c r="A470" s="16" t="n">
        <f aca="false">IF(C470&lt;&gt;"",SUBTOTAL(103,C$8:C470))</f>
        <v>463</v>
      </c>
      <c r="B470" s="22" t="s">
        <v>585</v>
      </c>
      <c r="C470" s="23" t="s">
        <v>661</v>
      </c>
      <c r="D470" s="18" t="str">
        <f aca="false">VLOOKUP(C470,[1]VCU_Proc_Get_LayDSCanBoLop!C$2:E$1183,3,FALSE())</f>
        <v>Nguyễn Thị Thủy</v>
      </c>
      <c r="E470" s="19" t="str">
        <f aca="false">VLOOKUP(C470,[1]VCU_Proc_Get_LayDSCanBoLop!C$2:F$1183,4,FALSE())</f>
        <v>18D220223</v>
      </c>
      <c r="F470" s="19" t="str">
        <f aca="false">VLOOKUP(C470,[1]VCU_Proc_Get_LayDSCanBoLop!C$3:G$1183,5,FALSE())</f>
        <v>K54T4</v>
      </c>
      <c r="G470" s="19"/>
      <c r="H470" s="19" t="str">
        <f aca="false">VLOOKUP(C470,[1]VCU_Proc_Get_LayDSCanBoLop!C$2:H$1183,6,FALSE())</f>
        <v>Nguyễn Thị Thùy Dương</v>
      </c>
      <c r="I470" s="19" t="str">
        <f aca="false">VLOOKUP(C470,[1]VCU_Proc_Get_LayDSCanBoLop!C$2:I$1183,7,FALSE())</f>
        <v>18D220010</v>
      </c>
      <c r="J470" s="19" t="str">
        <f aca="false">VLOOKUP(C470,[1]VCU_Proc_Get_LayDSCanBoLop!C$2:J$1183,8,FALSE())</f>
        <v>K54T1</v>
      </c>
      <c r="K470" s="20" t="str">
        <f aca="false">RIGHT(F470,2)</f>
        <v>T4</v>
      </c>
      <c r="L470" s="0" t="n">
        <v>33</v>
      </c>
    </row>
    <row r="471" customFormat="false" ht="23.25" hidden="false" customHeight="true" outlineLevel="0" collapsed="false">
      <c r="A471" s="16" t="n">
        <f aca="false">IF(C471&lt;&gt;"",SUBTOTAL(103,C$8:C471))</f>
        <v>464</v>
      </c>
      <c r="B471" s="22" t="s">
        <v>605</v>
      </c>
      <c r="C471" s="23" t="s">
        <v>662</v>
      </c>
      <c r="D471" s="18" t="str">
        <f aca="false">VLOOKUP(C471,[1]VCU_Proc_Get_LayDSCanBoLop!C$2:E$1183,3,FALSE())</f>
        <v>Nguyễn Thị Quyên</v>
      </c>
      <c r="E471" s="19" t="str">
        <f aca="false">VLOOKUP(C471,[1]VCU_Proc_Get_LayDSCanBoLop!C$2:F$1183,4,FALSE())</f>
        <v>18D220217</v>
      </c>
      <c r="F471" s="19" t="str">
        <f aca="false">VLOOKUP(C471,[1]VCU_Proc_Get_LayDSCanBoLop!C$3:G$1183,5,FALSE())</f>
        <v>K54T4</v>
      </c>
      <c r="G471" s="19"/>
      <c r="H471" s="19" t="str">
        <f aca="false">VLOOKUP(C471,[1]VCU_Proc_Get_LayDSCanBoLop!C$2:H$1183,6,FALSE())</f>
        <v>Nguyễn Thị Thủy</v>
      </c>
      <c r="I471" s="19" t="str">
        <f aca="false">VLOOKUP(C471,[1]VCU_Proc_Get_LayDSCanBoLop!C$2:I$1183,7,FALSE())</f>
        <v>18D220223</v>
      </c>
      <c r="J471" s="19" t="str">
        <f aca="false">VLOOKUP(C471,[1]VCU_Proc_Get_LayDSCanBoLop!C$2:J$1183,8,FALSE())</f>
        <v>K54T4</v>
      </c>
      <c r="K471" s="20" t="str">
        <f aca="false">RIGHT(F471,2)</f>
        <v>T4</v>
      </c>
      <c r="L471" s="0" t="n">
        <v>46</v>
      </c>
    </row>
    <row r="472" customFormat="false" ht="28.5" hidden="false" customHeight="true" outlineLevel="0" collapsed="false">
      <c r="A472" s="16" t="n">
        <f aca="false">IF(C472&lt;&gt;"",SUBTOTAL(103,C$8:C472))</f>
        <v>465</v>
      </c>
      <c r="B472" s="22" t="s">
        <v>605</v>
      </c>
      <c r="C472" s="23" t="s">
        <v>663</v>
      </c>
      <c r="D472" s="18" t="str">
        <f aca="false">VLOOKUP(C472,[1]VCU_Proc_Get_LayDSCanBoLop!C$2:E$1183,3,FALSE())</f>
        <v>Trịnh Thúy Oanh</v>
      </c>
      <c r="E472" s="19" t="str">
        <f aca="false">VLOOKUP(C472,[1]VCU_Proc_Get_LayDSCanBoLop!C$2:F$1183,4,FALSE())</f>
        <v>18D220095</v>
      </c>
      <c r="F472" s="19" t="str">
        <f aca="false">VLOOKUP(C472,[1]VCU_Proc_Get_LayDSCanBoLop!C$3:G$1183,5,FALSE())</f>
        <v>K54T2</v>
      </c>
      <c r="G472" s="19"/>
      <c r="H472" s="19" t="str">
        <f aca="false">VLOOKUP(C472,[1]VCU_Proc_Get_LayDSCanBoLop!C$2:H$1183,6,FALSE())</f>
        <v>Lê Thị Trang</v>
      </c>
      <c r="I472" s="19" t="str">
        <f aca="false">VLOOKUP(C472,[1]VCU_Proc_Get_LayDSCanBoLop!C$2:I$1183,7,FALSE())</f>
        <v>18D220225</v>
      </c>
      <c r="J472" s="19" t="str">
        <f aca="false">VLOOKUP(C472,[1]VCU_Proc_Get_LayDSCanBoLop!C$2:J$1183,8,FALSE())</f>
        <v>K54T4</v>
      </c>
      <c r="K472" s="20" t="str">
        <f aca="false">RIGHT(F472,2)</f>
        <v>T2</v>
      </c>
      <c r="L472" s="0" t="n">
        <v>46</v>
      </c>
    </row>
    <row r="473" customFormat="false" ht="27" hidden="false" customHeight="true" outlineLevel="0" collapsed="false">
      <c r="A473" s="16" t="n">
        <f aca="false">IF(C473&lt;&gt;"",SUBTOTAL(103,C$8:C473))</f>
        <v>466</v>
      </c>
      <c r="B473" s="22" t="s">
        <v>613</v>
      </c>
      <c r="C473" s="23" t="s">
        <v>664</v>
      </c>
      <c r="D473" s="18" t="str">
        <f aca="false">VLOOKUP(C473,[1]VCU_Proc_Get_LayDSCanBoLop!C$2:E$1183,3,FALSE())</f>
        <v>Hà Thị Thanh Ngân</v>
      </c>
      <c r="E473" s="19" t="str">
        <f aca="false">VLOOKUP(C473,[1]VCU_Proc_Get_LayDSCanBoLop!C$2:F$1183,4,FALSE())</f>
        <v>18D220091</v>
      </c>
      <c r="F473" s="19" t="str">
        <f aca="false">VLOOKUP(C473,[1]VCU_Proc_Get_LayDSCanBoLop!C$3:G$1183,5,FALSE())</f>
        <v>K54T2</v>
      </c>
      <c r="G473" s="19"/>
      <c r="H473" s="19" t="str">
        <f aca="false">VLOOKUP(C473,[1]VCU_Proc_Get_LayDSCanBoLop!C$2:H$1183,6,FALSE())</f>
        <v>Trần Thị Thùy</v>
      </c>
      <c r="I473" s="19" t="str">
        <f aca="false">VLOOKUP(C473,[1]VCU_Proc_Get_LayDSCanBoLop!C$2:I$1183,7,FALSE())</f>
        <v>18D220163</v>
      </c>
      <c r="J473" s="19" t="str">
        <f aca="false">VLOOKUP(C473,[1]VCU_Proc_Get_LayDSCanBoLop!C$2:J$1183,8,FALSE())</f>
        <v>K54T3</v>
      </c>
      <c r="K473" s="20" t="str">
        <f aca="false">RIGHT(F473,2)</f>
        <v>T2</v>
      </c>
      <c r="L473" s="0" t="n">
        <v>1</v>
      </c>
    </row>
    <row r="474" customFormat="false" ht="24.75" hidden="false" customHeight="true" outlineLevel="0" collapsed="false">
      <c r="A474" s="16" t="n">
        <f aca="false">IF(C474&lt;&gt;"",SUBTOTAL(103,C$8:C474))</f>
        <v>467</v>
      </c>
      <c r="B474" s="22" t="s">
        <v>613</v>
      </c>
      <c r="C474" s="23" t="s">
        <v>665</v>
      </c>
      <c r="D474" s="18" t="str">
        <f aca="false">VLOOKUP(C474,[1]VCU_Proc_Get_LayDSCanBoLop!C$2:E$1183,3,FALSE())</f>
        <v>Văn Đức Quang</v>
      </c>
      <c r="E474" s="19" t="str">
        <f aca="false">VLOOKUP(C474,[1]VCU_Proc_Get_LayDSCanBoLop!C$2:F$1183,4,FALSE())</f>
        <v>18D220157</v>
      </c>
      <c r="F474" s="19" t="str">
        <f aca="false">VLOOKUP(C474,[1]VCU_Proc_Get_LayDSCanBoLop!C$3:G$1183,5,FALSE())</f>
        <v>K54T3</v>
      </c>
      <c r="G474" s="19"/>
      <c r="H474" s="19" t="str">
        <f aca="false">VLOOKUP(C474,[1]VCU_Proc_Get_LayDSCanBoLop!C$2:H$1183,6,FALSE())</f>
        <v>Đỗ Thị Tươi</v>
      </c>
      <c r="I474" s="19" t="str">
        <f aca="false">VLOOKUP(C474,[1]VCU_Proc_Get_LayDSCanBoLop!C$2:I$1183,7,FALSE())</f>
        <v>18D220108</v>
      </c>
      <c r="J474" s="19" t="str">
        <f aca="false">VLOOKUP(C474,[1]VCU_Proc_Get_LayDSCanBoLop!C$2:J$1183,8,FALSE())</f>
        <v>K54T2</v>
      </c>
      <c r="K474" s="20" t="str">
        <f aca="false">RIGHT(F474,2)</f>
        <v>T3</v>
      </c>
      <c r="L474" s="0" t="n">
        <v>1</v>
      </c>
    </row>
    <row r="475" customFormat="false" ht="24.75" hidden="false" customHeight="true" outlineLevel="0" collapsed="false">
      <c r="A475" s="16" t="n">
        <f aca="false">IF(C475&lt;&gt;"",SUBTOTAL(103,C$8:C475))</f>
        <v>468</v>
      </c>
      <c r="B475" s="22" t="s">
        <v>649</v>
      </c>
      <c r="C475" s="23" t="s">
        <v>666</v>
      </c>
      <c r="D475" s="18" t="str">
        <f aca="false">VLOOKUP(C475,[1]VCU_Proc_Get_LayDSCanBoLop!C$2:E$1183,3,FALSE())</f>
        <v>Lê Thị Trang</v>
      </c>
      <c r="E475" s="19" t="str">
        <f aca="false">VLOOKUP(C475,[1]VCU_Proc_Get_LayDSCanBoLop!C$2:F$1183,4,FALSE())</f>
        <v>18D220225</v>
      </c>
      <c r="F475" s="19" t="str">
        <f aca="false">VLOOKUP(C475,[1]VCU_Proc_Get_LayDSCanBoLop!C$3:G$1183,5,FALSE())</f>
        <v>K54T4</v>
      </c>
      <c r="G475" s="19"/>
      <c r="H475" s="19" t="str">
        <f aca="false">VLOOKUP(C475,[1]VCU_Proc_Get_LayDSCanBoLop!C$2:H$1183,6,FALSE())</f>
        <v>Bá Đình Huỳnh</v>
      </c>
      <c r="I475" s="19" t="str">
        <f aca="false">VLOOKUP(C475,[1]VCU_Proc_Get_LayDSCanBoLop!C$2:I$1183,7,FALSE())</f>
        <v>18D220080</v>
      </c>
      <c r="J475" s="19" t="str">
        <f aca="false">VLOOKUP(C475,[1]VCU_Proc_Get_LayDSCanBoLop!C$2:J$1183,8,FALSE())</f>
        <v>K54T2</v>
      </c>
      <c r="K475" s="20" t="str">
        <f aca="false">RIGHT(F475,2)</f>
        <v>T4</v>
      </c>
      <c r="L475" s="0" t="n">
        <v>44</v>
      </c>
    </row>
    <row r="476" customFormat="false" ht="24" hidden="false" customHeight="true" outlineLevel="0" collapsed="false">
      <c r="A476" s="16" t="n">
        <f aca="false">IF(C476&lt;&gt;"",SUBTOTAL(103,C$8:C476))</f>
        <v>469</v>
      </c>
      <c r="B476" s="22" t="s">
        <v>649</v>
      </c>
      <c r="C476" s="23" t="s">
        <v>667</v>
      </c>
      <c r="D476" s="18" t="str">
        <f aca="false">VLOOKUP(C476,[1]VCU_Proc_Get_LayDSCanBoLop!C$2:E$1183,3,FALSE())</f>
        <v>Nguyễn Minh Phương</v>
      </c>
      <c r="E476" s="19" t="str">
        <f aca="false">VLOOKUP(C476,[1]VCU_Proc_Get_LayDSCanBoLop!C$2:F$1183,4,FALSE())</f>
        <v>18D220156</v>
      </c>
      <c r="F476" s="19" t="str">
        <f aca="false">VLOOKUP(C476,[1]VCU_Proc_Get_LayDSCanBoLop!C$3:G$1183,5,FALSE())</f>
        <v>K54T3</v>
      </c>
      <c r="G476" s="19"/>
      <c r="H476" s="19" t="str">
        <f aca="false">VLOOKUP(C476,[1]VCU_Proc_Get_LayDSCanBoLop!C$2:H$1183,6,FALSE())</f>
        <v>Phan Thị Thu Hà</v>
      </c>
      <c r="I476" s="19" t="str">
        <f aca="false">VLOOKUP(C476,[1]VCU_Proc_Get_LayDSCanBoLop!C$2:I$1183,7,FALSE())</f>
        <v>18D220013</v>
      </c>
      <c r="J476" s="19" t="str">
        <f aca="false">VLOOKUP(C476,[1]VCU_Proc_Get_LayDSCanBoLop!C$2:J$1183,8,FALSE())</f>
        <v>K54T1</v>
      </c>
      <c r="K476" s="20" t="str">
        <f aca="false">RIGHT(F476,2)</f>
        <v>T3</v>
      </c>
      <c r="L476" s="0" t="n">
        <v>44</v>
      </c>
    </row>
    <row r="477" customFormat="false" ht="27" hidden="false" customHeight="true" outlineLevel="0" collapsed="false">
      <c r="A477" s="16" t="n">
        <f aca="false">IF(C477&lt;&gt;"",SUBTOTAL(103,C$8:C477))</f>
        <v>470</v>
      </c>
      <c r="B477" s="22" t="s">
        <v>668</v>
      </c>
      <c r="C477" s="23" t="s">
        <v>669</v>
      </c>
      <c r="D477" s="18" t="str">
        <f aca="false">VLOOKUP(C477,[1]VCU_Proc_Get_LayDSCanBoLop!C$2:E$1183,3,FALSE())</f>
        <v>Nguyễn Thị Thanh Bảo</v>
      </c>
      <c r="E477" s="19" t="str">
        <f aca="false">VLOOKUP(C477,[1]VCU_Proc_Get_LayDSCanBoLop!C$2:F$1183,4,FALSE())</f>
        <v>18D220185</v>
      </c>
      <c r="F477" s="19" t="str">
        <f aca="false">VLOOKUP(C477,[1]VCU_Proc_Get_LayDSCanBoLop!C$3:G$1183,5,FALSE())</f>
        <v>K54T4</v>
      </c>
      <c r="G477" s="19"/>
      <c r="H477" s="19" t="str">
        <f aca="false">VLOOKUP(C477,[1]VCU_Proc_Get_LayDSCanBoLop!C$2:H$1183,6,FALSE())</f>
        <v>Nguyễn Thu Hương</v>
      </c>
      <c r="I477" s="19" t="str">
        <f aca="false">VLOOKUP(C477,[1]VCU_Proc_Get_LayDSCanBoLop!C$2:I$1183,7,FALSE())</f>
        <v>18D220141</v>
      </c>
      <c r="J477" s="19" t="str">
        <f aca="false">VLOOKUP(C477,[1]VCU_Proc_Get_LayDSCanBoLop!C$2:J$1183,8,FALSE())</f>
        <v>K54T3</v>
      </c>
      <c r="K477" s="20" t="str">
        <f aca="false">RIGHT(F477,2)</f>
        <v>T4</v>
      </c>
      <c r="L477" s="0" t="n">
        <v>38</v>
      </c>
    </row>
    <row r="478" customFormat="false" ht="27" hidden="false" customHeight="true" outlineLevel="0" collapsed="false">
      <c r="A478" s="16" t="n">
        <f aca="false">IF(C478&lt;&gt;"",SUBTOTAL(103,C$8:C478))</f>
        <v>471</v>
      </c>
      <c r="B478" s="22" t="s">
        <v>668</v>
      </c>
      <c r="C478" s="23" t="s">
        <v>670</v>
      </c>
      <c r="D478" s="18" t="str">
        <f aca="false">VLOOKUP(C478,[1]VCU_Proc_Get_LayDSCanBoLop!C$2:E$1183,3,FALSE())</f>
        <v>Nguyễn Thị Thùy Dương</v>
      </c>
      <c r="E478" s="19" t="str">
        <f aca="false">VLOOKUP(C478,[1]VCU_Proc_Get_LayDSCanBoLop!C$2:F$1183,4,FALSE())</f>
        <v>18D220189</v>
      </c>
      <c r="F478" s="19" t="str">
        <f aca="false">VLOOKUP(C478,[1]VCU_Proc_Get_LayDSCanBoLop!C$3:G$1183,5,FALSE())</f>
        <v>K54T4</v>
      </c>
      <c r="G478" s="19"/>
      <c r="H478" s="19" t="str">
        <f aca="false">VLOOKUP(C478,[1]VCU_Proc_Get_LayDSCanBoLop!C$2:H$1183,6,FALSE())</f>
        <v>Ngô Khánh Huyền</v>
      </c>
      <c r="I478" s="19" t="str">
        <f aca="false">VLOOKUP(C478,[1]VCU_Proc_Get_LayDSCanBoLop!C$2:I$1183,7,FALSE())</f>
        <v>18D220079</v>
      </c>
      <c r="J478" s="19" t="str">
        <f aca="false">VLOOKUP(C478,[1]VCU_Proc_Get_LayDSCanBoLop!C$2:J$1183,8,FALSE())</f>
        <v>K54T2</v>
      </c>
      <c r="K478" s="20" t="str">
        <f aca="false">RIGHT(F478,2)</f>
        <v>T4</v>
      </c>
      <c r="L478" s="0" t="n">
        <v>38</v>
      </c>
    </row>
    <row r="479" customFormat="false" ht="22.5" hidden="false" customHeight="true" outlineLevel="0" collapsed="false">
      <c r="A479" s="16" t="n">
        <f aca="false">IF(C479&lt;&gt;"",SUBTOTAL(103,C$8:C479))</f>
        <v>472</v>
      </c>
      <c r="B479" s="22" t="s">
        <v>653</v>
      </c>
      <c r="C479" s="23" t="s">
        <v>671</v>
      </c>
      <c r="D479" s="18" t="str">
        <f aca="false">VLOOKUP(C479,[1]VCU_Proc_Get_LayDSCanBoLop!C$2:E$1183,3,FALSE())</f>
        <v>Nguyễn Thị Thanh Bảo</v>
      </c>
      <c r="E479" s="19" t="str">
        <f aca="false">VLOOKUP(C479,[1]VCU_Proc_Get_LayDSCanBoLop!C$2:F$1183,4,FALSE())</f>
        <v>18D220185</v>
      </c>
      <c r="F479" s="19" t="str">
        <f aca="false">VLOOKUP(C479,[1]VCU_Proc_Get_LayDSCanBoLop!C$3:G$1183,5,FALSE())</f>
        <v>K54T4</v>
      </c>
      <c r="G479" s="19"/>
      <c r="H479" s="19" t="str">
        <f aca="false">VLOOKUP(C479,[1]VCU_Proc_Get_LayDSCanBoLop!C$2:H$1183,6,FALSE())</f>
        <v>Chu Thị Huyền</v>
      </c>
      <c r="I479" s="19" t="str">
        <f aca="false">VLOOKUP(C479,[1]VCU_Proc_Get_LayDSCanBoLop!C$2:I$1183,7,FALSE())</f>
        <v>18D220198</v>
      </c>
      <c r="J479" s="19" t="str">
        <f aca="false">VLOOKUP(C479,[1]VCU_Proc_Get_LayDSCanBoLop!C$2:J$1183,8,FALSE())</f>
        <v>K54T4</v>
      </c>
      <c r="K479" s="20" t="str">
        <f aca="false">RIGHT(F479,2)</f>
        <v>T4</v>
      </c>
      <c r="L479" s="0" t="n">
        <v>43</v>
      </c>
    </row>
    <row r="480" customFormat="false" ht="27" hidden="false" customHeight="true" outlineLevel="0" collapsed="false">
      <c r="A480" s="16" t="n">
        <f aca="false">IF(C480&lt;&gt;"",SUBTOTAL(103,C$8:C480))</f>
        <v>473</v>
      </c>
      <c r="B480" s="22" t="s">
        <v>637</v>
      </c>
      <c r="C480" s="23" t="s">
        <v>672</v>
      </c>
      <c r="D480" s="18" t="str">
        <f aca="false">VLOOKUP(C480,[1]VCU_Proc_Get_LayDSCanBoLop!C$2:E$1183,3,FALSE())</f>
        <v>Nguyễn Thị Hồng Ngọc</v>
      </c>
      <c r="E480" s="19" t="str">
        <f aca="false">VLOOKUP(C480,[1]VCU_Proc_Get_LayDSCanBoLop!C$2:F$1183,4,FALSE())</f>
        <v>18D150212</v>
      </c>
      <c r="F480" s="19" t="str">
        <f aca="false">VLOOKUP(C480,[1]VCU_Proc_Get_LayDSCanBoLop!C$3:G$1183,5,FALSE())</f>
        <v>K54D4</v>
      </c>
      <c r="G480" s="19"/>
      <c r="H480" s="19" t="str">
        <f aca="false">VLOOKUP(C480,[1]VCU_Proc_Get_LayDSCanBoLop!C$2:H$1183,6,FALSE())</f>
        <v>Phạm Thị Thùy</v>
      </c>
      <c r="I480" s="19" t="str">
        <f aca="false">VLOOKUP(C480,[1]VCU_Proc_Get_LayDSCanBoLop!C$2:I$1183,7,FALSE())</f>
        <v>18D150104</v>
      </c>
      <c r="J480" s="19" t="str">
        <f aca="false">VLOOKUP(C480,[1]VCU_Proc_Get_LayDSCanBoLop!C$2:J$1183,8,FALSE())</f>
        <v>K54D2</v>
      </c>
      <c r="K480" s="20" t="str">
        <f aca="false">RIGHT(F480,2)</f>
        <v>D4</v>
      </c>
      <c r="L480" s="0" t="n">
        <v>28</v>
      </c>
    </row>
    <row r="481" customFormat="false" ht="27" hidden="false" customHeight="true" outlineLevel="0" collapsed="false">
      <c r="A481" s="16" t="n">
        <f aca="false">IF(C481&lt;&gt;"",SUBTOTAL(103,C$8:C481))</f>
        <v>474</v>
      </c>
      <c r="B481" s="22" t="s">
        <v>637</v>
      </c>
      <c r="C481" s="23" t="s">
        <v>673</v>
      </c>
      <c r="D481" s="18" t="str">
        <f aca="false">VLOOKUP(C481,[1]VCU_Proc_Get_LayDSCanBoLop!C$2:E$1183,3,FALSE())</f>
        <v>Mai Thị Khánh Linh</v>
      </c>
      <c r="E481" s="19" t="str">
        <f aca="false">VLOOKUP(C481,[1]VCU_Proc_Get_LayDSCanBoLop!C$2:F$1183,4,FALSE())</f>
        <v>18D150204</v>
      </c>
      <c r="F481" s="19" t="str">
        <f aca="false">VLOOKUP(C481,[1]VCU_Proc_Get_LayDSCanBoLop!C$3:G$1183,5,FALSE())</f>
        <v>K54D4</v>
      </c>
      <c r="G481" s="19"/>
      <c r="H481" s="19" t="str">
        <f aca="false">VLOOKUP(C481,[1]VCU_Proc_Get_LayDSCanBoLop!C$2:H$1183,6,FALSE())</f>
        <v>Lê Thị Hồng Nhung</v>
      </c>
      <c r="I481" s="19" t="str">
        <f aca="false">VLOOKUP(C481,[1]VCU_Proc_Get_LayDSCanBoLop!C$2:I$1183,7,FALSE())</f>
        <v>18D150333</v>
      </c>
      <c r="J481" s="19" t="str">
        <f aca="false">VLOOKUP(C481,[1]VCU_Proc_Get_LayDSCanBoLop!C$2:J$1183,8,FALSE())</f>
        <v>K54D6</v>
      </c>
      <c r="K481" s="20" t="str">
        <f aca="false">RIGHT(F481,2)</f>
        <v>D4</v>
      </c>
      <c r="L481" s="0" t="n">
        <v>28</v>
      </c>
    </row>
    <row r="482" customFormat="false" ht="21" hidden="false" customHeight="true" outlineLevel="0" collapsed="false">
      <c r="A482" s="16" t="n">
        <f aca="false">IF(C482&lt;&gt;"",SUBTOTAL(103,C$8:C482))</f>
        <v>475</v>
      </c>
      <c r="B482" s="22" t="s">
        <v>637</v>
      </c>
      <c r="C482" s="23" t="s">
        <v>674</v>
      </c>
      <c r="D482" s="18" t="str">
        <f aca="false">VLOOKUP(C482,[1]VCU_Proc_Get_LayDSCanBoLop!C$2:E$1183,3,FALSE())</f>
        <v>Phùng Đại Khánh</v>
      </c>
      <c r="E482" s="19" t="str">
        <f aca="false">VLOOKUP(C482,[1]VCU_Proc_Get_LayDSCanBoLop!C$2:F$1183,4,FALSE())</f>
        <v>17D190016</v>
      </c>
      <c r="F482" s="19" t="str">
        <f aca="false">VLOOKUP(C482,[1]VCU_Proc_Get_LayDSCanBoLop!C$3:G$1183,5,FALSE())</f>
        <v>K53S1</v>
      </c>
      <c r="G482" s="19"/>
      <c r="H482" s="19" t="str">
        <f aca="false">VLOOKUP(C482,[1]VCU_Proc_Get_LayDSCanBoLop!C$2:H$1183,6,FALSE())</f>
        <v>Phạm Thị Yến Nhi</v>
      </c>
      <c r="I482" s="19" t="str">
        <f aca="false">VLOOKUP(C482,[1]VCU_Proc_Get_LayDSCanBoLop!C$2:I$1183,7,FALSE())</f>
        <v>18D150213</v>
      </c>
      <c r="J482" s="19" t="str">
        <f aca="false">VLOOKUP(C482,[1]VCU_Proc_Get_LayDSCanBoLop!C$2:J$1183,8,FALSE())</f>
        <v>K54D4</v>
      </c>
      <c r="K482" s="20" t="str">
        <f aca="false">RIGHT(F482,2)</f>
        <v>S1</v>
      </c>
      <c r="L482" s="0" t="n">
        <v>28</v>
      </c>
    </row>
    <row r="483" customFormat="false" ht="27" hidden="false" customHeight="true" outlineLevel="0" collapsed="false">
      <c r="A483" s="16" t="n">
        <f aca="false">IF(C483&lt;&gt;"",SUBTOTAL(103,C$8:C483))</f>
        <v>476</v>
      </c>
      <c r="B483" s="22" t="s">
        <v>585</v>
      </c>
      <c r="C483" s="23" t="s">
        <v>675</v>
      </c>
      <c r="D483" s="18" t="str">
        <f aca="false">VLOOKUP(C483,[1]VCU_Proc_Get_LayDSCanBoLop!C$2:E$1183,3,FALSE())</f>
        <v>Lê Thị Quỳnh Anh</v>
      </c>
      <c r="E483" s="19" t="str">
        <f aca="false">VLOOKUP(C483,[1]VCU_Proc_Get_LayDSCanBoLop!C$2:F$1183,4,FALSE())</f>
        <v>18D150301</v>
      </c>
      <c r="F483" s="19" t="str">
        <f aca="false">VLOOKUP(C483,[1]VCU_Proc_Get_LayDSCanBoLop!C$3:G$1183,5,FALSE())</f>
        <v>K54D6</v>
      </c>
      <c r="G483" s="19"/>
      <c r="H483" s="19" t="str">
        <f aca="false">VLOOKUP(C483,[1]VCU_Proc_Get_LayDSCanBoLop!C$2:H$1183,6,FALSE())</f>
        <v>Trần Huyền My</v>
      </c>
      <c r="I483" s="19" t="str">
        <f aca="false">VLOOKUP(C483,[1]VCU_Proc_Get_LayDSCanBoLop!C$2:I$1183,7,FALSE())</f>
        <v>18D150150</v>
      </c>
      <c r="J483" s="19" t="str">
        <f aca="false">VLOOKUP(C483,[1]VCU_Proc_Get_LayDSCanBoLop!C$2:J$1183,8,FALSE())</f>
        <v>K54D3</v>
      </c>
      <c r="K483" s="20" t="str">
        <f aca="false">RIGHT(F483,2)</f>
        <v>D6</v>
      </c>
      <c r="L483" s="0" t="n">
        <v>33</v>
      </c>
    </row>
    <row r="484" customFormat="false" ht="24.75" hidden="false" customHeight="true" outlineLevel="0" collapsed="false">
      <c r="A484" s="16" t="n">
        <f aca="false">IF(C484&lt;&gt;"",SUBTOTAL(103,C$8:C484))</f>
        <v>477</v>
      </c>
      <c r="B484" s="22" t="s">
        <v>585</v>
      </c>
      <c r="C484" s="23" t="s">
        <v>676</v>
      </c>
      <c r="D484" s="18" t="str">
        <f aca="false">VLOOKUP(C484,[1]VCU_Proc_Get_LayDSCanBoLop!C$2:E$1183,3,FALSE())</f>
        <v>Đỗ Ngọc Anh</v>
      </c>
      <c r="E484" s="19" t="str">
        <f aca="false">VLOOKUP(C484,[1]VCU_Proc_Get_LayDSCanBoLop!C$2:F$1183,4,FALSE())</f>
        <v>18D150061</v>
      </c>
      <c r="F484" s="19" t="str">
        <f aca="false">VLOOKUP(C484,[1]VCU_Proc_Get_LayDSCanBoLop!C$3:G$1183,5,FALSE())</f>
        <v>K54D2</v>
      </c>
      <c r="G484" s="19"/>
      <c r="H484" s="19" t="str">
        <f aca="false">VLOOKUP(C484,[1]VCU_Proc_Get_LayDSCanBoLop!C$2:H$1183,6,FALSE())</f>
        <v>Phạm Thị Vân Anh</v>
      </c>
      <c r="I484" s="19" t="str">
        <f aca="false">VLOOKUP(C484,[1]VCU_Proc_Get_LayDSCanBoLop!C$2:I$1183,7,FALSE())</f>
        <v>18D150184</v>
      </c>
      <c r="J484" s="19" t="str">
        <f aca="false">VLOOKUP(C484,[1]VCU_Proc_Get_LayDSCanBoLop!C$2:J$1183,8,FALSE())</f>
        <v>K54D4</v>
      </c>
      <c r="K484" s="20" t="str">
        <f aca="false">RIGHT(F484,2)</f>
        <v>D2</v>
      </c>
      <c r="L484" s="0" t="n">
        <v>33</v>
      </c>
    </row>
    <row r="485" customFormat="false" ht="24.75" hidden="false" customHeight="true" outlineLevel="0" collapsed="false">
      <c r="A485" s="16" t="n">
        <f aca="false">IF(C485&lt;&gt;"",SUBTOTAL(103,C$8:C485))</f>
        <v>478</v>
      </c>
      <c r="B485" s="22" t="s">
        <v>585</v>
      </c>
      <c r="C485" s="23" t="s">
        <v>677</v>
      </c>
      <c r="D485" s="18" t="str">
        <f aca="false">VLOOKUP(C485,[1]VCU_Proc_Get_LayDSCanBoLop!C$2:E$1183,3,FALSE())</f>
        <v>Mai Thị Kim Chi</v>
      </c>
      <c r="E485" s="19" t="str">
        <f aca="false">VLOOKUP(C485,[1]VCU_Proc_Get_LayDSCanBoLop!C$2:F$1183,4,FALSE())</f>
        <v>18D150126</v>
      </c>
      <c r="F485" s="19" t="str">
        <f aca="false">VLOOKUP(C485,[1]VCU_Proc_Get_LayDSCanBoLop!C$3:G$1183,5,FALSE())</f>
        <v>K54D3</v>
      </c>
      <c r="G485" s="19"/>
      <c r="H485" s="19" t="str">
        <f aca="false">VLOOKUP(C485,[1]VCU_Proc_Get_LayDSCanBoLop!C$2:H$1183,6,FALSE())</f>
        <v>Phạm Ngọc Mai</v>
      </c>
      <c r="I485" s="19" t="str">
        <f aca="false">VLOOKUP(C485,[1]VCU_Proc_Get_LayDSCanBoLop!C$2:I$1183,7,FALSE())</f>
        <v>18D150268</v>
      </c>
      <c r="J485" s="19" t="str">
        <f aca="false">VLOOKUP(C485,[1]VCU_Proc_Get_LayDSCanBoLop!C$2:J$1183,8,FALSE())</f>
        <v>K54D5</v>
      </c>
      <c r="K485" s="20" t="str">
        <f aca="false">RIGHT(F485,2)</f>
        <v>D3</v>
      </c>
      <c r="L485" s="0" t="n">
        <v>33</v>
      </c>
    </row>
    <row r="486" customFormat="false" ht="22.5" hidden="false" customHeight="true" outlineLevel="0" collapsed="false">
      <c r="A486" s="16" t="n">
        <f aca="false">IF(C486&lt;&gt;"",SUBTOTAL(103,C$8:C486))</f>
        <v>479</v>
      </c>
      <c r="B486" s="22" t="s">
        <v>678</v>
      </c>
      <c r="C486" s="23" t="s">
        <v>679</v>
      </c>
      <c r="D486" s="18" t="str">
        <f aca="false">VLOOKUP(C486,[1]VCU_Proc_Get_LayDSCanBoLop!C$2:E$1183,3,FALSE())</f>
        <v>Doãn Thị Thùy Dinh</v>
      </c>
      <c r="E486" s="19" t="str">
        <f aca="false">VLOOKUP(C486,[1]VCU_Proc_Get_LayDSCanBoLop!C$2:F$1183,4,FALSE())</f>
        <v>18D150187</v>
      </c>
      <c r="F486" s="19" t="str">
        <f aca="false">VLOOKUP(C486,[1]VCU_Proc_Get_LayDSCanBoLop!C$3:G$1183,5,FALSE())</f>
        <v>K54D4</v>
      </c>
      <c r="G486" s="19"/>
      <c r="H486" s="19" t="str">
        <f aca="false">VLOOKUP(C486,[1]VCU_Proc_Get_LayDSCanBoLop!C$2:H$1183,6,FALSE())</f>
        <v>Vũ Thanh Nhàn</v>
      </c>
      <c r="I486" s="19" t="str">
        <f aca="false">VLOOKUP(C486,[1]VCU_Proc_Get_LayDSCanBoLop!C$2:I$1183,7,FALSE())</f>
        <v>18D150093</v>
      </c>
      <c r="J486" s="19" t="str">
        <f aca="false">VLOOKUP(C486,[1]VCU_Proc_Get_LayDSCanBoLop!C$2:J$1183,8,FALSE())</f>
        <v>K54D2</v>
      </c>
      <c r="K486" s="20" t="str">
        <f aca="false">RIGHT(F486,2)</f>
        <v>D4</v>
      </c>
      <c r="L486" s="0" t="n">
        <v>12</v>
      </c>
    </row>
    <row r="487" customFormat="false" ht="24.75" hidden="false" customHeight="true" outlineLevel="0" collapsed="false">
      <c r="A487" s="16" t="n">
        <f aca="false">IF(C487&lt;&gt;"",SUBTOTAL(103,C$8:C487))</f>
        <v>480</v>
      </c>
      <c r="B487" s="22" t="s">
        <v>678</v>
      </c>
      <c r="C487" s="23" t="s">
        <v>680</v>
      </c>
      <c r="D487" s="18" t="str">
        <f aca="false">VLOOKUP(C487,[1]VCU_Proc_Get_LayDSCanBoLop!C$2:E$1183,3,FALSE())</f>
        <v>Trần Thị Thu Hoài</v>
      </c>
      <c r="E487" s="19" t="str">
        <f aca="false">VLOOKUP(C487,[1]VCU_Proc_Get_LayDSCanBoLop!C$2:F$1183,4,FALSE())</f>
        <v>18D150195</v>
      </c>
      <c r="F487" s="19" t="str">
        <f aca="false">VLOOKUP(C487,[1]VCU_Proc_Get_LayDSCanBoLop!C$3:G$1183,5,FALSE())</f>
        <v>K54D4</v>
      </c>
      <c r="G487" s="19"/>
      <c r="H487" s="19" t="str">
        <f aca="false">VLOOKUP(C487,[1]VCU_Proc_Get_LayDSCanBoLop!C$2:H$1183,6,FALSE())</f>
        <v>Hán Phương Thảo</v>
      </c>
      <c r="I487" s="19" t="str">
        <f aca="false">VLOOKUP(C487,[1]VCU_Proc_Get_LayDSCanBoLop!C$2:I$1183,7,FALSE())</f>
        <v>18D150101</v>
      </c>
      <c r="J487" s="19" t="str">
        <f aca="false">VLOOKUP(C487,[1]VCU_Proc_Get_LayDSCanBoLop!C$2:J$1183,8,FALSE())</f>
        <v>K54D2</v>
      </c>
      <c r="K487" s="20" t="str">
        <f aca="false">RIGHT(F487,2)</f>
        <v>D4</v>
      </c>
      <c r="L487" s="0" t="n">
        <v>12</v>
      </c>
    </row>
    <row r="488" customFormat="false" ht="27" hidden="false" customHeight="true" outlineLevel="0" collapsed="false">
      <c r="A488" s="16" t="n">
        <f aca="false">IF(C488&lt;&gt;"",SUBTOTAL(103,C$8:C488))</f>
        <v>481</v>
      </c>
      <c r="B488" s="22" t="s">
        <v>678</v>
      </c>
      <c r="C488" s="23" t="s">
        <v>681</v>
      </c>
      <c r="D488" s="18" t="str">
        <f aca="false">VLOOKUP(C488,[1]VCU_Proc_Get_LayDSCanBoLop!C$2:E$1183,3,FALSE())</f>
        <v>Phạm Thị Duyên</v>
      </c>
      <c r="E488" s="19" t="str">
        <f aca="false">VLOOKUP(C488,[1]VCU_Proc_Get_LayDSCanBoLop!C$2:F$1183,4,FALSE())</f>
        <v>18D150009</v>
      </c>
      <c r="F488" s="19" t="str">
        <f aca="false">VLOOKUP(C488,[1]VCU_Proc_Get_LayDSCanBoLop!C$3:G$1183,5,FALSE())</f>
        <v>K54D1</v>
      </c>
      <c r="G488" s="19"/>
      <c r="H488" s="19" t="str">
        <f aca="false">VLOOKUP(C488,[1]VCU_Proc_Get_LayDSCanBoLop!C$2:H$1183,6,FALSE())</f>
        <v>Hoàng Đình Lân</v>
      </c>
      <c r="I488" s="19" t="str">
        <f aca="false">VLOOKUP(C488,[1]VCU_Proc_Get_LayDSCanBoLop!C$2:I$1183,7,FALSE())</f>
        <v>18D150262</v>
      </c>
      <c r="J488" s="19" t="str">
        <f aca="false">VLOOKUP(C488,[1]VCU_Proc_Get_LayDSCanBoLop!C$2:J$1183,8,FALSE())</f>
        <v>K54D5</v>
      </c>
      <c r="K488" s="20" t="str">
        <f aca="false">RIGHT(F488,2)</f>
        <v>D1</v>
      </c>
      <c r="L488" s="0" t="n">
        <v>12</v>
      </c>
    </row>
    <row r="489" customFormat="false" ht="24.75" hidden="false" customHeight="true" outlineLevel="0" collapsed="false">
      <c r="A489" s="16" t="n">
        <f aca="false">IF(C489&lt;&gt;"",SUBTOTAL(103,C$8:C489))</f>
        <v>482</v>
      </c>
      <c r="B489" s="22" t="s">
        <v>678</v>
      </c>
      <c r="C489" s="23" t="s">
        <v>682</v>
      </c>
      <c r="D489" s="18" t="str">
        <f aca="false">VLOOKUP(C489,[1]VCU_Proc_Get_LayDSCanBoLop!C$2:E$1183,3,FALSE())</f>
        <v>Đinh Thúy Hằng</v>
      </c>
      <c r="E489" s="19" t="str">
        <f aca="false">VLOOKUP(C489,[1]VCU_Proc_Get_LayDSCanBoLop!C$2:F$1183,4,FALSE())</f>
        <v>18D150132</v>
      </c>
      <c r="F489" s="19" t="str">
        <f aca="false">VLOOKUP(C489,[1]VCU_Proc_Get_LayDSCanBoLop!C$3:G$1183,5,FALSE())</f>
        <v>K54D3</v>
      </c>
      <c r="G489" s="19"/>
      <c r="H489" s="19" t="str">
        <f aca="false">VLOOKUP(C489,[1]VCU_Proc_Get_LayDSCanBoLop!C$2:H$1183,6,FALSE())</f>
        <v>Lại Thị Hồng Nhung</v>
      </c>
      <c r="I489" s="19" t="str">
        <f aca="false">VLOOKUP(C489,[1]VCU_Proc_Get_LayDSCanBoLop!C$2:I$1183,7,FALSE())</f>
        <v>18D150214</v>
      </c>
      <c r="J489" s="19" t="str">
        <f aca="false">VLOOKUP(C489,[1]VCU_Proc_Get_LayDSCanBoLop!C$2:J$1183,8,FALSE())</f>
        <v>K54D4</v>
      </c>
      <c r="K489" s="20" t="str">
        <f aca="false">RIGHT(F489,2)</f>
        <v>D3</v>
      </c>
      <c r="L489" s="0" t="n">
        <v>12</v>
      </c>
    </row>
    <row r="490" customFormat="false" ht="22.5" hidden="false" customHeight="true" outlineLevel="0" collapsed="false">
      <c r="A490" s="16" t="n">
        <f aca="false">IF(C490&lt;&gt;"",SUBTOTAL(103,C$8:C490))</f>
        <v>483</v>
      </c>
      <c r="B490" s="22" t="s">
        <v>678</v>
      </c>
      <c r="C490" s="23" t="s">
        <v>683</v>
      </c>
      <c r="D490" s="18" t="str">
        <f aca="false">VLOOKUP(C490,[1]VCU_Proc_Get_LayDSCanBoLop!C$2:E$1183,3,FALSE())</f>
        <v>Nguyễn Thu Hà</v>
      </c>
      <c r="E490" s="19" t="str">
        <f aca="false">VLOOKUP(C490,[1]VCU_Proc_Get_LayDSCanBoLop!C$2:F$1183,4,FALSE())</f>
        <v>18D150250</v>
      </c>
      <c r="F490" s="19" t="str">
        <f aca="false">VLOOKUP(C490,[1]VCU_Proc_Get_LayDSCanBoLop!C$3:G$1183,5,FALSE())</f>
        <v>K54D5</v>
      </c>
      <c r="G490" s="19"/>
      <c r="H490" s="19" t="str">
        <f aca="false">VLOOKUP(C490,[1]VCU_Proc_Get_LayDSCanBoLop!C$2:H$1183,6,FALSE())</f>
        <v>Đào Thị Nhung</v>
      </c>
      <c r="I490" s="19" t="str">
        <f aca="false">VLOOKUP(C490,[1]VCU_Proc_Get_LayDSCanBoLop!C$2:I$1183,7,FALSE())</f>
        <v>18D150154</v>
      </c>
      <c r="J490" s="19" t="str">
        <f aca="false">VLOOKUP(C490,[1]VCU_Proc_Get_LayDSCanBoLop!C$2:J$1183,8,FALSE())</f>
        <v>K54D3</v>
      </c>
      <c r="K490" s="20" t="str">
        <f aca="false">RIGHT(F490,2)</f>
        <v>D5</v>
      </c>
      <c r="L490" s="0" t="n">
        <v>12</v>
      </c>
    </row>
    <row r="491" customFormat="false" ht="23.25" hidden="false" customHeight="true" outlineLevel="0" collapsed="false">
      <c r="A491" s="16" t="n">
        <f aca="false">IF(C491&lt;&gt;"",SUBTOTAL(103,C$8:C491))</f>
        <v>484</v>
      </c>
      <c r="B491" s="22" t="s">
        <v>678</v>
      </c>
      <c r="C491" s="23" t="s">
        <v>684</v>
      </c>
      <c r="D491" s="18" t="str">
        <f aca="false">VLOOKUP(C491,[1]VCU_Proc_Get_LayDSCanBoLop!C$2:E$1183,3,FALSE())</f>
        <v>Đào Thị Thu Hương</v>
      </c>
      <c r="E491" s="19" t="str">
        <f aca="false">VLOOKUP(C491,[1]VCU_Proc_Get_LayDSCanBoLop!C$2:F$1183,4,FALSE())</f>
        <v>18D150319</v>
      </c>
      <c r="F491" s="19" t="str">
        <f aca="false">VLOOKUP(C491,[1]VCU_Proc_Get_LayDSCanBoLop!C$3:G$1183,5,FALSE())</f>
        <v>K54D6</v>
      </c>
      <c r="G491" s="19"/>
      <c r="H491" s="19" t="str">
        <f aca="false">VLOOKUP(C491,[1]VCU_Proc_Get_LayDSCanBoLop!C$2:H$1183,6,FALSE())</f>
        <v>Đỗ Thị Thảo Ngân</v>
      </c>
      <c r="I491" s="19" t="str">
        <f aca="false">VLOOKUP(C491,[1]VCU_Proc_Get_LayDSCanBoLop!C$2:I$1183,7,FALSE())</f>
        <v>18D150211</v>
      </c>
      <c r="J491" s="19" t="str">
        <f aca="false">VLOOKUP(C491,[1]VCU_Proc_Get_LayDSCanBoLop!C$2:J$1183,8,FALSE())</f>
        <v>K54D4</v>
      </c>
      <c r="K491" s="20" t="str">
        <f aca="false">RIGHT(F491,2)</f>
        <v>D6</v>
      </c>
      <c r="L491" s="0" t="n">
        <v>12</v>
      </c>
    </row>
    <row r="492" customFormat="false" ht="23.25" hidden="false" customHeight="true" outlineLevel="0" collapsed="false">
      <c r="A492" s="16" t="n">
        <f aca="false">IF(C492&lt;&gt;"",SUBTOTAL(103,C$8:C492))</f>
        <v>485</v>
      </c>
      <c r="B492" s="22" t="s">
        <v>685</v>
      </c>
      <c r="C492" s="23" t="s">
        <v>686</v>
      </c>
      <c r="D492" s="18" t="str">
        <f aca="false">VLOOKUP(C492,[1]VCU_Proc_Get_LayDSCanBoLop!C$2:E$1183,3,FALSE())</f>
        <v>Trần Thị Hồng Dịu</v>
      </c>
      <c r="E492" s="19" t="str">
        <f aca="false">VLOOKUP(C492,[1]VCU_Proc_Get_LayDSCanBoLop!C$2:F$1183,4,FALSE())</f>
        <v>18D150247</v>
      </c>
      <c r="F492" s="19" t="str">
        <f aca="false">VLOOKUP(C492,[1]VCU_Proc_Get_LayDSCanBoLop!C$3:G$1183,5,FALSE())</f>
        <v>K54D5</v>
      </c>
      <c r="G492" s="19"/>
      <c r="H492" s="19" t="str">
        <f aca="false">VLOOKUP(C492,[1]VCU_Proc_Get_LayDSCanBoLop!C$2:H$1183,6,FALSE())</f>
        <v>Phạm Ngọc Anh</v>
      </c>
      <c r="I492" s="19" t="str">
        <f aca="false">VLOOKUP(C492,[1]VCU_Proc_Get_LayDSCanBoLop!C$2:I$1183,7,FALSE())</f>
        <v>18D150304</v>
      </c>
      <c r="J492" s="19" t="str">
        <f aca="false">VLOOKUP(C492,[1]VCU_Proc_Get_LayDSCanBoLop!C$2:J$1183,8,FALSE())</f>
        <v>K54D6</v>
      </c>
      <c r="K492" s="20" t="str">
        <f aca="false">RIGHT(F492,2)</f>
        <v>D5</v>
      </c>
      <c r="L492" s="0" t="n">
        <v>37</v>
      </c>
    </row>
    <row r="493" customFormat="false" ht="27" hidden="false" customHeight="true" outlineLevel="0" collapsed="false">
      <c r="A493" s="16" t="n">
        <f aca="false">IF(C493&lt;&gt;"",SUBTOTAL(103,C$8:C493))</f>
        <v>486</v>
      </c>
      <c r="B493" s="22" t="s">
        <v>685</v>
      </c>
      <c r="C493" s="23" t="s">
        <v>687</v>
      </c>
      <c r="D493" s="18" t="str">
        <f aca="false">VLOOKUP(C493,[1]VCU_Proc_Get_LayDSCanBoLop!C$2:E$1183,3,FALSE())</f>
        <v>Phạm Thị Thanh Phương</v>
      </c>
      <c r="E493" s="19" t="str">
        <f aca="false">VLOOKUP(C493,[1]VCU_Proc_Get_LayDSCanBoLop!C$2:F$1183,4,FALSE())</f>
        <v>18D150336</v>
      </c>
      <c r="F493" s="19" t="str">
        <f aca="false">VLOOKUP(C493,[1]VCU_Proc_Get_LayDSCanBoLop!C$3:G$1183,5,FALSE())</f>
        <v>K54D6</v>
      </c>
      <c r="G493" s="19"/>
      <c r="H493" s="19" t="str">
        <f aca="false">VLOOKUP(C493,[1]VCU_Proc_Get_LayDSCanBoLop!C$2:H$1183,6,FALSE())</f>
        <v>Nguyễn Tiến Đạt</v>
      </c>
      <c r="I493" s="19" t="str">
        <f aca="false">VLOOKUP(C493,[1]VCU_Proc_Get_LayDSCanBoLop!C$2:I$1183,7,FALSE())</f>
        <v>18D150249</v>
      </c>
      <c r="J493" s="19" t="str">
        <f aca="false">VLOOKUP(C493,[1]VCU_Proc_Get_LayDSCanBoLop!C$2:J$1183,8,FALSE())</f>
        <v>K54D5</v>
      </c>
      <c r="K493" s="20" t="str">
        <f aca="false">RIGHT(F493,2)</f>
        <v>D6</v>
      </c>
      <c r="L493" s="0" t="n">
        <v>37</v>
      </c>
    </row>
    <row r="494" customFormat="false" ht="27" hidden="false" customHeight="true" outlineLevel="0" collapsed="false">
      <c r="A494" s="16" t="n">
        <f aca="false">IF(C494&lt;&gt;"",SUBTOTAL(103,C$8:C494))</f>
        <v>487</v>
      </c>
      <c r="B494" s="22" t="s">
        <v>685</v>
      </c>
      <c r="C494" s="23" t="s">
        <v>688</v>
      </c>
      <c r="D494" s="18" t="str">
        <f aca="false">VLOOKUP(C494,[1]VCU_Proc_Get_LayDSCanBoLop!C$2:E$1183,3,FALSE())</f>
        <v>Lưu Thị Trang</v>
      </c>
      <c r="E494" s="19" t="str">
        <f aca="false">VLOOKUP(C494,[1]VCU_Proc_Get_LayDSCanBoLop!C$2:F$1183,4,FALSE())</f>
        <v>18D150167</v>
      </c>
      <c r="F494" s="19" t="str">
        <f aca="false">VLOOKUP(C494,[1]VCU_Proc_Get_LayDSCanBoLop!C$3:G$1183,5,FALSE())</f>
        <v>K54D3</v>
      </c>
      <c r="G494" s="19"/>
      <c r="H494" s="19" t="str">
        <f aca="false">VLOOKUP(C494,[1]VCU_Proc_Get_LayDSCanBoLop!C$2:H$1183,6,FALSE())</f>
        <v>Nguyễn Thị Bình</v>
      </c>
      <c r="I494" s="19" t="str">
        <f aca="false">VLOOKUP(C494,[1]VCU_Proc_Get_LayDSCanBoLop!C$2:I$1183,7,FALSE())</f>
        <v>18D150245</v>
      </c>
      <c r="J494" s="19" t="str">
        <f aca="false">VLOOKUP(C494,[1]VCU_Proc_Get_LayDSCanBoLop!C$2:J$1183,8,FALSE())</f>
        <v>K54D5</v>
      </c>
      <c r="K494" s="20" t="str">
        <f aca="false">RIGHT(F494,2)</f>
        <v>D3</v>
      </c>
      <c r="L494" s="0" t="n">
        <v>37</v>
      </c>
    </row>
    <row r="495" customFormat="false" ht="24" hidden="false" customHeight="true" outlineLevel="0" collapsed="false">
      <c r="A495" s="16" t="n">
        <f aca="false">IF(C495&lt;&gt;"",SUBTOTAL(103,C$8:C495))</f>
        <v>488</v>
      </c>
      <c r="B495" s="22" t="s">
        <v>685</v>
      </c>
      <c r="C495" s="23" t="s">
        <v>689</v>
      </c>
      <c r="D495" s="18" t="str">
        <f aca="false">VLOOKUP(C495,[1]VCU_Proc_Get_LayDSCanBoLop!C$2:E$1183,3,FALSE())</f>
        <v>Nguyễn Xuân Anh</v>
      </c>
      <c r="E495" s="19" t="str">
        <f aca="false">VLOOKUP(C495,[1]VCU_Proc_Get_LayDSCanBoLop!C$2:F$1183,4,FALSE())</f>
        <v>18D150062</v>
      </c>
      <c r="F495" s="19" t="str">
        <f aca="false">VLOOKUP(C495,[1]VCU_Proc_Get_LayDSCanBoLop!C$3:G$1183,5,FALSE())</f>
        <v>K54D2</v>
      </c>
      <c r="G495" s="19"/>
      <c r="H495" s="19" t="str">
        <f aca="false">VLOOKUP(C495,[1]VCU_Proc_Get_LayDSCanBoLop!C$2:H$1183,6,FALSE())</f>
        <v>Vũ Thị Xuân</v>
      </c>
      <c r="I495" s="19" t="str">
        <f aca="false">VLOOKUP(C495,[1]VCU_Proc_Get_LayDSCanBoLop!C$2:I$1183,7,FALSE())</f>
        <v>18D150351</v>
      </c>
      <c r="J495" s="19" t="str">
        <f aca="false">VLOOKUP(C495,[1]VCU_Proc_Get_LayDSCanBoLop!C$2:J$1183,8,FALSE())</f>
        <v>K54D6</v>
      </c>
      <c r="K495" s="20" t="str">
        <f aca="false">RIGHT(F495,2)</f>
        <v>D2</v>
      </c>
      <c r="L495" s="0" t="n">
        <v>37</v>
      </c>
    </row>
    <row r="496" customFormat="false" ht="27" hidden="false" customHeight="true" outlineLevel="0" collapsed="false">
      <c r="A496" s="16" t="n">
        <f aca="false">IF(C496&lt;&gt;"",SUBTOTAL(103,C$8:C496))</f>
        <v>489</v>
      </c>
      <c r="B496" s="22" t="s">
        <v>685</v>
      </c>
      <c r="C496" s="23" t="s">
        <v>690</v>
      </c>
      <c r="D496" s="18" t="str">
        <f aca="false">VLOOKUP(C496,[1]VCU_Proc_Get_LayDSCanBoLop!C$2:E$1183,3,FALSE())</f>
        <v>Nguyễn Thu Hà</v>
      </c>
      <c r="E496" s="19" t="str">
        <f aca="false">VLOOKUP(C496,[1]VCU_Proc_Get_LayDSCanBoLop!C$2:F$1183,4,FALSE())</f>
        <v>18D150250</v>
      </c>
      <c r="F496" s="19" t="str">
        <f aca="false">VLOOKUP(C496,[1]VCU_Proc_Get_LayDSCanBoLop!C$3:G$1183,5,FALSE())</f>
        <v>K54D5</v>
      </c>
      <c r="G496" s="19"/>
      <c r="H496" s="19" t="str">
        <f aca="false">VLOOKUP(C496,[1]VCU_Proc_Get_LayDSCanBoLop!C$2:H$1183,6,FALSE())</f>
        <v>Nguyễn Thị Mơ</v>
      </c>
      <c r="I496" s="19" t="str">
        <f aca="false">VLOOKUP(C496,[1]VCU_Proc_Get_LayDSCanBoLop!C$2:I$1183,7,FALSE())</f>
        <v>18D150329</v>
      </c>
      <c r="J496" s="19" t="str">
        <f aca="false">VLOOKUP(C496,[1]VCU_Proc_Get_LayDSCanBoLop!C$2:J$1183,8,FALSE())</f>
        <v>K54D6</v>
      </c>
      <c r="K496" s="20" t="str">
        <f aca="false">RIGHT(F496,2)</f>
        <v>D5</v>
      </c>
      <c r="L496" s="0" t="n">
        <v>37</v>
      </c>
    </row>
    <row r="497" customFormat="false" ht="27" hidden="false" customHeight="true" outlineLevel="0" collapsed="false">
      <c r="A497" s="16" t="n">
        <f aca="false">IF(C497&lt;&gt;"",SUBTOTAL(103,C$8:C497))</f>
        <v>490</v>
      </c>
      <c r="B497" s="22" t="s">
        <v>685</v>
      </c>
      <c r="C497" s="23" t="s">
        <v>691</v>
      </c>
      <c r="D497" s="18" t="str">
        <f aca="false">VLOOKUP(C497,[1]VCU_Proc_Get_LayDSCanBoLop!C$2:E$1183,3,FALSE())</f>
        <v>Đào Thị Vân Anh</v>
      </c>
      <c r="E497" s="19" t="str">
        <f aca="false">VLOOKUP(C497,[1]VCU_Proc_Get_LayDSCanBoLop!C$2:F$1183,4,FALSE())</f>
        <v>18D150121</v>
      </c>
      <c r="F497" s="19" t="str">
        <f aca="false">VLOOKUP(C497,[1]VCU_Proc_Get_LayDSCanBoLop!C$3:G$1183,5,FALSE())</f>
        <v>K54D3</v>
      </c>
      <c r="G497" s="19"/>
      <c r="H497" s="19" t="str">
        <f aca="false">VLOOKUP(C497,[1]VCU_Proc_Get_LayDSCanBoLop!C$2:H$1183,6,FALSE())</f>
        <v>Nguyễn Thị Tuyết</v>
      </c>
      <c r="I497" s="19" t="str">
        <f aca="false">VLOOKUP(C497,[1]VCU_Proc_Get_LayDSCanBoLop!C$2:I$1183,7,FALSE())</f>
        <v>18D150229</v>
      </c>
      <c r="J497" s="19" t="str">
        <f aca="false">VLOOKUP(C497,[1]VCU_Proc_Get_LayDSCanBoLop!C$2:J$1183,8,FALSE())</f>
        <v>K54D4</v>
      </c>
      <c r="K497" s="20" t="str">
        <f aca="false">RIGHT(F497,2)</f>
        <v>D3</v>
      </c>
      <c r="L497" s="0" t="n">
        <v>37</v>
      </c>
    </row>
    <row r="498" customFormat="false" ht="27" hidden="false" customHeight="true" outlineLevel="0" collapsed="false">
      <c r="A498" s="16" t="n">
        <f aca="false">IF(C498&lt;&gt;"",SUBTOTAL(103,C$8:C498))</f>
        <v>491</v>
      </c>
      <c r="B498" s="22" t="s">
        <v>692</v>
      </c>
      <c r="C498" s="23" t="s">
        <v>693</v>
      </c>
      <c r="D498" s="18" t="str">
        <f aca="false">VLOOKUP(C498,[1]VCU_Proc_Get_LayDSCanBoLop!C$2:E$1183,3,FALSE())</f>
        <v>Phạm Ngọc Mai</v>
      </c>
      <c r="E498" s="19" t="str">
        <f aca="false">VLOOKUP(C498,[1]VCU_Proc_Get_LayDSCanBoLop!C$2:F$1183,4,FALSE())</f>
        <v>18D150268</v>
      </c>
      <c r="F498" s="19" t="str">
        <f aca="false">VLOOKUP(C498,[1]VCU_Proc_Get_LayDSCanBoLop!C$3:G$1183,5,FALSE())</f>
        <v>K54D5</v>
      </c>
      <c r="G498" s="19"/>
      <c r="H498" s="19" t="str">
        <f aca="false">VLOOKUP(C498,[1]VCU_Proc_Get_LayDSCanBoLop!C$2:H$1183,6,FALSE())</f>
        <v>Lý Ngọc Thương</v>
      </c>
      <c r="I498" s="19" t="str">
        <f aca="false">VLOOKUP(C498,[1]VCU_Proc_Get_LayDSCanBoLop!C$2:I$1183,7,FALSE())</f>
        <v>18D150344</v>
      </c>
      <c r="J498" s="19" t="str">
        <f aca="false">VLOOKUP(C498,[1]VCU_Proc_Get_LayDSCanBoLop!C$2:J$1183,8,FALSE())</f>
        <v>K54D6</v>
      </c>
      <c r="K498" s="20" t="str">
        <f aca="false">RIGHT(F498,2)</f>
        <v>D5</v>
      </c>
      <c r="L498" s="0" t="n">
        <v>18</v>
      </c>
    </row>
    <row r="499" customFormat="false" ht="27" hidden="false" customHeight="true" outlineLevel="0" collapsed="false">
      <c r="A499" s="16" t="n">
        <f aca="false">IF(C499&lt;&gt;"",SUBTOTAL(103,C$8:C499))</f>
        <v>492</v>
      </c>
      <c r="B499" s="22" t="s">
        <v>692</v>
      </c>
      <c r="C499" s="23" t="s">
        <v>694</v>
      </c>
      <c r="D499" s="18" t="str">
        <f aca="false">VLOOKUP(C499,[1]VCU_Proc_Get_LayDSCanBoLop!C$2:E$1183,3,FALSE())</f>
        <v>Trần Phương Anh</v>
      </c>
      <c r="E499" s="19" t="str">
        <f aca="false">VLOOKUP(C499,[1]VCU_Proc_Get_LayDSCanBoLop!C$2:F$1183,4,FALSE())</f>
        <v>18D150003</v>
      </c>
      <c r="F499" s="19" t="str">
        <f aca="false">VLOOKUP(C499,[1]VCU_Proc_Get_LayDSCanBoLop!C$3:G$1183,5,FALSE())</f>
        <v>K54D1</v>
      </c>
      <c r="G499" s="19"/>
      <c r="H499" s="19" t="str">
        <f aca="false">VLOOKUP(C499,[1]VCU_Proc_Get_LayDSCanBoLop!C$2:H$1183,6,FALSE())</f>
        <v>Lê Minh Hường</v>
      </c>
      <c r="I499" s="19" t="str">
        <f aca="false">VLOOKUP(C499,[1]VCU_Proc_Get_LayDSCanBoLop!C$2:I$1183,7,FALSE())</f>
        <v>18D150081</v>
      </c>
      <c r="J499" s="19" t="str">
        <f aca="false">VLOOKUP(C499,[1]VCU_Proc_Get_LayDSCanBoLop!C$2:J$1183,8,FALSE())</f>
        <v>K54D2</v>
      </c>
      <c r="K499" s="20" t="str">
        <f aca="false">RIGHT(F499,2)</f>
        <v>D1</v>
      </c>
      <c r="L499" s="0" t="n">
        <v>18</v>
      </c>
    </row>
    <row r="500" customFormat="false" ht="24.75" hidden="false" customHeight="true" outlineLevel="0" collapsed="false">
      <c r="A500" s="16" t="n">
        <f aca="false">IF(C500&lt;&gt;"",SUBTOTAL(103,C$8:C500))</f>
        <v>493</v>
      </c>
      <c r="B500" s="22" t="s">
        <v>692</v>
      </c>
      <c r="C500" s="23" t="s">
        <v>695</v>
      </c>
      <c r="D500" s="18" t="str">
        <f aca="false">VLOOKUP(C500,[1]VCU_Proc_Get_LayDSCanBoLop!C$2:E$1183,3,FALSE())</f>
        <v>Tô Phương Anh</v>
      </c>
      <c r="E500" s="19" t="str">
        <f aca="false">VLOOKUP(C500,[1]VCU_Proc_Get_LayDSCanBoLop!C$2:F$1183,4,FALSE())</f>
        <v>18D150063</v>
      </c>
      <c r="F500" s="19" t="str">
        <f aca="false">VLOOKUP(C500,[1]VCU_Proc_Get_LayDSCanBoLop!C$3:G$1183,5,FALSE())</f>
        <v>K54D2</v>
      </c>
      <c r="G500" s="19"/>
      <c r="H500" s="19" t="str">
        <f aca="false">VLOOKUP(C500,[1]VCU_Proc_Get_LayDSCanBoLop!C$2:H$1183,6,FALSE())</f>
        <v>Trần Thị Khánh Linh</v>
      </c>
      <c r="I500" s="19" t="str">
        <f aca="false">VLOOKUP(C500,[1]VCU_Proc_Get_LayDSCanBoLop!C$2:I$1183,7,FALSE())</f>
        <v>18D150145</v>
      </c>
      <c r="J500" s="19" t="str">
        <f aca="false">VLOOKUP(C500,[1]VCU_Proc_Get_LayDSCanBoLop!C$2:J$1183,8,FALSE())</f>
        <v>K54D3</v>
      </c>
      <c r="K500" s="20" t="str">
        <f aca="false">RIGHT(F500,2)</f>
        <v>D2</v>
      </c>
      <c r="L500" s="0" t="n">
        <v>18</v>
      </c>
    </row>
    <row r="501" customFormat="false" ht="27" hidden="false" customHeight="true" outlineLevel="0" collapsed="false">
      <c r="A501" s="16" t="n">
        <f aca="false">IF(C501&lt;&gt;"",SUBTOTAL(103,C$8:C501))</f>
        <v>494</v>
      </c>
      <c r="B501" s="22" t="s">
        <v>404</v>
      </c>
      <c r="C501" s="23" t="s">
        <v>696</v>
      </c>
      <c r="D501" s="18" t="str">
        <f aca="false">VLOOKUP(C501,[1]VCU_Proc_Get_LayDSCanBoLop!C$2:E$1183,3,FALSE())</f>
        <v>Lưu Thị Trang</v>
      </c>
      <c r="E501" s="19" t="str">
        <f aca="false">VLOOKUP(C501,[1]VCU_Proc_Get_LayDSCanBoLop!C$2:F$1183,4,FALSE())</f>
        <v>18D150167</v>
      </c>
      <c r="F501" s="19" t="str">
        <f aca="false">VLOOKUP(C501,[1]VCU_Proc_Get_LayDSCanBoLop!C$3:G$1183,5,FALSE())</f>
        <v>K54D3</v>
      </c>
      <c r="G501" s="19"/>
      <c r="H501" s="19" t="str">
        <f aca="false">VLOOKUP(C501,[1]VCU_Proc_Get_LayDSCanBoLop!C$2:H$1183,6,FALSE())</f>
        <v>Đặng Thị Thảo</v>
      </c>
      <c r="I501" s="19" t="str">
        <f aca="false">VLOOKUP(C501,[1]VCU_Proc_Get_LayDSCanBoLop!C$2:I$1183,7,FALSE())</f>
        <v>18D150220</v>
      </c>
      <c r="J501" s="19" t="str">
        <f aca="false">VLOOKUP(C501,[1]VCU_Proc_Get_LayDSCanBoLop!C$2:J$1183,8,FALSE())</f>
        <v>K54D4</v>
      </c>
      <c r="K501" s="20" t="str">
        <f aca="false">RIGHT(F501,2)</f>
        <v>D3</v>
      </c>
      <c r="L501" s="0" t="n">
        <v>30</v>
      </c>
    </row>
    <row r="502" customFormat="false" ht="22.5" hidden="false" customHeight="true" outlineLevel="0" collapsed="false">
      <c r="A502" s="16" t="n">
        <f aca="false">IF(C502&lt;&gt;"",SUBTOTAL(103,C$8:C502))</f>
        <v>495</v>
      </c>
      <c r="B502" s="22" t="s">
        <v>404</v>
      </c>
      <c r="C502" s="23" t="s">
        <v>697</v>
      </c>
      <c r="D502" s="18" t="str">
        <f aca="false">VLOOKUP(C502,[1]VCU_Proc_Get_LayDSCanBoLop!C$2:E$1183,3,FALSE())</f>
        <v>Trần Thị Mai</v>
      </c>
      <c r="E502" s="19" t="str">
        <f aca="false">VLOOKUP(C502,[1]VCU_Proc_Get_LayDSCanBoLop!C$2:F$1183,4,FALSE())</f>
        <v>18D150328</v>
      </c>
      <c r="F502" s="19" t="str">
        <f aca="false">VLOOKUP(C502,[1]VCU_Proc_Get_LayDSCanBoLop!C$3:G$1183,5,FALSE())</f>
        <v>K54D6</v>
      </c>
      <c r="G502" s="19"/>
      <c r="H502" s="19" t="str">
        <f aca="false">VLOOKUP(C502,[1]VCU_Proc_Get_LayDSCanBoLop!C$2:H$1183,6,FALSE())</f>
        <v>Vũ Thị Hạnh</v>
      </c>
      <c r="I502" s="19" t="str">
        <f aca="false">VLOOKUP(C502,[1]VCU_Proc_Get_LayDSCanBoLop!C$2:I$1183,7,FALSE())</f>
        <v>18D150311</v>
      </c>
      <c r="J502" s="19" t="str">
        <f aca="false">VLOOKUP(C502,[1]VCU_Proc_Get_LayDSCanBoLop!C$2:J$1183,8,FALSE())</f>
        <v>K54D6</v>
      </c>
      <c r="K502" s="20" t="str">
        <f aca="false">RIGHT(F502,2)</f>
        <v>D6</v>
      </c>
      <c r="L502" s="0" t="n">
        <v>30</v>
      </c>
    </row>
    <row r="503" customFormat="false" ht="23.25" hidden="false" customHeight="true" outlineLevel="0" collapsed="false">
      <c r="A503" s="16" t="n">
        <f aca="false">IF(C503&lt;&gt;"",SUBTOTAL(103,C$8:C503))</f>
        <v>496</v>
      </c>
      <c r="B503" s="22" t="s">
        <v>698</v>
      </c>
      <c r="C503" s="23" t="s">
        <v>699</v>
      </c>
      <c r="D503" s="18" t="str">
        <f aca="false">VLOOKUP(C503,[1]VCU_Proc_Get_LayDSCanBoLop!C$2:E$1183,3,FALSE())</f>
        <v>Nguyễn Thị Ánh Hồng</v>
      </c>
      <c r="E503" s="19" t="str">
        <f aca="false">VLOOKUP(C503,[1]VCU_Proc_Get_LayDSCanBoLop!C$2:F$1183,4,FALSE())</f>
        <v>18D150136</v>
      </c>
      <c r="F503" s="19" t="str">
        <f aca="false">VLOOKUP(C503,[1]VCU_Proc_Get_LayDSCanBoLop!C$3:G$1183,5,FALSE())</f>
        <v>K54D3</v>
      </c>
      <c r="G503" s="19"/>
      <c r="H503" s="19" t="str">
        <f aca="false">VLOOKUP(C503,[1]VCU_Proc_Get_LayDSCanBoLop!C$2:H$1183,6,FALSE())</f>
        <v>Bùi Thị Quỳnh</v>
      </c>
      <c r="I503" s="19" t="str">
        <f aca="false">VLOOKUP(C503,[1]VCU_Proc_Get_LayDSCanBoLop!C$2:I$1183,7,FALSE())</f>
        <v>18D150099</v>
      </c>
      <c r="J503" s="19" t="str">
        <f aca="false">VLOOKUP(C503,[1]VCU_Proc_Get_LayDSCanBoLop!C$2:J$1183,8,FALSE())</f>
        <v>K54D2</v>
      </c>
      <c r="K503" s="20" t="str">
        <f aca="false">RIGHT(F503,2)</f>
        <v>D3</v>
      </c>
      <c r="L503" s="0" t="n">
        <v>10</v>
      </c>
    </row>
    <row r="504" customFormat="false" ht="24" hidden="false" customHeight="true" outlineLevel="0" collapsed="false">
      <c r="A504" s="16" t="n">
        <f aca="false">IF(C504&lt;&gt;"",SUBTOTAL(103,C$8:C504))</f>
        <v>497</v>
      </c>
      <c r="B504" s="22" t="s">
        <v>698</v>
      </c>
      <c r="C504" s="23" t="s">
        <v>700</v>
      </c>
      <c r="D504" s="18" t="str">
        <f aca="false">VLOOKUP(C504,[1]VCU_Proc_Get_LayDSCanBoLop!C$2:E$1183,3,FALSE())</f>
        <v>Tô Phương Anh</v>
      </c>
      <c r="E504" s="19" t="str">
        <f aca="false">VLOOKUP(C504,[1]VCU_Proc_Get_LayDSCanBoLop!C$2:F$1183,4,FALSE())</f>
        <v>18D150063</v>
      </c>
      <c r="F504" s="19" t="str">
        <f aca="false">VLOOKUP(C504,[1]VCU_Proc_Get_LayDSCanBoLop!C$3:G$1183,5,FALSE())</f>
        <v>K54D2</v>
      </c>
      <c r="G504" s="19"/>
      <c r="H504" s="19" t="str">
        <f aca="false">VLOOKUP(C504,[1]VCU_Proc_Get_LayDSCanBoLop!C$2:H$1183,6,FALSE())</f>
        <v>Trần Mai Chi</v>
      </c>
      <c r="I504" s="19" t="str">
        <f aca="false">VLOOKUP(C504,[1]VCU_Proc_Get_LayDSCanBoLop!C$2:I$1183,7,FALSE())</f>
        <v>18D150246</v>
      </c>
      <c r="J504" s="19" t="str">
        <f aca="false">VLOOKUP(C504,[1]VCU_Proc_Get_LayDSCanBoLop!C$2:J$1183,8,FALSE())</f>
        <v>K54D5</v>
      </c>
      <c r="K504" s="20" t="str">
        <f aca="false">RIGHT(F504,2)</f>
        <v>D2</v>
      </c>
      <c r="L504" s="0" t="n">
        <v>10</v>
      </c>
    </row>
    <row r="505" customFormat="false" ht="24" hidden="false" customHeight="true" outlineLevel="0" collapsed="false">
      <c r="A505" s="16" t="n">
        <f aca="false">IF(C505&lt;&gt;"",SUBTOTAL(103,C$8:C505))</f>
        <v>498</v>
      </c>
      <c r="B505" s="22" t="s">
        <v>404</v>
      </c>
      <c r="C505" s="23" t="s">
        <v>701</v>
      </c>
      <c r="D505" s="18" t="str">
        <f aca="false">VLOOKUP(C505,[1]VCU_Proc_Get_LayDSCanBoLop!C$2:E$1183,3,FALSE())</f>
        <v>Trần Thị Phương Anh</v>
      </c>
      <c r="E505" s="19" t="str">
        <f aca="false">VLOOKUP(C505,[1]VCU_Proc_Get_LayDSCanBoLop!C$2:F$1183,4,FALSE())</f>
        <v>18D130075</v>
      </c>
      <c r="F505" s="19" t="str">
        <f aca="false">VLOOKUP(C505,[1]VCU_Proc_Get_LayDSCanBoLop!C$3:G$1183,5,FALSE())</f>
        <v>K54E2</v>
      </c>
      <c r="G505" s="19"/>
      <c r="H505" s="19" t="str">
        <f aca="false">VLOOKUP(C505,[1]VCU_Proc_Get_LayDSCanBoLop!C$2:H$1183,6,FALSE())</f>
        <v>Nguyễn Thị Mai</v>
      </c>
      <c r="I505" s="19" t="str">
        <f aca="false">VLOOKUP(C505,[1]VCU_Proc_Get_LayDSCanBoLop!C$2:I$1183,7,FALSE())</f>
        <v>18D130034</v>
      </c>
      <c r="J505" s="19" t="str">
        <f aca="false">VLOOKUP(C505,[1]VCU_Proc_Get_LayDSCanBoLop!C$2:J$1183,8,FALSE())</f>
        <v>K54E1</v>
      </c>
      <c r="K505" s="20" t="str">
        <f aca="false">RIGHT(F505,2)</f>
        <v>E2</v>
      </c>
      <c r="L505" s="0" t="n">
        <v>30</v>
      </c>
    </row>
    <row r="506" customFormat="false" ht="27" hidden="false" customHeight="true" outlineLevel="0" collapsed="false">
      <c r="A506" s="16" t="n">
        <f aca="false">IF(C506&lt;&gt;"",SUBTOTAL(103,C$8:C506))</f>
        <v>499</v>
      </c>
      <c r="B506" s="22" t="s">
        <v>404</v>
      </c>
      <c r="C506" s="23" t="s">
        <v>702</v>
      </c>
      <c r="D506" s="18" t="str">
        <f aca="false">VLOOKUP(C506,[1]VCU_Proc_Get_LayDSCanBoLop!C$2:E$1183,3,FALSE())</f>
        <v>Hán Thị Huyền</v>
      </c>
      <c r="E506" s="19" t="str">
        <f aca="false">VLOOKUP(C506,[1]VCU_Proc_Get_LayDSCanBoLop!C$2:F$1183,4,FALSE())</f>
        <v>18D130023</v>
      </c>
      <c r="F506" s="19" t="str">
        <f aca="false">VLOOKUP(C506,[1]VCU_Proc_Get_LayDSCanBoLop!C$3:G$1183,5,FALSE())</f>
        <v>K54E1</v>
      </c>
      <c r="G506" s="19"/>
      <c r="H506" s="19" t="str">
        <f aca="false">VLOOKUP(C506,[1]VCU_Proc_Get_LayDSCanBoLop!C$2:H$1183,6,FALSE())</f>
        <v>Đinh Sao Linh</v>
      </c>
      <c r="I506" s="19" t="str">
        <f aca="false">VLOOKUP(C506,[1]VCU_Proc_Get_LayDSCanBoLop!C$2:I$1183,7,FALSE())</f>
        <v>18D130170</v>
      </c>
      <c r="J506" s="19" t="str">
        <f aca="false">VLOOKUP(C506,[1]VCU_Proc_Get_LayDSCanBoLop!C$2:J$1183,8,FALSE())</f>
        <v>K54E3</v>
      </c>
      <c r="K506" s="20" t="str">
        <f aca="false">RIGHT(F506,2)</f>
        <v>E1</v>
      </c>
      <c r="L506" s="0" t="n">
        <v>30</v>
      </c>
    </row>
    <row r="507" customFormat="false" ht="27" hidden="false" customHeight="true" outlineLevel="0" collapsed="false">
      <c r="A507" s="16" t="n">
        <f aca="false">IF(C507&lt;&gt;"",SUBTOTAL(103,C$8:C507))</f>
        <v>500</v>
      </c>
      <c r="B507" s="22" t="s">
        <v>121</v>
      </c>
      <c r="C507" s="23" t="s">
        <v>703</v>
      </c>
      <c r="D507" s="18" t="str">
        <f aca="false">VLOOKUP(C507,[1]VCU_Proc_Get_LayDSCanBoLop!C$2:E$1183,3,FALSE())</f>
        <v>Phạm Thị Hương</v>
      </c>
      <c r="E507" s="19" t="str">
        <f aca="false">VLOOKUP(C507,[1]VCU_Proc_Get_LayDSCanBoLop!C$2:F$1183,4,FALSE())</f>
        <v>18D130026</v>
      </c>
      <c r="F507" s="19" t="str">
        <f aca="false">VLOOKUP(C507,[1]VCU_Proc_Get_LayDSCanBoLop!C$3:G$1183,5,FALSE())</f>
        <v>K54E1</v>
      </c>
      <c r="G507" s="19"/>
      <c r="H507" s="19" t="str">
        <f aca="false">VLOOKUP(C507,[1]VCU_Proc_Get_LayDSCanBoLop!C$2:H$1183,6,FALSE())</f>
        <v>Nguyễn Thị Thảo Ly</v>
      </c>
      <c r="I507" s="19" t="str">
        <f aca="false">VLOOKUP(C507,[1]VCU_Proc_Get_LayDSCanBoLop!C$2:I$1183,7,FALSE())</f>
        <v>18D130172</v>
      </c>
      <c r="J507" s="19" t="str">
        <f aca="false">VLOOKUP(C507,[1]VCU_Proc_Get_LayDSCanBoLop!C$2:J$1183,8,FALSE())</f>
        <v>K54E3</v>
      </c>
      <c r="K507" s="20" t="str">
        <f aca="false">RIGHT(F507,2)</f>
        <v>E1</v>
      </c>
      <c r="L507" s="0" t="n">
        <v>15</v>
      </c>
    </row>
    <row r="508" customFormat="false" ht="27" hidden="false" customHeight="true" outlineLevel="0" collapsed="false">
      <c r="A508" s="16" t="n">
        <f aca="false">IF(C508&lt;&gt;"",SUBTOTAL(103,C$8:C508))</f>
        <v>501</v>
      </c>
      <c r="B508" s="22" t="s">
        <v>121</v>
      </c>
      <c r="C508" s="23" t="s">
        <v>704</v>
      </c>
      <c r="D508" s="18" t="str">
        <f aca="false">VLOOKUP(C508,[1]VCU_Proc_Get_LayDSCanBoLop!C$2:E$1183,3,FALSE())</f>
        <v>Nguyễn Thị Lan Anh</v>
      </c>
      <c r="E508" s="19" t="str">
        <f aca="false">VLOOKUP(C508,[1]VCU_Proc_Get_LayDSCanBoLop!C$2:F$1183,4,FALSE())</f>
        <v>18D130074</v>
      </c>
      <c r="F508" s="19" t="str">
        <f aca="false">VLOOKUP(C508,[1]VCU_Proc_Get_LayDSCanBoLop!C$3:G$1183,5,FALSE())</f>
        <v>K54E2</v>
      </c>
      <c r="G508" s="19"/>
      <c r="H508" s="19" t="str">
        <f aca="false">VLOOKUP(C508,[1]VCU_Proc_Get_LayDSCanBoLop!C$2:H$1183,6,FALSE())</f>
        <v>Vũ Thị Mỹ Duyên</v>
      </c>
      <c r="I508" s="19" t="str">
        <f aca="false">VLOOKUP(C508,[1]VCU_Proc_Get_LayDSCanBoLop!C$2:I$1183,7,FALSE())</f>
        <v>18D130011</v>
      </c>
      <c r="J508" s="19" t="str">
        <f aca="false">VLOOKUP(C508,[1]VCU_Proc_Get_LayDSCanBoLop!C$2:J$1183,8,FALSE())</f>
        <v>K54E1</v>
      </c>
      <c r="K508" s="20" t="str">
        <f aca="false">RIGHT(F508,2)</f>
        <v>E2</v>
      </c>
      <c r="L508" s="0" t="n">
        <v>15</v>
      </c>
    </row>
    <row r="509" customFormat="false" ht="27" hidden="false" customHeight="true" outlineLevel="0" collapsed="false">
      <c r="A509" s="16" t="n">
        <f aca="false">IF(C509&lt;&gt;"",SUBTOTAL(103,C$8:C509))</f>
        <v>502</v>
      </c>
      <c r="B509" s="22" t="s">
        <v>705</v>
      </c>
      <c r="C509" s="23" t="s">
        <v>706</v>
      </c>
      <c r="D509" s="18" t="str">
        <f aca="false">VLOOKUP(C509,[1]VCU_Proc_Get_LayDSCanBoLop!C$2:E$1183,3,FALSE())</f>
        <v>Trần Thị Tâm Linh</v>
      </c>
      <c r="E509" s="19" t="str">
        <f aca="false">VLOOKUP(C509,[1]VCU_Proc_Get_LayDSCanBoLop!C$2:F$1183,4,FALSE())</f>
        <v>18D130100</v>
      </c>
      <c r="F509" s="19" t="str">
        <f aca="false">VLOOKUP(C509,[1]VCU_Proc_Get_LayDSCanBoLop!C$3:G$1183,5,FALSE())</f>
        <v>K54E2</v>
      </c>
      <c r="G509" s="19"/>
      <c r="H509" s="19" t="str">
        <f aca="false">VLOOKUP(C509,[1]VCU_Proc_Get_LayDSCanBoLop!C$2:H$1183,6,FALSE())</f>
        <v>Trần Thị Phương Anh</v>
      </c>
      <c r="I509" s="19" t="str">
        <f aca="false">VLOOKUP(C509,[1]VCU_Proc_Get_LayDSCanBoLop!C$2:I$1183,7,FALSE())</f>
        <v>18D130075</v>
      </c>
      <c r="J509" s="19" t="str">
        <f aca="false">VLOOKUP(C509,[1]VCU_Proc_Get_LayDSCanBoLop!C$2:J$1183,8,FALSE())</f>
        <v>K54E2</v>
      </c>
      <c r="K509" s="20" t="str">
        <f aca="false">RIGHT(F509,2)</f>
        <v>E2</v>
      </c>
      <c r="L509" s="0" t="n">
        <v>14</v>
      </c>
    </row>
    <row r="510" customFormat="false" ht="23.25" hidden="false" customHeight="true" outlineLevel="0" collapsed="false">
      <c r="A510" s="16" t="n">
        <f aca="false">IF(C510&lt;&gt;"",SUBTOTAL(103,C$8:C510))</f>
        <v>503</v>
      </c>
      <c r="B510" s="22" t="s">
        <v>705</v>
      </c>
      <c r="C510" s="23" t="s">
        <v>707</v>
      </c>
      <c r="D510" s="18" t="str">
        <f aca="false">VLOOKUP(C510,[1]VCU_Proc_Get_LayDSCanBoLop!C$2:E$1183,3,FALSE())</f>
        <v>Nguyễn Thị Mai</v>
      </c>
      <c r="E510" s="19" t="str">
        <f aca="false">VLOOKUP(C510,[1]VCU_Proc_Get_LayDSCanBoLop!C$2:F$1183,4,FALSE())</f>
        <v>18D130034</v>
      </c>
      <c r="F510" s="19" t="str">
        <f aca="false">VLOOKUP(C510,[1]VCU_Proc_Get_LayDSCanBoLop!C$3:G$1183,5,FALSE())</f>
        <v>K54E1</v>
      </c>
      <c r="G510" s="19"/>
      <c r="H510" s="19" t="str">
        <f aca="false">VLOOKUP(C510,[1]VCU_Proc_Get_LayDSCanBoLop!C$2:H$1183,6,FALSE())</f>
        <v>Hán Thị Huyền</v>
      </c>
      <c r="I510" s="19" t="str">
        <f aca="false">VLOOKUP(C510,[1]VCU_Proc_Get_LayDSCanBoLop!C$2:I$1183,7,FALSE())</f>
        <v>18D130023</v>
      </c>
      <c r="J510" s="19" t="str">
        <f aca="false">VLOOKUP(C510,[1]VCU_Proc_Get_LayDSCanBoLop!C$2:J$1183,8,FALSE())</f>
        <v>K54E1</v>
      </c>
      <c r="K510" s="20" t="str">
        <f aca="false">RIGHT(F510,2)</f>
        <v>E1</v>
      </c>
      <c r="L510" s="0" t="n">
        <v>14</v>
      </c>
    </row>
    <row r="511" customFormat="false" ht="24" hidden="false" customHeight="true" outlineLevel="0" collapsed="false">
      <c r="A511" s="16" t="n">
        <f aca="false">IF(C511&lt;&gt;"",SUBTOTAL(103,C$8:C511))</f>
        <v>504</v>
      </c>
      <c r="B511" s="22" t="s">
        <v>589</v>
      </c>
      <c r="C511" s="23" t="s">
        <v>708</v>
      </c>
      <c r="D511" s="18" t="str">
        <f aca="false">VLOOKUP(C511,[1]VCU_Proc_Get_LayDSCanBoLop!C$2:E$1183,3,FALSE())</f>
        <v>Trương Mỹ Hạnh</v>
      </c>
      <c r="E511" s="19" t="str">
        <f aca="false">VLOOKUP(C511,[1]VCU_Proc_Get_LayDSCanBoLop!C$2:F$1183,4,FALSE())</f>
        <v>18D130085</v>
      </c>
      <c r="F511" s="19" t="str">
        <f aca="false">VLOOKUP(C511,[1]VCU_Proc_Get_LayDSCanBoLop!C$3:G$1183,5,FALSE())</f>
        <v>K54E2</v>
      </c>
      <c r="G511" s="19"/>
      <c r="H511" s="19" t="str">
        <f aca="false">VLOOKUP(C511,[1]VCU_Proc_Get_LayDSCanBoLop!C$2:H$1183,6,FALSE())</f>
        <v>Nguyễn Văn Minh</v>
      </c>
      <c r="I511" s="19" t="str">
        <f aca="false">VLOOKUP(C511,[1]VCU_Proc_Get_LayDSCanBoLop!C$2:I$1183,7,FALSE())</f>
        <v>18D130174</v>
      </c>
      <c r="J511" s="19" t="str">
        <f aca="false">VLOOKUP(C511,[1]VCU_Proc_Get_LayDSCanBoLop!C$2:J$1183,8,FALSE())</f>
        <v>K54E3</v>
      </c>
      <c r="K511" s="20" t="str">
        <f aca="false">RIGHT(F511,2)</f>
        <v>E2</v>
      </c>
      <c r="L511" s="0" t="n">
        <v>1</v>
      </c>
    </row>
    <row r="512" customFormat="false" ht="24.75" hidden="false" customHeight="true" outlineLevel="0" collapsed="false">
      <c r="A512" s="16" t="n">
        <f aca="false">IF(C512&lt;&gt;"",SUBTOTAL(103,C$8:C512))</f>
        <v>505</v>
      </c>
      <c r="B512" s="22" t="s">
        <v>589</v>
      </c>
      <c r="C512" s="23" t="s">
        <v>709</v>
      </c>
      <c r="D512" s="18" t="str">
        <f aca="false">VLOOKUP(C512,[1]VCU_Proc_Get_LayDSCanBoLop!C$2:E$1183,3,FALSE())</f>
        <v>Nguyễn Thị Huế</v>
      </c>
      <c r="E512" s="19" t="str">
        <f aca="false">VLOOKUP(C512,[1]VCU_Proc_Get_LayDSCanBoLop!C$2:F$1183,4,FALSE())</f>
        <v>18D130021</v>
      </c>
      <c r="F512" s="19" t="str">
        <f aca="false">VLOOKUP(C512,[1]VCU_Proc_Get_LayDSCanBoLop!C$3:G$1183,5,FALSE())</f>
        <v>K54E1</v>
      </c>
      <c r="G512" s="19"/>
      <c r="H512" s="19" t="str">
        <f aca="false">VLOOKUP(C512,[1]VCU_Proc_Get_LayDSCanBoLop!C$2:H$1183,6,FALSE())</f>
        <v>Nguyễn Thị Bích Ngọc</v>
      </c>
      <c r="I512" s="19" t="str">
        <f aca="false">VLOOKUP(C512,[1]VCU_Proc_Get_LayDSCanBoLop!C$2:I$1183,7,FALSE())</f>
        <v>18D130037</v>
      </c>
      <c r="J512" s="19" t="str">
        <f aca="false">VLOOKUP(C512,[1]VCU_Proc_Get_LayDSCanBoLop!C$2:J$1183,8,FALSE())</f>
        <v>K54E1</v>
      </c>
      <c r="K512" s="20" t="str">
        <f aca="false">RIGHT(F512,2)</f>
        <v>E1</v>
      </c>
      <c r="L512" s="0" t="n">
        <v>1</v>
      </c>
    </row>
    <row r="513" customFormat="false" ht="24.75" hidden="false" customHeight="true" outlineLevel="0" collapsed="false">
      <c r="A513" s="16" t="n">
        <f aca="false">IF(C513&lt;&gt;"",SUBTOTAL(103,C$8:C513))</f>
        <v>506</v>
      </c>
      <c r="B513" s="22" t="s">
        <v>559</v>
      </c>
      <c r="C513" s="23" t="s">
        <v>710</v>
      </c>
      <c r="D513" s="18" t="str">
        <f aca="false">VLOOKUP(C513,[1]VCU_Proc_Get_LayDSCanBoLop!C$2:E$1183,3,FALSE())</f>
        <v>Đồngthị Lam</v>
      </c>
      <c r="E513" s="19" t="str">
        <f aca="false">VLOOKUP(C513,[1]VCU_Proc_Get_LayDSCanBoLop!C$2:F$1183,4,FALSE())</f>
        <v>18D130027</v>
      </c>
      <c r="F513" s="19" t="str">
        <f aca="false">VLOOKUP(C513,[1]VCU_Proc_Get_LayDSCanBoLop!C$3:G$1183,5,FALSE())</f>
        <v>K54E1</v>
      </c>
      <c r="G513" s="19"/>
      <c r="H513" s="19" t="str">
        <f aca="false">VLOOKUP(C513,[1]VCU_Proc_Get_LayDSCanBoLop!C$2:H$1183,6,FALSE())</f>
        <v>Đinh Sao Linh</v>
      </c>
      <c r="I513" s="19" t="str">
        <f aca="false">VLOOKUP(C513,[1]VCU_Proc_Get_LayDSCanBoLop!C$2:I$1183,7,FALSE())</f>
        <v>18D130170</v>
      </c>
      <c r="J513" s="19" t="str">
        <f aca="false">VLOOKUP(C513,[1]VCU_Proc_Get_LayDSCanBoLop!C$2:J$1183,8,FALSE())</f>
        <v>K54E3</v>
      </c>
      <c r="K513" s="20" t="str">
        <f aca="false">RIGHT(F513,2)</f>
        <v>E1</v>
      </c>
      <c r="L513" s="0" t="n">
        <v>44</v>
      </c>
    </row>
    <row r="514" customFormat="false" ht="29.25" hidden="false" customHeight="true" outlineLevel="0" collapsed="false">
      <c r="A514" s="16" t="n">
        <f aca="false">IF(C514&lt;&gt;"",SUBTOTAL(103,C$8:C514))</f>
        <v>507</v>
      </c>
      <c r="B514" s="22" t="s">
        <v>559</v>
      </c>
      <c r="C514" s="23" t="s">
        <v>711</v>
      </c>
      <c r="D514" s="18" t="str">
        <f aca="false">VLOOKUP(C514,[1]VCU_Proc_Get_LayDSCanBoLop!C$2:E$1183,3,FALSE())</f>
        <v>Chu Thị Dịu</v>
      </c>
      <c r="E514" s="19" t="str">
        <f aca="false">VLOOKUP(C514,[1]VCU_Proc_Get_LayDSCanBoLop!C$2:F$1183,4,FALSE())</f>
        <v>18D130079</v>
      </c>
      <c r="F514" s="19" t="str">
        <f aca="false">VLOOKUP(C514,[1]VCU_Proc_Get_LayDSCanBoLop!C$3:G$1183,5,FALSE())</f>
        <v>K54E2</v>
      </c>
      <c r="G514" s="19"/>
      <c r="H514" s="19" t="str">
        <f aca="false">VLOOKUP(C514,[1]VCU_Proc_Get_LayDSCanBoLop!C$2:H$1183,6,FALSE())</f>
        <v>Phạm Thị Ánh Hằng</v>
      </c>
      <c r="I514" s="19" t="str">
        <f aca="false">VLOOKUP(C514,[1]VCU_Proc_Get_LayDSCanBoLop!C$2:I$1183,7,FALSE())</f>
        <v>18D130017</v>
      </c>
      <c r="J514" s="19" t="str">
        <f aca="false">VLOOKUP(C514,[1]VCU_Proc_Get_LayDSCanBoLop!C$2:J$1183,8,FALSE())</f>
        <v>K54E1</v>
      </c>
      <c r="K514" s="20" t="str">
        <f aca="false">RIGHT(F514,2)</f>
        <v>E2</v>
      </c>
      <c r="L514" s="0" t="n">
        <v>44</v>
      </c>
    </row>
    <row r="515" customFormat="false" ht="29.25" hidden="false" customHeight="true" outlineLevel="0" collapsed="false">
      <c r="A515" s="16" t="n">
        <f aca="false">IF(C515&lt;&gt;"",SUBTOTAL(103,C$8:C515))</f>
        <v>508</v>
      </c>
      <c r="B515" s="22" t="s">
        <v>331</v>
      </c>
      <c r="C515" s="23" t="s">
        <v>712</v>
      </c>
      <c r="D515" s="18" t="str">
        <f aca="false">VLOOKUP(C515,[1]VCU_Proc_Get_LayDSCanBoLop!C$2:E$1183,3,FALSE())</f>
        <v>Trần Thị Tâm Linh</v>
      </c>
      <c r="E515" s="19" t="str">
        <f aca="false">VLOOKUP(C515,[1]VCU_Proc_Get_LayDSCanBoLop!C$2:F$1183,4,FALSE())</f>
        <v>18D130100</v>
      </c>
      <c r="F515" s="19" t="str">
        <f aca="false">VLOOKUP(C515,[1]VCU_Proc_Get_LayDSCanBoLop!C$3:G$1183,5,FALSE())</f>
        <v>K54E2</v>
      </c>
      <c r="G515" s="19"/>
      <c r="H515" s="19" t="str">
        <f aca="false">VLOOKUP(C515,[1]VCU_Proc_Get_LayDSCanBoLop!C$2:H$1183,6,FALSE())</f>
        <v>Hán Thị Huyền</v>
      </c>
      <c r="I515" s="19" t="str">
        <f aca="false">VLOOKUP(C515,[1]VCU_Proc_Get_LayDSCanBoLop!C$2:I$1183,7,FALSE())</f>
        <v>18D130023</v>
      </c>
      <c r="J515" s="19" t="str">
        <f aca="false">VLOOKUP(C515,[1]VCU_Proc_Get_LayDSCanBoLop!C$2:J$1183,8,FALSE())</f>
        <v>K54E1</v>
      </c>
      <c r="K515" s="20" t="str">
        <f aca="false">RIGHT(F515,2)</f>
        <v>E2</v>
      </c>
      <c r="L515" s="0" t="n">
        <v>8</v>
      </c>
    </row>
    <row r="516" customFormat="false" ht="27" hidden="false" customHeight="true" outlineLevel="0" collapsed="false">
      <c r="A516" s="16" t="n">
        <f aca="false">IF(C516&lt;&gt;"",SUBTOTAL(103,C$8:C516))</f>
        <v>509</v>
      </c>
      <c r="B516" s="22" t="s">
        <v>713</v>
      </c>
      <c r="C516" s="23" t="s">
        <v>714</v>
      </c>
      <c r="D516" s="18" t="str">
        <f aca="false">VLOOKUP(C516,[1]VCU_Proc_Get_LayDSCanBoLop!C$2:E$1183,3,FALSE())</f>
        <v>Tạ Thị Anh</v>
      </c>
      <c r="E516" s="19" t="str">
        <f aca="false">VLOOKUP(C516,[1]VCU_Proc_Get_LayDSCanBoLop!C$2:F$1183,4,FALSE())</f>
        <v>18D130146</v>
      </c>
      <c r="F516" s="19" t="str">
        <f aca="false">VLOOKUP(C516,[1]VCU_Proc_Get_LayDSCanBoLop!C$3:G$1183,5,FALSE())</f>
        <v>K54E3</v>
      </c>
      <c r="G516" s="19"/>
      <c r="H516" s="19" t="str">
        <f aca="false">VLOOKUP(C516,[1]VCU_Proc_Get_LayDSCanBoLop!C$2:H$1183,6,FALSE())</f>
        <v>Nguyễn Thị Thu Hà</v>
      </c>
      <c r="I516" s="19" t="str">
        <f aca="false">VLOOKUP(C516,[1]VCU_Proc_Get_LayDSCanBoLop!C$2:I$1183,7,FALSE())</f>
        <v>18D130014</v>
      </c>
      <c r="J516" s="19" t="str">
        <f aca="false">VLOOKUP(C516,[1]VCU_Proc_Get_LayDSCanBoLop!C$2:J$1183,8,FALSE())</f>
        <v>K54E1</v>
      </c>
      <c r="K516" s="20" t="str">
        <f aca="false">RIGHT(F516,2)</f>
        <v>E3</v>
      </c>
      <c r="L516" s="0" t="n">
        <v>15</v>
      </c>
    </row>
    <row r="517" customFormat="false" ht="27" hidden="false" customHeight="true" outlineLevel="0" collapsed="false">
      <c r="A517" s="16" t="n">
        <f aca="false">IF(C517&lt;&gt;"",SUBTOTAL(103,C$8:C517))</f>
        <v>510</v>
      </c>
      <c r="B517" s="22" t="s">
        <v>162</v>
      </c>
      <c r="C517" s="23" t="s">
        <v>715</v>
      </c>
      <c r="D517" s="18" t="str">
        <f aca="false">VLOOKUP(C517,[1]VCU_Proc_Get_LayDSCanBoLop!C$2:E$1183,3,FALSE())</f>
        <v>Vũ Ngọc Ánh</v>
      </c>
      <c r="E517" s="19" t="str">
        <f aca="false">VLOOKUP(C517,[1]VCU_Proc_Get_LayDSCanBoLop!C$2:F$1183,4,FALSE())</f>
        <v>18D260004</v>
      </c>
      <c r="F517" s="19" t="str">
        <f aca="false">VLOOKUP(C517,[1]VCU_Proc_Get_LayDSCanBoLop!C$3:G$1183,5,FALSE())</f>
        <v>K54EK1</v>
      </c>
      <c r="G517" s="19"/>
      <c r="H517" s="19" t="str">
        <f aca="false">VLOOKUP(C517,[1]VCU_Proc_Get_LayDSCanBoLop!C$2:H$1183,6,FALSE())</f>
        <v>Trần Thị Ngọc</v>
      </c>
      <c r="I517" s="19" t="str">
        <f aca="false">VLOOKUP(C517,[1]VCU_Proc_Get_LayDSCanBoLop!C$2:I$1183,7,FALSE())</f>
        <v>18D260093</v>
      </c>
      <c r="J517" s="19" t="str">
        <f aca="false">VLOOKUP(C517,[1]VCU_Proc_Get_LayDSCanBoLop!C$2:J$1183,8,FALSE())</f>
        <v>K54EK2</v>
      </c>
      <c r="K517" s="20" t="str">
        <f aca="false">RIGHT(F517,2)</f>
        <v>K1</v>
      </c>
      <c r="L517" s="0" t="n">
        <v>29</v>
      </c>
    </row>
    <row r="518" customFormat="false" ht="24.75" hidden="false" customHeight="true" outlineLevel="0" collapsed="false">
      <c r="A518" s="16" t="n">
        <f aca="false">IF(C518&lt;&gt;"",SUBTOTAL(103,C$8:C518))</f>
        <v>511</v>
      </c>
      <c r="B518" s="22" t="s">
        <v>716</v>
      </c>
      <c r="C518" s="23" t="s">
        <v>717</v>
      </c>
      <c r="D518" s="18" t="str">
        <f aca="false">VLOOKUP(C518,[1]VCU_Proc_Get_LayDSCanBoLop!C$2:E$1183,3,FALSE())</f>
        <v>Đinh Thị Chinh</v>
      </c>
      <c r="E518" s="19" t="str">
        <f aca="false">VLOOKUP(C518,[1]VCU_Proc_Get_LayDSCanBoLop!C$2:F$1183,4,FALSE())</f>
        <v>18D160149</v>
      </c>
      <c r="F518" s="19" t="str">
        <f aca="false">VLOOKUP(C518,[1]VCU_Proc_Get_LayDSCanBoLop!C$3:G$1183,5,FALSE())</f>
        <v>K54F3</v>
      </c>
      <c r="G518" s="19"/>
      <c r="H518" s="19" t="str">
        <f aca="false">VLOOKUP(C518,[1]VCU_Proc_Get_LayDSCanBoLop!C$2:H$1183,6,FALSE())</f>
        <v>Nguyễn Khánh Linh</v>
      </c>
      <c r="I518" s="19" t="str">
        <f aca="false">VLOOKUP(C518,[1]VCU_Proc_Get_LayDSCanBoLop!C$2:I$1183,7,FALSE())</f>
        <v>18D120202</v>
      </c>
      <c r="J518" s="19" t="str">
        <f aca="false">VLOOKUP(C518,[1]VCU_Proc_Get_LayDSCanBoLop!C$2:J$1183,8,FALSE())</f>
        <v>K54C4</v>
      </c>
      <c r="K518" s="20" t="str">
        <f aca="false">RIGHT(F518,2)</f>
        <v>F3</v>
      </c>
      <c r="L518" s="0" t="n">
        <v>25</v>
      </c>
    </row>
    <row r="519" customFormat="false" ht="21.75" hidden="false" customHeight="true" outlineLevel="0" collapsed="false">
      <c r="A519" s="16" t="n">
        <f aca="false">IF(C519&lt;&gt;"",SUBTOTAL(103,C$8:C519))</f>
        <v>512</v>
      </c>
      <c r="B519" s="22" t="s">
        <v>585</v>
      </c>
      <c r="C519" s="23" t="s">
        <v>718</v>
      </c>
      <c r="D519" s="18" t="str">
        <f aca="false">VLOOKUP(C519,[1]VCU_Proc_Get_LayDSCanBoLop!C$2:E$1183,3,FALSE())</f>
        <v>Nguyễn Thị Mỹ Linh</v>
      </c>
      <c r="E519" s="19" t="str">
        <f aca="false">VLOOKUP(C519,[1]VCU_Proc_Get_LayDSCanBoLop!C$2:F$1183,4,FALSE())</f>
        <v>18D260086</v>
      </c>
      <c r="F519" s="19" t="str">
        <f aca="false">VLOOKUP(C519,[1]VCU_Proc_Get_LayDSCanBoLop!C$3:G$1183,5,FALSE())</f>
        <v>K54EK2</v>
      </c>
      <c r="G519" s="19"/>
      <c r="H519" s="19" t="str">
        <f aca="false">VLOOKUP(C519,[1]VCU_Proc_Get_LayDSCanBoLop!C$2:H$1183,6,FALSE())</f>
        <v>Hồ Thị Hoa Huệ</v>
      </c>
      <c r="I519" s="19" t="str">
        <f aca="false">VLOOKUP(C519,[1]VCU_Proc_Get_LayDSCanBoLop!C$2:I$1183,7,FALSE())</f>
        <v>18D260079</v>
      </c>
      <c r="J519" s="19" t="str">
        <f aca="false">VLOOKUP(C519,[1]VCU_Proc_Get_LayDSCanBoLop!C$2:J$1183,8,FALSE())</f>
        <v>K54EK2</v>
      </c>
      <c r="K519" s="20" t="str">
        <f aca="false">RIGHT(F519,2)</f>
        <v>K2</v>
      </c>
      <c r="L519" s="0" t="n">
        <v>33</v>
      </c>
    </row>
    <row r="520" customFormat="false" ht="21.75" hidden="false" customHeight="true" outlineLevel="0" collapsed="false">
      <c r="A520" s="16" t="n">
        <f aca="false">IF(C520&lt;&gt;"",SUBTOTAL(103,C$8:C520))</f>
        <v>513</v>
      </c>
      <c r="B520" s="22" t="s">
        <v>121</v>
      </c>
      <c r="C520" s="23" t="s">
        <v>719</v>
      </c>
      <c r="D520" s="18" t="str">
        <f aca="false">VLOOKUP(C520,[1]VCU_Proc_Get_LayDSCanBoLop!C$2:E$1183,3,FALSE())</f>
        <v>Bùi Minh Nam</v>
      </c>
      <c r="E520" s="19" t="str">
        <f aca="false">VLOOKUP(C520,[1]VCU_Proc_Get_LayDSCanBoLop!C$2:F$1183,4,FALSE())</f>
        <v>18D260090</v>
      </c>
      <c r="F520" s="19" t="str">
        <f aca="false">VLOOKUP(C520,[1]VCU_Proc_Get_LayDSCanBoLop!C$3:G$1183,5,FALSE())</f>
        <v>K54EK2</v>
      </c>
      <c r="G520" s="19"/>
      <c r="H520" s="19" t="str">
        <f aca="false">VLOOKUP(C520,[1]VCU_Proc_Get_LayDSCanBoLop!C$2:H$1183,6,FALSE())</f>
        <v>Nguyễn Thị Như Quỳnh</v>
      </c>
      <c r="I520" s="19" t="str">
        <f aca="false">VLOOKUP(C520,[1]VCU_Proc_Get_LayDSCanBoLop!C$2:I$1183,7,FALSE())</f>
        <v>18D260040</v>
      </c>
      <c r="J520" s="19" t="str">
        <f aca="false">VLOOKUP(C520,[1]VCU_Proc_Get_LayDSCanBoLop!C$2:J$1183,8,FALSE())</f>
        <v>K54EK1</v>
      </c>
      <c r="K520" s="20" t="str">
        <f aca="false">RIGHT(F520,2)</f>
        <v>K2</v>
      </c>
      <c r="L520" s="0" t="n">
        <v>15</v>
      </c>
    </row>
    <row r="521" customFormat="false" ht="27" hidden="false" customHeight="true" outlineLevel="0" collapsed="false">
      <c r="A521" s="16" t="n">
        <f aca="false">IF(C521&lt;&gt;"",SUBTOTAL(103,C$8:C521))</f>
        <v>514</v>
      </c>
      <c r="B521" s="22" t="s">
        <v>705</v>
      </c>
      <c r="C521" s="23" t="s">
        <v>720</v>
      </c>
      <c r="D521" s="18" t="str">
        <f aca="false">VLOOKUP(C521,[1]VCU_Proc_Get_LayDSCanBoLop!C$2:E$1183,3,FALSE())</f>
        <v>Nguyễn Thị Mỹ Linh</v>
      </c>
      <c r="E521" s="19" t="str">
        <f aca="false">VLOOKUP(C521,[1]VCU_Proc_Get_LayDSCanBoLop!C$2:F$1183,4,FALSE())</f>
        <v>18D260086</v>
      </c>
      <c r="F521" s="19" t="str">
        <f aca="false">VLOOKUP(C521,[1]VCU_Proc_Get_LayDSCanBoLop!C$3:G$1183,5,FALSE())</f>
        <v>K54EK2</v>
      </c>
      <c r="G521" s="19"/>
      <c r="H521" s="19" t="str">
        <f aca="false">VLOOKUP(C521,[1]VCU_Proc_Get_LayDSCanBoLop!C$2:H$1183,6,FALSE())</f>
        <v>Nguyễn Thị Huyền Trang</v>
      </c>
      <c r="I521" s="19" t="str">
        <f aca="false">VLOOKUP(C521,[1]VCU_Proc_Get_LayDSCanBoLop!C$2:I$1183,7,FALSE())</f>
        <v>18D260050</v>
      </c>
      <c r="J521" s="19" t="str">
        <f aca="false">VLOOKUP(C521,[1]VCU_Proc_Get_LayDSCanBoLop!C$2:J$1183,8,FALSE())</f>
        <v>K54EK1</v>
      </c>
      <c r="K521" s="20" t="str">
        <f aca="false">RIGHT(F521,2)</f>
        <v>K2</v>
      </c>
      <c r="L521" s="0" t="n">
        <v>14</v>
      </c>
    </row>
    <row r="522" customFormat="false" ht="27" hidden="false" customHeight="true" outlineLevel="0" collapsed="false">
      <c r="A522" s="16" t="n">
        <f aca="false">IF(C522&lt;&gt;"",SUBTOTAL(103,C$8:C522))</f>
        <v>515</v>
      </c>
      <c r="B522" s="22" t="s">
        <v>721</v>
      </c>
      <c r="C522" s="23" t="s">
        <v>722</v>
      </c>
      <c r="D522" s="18" t="str">
        <f aca="false">VLOOKUP(C522,[1]VCU_Proc_Get_LayDSCanBoLop!C$2:E$1183,3,FALSE())</f>
        <v>Vũ Thị Hà</v>
      </c>
      <c r="E522" s="19" t="str">
        <f aca="false">VLOOKUP(C522,[1]VCU_Proc_Get_LayDSCanBoLop!C$2:F$1183,4,FALSE())</f>
        <v>18D260013</v>
      </c>
      <c r="F522" s="19" t="str">
        <f aca="false">VLOOKUP(C522,[1]VCU_Proc_Get_LayDSCanBoLop!C$3:G$1183,5,FALSE())</f>
        <v>K54EK1</v>
      </c>
      <c r="G522" s="19"/>
      <c r="H522" s="19" t="str">
        <f aca="false">VLOOKUP(C522,[1]VCU_Proc_Get_LayDSCanBoLop!C$2:H$1183,6,FALSE())</f>
        <v>Phạm Cao Tuấn</v>
      </c>
      <c r="I522" s="19" t="str">
        <f aca="false">VLOOKUP(C522,[1]VCU_Proc_Get_LayDSCanBoLop!C$2:I$1183,7,FALSE())</f>
        <v>18D260113</v>
      </c>
      <c r="J522" s="19" t="str">
        <f aca="false">VLOOKUP(C522,[1]VCU_Proc_Get_LayDSCanBoLop!C$2:J$1183,8,FALSE())</f>
        <v>K54EK2</v>
      </c>
      <c r="K522" s="20" t="str">
        <f aca="false">RIGHT(F522,2)</f>
        <v>K1</v>
      </c>
      <c r="L522" s="0" t="n">
        <v>29</v>
      </c>
    </row>
    <row r="523" customFormat="false" ht="28.5" hidden="false" customHeight="true" outlineLevel="0" collapsed="false">
      <c r="A523" s="16" t="n">
        <f aca="false">IF(C523&lt;&gt;"",SUBTOTAL(103,C$8:C523))</f>
        <v>516</v>
      </c>
      <c r="B523" s="22" t="s">
        <v>713</v>
      </c>
      <c r="C523" s="23" t="s">
        <v>723</v>
      </c>
      <c r="D523" s="18" t="str">
        <f aca="false">VLOOKUP(C523,[1]VCU_Proc_Get_LayDSCanBoLop!C$2:E$1183,3,FALSE())</f>
        <v>Nguyễn Thị Thùy Dương</v>
      </c>
      <c r="E523" s="19" t="str">
        <f aca="false">VLOOKUP(C523,[1]VCU_Proc_Get_LayDSCanBoLop!C$2:F$1183,4,FALSE())</f>
        <v>18D260068</v>
      </c>
      <c r="F523" s="19" t="str">
        <f aca="false">VLOOKUP(C523,[1]VCU_Proc_Get_LayDSCanBoLop!C$3:G$1183,5,FALSE())</f>
        <v>K54EK2</v>
      </c>
      <c r="G523" s="19"/>
      <c r="H523" s="19" t="str">
        <f aca="false">VLOOKUP(C523,[1]VCU_Proc_Get_LayDSCanBoLop!C$2:H$1183,6,FALSE())</f>
        <v>Nguyễn Thị Nguyệt</v>
      </c>
      <c r="I523" s="19" t="str">
        <f aca="false">VLOOKUP(C523,[1]VCU_Proc_Get_LayDSCanBoLop!C$2:I$1183,7,FALSE())</f>
        <v>18D260035</v>
      </c>
      <c r="J523" s="19" t="str">
        <f aca="false">VLOOKUP(C523,[1]VCU_Proc_Get_LayDSCanBoLop!C$2:J$1183,8,FALSE())</f>
        <v>K54EK1</v>
      </c>
      <c r="K523" s="20" t="str">
        <f aca="false">RIGHT(F523,2)</f>
        <v>K2</v>
      </c>
      <c r="L523" s="0" t="n">
        <v>15</v>
      </c>
    </row>
    <row r="524" customFormat="false" ht="27" hidden="false" customHeight="true" outlineLevel="0" collapsed="false">
      <c r="A524" s="16" t="n">
        <f aca="false">IF(C524&lt;&gt;"",SUBTOTAL(103,C$8:C524))</f>
        <v>517</v>
      </c>
      <c r="B524" s="22" t="s">
        <v>724</v>
      </c>
      <c r="C524" s="23" t="s">
        <v>725</v>
      </c>
      <c r="D524" s="18" t="str">
        <f aca="false">VLOOKUP(C524,[1]VCU_Proc_Get_LayDSCanBoLop!C$2:E$1183,3,FALSE())</f>
        <v>Đàm Thị Ngọc Bình</v>
      </c>
      <c r="E524" s="19" t="str">
        <f aca="false">VLOOKUP(C524,[1]VCU_Proc_Get_LayDSCanBoLop!C$2:F$1183,4,FALSE())</f>
        <v>18D260065</v>
      </c>
      <c r="F524" s="19" t="str">
        <f aca="false">VLOOKUP(C524,[1]VCU_Proc_Get_LayDSCanBoLop!C$3:G$1183,5,FALSE())</f>
        <v>K54EK2</v>
      </c>
      <c r="G524" s="19"/>
      <c r="H524" s="19" t="str">
        <f aca="false">VLOOKUP(C524,[1]VCU_Proc_Get_LayDSCanBoLop!C$2:H$1183,6,FALSE())</f>
        <v>Trần Thị Thủy</v>
      </c>
      <c r="I524" s="19" t="str">
        <f aca="false">VLOOKUP(C524,[1]VCU_Proc_Get_LayDSCanBoLop!C$2:I$1183,7,FALSE())</f>
        <v>18D260047</v>
      </c>
      <c r="J524" s="19" t="str">
        <f aca="false">VLOOKUP(C524,[1]VCU_Proc_Get_LayDSCanBoLop!C$2:J$1183,8,FALSE())</f>
        <v>K54EK1</v>
      </c>
      <c r="K524" s="20" t="str">
        <f aca="false">RIGHT(F524,2)</f>
        <v>K2</v>
      </c>
      <c r="L524" s="0" t="n">
        <v>17</v>
      </c>
    </row>
    <row r="525" customFormat="false" ht="27" hidden="false" customHeight="true" outlineLevel="0" collapsed="false">
      <c r="A525" s="16" t="n">
        <f aca="false">IF(C525&lt;&gt;"",SUBTOTAL(103,C$8:C525))</f>
        <v>518</v>
      </c>
      <c r="B525" s="22" t="s">
        <v>360</v>
      </c>
      <c r="C525" s="23" t="s">
        <v>726</v>
      </c>
      <c r="D525" s="18" t="str">
        <f aca="false">VLOOKUP(C525,[1]VCU_Proc_Get_LayDSCanBoLop!C$2:E$1183,3,FALSE())</f>
        <v>Nguyễn Thị Thanh Bình</v>
      </c>
      <c r="E525" s="19" t="str">
        <f aca="false">VLOOKUP(C525,[1]VCU_Proc_Get_LayDSCanBoLop!C$2:F$1183,4,FALSE())</f>
        <v>18D260006</v>
      </c>
      <c r="F525" s="19" t="str">
        <f aca="false">VLOOKUP(C525,[1]VCU_Proc_Get_LayDSCanBoLop!C$3:G$1183,5,FALSE())</f>
        <v>K54EK1</v>
      </c>
      <c r="G525" s="19"/>
      <c r="H525" s="19" t="str">
        <f aca="false">VLOOKUP(C525,[1]VCU_Proc_Get_LayDSCanBoLop!C$2:H$1183,6,FALSE())</f>
        <v>Nguyễn Thị Khánh Linh</v>
      </c>
      <c r="I525" s="19" t="str">
        <f aca="false">VLOOKUP(C525,[1]VCU_Proc_Get_LayDSCanBoLop!C$2:I$1183,7,FALSE())</f>
        <v>18D260085</v>
      </c>
      <c r="J525" s="19" t="str">
        <f aca="false">VLOOKUP(C525,[1]VCU_Proc_Get_LayDSCanBoLop!C$2:J$1183,8,FALSE())</f>
        <v>K54EK2</v>
      </c>
      <c r="K525" s="20" t="str">
        <f aca="false">RIGHT(F525,2)</f>
        <v>K1</v>
      </c>
      <c r="L525" s="0" t="n">
        <v>14</v>
      </c>
    </row>
    <row r="526" customFormat="false" ht="27" hidden="false" customHeight="true" outlineLevel="0" collapsed="false">
      <c r="A526" s="16" t="n">
        <f aca="false">IF(C526&lt;&gt;"",SUBTOTAL(103,C$8:C526))</f>
        <v>519</v>
      </c>
      <c r="B526" s="22" t="s">
        <v>727</v>
      </c>
      <c r="C526" s="23" t="s">
        <v>728</v>
      </c>
      <c r="D526" s="18" t="str">
        <f aca="false">VLOOKUP(C526,[1]VCU_Proc_Get_LayDSCanBoLop!C$2:E$1183,3,FALSE())</f>
        <v>Nguyễn Mạnh Linh</v>
      </c>
      <c r="E526" s="19" t="str">
        <f aca="false">VLOOKUP(C526,[1]VCU_Proc_Get_LayDSCanBoLop!C$2:F$1183,4,FALSE())</f>
        <v>18D160242</v>
      </c>
      <c r="F526" s="19" t="str">
        <f aca="false">VLOOKUP(C526,[1]VCU_Proc_Get_LayDSCanBoLop!C$3:G$1183,5,FALSE())</f>
        <v>K54F4</v>
      </c>
      <c r="G526" s="19"/>
      <c r="H526" s="19" t="str">
        <f aca="false">VLOOKUP(C526,[1]VCU_Proc_Get_LayDSCanBoLop!C$2:H$1183,6,FALSE())</f>
        <v>Đinh Phương Hà</v>
      </c>
      <c r="I526" s="19" t="str">
        <f aca="false">VLOOKUP(C526,[1]VCU_Proc_Get_LayDSCanBoLop!C$2:I$1183,7,FALSE())</f>
        <v>18D160082</v>
      </c>
      <c r="J526" s="19" t="str">
        <f aca="false">VLOOKUP(C526,[1]VCU_Proc_Get_LayDSCanBoLop!C$2:J$1183,8,FALSE())</f>
        <v>K54F2</v>
      </c>
      <c r="K526" s="20" t="str">
        <f aca="false">RIGHT(F526,2)</f>
        <v>F4</v>
      </c>
      <c r="L526" s="0" t="n">
        <v>30</v>
      </c>
    </row>
    <row r="527" customFormat="false" ht="27" hidden="false" customHeight="true" outlineLevel="0" collapsed="false">
      <c r="A527" s="16" t="n">
        <f aca="false">IF(C527&lt;&gt;"",SUBTOTAL(103,C$8:C527))</f>
        <v>520</v>
      </c>
      <c r="B527" s="22" t="s">
        <v>727</v>
      </c>
      <c r="C527" s="23" t="s">
        <v>729</v>
      </c>
      <c r="D527" s="18" t="str">
        <f aca="false">VLOOKUP(C527,[1]VCU_Proc_Get_LayDSCanBoLop!C$2:E$1183,3,FALSE())</f>
        <v>Trần Thị Tuyết Mai</v>
      </c>
      <c r="E527" s="19" t="str">
        <f aca="false">VLOOKUP(C527,[1]VCU_Proc_Get_LayDSCanBoLop!C$2:F$1183,4,FALSE())</f>
        <v>18D160035</v>
      </c>
      <c r="F527" s="19" t="str">
        <f aca="false">VLOOKUP(C527,[1]VCU_Proc_Get_LayDSCanBoLop!C$3:G$1183,5,FALSE())</f>
        <v>K54F1</v>
      </c>
      <c r="G527" s="19"/>
      <c r="H527" s="19" t="str">
        <f aca="false">VLOOKUP(C527,[1]VCU_Proc_Get_LayDSCanBoLop!C$2:H$1183,6,FALSE())</f>
        <v>Phùng Mai Lam</v>
      </c>
      <c r="I527" s="19" t="str">
        <f aca="false">VLOOKUP(C527,[1]VCU_Proc_Get_LayDSCanBoLop!C$2:I$1183,7,FALSE())</f>
        <v>18D160308</v>
      </c>
      <c r="J527" s="19" t="str">
        <f aca="false">VLOOKUP(C527,[1]VCU_Proc_Get_LayDSCanBoLop!C$2:J$1183,8,FALSE())</f>
        <v>K54F5</v>
      </c>
      <c r="K527" s="20" t="str">
        <f aca="false">RIGHT(F527,2)</f>
        <v>F1</v>
      </c>
      <c r="L527" s="0" t="n">
        <v>30</v>
      </c>
    </row>
    <row r="528" customFormat="false" ht="27" hidden="false" customHeight="true" outlineLevel="0" collapsed="false">
      <c r="A528" s="16" t="n">
        <f aca="false">IF(C528&lt;&gt;"",SUBTOTAL(103,C$8:C528))</f>
        <v>521</v>
      </c>
      <c r="B528" s="22" t="s">
        <v>727</v>
      </c>
      <c r="C528" s="23" t="s">
        <v>730</v>
      </c>
      <c r="D528" s="18" t="str">
        <f aca="false">VLOOKUP(C528,[1]VCU_Proc_Get_LayDSCanBoLop!C$2:E$1183,3,FALSE())</f>
        <v>Trịnh Phương Anh</v>
      </c>
      <c r="E528" s="19" t="str">
        <f aca="false">VLOOKUP(C528,[1]VCU_Proc_Get_LayDSCanBoLop!C$2:F$1183,4,FALSE())</f>
        <v>18D160144</v>
      </c>
      <c r="F528" s="19" t="str">
        <f aca="false">VLOOKUP(C528,[1]VCU_Proc_Get_LayDSCanBoLop!C$3:G$1183,5,FALSE())</f>
        <v>K54F3</v>
      </c>
      <c r="G528" s="19"/>
      <c r="H528" s="19" t="str">
        <f aca="false">VLOOKUP(C528,[1]VCU_Proc_Get_LayDSCanBoLop!C$2:H$1183,6,FALSE())</f>
        <v>Đào Việt Hưng</v>
      </c>
      <c r="I528" s="19" t="str">
        <f aca="false">VLOOKUP(C528,[1]VCU_Proc_Get_LayDSCanBoLop!C$2:I$1183,7,FALSE())</f>
        <v>18D160093</v>
      </c>
      <c r="J528" s="19" t="str">
        <f aca="false">VLOOKUP(C528,[1]VCU_Proc_Get_LayDSCanBoLop!C$2:J$1183,8,FALSE())</f>
        <v>K54F2</v>
      </c>
      <c r="K528" s="20" t="str">
        <f aca="false">RIGHT(F528,2)</f>
        <v>F3</v>
      </c>
      <c r="L528" s="0" t="n">
        <v>30</v>
      </c>
    </row>
    <row r="529" customFormat="false" ht="27" hidden="false" customHeight="true" outlineLevel="0" collapsed="false">
      <c r="A529" s="16" t="n">
        <f aca="false">IF(C529&lt;&gt;"",SUBTOTAL(103,C$8:C529))</f>
        <v>522</v>
      </c>
      <c r="B529" s="22" t="s">
        <v>585</v>
      </c>
      <c r="C529" s="23" t="s">
        <v>731</v>
      </c>
      <c r="D529" s="18" t="str">
        <f aca="false">VLOOKUP(C529,[1]VCU_Proc_Get_LayDSCanBoLop!C$2:E$1183,3,FALSE())</f>
        <v>Nguyễn Mạnh Linh</v>
      </c>
      <c r="E529" s="19" t="str">
        <f aca="false">VLOOKUP(C529,[1]VCU_Proc_Get_LayDSCanBoLop!C$2:F$1183,4,FALSE())</f>
        <v>18D160242</v>
      </c>
      <c r="F529" s="19" t="str">
        <f aca="false">VLOOKUP(C529,[1]VCU_Proc_Get_LayDSCanBoLop!C$3:G$1183,5,FALSE())</f>
        <v>K54F4</v>
      </c>
      <c r="G529" s="19"/>
      <c r="H529" s="19" t="str">
        <f aca="false">VLOOKUP(C529,[1]VCU_Proc_Get_LayDSCanBoLop!C$2:H$1183,6,FALSE())</f>
        <v>Trần Thị Yến</v>
      </c>
      <c r="I529" s="19" t="str">
        <f aca="false">VLOOKUP(C529,[1]VCU_Proc_Get_LayDSCanBoLop!C$2:I$1183,7,FALSE())</f>
        <v>18D160201</v>
      </c>
      <c r="J529" s="19" t="str">
        <f aca="false">VLOOKUP(C529,[1]VCU_Proc_Get_LayDSCanBoLop!C$2:J$1183,8,FALSE())</f>
        <v>K54F3</v>
      </c>
      <c r="K529" s="20" t="str">
        <f aca="false">RIGHT(F529,2)</f>
        <v>F4</v>
      </c>
      <c r="L529" s="0" t="n">
        <v>33</v>
      </c>
    </row>
    <row r="530" customFormat="false" ht="27" hidden="false" customHeight="true" outlineLevel="0" collapsed="false">
      <c r="A530" s="16" t="n">
        <f aca="false">IF(C530&lt;&gt;"",SUBTOTAL(103,C$8:C530))</f>
        <v>523</v>
      </c>
      <c r="B530" s="22" t="s">
        <v>585</v>
      </c>
      <c r="C530" s="23" t="s">
        <v>732</v>
      </c>
      <c r="D530" s="18" t="str">
        <f aca="false">VLOOKUP(C530,[1]VCU_Proc_Get_LayDSCanBoLop!C$2:E$1183,3,FALSE())</f>
        <v>Nguyễn Thị Minh</v>
      </c>
      <c r="E530" s="19" t="str">
        <f aca="false">VLOOKUP(C530,[1]VCU_Proc_Get_LayDSCanBoLop!C$2:F$1183,4,FALSE())</f>
        <v>18D160317</v>
      </c>
      <c r="F530" s="19" t="str">
        <f aca="false">VLOOKUP(C530,[1]VCU_Proc_Get_LayDSCanBoLop!C$3:G$1183,5,FALSE())</f>
        <v>K54F5</v>
      </c>
      <c r="G530" s="19"/>
      <c r="H530" s="19" t="str">
        <f aca="false">VLOOKUP(C530,[1]VCU_Proc_Get_LayDSCanBoLop!C$2:H$1183,6,FALSE())</f>
        <v>Mai Thị Kim Liên</v>
      </c>
      <c r="I530" s="19" t="str">
        <f aca="false">VLOOKUP(C530,[1]VCU_Proc_Get_LayDSCanBoLop!C$2:I$1183,7,FALSE())</f>
        <v>18D190025</v>
      </c>
      <c r="J530" s="19" t="str">
        <f aca="false">VLOOKUP(C530,[1]VCU_Proc_Get_LayDSCanBoLop!C$2:J$1183,8,FALSE())</f>
        <v>K54S1</v>
      </c>
      <c r="K530" s="20" t="str">
        <f aca="false">RIGHT(F530,2)</f>
        <v>F5</v>
      </c>
      <c r="L530" s="0" t="n">
        <v>33</v>
      </c>
    </row>
    <row r="531" customFormat="false" ht="29.25" hidden="false" customHeight="true" outlineLevel="0" collapsed="false">
      <c r="A531" s="16" t="n">
        <f aca="false">IF(C531&lt;&gt;"",SUBTOTAL(103,C$8:C531))</f>
        <v>524</v>
      </c>
      <c r="B531" s="22" t="s">
        <v>585</v>
      </c>
      <c r="C531" s="23" t="s">
        <v>733</v>
      </c>
      <c r="D531" s="18" t="str">
        <f aca="false">VLOOKUP(C531,[1]VCU_Proc_Get_LayDSCanBoLop!C$2:E$1183,3,FALSE())</f>
        <v>Trịnh Hoàng Châu</v>
      </c>
      <c r="E531" s="19" t="str">
        <f aca="false">VLOOKUP(C531,[1]VCU_Proc_Get_LayDSCanBoLop!C$2:F$1183,4,FALSE())</f>
        <v>18D160217</v>
      </c>
      <c r="F531" s="19" t="str">
        <f aca="false">VLOOKUP(C531,[1]VCU_Proc_Get_LayDSCanBoLop!C$3:G$1183,5,FALSE())</f>
        <v>K54F4</v>
      </c>
      <c r="G531" s="19"/>
      <c r="H531" s="19" t="str">
        <f aca="false">VLOOKUP(C531,[1]VCU_Proc_Get_LayDSCanBoLop!C$2:H$1183,6,FALSE())</f>
        <v>Lê Thị Thủy</v>
      </c>
      <c r="I531" s="19" t="str">
        <f aca="false">VLOOKUP(C531,[1]VCU_Proc_Get_LayDSCanBoLop!C$2:I$1183,7,FALSE())</f>
        <v>18D160261</v>
      </c>
      <c r="J531" s="19" t="str">
        <f aca="false">VLOOKUP(C531,[1]VCU_Proc_Get_LayDSCanBoLop!C$2:J$1183,8,FALSE())</f>
        <v>K54F4</v>
      </c>
      <c r="K531" s="20" t="str">
        <f aca="false">RIGHT(F531,2)</f>
        <v>F4</v>
      </c>
      <c r="L531" s="0" t="n">
        <v>33</v>
      </c>
    </row>
    <row r="532" customFormat="false" ht="27" hidden="false" customHeight="true" outlineLevel="0" collapsed="false">
      <c r="A532" s="16" t="n">
        <f aca="false">IF(C532&lt;&gt;"",SUBTOTAL(103,C$8:C532))</f>
        <v>525</v>
      </c>
      <c r="B532" s="22" t="s">
        <v>605</v>
      </c>
      <c r="C532" s="23" t="s">
        <v>734</v>
      </c>
      <c r="D532" s="18" t="str">
        <f aca="false">VLOOKUP(C532,[1]VCU_Proc_Get_LayDSCanBoLop!C$2:E$1183,3,FALSE())</f>
        <v>Nguyễn Thị Minh</v>
      </c>
      <c r="E532" s="19" t="str">
        <f aca="false">VLOOKUP(C532,[1]VCU_Proc_Get_LayDSCanBoLop!C$2:F$1183,4,FALSE())</f>
        <v>18D160317</v>
      </c>
      <c r="F532" s="19" t="str">
        <f aca="false">VLOOKUP(C532,[1]VCU_Proc_Get_LayDSCanBoLop!C$3:G$1183,5,FALSE())</f>
        <v>K54F5</v>
      </c>
      <c r="G532" s="19"/>
      <c r="H532" s="19" t="str">
        <f aca="false">VLOOKUP(C532,[1]VCU_Proc_Get_LayDSCanBoLop!C$2:H$1183,6,FALSE())</f>
        <v>Phạm Thị Tâm</v>
      </c>
      <c r="I532" s="19" t="str">
        <f aca="false">VLOOKUP(C532,[1]VCU_Proc_Get_LayDSCanBoLop!C$2:I$1183,7,FALSE())</f>
        <v>18D160327</v>
      </c>
      <c r="J532" s="19" t="str">
        <f aca="false">VLOOKUP(C532,[1]VCU_Proc_Get_LayDSCanBoLop!C$2:J$1183,8,FALSE())</f>
        <v>K54F5</v>
      </c>
      <c r="K532" s="20" t="str">
        <f aca="false">RIGHT(F532,2)</f>
        <v>F5</v>
      </c>
      <c r="L532" s="0" t="n">
        <v>46</v>
      </c>
    </row>
    <row r="533" customFormat="false" ht="27" hidden="false" customHeight="true" outlineLevel="0" collapsed="false">
      <c r="A533" s="16" t="n">
        <f aca="false">IF(C533&lt;&gt;"",SUBTOTAL(103,C$8:C533))</f>
        <v>526</v>
      </c>
      <c r="B533" s="22" t="s">
        <v>605</v>
      </c>
      <c r="C533" s="23" t="s">
        <v>735</v>
      </c>
      <c r="D533" s="18" t="str">
        <f aca="false">VLOOKUP(C533,[1]VCU_Proc_Get_LayDSCanBoLop!C$2:E$1183,3,FALSE())</f>
        <v>Lê Thị Thủy</v>
      </c>
      <c r="E533" s="19" t="str">
        <f aca="false">VLOOKUP(C533,[1]VCU_Proc_Get_LayDSCanBoLop!C$2:F$1183,4,FALSE())</f>
        <v>18D160261</v>
      </c>
      <c r="F533" s="19" t="str">
        <f aca="false">VLOOKUP(C533,[1]VCU_Proc_Get_LayDSCanBoLop!C$3:G$1183,5,FALSE())</f>
        <v>K54F4</v>
      </c>
      <c r="G533" s="19"/>
      <c r="H533" s="19" t="str">
        <f aca="false">VLOOKUP(C533,[1]VCU_Proc_Get_LayDSCanBoLop!C$2:H$1183,6,FALSE())</f>
        <v>Trần Thị Tuyết</v>
      </c>
      <c r="I533" s="19" t="str">
        <f aca="false">VLOOKUP(C533,[1]VCU_Proc_Get_LayDSCanBoLop!C$2:I$1183,7,FALSE())</f>
        <v>18D160126</v>
      </c>
      <c r="J533" s="19" t="str">
        <f aca="false">VLOOKUP(C533,[1]VCU_Proc_Get_LayDSCanBoLop!C$2:J$1183,8,FALSE())</f>
        <v>K54F2</v>
      </c>
      <c r="K533" s="20" t="str">
        <f aca="false">RIGHT(F533,2)</f>
        <v>F4</v>
      </c>
      <c r="L533" s="0" t="n">
        <v>46</v>
      </c>
    </row>
    <row r="534" customFormat="false" ht="27" hidden="false" customHeight="true" outlineLevel="0" collapsed="false">
      <c r="A534" s="16" t="n">
        <f aca="false">IF(C534&lt;&gt;"",SUBTOTAL(103,C$8:C534))</f>
        <v>527</v>
      </c>
      <c r="B534" s="22" t="s">
        <v>605</v>
      </c>
      <c r="C534" s="23" t="s">
        <v>736</v>
      </c>
      <c r="D534" s="18" t="str">
        <f aca="false">VLOOKUP(C534,[1]VCU_Proc_Get_LayDSCanBoLop!C$2:E$1183,3,FALSE())</f>
        <v>Trần Thị Yến</v>
      </c>
      <c r="E534" s="19" t="str">
        <f aca="false">VLOOKUP(C534,[1]VCU_Proc_Get_LayDSCanBoLop!C$2:F$1183,4,FALSE())</f>
        <v>18D160201</v>
      </c>
      <c r="F534" s="19" t="str">
        <f aca="false">VLOOKUP(C534,[1]VCU_Proc_Get_LayDSCanBoLop!C$3:G$1183,5,FALSE())</f>
        <v>K54F3</v>
      </c>
      <c r="G534" s="19"/>
      <c r="H534" s="19" t="str">
        <f aca="false">VLOOKUP(C534,[1]VCU_Proc_Get_LayDSCanBoLop!C$2:H$1183,6,FALSE())</f>
        <v>Nguyễn Trung Nghĩa</v>
      </c>
      <c r="I534" s="19" t="str">
        <f aca="false">VLOOKUP(C534,[1]VCU_Proc_Get_LayDSCanBoLop!C$2:I$1183,7,FALSE())</f>
        <v>18D160109</v>
      </c>
      <c r="J534" s="19" t="str">
        <f aca="false">VLOOKUP(C534,[1]VCU_Proc_Get_LayDSCanBoLop!C$2:J$1183,8,FALSE())</f>
        <v>K54F2</v>
      </c>
      <c r="K534" s="20" t="str">
        <f aca="false">RIGHT(F534,2)</f>
        <v>F3</v>
      </c>
      <c r="L534" s="0" t="n">
        <v>46</v>
      </c>
    </row>
    <row r="535" customFormat="false" ht="27" hidden="false" customHeight="true" outlineLevel="0" collapsed="false">
      <c r="A535" s="16" t="n">
        <f aca="false">IF(C535&lt;&gt;"",SUBTOTAL(103,C$8:C535))</f>
        <v>528</v>
      </c>
      <c r="B535" s="22" t="s">
        <v>737</v>
      </c>
      <c r="C535" s="23" t="s">
        <v>738</v>
      </c>
      <c r="D535" s="18" t="str">
        <f aca="false">VLOOKUP(C535,[1]VCU_Proc_Get_LayDSCanBoLop!C$2:E$1183,3,FALSE())</f>
        <v>Tạ Linh Chi</v>
      </c>
      <c r="E535" s="19" t="str">
        <f aca="false">VLOOKUP(C535,[1]VCU_Proc_Get_LayDSCanBoLop!C$2:F$1183,4,FALSE())</f>
        <v>18D160287</v>
      </c>
      <c r="F535" s="19" t="str">
        <f aca="false">VLOOKUP(C535,[1]VCU_Proc_Get_LayDSCanBoLop!C$3:G$1183,5,FALSE())</f>
        <v>K54F5</v>
      </c>
      <c r="G535" s="19"/>
      <c r="H535" s="19" t="str">
        <f aca="false">VLOOKUP(C535,[1]VCU_Proc_Get_LayDSCanBoLop!C$2:H$1183,6,FALSE())</f>
        <v>Ngô Thu Trang</v>
      </c>
      <c r="I535" s="19" t="str">
        <f aca="false">VLOOKUP(C535,[1]VCU_Proc_Get_LayDSCanBoLop!C$2:I$1183,7,FALSE())</f>
        <v>18D160335</v>
      </c>
      <c r="J535" s="19" t="str">
        <f aca="false">VLOOKUP(C535,[1]VCU_Proc_Get_LayDSCanBoLop!C$2:J$1183,8,FALSE())</f>
        <v>K54F5</v>
      </c>
      <c r="K535" s="20" t="str">
        <f aca="false">RIGHT(F535,2)</f>
        <v>F5</v>
      </c>
      <c r="L535" s="0" t="n">
        <v>17</v>
      </c>
    </row>
    <row r="536" customFormat="false" ht="27" hidden="false" customHeight="true" outlineLevel="0" collapsed="false">
      <c r="A536" s="16" t="n">
        <f aca="false">IF(C536&lt;&gt;"",SUBTOTAL(103,C$8:C536))</f>
        <v>529</v>
      </c>
      <c r="B536" s="22" t="s">
        <v>737</v>
      </c>
      <c r="C536" s="23" t="s">
        <v>739</v>
      </c>
      <c r="D536" s="18" t="str">
        <f aca="false">VLOOKUP(C536,[1]VCU_Proc_Get_LayDSCanBoLop!C$2:E$1183,3,FALSE())</f>
        <v>Trần Phương Anh</v>
      </c>
      <c r="E536" s="19" t="str">
        <f aca="false">VLOOKUP(C536,[1]VCU_Proc_Get_LayDSCanBoLop!C$2:F$1183,4,FALSE())</f>
        <v>18D160215</v>
      </c>
      <c r="F536" s="19" t="str">
        <f aca="false">VLOOKUP(C536,[1]VCU_Proc_Get_LayDSCanBoLop!C$3:G$1183,5,FALSE())</f>
        <v>K54F4</v>
      </c>
      <c r="G536" s="19"/>
      <c r="H536" s="19" t="str">
        <f aca="false">VLOOKUP(C536,[1]VCU_Proc_Get_LayDSCanBoLop!C$2:H$1183,6,FALSE())</f>
        <v>Lê Thị Nhung</v>
      </c>
      <c r="I536" s="19" t="str">
        <f aca="false">VLOOKUP(C536,[1]VCU_Proc_Get_LayDSCanBoLop!C$2:I$1183,7,FALSE())</f>
        <v>18D160041</v>
      </c>
      <c r="J536" s="19" t="str">
        <f aca="false">VLOOKUP(C536,[1]VCU_Proc_Get_LayDSCanBoLop!C$2:J$1183,8,FALSE())</f>
        <v>K54F1</v>
      </c>
      <c r="K536" s="20" t="str">
        <f aca="false">RIGHT(F536,2)</f>
        <v>F4</v>
      </c>
      <c r="L536" s="0" t="n">
        <v>17</v>
      </c>
    </row>
    <row r="537" customFormat="false" ht="28.5" hidden="false" customHeight="true" outlineLevel="0" collapsed="false">
      <c r="A537" s="16" t="n">
        <f aca="false">IF(C537&lt;&gt;"",SUBTOTAL(103,C$8:C537))</f>
        <v>530</v>
      </c>
      <c r="B537" s="22" t="s">
        <v>737</v>
      </c>
      <c r="C537" s="23" t="s">
        <v>740</v>
      </c>
      <c r="D537" s="18" t="str">
        <f aca="false">VLOOKUP(C537,[1]VCU_Proc_Get_LayDSCanBoLop!C$2:E$1183,3,FALSE())</f>
        <v>Bùi Thanh Hương</v>
      </c>
      <c r="E537" s="19" t="str">
        <f aca="false">VLOOKUP(C537,[1]VCU_Proc_Get_LayDSCanBoLop!C$2:F$1183,4,FALSE())</f>
        <v>18D160166</v>
      </c>
      <c r="F537" s="19" t="str">
        <f aca="false">VLOOKUP(C537,[1]VCU_Proc_Get_LayDSCanBoLop!C$3:G$1183,5,FALSE())</f>
        <v>K54F3</v>
      </c>
      <c r="G537" s="19"/>
      <c r="H537" s="19" t="str">
        <f aca="false">VLOOKUP(C537,[1]VCU_Proc_Get_LayDSCanBoLop!C$2:H$1183,6,FALSE())</f>
        <v>Nguyễn Thị Quyên</v>
      </c>
      <c r="I537" s="19" t="str">
        <f aca="false">VLOOKUP(C537,[1]VCU_Proc_Get_LayDSCanBoLop!C$2:I$1183,7,FALSE())</f>
        <v>18D160255</v>
      </c>
      <c r="J537" s="19" t="str">
        <f aca="false">VLOOKUP(C537,[1]VCU_Proc_Get_LayDSCanBoLop!C$2:J$1183,8,FALSE())</f>
        <v>K54F4</v>
      </c>
      <c r="K537" s="20" t="str">
        <f aca="false">RIGHT(F537,2)</f>
        <v>F3</v>
      </c>
      <c r="L537" s="0" t="n">
        <v>17</v>
      </c>
    </row>
    <row r="538" customFormat="false" ht="28.5" hidden="false" customHeight="true" outlineLevel="0" collapsed="false">
      <c r="A538" s="16" t="n">
        <f aca="false">IF(C538&lt;&gt;"",SUBTOTAL(103,C$8:C538))</f>
        <v>531</v>
      </c>
      <c r="B538" s="22" t="s">
        <v>724</v>
      </c>
      <c r="C538" s="23" t="s">
        <v>741</v>
      </c>
      <c r="D538" s="18" t="str">
        <f aca="false">VLOOKUP(C538,[1]VCU_Proc_Get_LayDSCanBoLop!C$2:E$1183,3,FALSE())</f>
        <v>Nguyễn Thu Hà</v>
      </c>
      <c r="E538" s="19" t="str">
        <f aca="false">VLOOKUP(C538,[1]VCU_Proc_Get_LayDSCanBoLop!C$2:F$1183,4,FALSE())</f>
        <v>18D160293</v>
      </c>
      <c r="F538" s="19" t="str">
        <f aca="false">VLOOKUP(C538,[1]VCU_Proc_Get_LayDSCanBoLop!C$3:G$1183,5,FALSE())</f>
        <v>K54F5</v>
      </c>
      <c r="G538" s="19"/>
      <c r="H538" s="19" t="str">
        <f aca="false">VLOOKUP(C538,[1]VCU_Proc_Get_LayDSCanBoLop!C$2:H$1183,6,FALSE())</f>
        <v>Phạm Thị Tâm</v>
      </c>
      <c r="I538" s="19" t="str">
        <f aca="false">VLOOKUP(C538,[1]VCU_Proc_Get_LayDSCanBoLop!C$2:I$1183,7,FALSE())</f>
        <v>18D160327</v>
      </c>
      <c r="J538" s="19" t="str">
        <f aca="false">VLOOKUP(C538,[1]VCU_Proc_Get_LayDSCanBoLop!C$2:J$1183,8,FALSE())</f>
        <v>K54F5</v>
      </c>
      <c r="K538" s="20" t="str">
        <f aca="false">RIGHT(F538,2)</f>
        <v>F5</v>
      </c>
      <c r="L538" s="0" t="n">
        <v>17</v>
      </c>
    </row>
    <row r="539" customFormat="false" ht="28.5" hidden="false" customHeight="true" outlineLevel="0" collapsed="false">
      <c r="A539" s="16" t="n">
        <f aca="false">IF(C539&lt;&gt;"",SUBTOTAL(103,C$8:C539))</f>
        <v>532</v>
      </c>
      <c r="B539" s="22" t="s">
        <v>724</v>
      </c>
      <c r="C539" s="23" t="s">
        <v>742</v>
      </c>
      <c r="D539" s="18" t="str">
        <f aca="false">VLOOKUP(C539,[1]VCU_Proc_Get_LayDSCanBoLop!C$2:E$1183,3,FALSE())</f>
        <v>Lê Thị Liên</v>
      </c>
      <c r="E539" s="19" t="str">
        <f aca="false">VLOOKUP(C539,[1]VCU_Proc_Get_LayDSCanBoLop!C$2:F$1183,4,FALSE())</f>
        <v>18D160171</v>
      </c>
      <c r="F539" s="19" t="str">
        <f aca="false">VLOOKUP(C539,[1]VCU_Proc_Get_LayDSCanBoLop!C$3:G$1183,5,FALSE())</f>
        <v>K54F3</v>
      </c>
      <c r="G539" s="19"/>
      <c r="H539" s="19" t="str">
        <f aca="false">VLOOKUP(C539,[1]VCU_Proc_Get_LayDSCanBoLop!C$2:H$1183,6,FALSE())</f>
        <v>Lê Thị Hà Phương</v>
      </c>
      <c r="I539" s="19" t="str">
        <f aca="false">VLOOKUP(C539,[1]VCU_Proc_Get_LayDSCanBoLop!C$2:I$1183,7,FALSE())</f>
        <v>18D160323</v>
      </c>
      <c r="J539" s="19" t="str">
        <f aca="false">VLOOKUP(C539,[1]VCU_Proc_Get_LayDSCanBoLop!C$2:J$1183,8,FALSE())</f>
        <v>K54F5</v>
      </c>
      <c r="K539" s="20" t="str">
        <f aca="false">RIGHT(F539,2)</f>
        <v>F3</v>
      </c>
      <c r="L539" s="0" t="n">
        <v>17</v>
      </c>
    </row>
    <row r="540" customFormat="false" ht="27" hidden="false" customHeight="true" outlineLevel="0" collapsed="false">
      <c r="A540" s="16" t="n">
        <f aca="false">IF(C540&lt;&gt;"",SUBTOTAL(103,C$8:C540))</f>
        <v>533</v>
      </c>
      <c r="B540" s="22" t="s">
        <v>724</v>
      </c>
      <c r="C540" s="23" t="s">
        <v>743</v>
      </c>
      <c r="D540" s="18" t="str">
        <f aca="false">VLOOKUP(C540,[1]VCU_Proc_Get_LayDSCanBoLop!C$2:E$1183,3,FALSE())</f>
        <v>Sái Phương Anh</v>
      </c>
      <c r="E540" s="19" t="str">
        <f aca="false">VLOOKUP(C540,[1]VCU_Proc_Get_LayDSCanBoLop!C$2:F$1183,4,FALSE())</f>
        <v>18D160143</v>
      </c>
      <c r="F540" s="19" t="str">
        <f aca="false">VLOOKUP(C540,[1]VCU_Proc_Get_LayDSCanBoLop!C$3:G$1183,5,FALSE())</f>
        <v>K54F3</v>
      </c>
      <c r="G540" s="19"/>
      <c r="H540" s="19" t="str">
        <f aca="false">VLOOKUP(C540,[1]VCU_Proc_Get_LayDSCanBoLop!C$2:H$1183,6,FALSE())</f>
        <v>Nguyễn Thị Thu Thanh</v>
      </c>
      <c r="I540" s="19" t="str">
        <f aca="false">VLOOKUP(C540,[1]VCU_Proc_Get_LayDSCanBoLop!C$2:I$1183,7,FALSE())</f>
        <v>18D160258</v>
      </c>
      <c r="J540" s="19" t="str">
        <f aca="false">VLOOKUP(C540,[1]VCU_Proc_Get_LayDSCanBoLop!C$2:J$1183,8,FALSE())</f>
        <v>K54F4</v>
      </c>
      <c r="K540" s="20" t="str">
        <f aca="false">RIGHT(F540,2)</f>
        <v>F3</v>
      </c>
      <c r="L540" s="0" t="n">
        <v>17</v>
      </c>
    </row>
    <row r="541" customFormat="false" ht="27" hidden="false" customHeight="true" outlineLevel="0" collapsed="false">
      <c r="A541" s="16" t="n">
        <f aca="false">IF(C541&lt;&gt;"",SUBTOTAL(103,C$8:C541))</f>
        <v>534</v>
      </c>
      <c r="B541" s="22" t="s">
        <v>744</v>
      </c>
      <c r="C541" s="23" t="s">
        <v>745</v>
      </c>
      <c r="D541" s="18" t="str">
        <f aca="false">VLOOKUP(C541,[1]VCU_Proc_Get_LayDSCanBoLop!C$2:E$1183,3,FALSE())</f>
        <v>Phan Thị Huệ</v>
      </c>
      <c r="E541" s="19" t="str">
        <f aca="false">VLOOKUP(C541,[1]VCU_Proc_Get_LayDSCanBoLop!C$2:F$1183,4,FALSE())</f>
        <v>18D160021</v>
      </c>
      <c r="F541" s="19" t="str">
        <f aca="false">VLOOKUP(C541,[1]VCU_Proc_Get_LayDSCanBoLop!C$3:G$1183,5,FALSE())</f>
        <v>K54F1</v>
      </c>
      <c r="G541" s="19"/>
      <c r="H541" s="19" t="str">
        <f aca="false">VLOOKUP(C541,[1]VCU_Proc_Get_LayDSCanBoLop!C$2:H$1183,6,FALSE())</f>
        <v>Lê Thị Minh Thư</v>
      </c>
      <c r="I541" s="19" t="str">
        <f aca="false">VLOOKUP(C541,[1]VCU_Proc_Get_LayDSCanBoLop!C$2:I$1183,7,FALSE())</f>
        <v>18D160051</v>
      </c>
      <c r="J541" s="19" t="str">
        <f aca="false">VLOOKUP(C541,[1]VCU_Proc_Get_LayDSCanBoLop!C$2:J$1183,8,FALSE())</f>
        <v>K54F1</v>
      </c>
      <c r="K541" s="20" t="str">
        <f aca="false">RIGHT(F541,2)</f>
        <v>F1</v>
      </c>
      <c r="L541" s="0" t="n">
        <v>16</v>
      </c>
    </row>
    <row r="542" customFormat="false" ht="27" hidden="false" customHeight="true" outlineLevel="0" collapsed="false">
      <c r="A542" s="16" t="n">
        <f aca="false">IF(C542&lt;&gt;"",SUBTOTAL(103,C$8:C542))</f>
        <v>535</v>
      </c>
      <c r="B542" s="22" t="s">
        <v>744</v>
      </c>
      <c r="C542" s="23" t="s">
        <v>746</v>
      </c>
      <c r="D542" s="18" t="str">
        <f aca="false">VLOOKUP(C542,[1]VCU_Proc_Get_LayDSCanBoLop!C$2:E$1183,3,FALSE())</f>
        <v>Nguyễn Việt Hưng</v>
      </c>
      <c r="E542" s="19" t="str">
        <f aca="false">VLOOKUP(C542,[1]VCU_Proc_Get_LayDSCanBoLop!C$2:F$1183,4,FALSE())</f>
        <v>18D160305</v>
      </c>
      <c r="F542" s="19" t="str">
        <f aca="false">VLOOKUP(C542,[1]VCU_Proc_Get_LayDSCanBoLop!C$3:G$1183,5,FALSE())</f>
        <v>K54F5</v>
      </c>
      <c r="G542" s="19"/>
      <c r="H542" s="19" t="str">
        <f aca="false">VLOOKUP(C542,[1]VCU_Proc_Get_LayDSCanBoLop!C$2:H$1183,6,FALSE())</f>
        <v>Lê Thị Hà Phương</v>
      </c>
      <c r="I542" s="19" t="str">
        <f aca="false">VLOOKUP(C542,[1]VCU_Proc_Get_LayDSCanBoLop!C$2:I$1183,7,FALSE())</f>
        <v>18D160323</v>
      </c>
      <c r="J542" s="19" t="str">
        <f aca="false">VLOOKUP(C542,[1]VCU_Proc_Get_LayDSCanBoLop!C$2:J$1183,8,FALSE())</f>
        <v>K54F5</v>
      </c>
      <c r="K542" s="20" t="str">
        <f aca="false">RIGHT(F542,2)</f>
        <v>F5</v>
      </c>
      <c r="L542" s="0" t="n">
        <v>16</v>
      </c>
    </row>
    <row r="543" customFormat="false" ht="24.75" hidden="false" customHeight="true" outlineLevel="0" collapsed="false">
      <c r="A543" s="16" t="n">
        <f aca="false">IF(C543&lt;&gt;"",SUBTOTAL(103,C$8:C543))</f>
        <v>536</v>
      </c>
      <c r="B543" s="22" t="s">
        <v>744</v>
      </c>
      <c r="C543" s="23" t="s">
        <v>747</v>
      </c>
      <c r="D543" s="18" t="str">
        <f aca="false">VLOOKUP(C543,[1]VCU_Proc_Get_LayDSCanBoLop!C$2:E$1183,3,FALSE())</f>
        <v>Phạm Thị Hòa</v>
      </c>
      <c r="E543" s="19" t="str">
        <f aca="false">VLOOKUP(C543,[1]VCU_Proc_Get_LayDSCanBoLop!C$2:F$1183,4,FALSE())</f>
        <v>18D160232</v>
      </c>
      <c r="F543" s="19" t="str">
        <f aca="false">VLOOKUP(C543,[1]VCU_Proc_Get_LayDSCanBoLop!C$3:G$1183,5,FALSE())</f>
        <v>K54F4</v>
      </c>
      <c r="G543" s="19"/>
      <c r="H543" s="19" t="str">
        <f aca="false">VLOOKUP(C543,[1]VCU_Proc_Get_LayDSCanBoLop!C$2:H$1183,6,FALSE())</f>
        <v>Trần Thị Phương Nhung</v>
      </c>
      <c r="I543" s="19" t="str">
        <f aca="false">VLOOKUP(C543,[1]VCU_Proc_Get_LayDSCanBoLop!C$2:I$1183,7,FALSE())</f>
        <v>18D160183</v>
      </c>
      <c r="J543" s="19" t="str">
        <f aca="false">VLOOKUP(C543,[1]VCU_Proc_Get_LayDSCanBoLop!C$2:J$1183,8,FALSE())</f>
        <v>K54F3</v>
      </c>
      <c r="K543" s="20" t="str">
        <f aca="false">RIGHT(F543,2)</f>
        <v>F4</v>
      </c>
      <c r="L543" s="0" t="n">
        <v>16</v>
      </c>
    </row>
    <row r="544" customFormat="false" ht="27" hidden="false" customHeight="true" outlineLevel="0" collapsed="false">
      <c r="A544" s="16" t="n">
        <f aca="false">IF(C544&lt;&gt;"",SUBTOTAL(103,C$8:C544))</f>
        <v>537</v>
      </c>
      <c r="B544" s="22" t="s">
        <v>430</v>
      </c>
      <c r="C544" s="23" t="s">
        <v>748</v>
      </c>
      <c r="D544" s="18" t="str">
        <f aca="false">VLOOKUP(C544,[1]VCU_Proc_Get_LayDSCanBoLop!C$2:E$1183,3,FALSE())</f>
        <v>Vũ Thị Khánh Bằng</v>
      </c>
      <c r="E544" s="19" t="str">
        <f aca="false">VLOOKUP(C544,[1]VCU_Proc_Get_LayDSCanBoLop!C$2:F$1183,4,FALSE())</f>
        <v>18D160005</v>
      </c>
      <c r="F544" s="19" t="str">
        <f aca="false">VLOOKUP(C544,[1]VCU_Proc_Get_LayDSCanBoLop!C$3:G$1183,5,FALSE())</f>
        <v>K54F1</v>
      </c>
      <c r="G544" s="19"/>
      <c r="H544" s="19" t="str">
        <f aca="false">VLOOKUP(C544,[1]VCU_Proc_Get_LayDSCanBoLop!C$2:H$1183,6,FALSE())</f>
        <v>Nguyễn Tiến Điệp</v>
      </c>
      <c r="I544" s="19" t="str">
        <f aca="false">VLOOKUP(C544,[1]VCU_Proc_Get_LayDSCanBoLop!C$2:I$1183,7,FALSE())</f>
        <v>18D160222</v>
      </c>
      <c r="J544" s="19" t="str">
        <f aca="false">VLOOKUP(C544,[1]VCU_Proc_Get_LayDSCanBoLop!C$2:J$1183,8,FALSE())</f>
        <v>K54F4</v>
      </c>
      <c r="K544" s="20" t="str">
        <f aca="false">RIGHT(F544,2)</f>
        <v>F1</v>
      </c>
      <c r="L544" s="0" t="n">
        <v>10</v>
      </c>
    </row>
    <row r="545" customFormat="false" ht="28.5" hidden="false" customHeight="true" outlineLevel="0" collapsed="false">
      <c r="A545" s="16" t="n">
        <f aca="false">IF(C545&lt;&gt;"",SUBTOTAL(103,C$8:C545))</f>
        <v>538</v>
      </c>
      <c r="B545" s="22" t="s">
        <v>430</v>
      </c>
      <c r="C545" s="23" t="s">
        <v>749</v>
      </c>
      <c r="D545" s="18" t="str">
        <f aca="false">VLOOKUP(C545,[1]VCU_Proc_Get_LayDSCanBoLop!C$2:E$1183,3,FALSE())</f>
        <v>Hoàng Trung Hiếu</v>
      </c>
      <c r="E545" s="19" t="str">
        <f aca="false">VLOOKUP(C545,[1]VCU_Proc_Get_LayDSCanBoLop!C$2:F$1183,4,FALSE())</f>
        <v>18D160159</v>
      </c>
      <c r="F545" s="19" t="str">
        <f aca="false">VLOOKUP(C545,[1]VCU_Proc_Get_LayDSCanBoLop!C$3:G$1183,5,FALSE())</f>
        <v>K54F3</v>
      </c>
      <c r="G545" s="19"/>
      <c r="H545" s="19" t="str">
        <f aca="false">VLOOKUP(C545,[1]VCU_Proc_Get_LayDSCanBoLop!C$2:H$1183,6,FALSE())</f>
        <v>Đào Thị Kiều</v>
      </c>
      <c r="I545" s="19" t="str">
        <f aca="false">VLOOKUP(C545,[1]VCU_Proc_Get_LayDSCanBoLop!C$2:I$1183,7,FALSE())</f>
        <v>18D160238</v>
      </c>
      <c r="J545" s="19" t="str">
        <f aca="false">VLOOKUP(C545,[1]VCU_Proc_Get_LayDSCanBoLop!C$2:J$1183,8,FALSE())</f>
        <v>K54F4</v>
      </c>
      <c r="K545" s="20" t="str">
        <f aca="false">RIGHT(F545,2)</f>
        <v>F3</v>
      </c>
      <c r="L545" s="0" t="n">
        <v>10</v>
      </c>
    </row>
    <row r="546" customFormat="false" ht="24.75" hidden="false" customHeight="true" outlineLevel="0" collapsed="false">
      <c r="A546" s="16" t="n">
        <f aca="false">IF(C546&lt;&gt;"",SUBTOTAL(103,C$8:C546))</f>
        <v>539</v>
      </c>
      <c r="B546" s="22" t="s">
        <v>750</v>
      </c>
      <c r="C546" s="23" t="s">
        <v>751</v>
      </c>
      <c r="D546" s="18" t="str">
        <f aca="false">VLOOKUP(C546,[1]VCU_Proc_Get_LayDSCanBoLop!C$2:E$1183,3,FALSE())</f>
        <v>Đinh Phương Hà</v>
      </c>
      <c r="E546" s="19" t="str">
        <f aca="false">VLOOKUP(C546,[1]VCU_Proc_Get_LayDSCanBoLop!C$2:F$1183,4,FALSE())</f>
        <v>18D160082</v>
      </c>
      <c r="F546" s="19" t="str">
        <f aca="false">VLOOKUP(C546,[1]VCU_Proc_Get_LayDSCanBoLop!C$3:G$1183,5,FALSE())</f>
        <v>K54F2</v>
      </c>
      <c r="G546" s="19"/>
      <c r="H546" s="19" t="str">
        <f aca="false">VLOOKUP(C546,[1]VCU_Proc_Get_LayDSCanBoLop!C$2:H$1183,6,FALSE())</f>
        <v>Lê Thị Thủy</v>
      </c>
      <c r="I546" s="19" t="str">
        <f aca="false">VLOOKUP(C546,[1]VCU_Proc_Get_LayDSCanBoLop!C$2:I$1183,7,FALSE())</f>
        <v>18D160261</v>
      </c>
      <c r="J546" s="19" t="str">
        <f aca="false">VLOOKUP(C546,[1]VCU_Proc_Get_LayDSCanBoLop!C$2:J$1183,8,FALSE())</f>
        <v>K54F4</v>
      </c>
      <c r="K546" s="20" t="str">
        <f aca="false">RIGHT(F546,2)</f>
        <v>F2</v>
      </c>
      <c r="L546" s="0" t="n">
        <v>36</v>
      </c>
    </row>
    <row r="547" customFormat="false" ht="24.75" hidden="false" customHeight="true" outlineLevel="0" collapsed="false">
      <c r="A547" s="16" t="n">
        <f aca="false">IF(C547&lt;&gt;"",SUBTOTAL(103,C$8:C547))</f>
        <v>540</v>
      </c>
      <c r="B547" s="22" t="s">
        <v>750</v>
      </c>
      <c r="C547" s="23" t="s">
        <v>752</v>
      </c>
      <c r="D547" s="18" t="str">
        <f aca="false">VLOOKUP(C547,[1]VCU_Proc_Get_LayDSCanBoLop!C$2:E$1183,3,FALSE())</f>
        <v>Nguyễn Thị Minh</v>
      </c>
      <c r="E547" s="19" t="str">
        <f aca="false">VLOOKUP(C547,[1]VCU_Proc_Get_LayDSCanBoLop!C$2:F$1183,4,FALSE())</f>
        <v>18D160317</v>
      </c>
      <c r="F547" s="19" t="str">
        <f aca="false">VLOOKUP(C547,[1]VCU_Proc_Get_LayDSCanBoLop!C$3:G$1183,5,FALSE())</f>
        <v>K54F5</v>
      </c>
      <c r="G547" s="19"/>
      <c r="H547" s="19" t="str">
        <f aca="false">VLOOKUP(C547,[1]VCU_Proc_Get_LayDSCanBoLop!C$2:H$1183,6,FALSE())</f>
        <v>Ngô Tiến Sao</v>
      </c>
      <c r="I547" s="19" t="str">
        <f aca="false">VLOOKUP(C547,[1]VCU_Proc_Get_LayDSCanBoLop!C$2:I$1183,7,FALSE())</f>
        <v>18D160046</v>
      </c>
      <c r="J547" s="19" t="str">
        <f aca="false">VLOOKUP(C547,[1]VCU_Proc_Get_LayDSCanBoLop!C$2:J$1183,8,FALSE())</f>
        <v>K54F1</v>
      </c>
      <c r="K547" s="20" t="str">
        <f aca="false">RIGHT(F547,2)</f>
        <v>F5</v>
      </c>
      <c r="L547" s="0" t="n">
        <v>36</v>
      </c>
    </row>
    <row r="548" customFormat="false" ht="24.75" hidden="false" customHeight="true" outlineLevel="0" collapsed="false">
      <c r="A548" s="16" t="n">
        <f aca="false">IF(C548&lt;&gt;"",SUBTOTAL(103,C$8:C548))</f>
        <v>541</v>
      </c>
      <c r="B548" s="22" t="s">
        <v>637</v>
      </c>
      <c r="C548" s="23" t="s">
        <v>753</v>
      </c>
      <c r="D548" s="18" t="str">
        <f aca="false">VLOOKUP(C548,[1]VCU_Proc_Get_LayDSCanBoLop!C$2:E$1183,3,FALSE())</f>
        <v>Phạm Đức Hải</v>
      </c>
      <c r="E548" s="19" t="str">
        <f aca="false">VLOOKUP(C548,[1]VCU_Proc_Get_LayDSCanBoLop!C$2:F$1183,4,FALSE())</f>
        <v>18D200193</v>
      </c>
      <c r="F548" s="19" t="str">
        <f aca="false">VLOOKUP(C548,[1]VCU_Proc_Get_LayDSCanBoLop!C$3:G$1183,5,FALSE())</f>
        <v>K54P4</v>
      </c>
      <c r="G548" s="19"/>
      <c r="H548" s="19" t="str">
        <f aca="false">VLOOKUP(C548,[1]VCU_Proc_Get_LayDSCanBoLop!C$2:H$1183,6,FALSE())</f>
        <v>Đặng Thị Ngọc Minh</v>
      </c>
      <c r="I548" s="19" t="str">
        <f aca="false">VLOOKUP(C548,[1]VCU_Proc_Get_LayDSCanBoLop!C$2:I$1183,7,FALSE())</f>
        <v>18D200150</v>
      </c>
      <c r="J548" s="19" t="str">
        <f aca="false">VLOOKUP(C548,[1]VCU_Proc_Get_LayDSCanBoLop!C$2:J$1183,8,FALSE())</f>
        <v>K54P3</v>
      </c>
      <c r="K548" s="20" t="str">
        <f aca="false">RIGHT(F548,2)</f>
        <v>P4</v>
      </c>
      <c r="L548" s="0" t="n">
        <v>28</v>
      </c>
    </row>
    <row r="549" customFormat="false" ht="27" hidden="false" customHeight="true" outlineLevel="0" collapsed="false">
      <c r="A549" s="16" t="n">
        <f aca="false">IF(C549&lt;&gt;"",SUBTOTAL(103,C$8:C549))</f>
        <v>542</v>
      </c>
      <c r="B549" s="22" t="s">
        <v>637</v>
      </c>
      <c r="C549" s="23" t="s">
        <v>754</v>
      </c>
      <c r="D549" s="18" t="str">
        <f aca="false">VLOOKUP(C549,[1]VCU_Proc_Get_LayDSCanBoLop!C$2:E$1183,3,FALSE())</f>
        <v>Vũ Thị Hậu</v>
      </c>
      <c r="E549" s="19" t="str">
        <f aca="false">VLOOKUP(C549,[1]VCU_Proc_Get_LayDSCanBoLop!C$2:F$1183,4,FALSE())</f>
        <v>18D200074</v>
      </c>
      <c r="F549" s="19" t="str">
        <f aca="false">VLOOKUP(C549,[1]VCU_Proc_Get_LayDSCanBoLop!C$3:G$1183,5,FALSE())</f>
        <v>K54P2</v>
      </c>
      <c r="G549" s="19"/>
      <c r="H549" s="19" t="str">
        <f aca="false">VLOOKUP(C549,[1]VCU_Proc_Get_LayDSCanBoLop!C$2:H$1183,6,FALSE())</f>
        <v>Đinh Trang Ly</v>
      </c>
      <c r="I549" s="19" t="str">
        <f aca="false">VLOOKUP(C549,[1]VCU_Proc_Get_LayDSCanBoLop!C$2:I$1183,7,FALSE())</f>
        <v>18D200148</v>
      </c>
      <c r="J549" s="19" t="str">
        <f aca="false">VLOOKUP(C549,[1]VCU_Proc_Get_LayDSCanBoLop!C$2:J$1183,8,FALSE())</f>
        <v>K54P3</v>
      </c>
      <c r="K549" s="20" t="str">
        <f aca="false">RIGHT(F549,2)</f>
        <v>P2</v>
      </c>
      <c r="L549" s="0" t="n">
        <v>28</v>
      </c>
    </row>
    <row r="550" customFormat="false" ht="27" hidden="false" customHeight="true" outlineLevel="0" collapsed="false">
      <c r="A550" s="16" t="n">
        <f aca="false">IF(C550&lt;&gt;"",SUBTOTAL(103,C$8:C550))</f>
        <v>543</v>
      </c>
      <c r="B550" s="22" t="s">
        <v>605</v>
      </c>
      <c r="C550" s="23" t="s">
        <v>755</v>
      </c>
      <c r="D550" s="18" t="str">
        <f aca="false">VLOOKUP(C550,[1]VCU_Proc_Get_LayDSCanBoLop!C$2:E$1183,3,FALSE())</f>
        <v>Dương Thị Vân Anh</v>
      </c>
      <c r="E550" s="19" t="str">
        <f aca="false">VLOOKUP(C550,[1]VCU_Proc_Get_LayDSCanBoLop!C$2:F$1183,4,FALSE())</f>
        <v>18D200124</v>
      </c>
      <c r="F550" s="19" t="str">
        <f aca="false">VLOOKUP(C550,[1]VCU_Proc_Get_LayDSCanBoLop!C$3:G$1183,5,FALSE())</f>
        <v>K54P3</v>
      </c>
      <c r="G550" s="19"/>
      <c r="H550" s="19" t="str">
        <f aca="false">VLOOKUP(C550,[1]VCU_Proc_Get_LayDSCanBoLop!C$2:H$1183,6,FALSE())</f>
        <v>Phạm Thị Hương</v>
      </c>
      <c r="I550" s="19" t="str">
        <f aca="false">VLOOKUP(C550,[1]VCU_Proc_Get_LayDSCanBoLop!C$2:I$1183,7,FALSE())</f>
        <v>18D200202</v>
      </c>
      <c r="J550" s="19" t="str">
        <f aca="false">VLOOKUP(C550,[1]VCU_Proc_Get_LayDSCanBoLop!C$2:J$1183,8,FALSE())</f>
        <v>K54P4</v>
      </c>
      <c r="K550" s="20" t="str">
        <f aca="false">RIGHT(F550,2)</f>
        <v>P3</v>
      </c>
      <c r="L550" s="0" t="n">
        <v>46</v>
      </c>
    </row>
    <row r="551" customFormat="false" ht="27" hidden="false" customHeight="true" outlineLevel="0" collapsed="false">
      <c r="A551" s="16" t="n">
        <f aca="false">IF(C551&lt;&gt;"",SUBTOTAL(103,C$8:C551))</f>
        <v>544</v>
      </c>
      <c r="B551" s="22" t="s">
        <v>605</v>
      </c>
      <c r="C551" s="23" t="s">
        <v>756</v>
      </c>
      <c r="D551" s="18" t="str">
        <f aca="false">VLOOKUP(C551,[1]VCU_Proc_Get_LayDSCanBoLop!C$2:E$1183,3,FALSE())</f>
        <v>Tống Thị Hương Giang</v>
      </c>
      <c r="E551" s="19" t="str">
        <f aca="false">VLOOKUP(C551,[1]VCU_Proc_Get_LayDSCanBoLop!C$2:F$1183,4,FALSE())</f>
        <v>18D200133</v>
      </c>
      <c r="F551" s="19" t="str">
        <f aca="false">VLOOKUP(C551,[1]VCU_Proc_Get_LayDSCanBoLop!C$3:G$1183,5,FALSE())</f>
        <v>K54P3</v>
      </c>
      <c r="G551" s="19"/>
      <c r="H551" s="19" t="str">
        <f aca="false">VLOOKUP(C551,[1]VCU_Proc_Get_LayDSCanBoLop!C$2:H$1183,6,FALSE())</f>
        <v>Trịnh Khánh Toàn</v>
      </c>
      <c r="I551" s="19" t="str">
        <f aca="false">VLOOKUP(C551,[1]VCU_Proc_Get_LayDSCanBoLop!C$2:I$1183,7,FALSE())</f>
        <v>18D200226</v>
      </c>
      <c r="J551" s="19" t="str">
        <f aca="false">VLOOKUP(C551,[1]VCU_Proc_Get_LayDSCanBoLop!C$2:J$1183,8,FALSE())</f>
        <v>K54P4</v>
      </c>
      <c r="K551" s="20" t="str">
        <f aca="false">RIGHT(F551,2)</f>
        <v>P3</v>
      </c>
      <c r="L551" s="0" t="n">
        <v>46</v>
      </c>
    </row>
    <row r="552" customFormat="false" ht="27" hidden="false" customHeight="true" outlineLevel="0" collapsed="false">
      <c r="A552" s="16" t="n">
        <f aca="false">IF(C552&lt;&gt;"",SUBTOTAL(103,C$8:C552))</f>
        <v>545</v>
      </c>
      <c r="B552" s="22" t="s">
        <v>757</v>
      </c>
      <c r="C552" s="23" t="s">
        <v>758</v>
      </c>
      <c r="D552" s="18" t="str">
        <f aca="false">VLOOKUP(C552,[1]VCU_Proc_Get_LayDSCanBoLop!C$2:E$1183,3,FALSE())</f>
        <v>Đỗ Thị Duyên</v>
      </c>
      <c r="E552" s="19" t="str">
        <f aca="false">VLOOKUP(C552,[1]VCU_Proc_Get_LayDSCanBoLop!C$2:F$1183,4,FALSE())</f>
        <v>18D200191</v>
      </c>
      <c r="F552" s="19" t="str">
        <f aca="false">VLOOKUP(C552,[1]VCU_Proc_Get_LayDSCanBoLop!C$3:G$1183,5,FALSE())</f>
        <v>K54P4</v>
      </c>
      <c r="G552" s="19"/>
      <c r="H552" s="19" t="str">
        <f aca="false">VLOOKUP(C552,[1]VCU_Proc_Get_LayDSCanBoLop!C$2:H$1183,6,FALSE())</f>
        <v>Đỗ Thị Thu Huyền</v>
      </c>
      <c r="I552" s="19" t="str">
        <f aca="false">VLOOKUP(C552,[1]VCU_Proc_Get_LayDSCanBoLop!C$2:I$1183,7,FALSE())</f>
        <v>18D200020</v>
      </c>
      <c r="J552" s="19" t="str">
        <f aca="false">VLOOKUP(C552,[1]VCU_Proc_Get_LayDSCanBoLop!C$2:J$1183,8,FALSE())</f>
        <v>K54P1</v>
      </c>
      <c r="K552" s="20" t="str">
        <f aca="false">RIGHT(F552,2)</f>
        <v>P4</v>
      </c>
      <c r="L552" s="0" t="n">
        <v>35</v>
      </c>
    </row>
    <row r="553" customFormat="false" ht="27" hidden="false" customHeight="true" outlineLevel="0" collapsed="false">
      <c r="A553" s="16" t="n">
        <f aca="false">IF(C553&lt;&gt;"",SUBTOTAL(103,C$8:C553))</f>
        <v>546</v>
      </c>
      <c r="B553" s="22" t="s">
        <v>757</v>
      </c>
      <c r="C553" s="23" t="s">
        <v>759</v>
      </c>
      <c r="D553" s="18" t="str">
        <f aca="false">VLOOKUP(C553,[1]VCU_Proc_Get_LayDSCanBoLop!C$2:E$1183,3,FALSE())</f>
        <v>Trần Vân Anh</v>
      </c>
      <c r="E553" s="19" t="str">
        <f aca="false">VLOOKUP(C553,[1]VCU_Proc_Get_LayDSCanBoLop!C$2:F$1183,4,FALSE())</f>
        <v>18D200005</v>
      </c>
      <c r="F553" s="19" t="str">
        <f aca="false">VLOOKUP(C553,[1]VCU_Proc_Get_LayDSCanBoLop!C$3:G$1183,5,FALSE())</f>
        <v>K54P1</v>
      </c>
      <c r="G553" s="19"/>
      <c r="H553" s="19" t="str">
        <f aca="false">VLOOKUP(C553,[1]VCU_Proc_Get_LayDSCanBoLop!C$2:H$1183,6,FALSE())</f>
        <v>Tống Thị Hương Giang</v>
      </c>
      <c r="I553" s="19" t="str">
        <f aca="false">VLOOKUP(C553,[1]VCU_Proc_Get_LayDSCanBoLop!C$2:I$1183,7,FALSE())</f>
        <v>18D200133</v>
      </c>
      <c r="J553" s="19" t="str">
        <f aca="false">VLOOKUP(C553,[1]VCU_Proc_Get_LayDSCanBoLop!C$2:J$1183,8,FALSE())</f>
        <v>K54P3</v>
      </c>
      <c r="K553" s="20" t="str">
        <f aca="false">RIGHT(F553,2)</f>
        <v>P1</v>
      </c>
      <c r="L553" s="0" t="n">
        <v>35</v>
      </c>
    </row>
    <row r="554" customFormat="false" ht="27" hidden="false" customHeight="true" outlineLevel="0" collapsed="false">
      <c r="A554" s="16" t="n">
        <f aca="false">IF(C554&lt;&gt;"",SUBTOTAL(103,C$8:C554))</f>
        <v>547</v>
      </c>
      <c r="B554" s="22" t="s">
        <v>760</v>
      </c>
      <c r="C554" s="23" t="s">
        <v>761</v>
      </c>
      <c r="D554" s="18" t="str">
        <f aca="false">VLOOKUP(C554,[1]VCU_Proc_Get_LayDSCanBoLop!C$2:E$1183,3,FALSE())</f>
        <v>Trịnh Thị Bích</v>
      </c>
      <c r="E554" s="19" t="str">
        <f aca="false">VLOOKUP(C554,[1]VCU_Proc_Get_LayDSCanBoLop!C$2:F$1183,4,FALSE())</f>
        <v>18D200068</v>
      </c>
      <c r="F554" s="19" t="str">
        <f aca="false">VLOOKUP(C554,[1]VCU_Proc_Get_LayDSCanBoLop!C$3:G$1183,5,FALSE())</f>
        <v>K54P2</v>
      </c>
      <c r="G554" s="19"/>
      <c r="H554" s="19" t="str">
        <f aca="false">VLOOKUP(C554,[1]VCU_Proc_Get_LayDSCanBoLop!C$2:H$1183,6,FALSE())</f>
        <v>Lương Công Huy</v>
      </c>
      <c r="I554" s="19" t="str">
        <f aca="false">VLOOKUP(C554,[1]VCU_Proc_Get_LayDSCanBoLop!C$2:I$1183,7,FALSE())</f>
        <v>18D200138</v>
      </c>
      <c r="J554" s="19" t="str">
        <f aca="false">VLOOKUP(C554,[1]VCU_Proc_Get_LayDSCanBoLop!C$2:J$1183,8,FALSE())</f>
        <v>K54P3</v>
      </c>
      <c r="K554" s="20" t="str">
        <f aca="false">RIGHT(F554,2)</f>
        <v>P2</v>
      </c>
      <c r="L554" s="0" t="n">
        <v>16</v>
      </c>
    </row>
    <row r="555" customFormat="false" ht="22.5" hidden="false" customHeight="true" outlineLevel="0" collapsed="false">
      <c r="A555" s="16" t="n">
        <f aca="false">IF(C555&lt;&gt;"",SUBTOTAL(103,C$8:C555))</f>
        <v>548</v>
      </c>
      <c r="B555" s="22" t="s">
        <v>760</v>
      </c>
      <c r="C555" s="23" t="s">
        <v>762</v>
      </c>
      <c r="D555" s="18" t="str">
        <f aca="false">VLOOKUP(C555,[1]VCU_Proc_Get_LayDSCanBoLop!C$2:E$1183,3,FALSE())</f>
        <v>Nguyễn Trần Hà Chung</v>
      </c>
      <c r="E555" s="19" t="str">
        <f aca="false">VLOOKUP(C555,[1]VCU_Proc_Get_LayDSCanBoLop!C$2:F$1183,4,FALSE())</f>
        <v>18D200189</v>
      </c>
      <c r="F555" s="19" t="str">
        <f aca="false">VLOOKUP(C555,[1]VCU_Proc_Get_LayDSCanBoLop!C$3:G$1183,5,FALSE())</f>
        <v>K54P4</v>
      </c>
      <c r="G555" s="19"/>
      <c r="H555" s="19" t="str">
        <f aca="false">VLOOKUP(C555,[1]VCU_Proc_Get_LayDSCanBoLop!C$2:H$1183,6,FALSE())</f>
        <v>Nguyễn Thanh Thảo</v>
      </c>
      <c r="I555" s="19" t="str">
        <f aca="false">VLOOKUP(C555,[1]VCU_Proc_Get_LayDSCanBoLop!C$2:I$1183,7,FALSE())</f>
        <v>18D200101</v>
      </c>
      <c r="J555" s="19" t="str">
        <f aca="false">VLOOKUP(C555,[1]VCU_Proc_Get_LayDSCanBoLop!C$2:J$1183,8,FALSE())</f>
        <v>K54P2</v>
      </c>
      <c r="K555" s="20" t="str">
        <f aca="false">RIGHT(F555,2)</f>
        <v>P4</v>
      </c>
      <c r="L555" s="0" t="n">
        <v>16</v>
      </c>
    </row>
    <row r="556" customFormat="false" ht="24.75" hidden="false" customHeight="true" outlineLevel="0" collapsed="false">
      <c r="A556" s="16" t="n">
        <f aca="false">IF(C556&lt;&gt;"",SUBTOTAL(103,C$8:C556))</f>
        <v>549</v>
      </c>
      <c r="B556" s="22" t="s">
        <v>763</v>
      </c>
      <c r="C556" s="23" t="s">
        <v>764</v>
      </c>
      <c r="D556" s="18" t="str">
        <f aca="false">VLOOKUP(C556,[1]VCU_Proc_Get_LayDSCanBoLop!C$2:E$1183,3,FALSE())</f>
        <v>Nguyễn Thị Ngọc Anh</v>
      </c>
      <c r="E556" s="19" t="str">
        <f aca="false">VLOOKUP(C556,[1]VCU_Proc_Get_LayDSCanBoLop!C$2:F$1183,4,FALSE())</f>
        <v>18D200183</v>
      </c>
      <c r="F556" s="19" t="str">
        <f aca="false">VLOOKUP(C556,[1]VCU_Proc_Get_LayDSCanBoLop!C$3:G$1183,5,FALSE())</f>
        <v>K54P4</v>
      </c>
      <c r="G556" s="19"/>
      <c r="H556" s="19" t="str">
        <f aca="false">VLOOKUP(C556,[1]VCU_Proc_Get_LayDSCanBoLop!C$2:H$1183,6,FALSE())</f>
        <v>Tống Thị Hương Giang</v>
      </c>
      <c r="I556" s="19" t="str">
        <f aca="false">VLOOKUP(C556,[1]VCU_Proc_Get_LayDSCanBoLop!C$2:I$1183,7,FALSE())</f>
        <v>18D200133</v>
      </c>
      <c r="J556" s="19" t="str">
        <f aca="false">VLOOKUP(C556,[1]VCU_Proc_Get_LayDSCanBoLop!C$2:J$1183,8,FALSE())</f>
        <v>K54P3</v>
      </c>
      <c r="K556" s="20" t="str">
        <f aca="false">RIGHT(F556,2)</f>
        <v>P4</v>
      </c>
      <c r="L556" s="0" t="n">
        <v>35</v>
      </c>
    </row>
    <row r="557" customFormat="false" ht="24.75" hidden="false" customHeight="true" outlineLevel="0" collapsed="false">
      <c r="A557" s="16" t="n">
        <f aca="false">IF(C557&lt;&gt;"",SUBTOTAL(103,C$8:C557))</f>
        <v>550</v>
      </c>
      <c r="B557" s="22" t="s">
        <v>175</v>
      </c>
      <c r="C557" s="23" t="s">
        <v>765</v>
      </c>
      <c r="D557" s="18" t="str">
        <f aca="false">VLOOKUP(C557,[1]VCU_Proc_Get_LayDSCanBoLop!C$2:E$1183,3,FALSE())</f>
        <v>Trịnh Thị Bích</v>
      </c>
      <c r="E557" s="19" t="str">
        <f aca="false">VLOOKUP(C557,[1]VCU_Proc_Get_LayDSCanBoLop!C$2:F$1183,4,FALSE())</f>
        <v>18D200068</v>
      </c>
      <c r="F557" s="19" t="str">
        <f aca="false">VLOOKUP(C557,[1]VCU_Proc_Get_LayDSCanBoLop!C$3:G$1183,5,FALSE())</f>
        <v>K54P2</v>
      </c>
      <c r="G557" s="19"/>
      <c r="H557" s="19" t="str">
        <f aca="false">VLOOKUP(C557,[1]VCU_Proc_Get_LayDSCanBoLop!C$2:H$1183,6,FALSE())</f>
        <v>Nguyễn Hữu Thắng</v>
      </c>
      <c r="I557" s="19" t="str">
        <f aca="false">VLOOKUP(C557,[1]VCU_Proc_Get_LayDSCanBoLop!C$2:I$1183,7,FALSE())</f>
        <v>18D200043</v>
      </c>
      <c r="J557" s="19" t="str">
        <f aca="false">VLOOKUP(C557,[1]VCU_Proc_Get_LayDSCanBoLop!C$2:J$1183,8,FALSE())</f>
        <v>K54P1</v>
      </c>
      <c r="K557" s="20" t="str">
        <f aca="false">RIGHT(F557,2)</f>
        <v>P2</v>
      </c>
      <c r="L557" s="0" t="n">
        <v>16</v>
      </c>
    </row>
    <row r="558" customFormat="false" ht="29.25" hidden="false" customHeight="true" outlineLevel="0" collapsed="false">
      <c r="A558" s="16" t="n">
        <f aca="false">IF(C558&lt;&gt;"",SUBTOTAL(103,C$8:C558))</f>
        <v>551</v>
      </c>
      <c r="B558" s="22" t="s">
        <v>766</v>
      </c>
      <c r="C558" s="23" t="s">
        <v>767</v>
      </c>
      <c r="D558" s="18" t="str">
        <f aca="false">VLOOKUP(C558,[1]VCU_Proc_Get_LayDSCanBoLop!C$2:E$1183,3,FALSE())</f>
        <v>Bùi Thái Dương</v>
      </c>
      <c r="E558" s="19" t="str">
        <f aca="false">VLOOKUP(C558,[1]VCU_Proc_Get_LayDSCanBoLop!C$2:F$1183,4,FALSE())</f>
        <v>18D200192</v>
      </c>
      <c r="F558" s="19" t="str">
        <f aca="false">VLOOKUP(C558,[1]VCU_Proc_Get_LayDSCanBoLop!C$3:G$1183,5,FALSE())</f>
        <v>K54P4</v>
      </c>
      <c r="G558" s="19"/>
      <c r="H558" s="19" t="str">
        <f aca="false">VLOOKUP(C558,[1]VCU_Proc_Get_LayDSCanBoLop!C$2:H$1183,6,FALSE())</f>
        <v>Lê Thị Phương</v>
      </c>
      <c r="I558" s="19" t="str">
        <f aca="false">VLOOKUP(C558,[1]VCU_Proc_Get_LayDSCanBoLop!C$2:I$1183,7,FALSE())</f>
        <v>18D200034</v>
      </c>
      <c r="J558" s="19" t="str">
        <f aca="false">VLOOKUP(C558,[1]VCU_Proc_Get_LayDSCanBoLop!C$2:J$1183,8,FALSE())</f>
        <v>K54P1</v>
      </c>
      <c r="K558" s="20" t="str">
        <f aca="false">RIGHT(F558,2)</f>
        <v>P4</v>
      </c>
      <c r="L558" s="0" t="n">
        <v>17</v>
      </c>
    </row>
    <row r="559" customFormat="false" ht="29.25" hidden="false" customHeight="true" outlineLevel="0" collapsed="false">
      <c r="A559" s="16" t="n">
        <f aca="false">IF(C559&lt;&gt;"",SUBTOTAL(103,C$8:C559))</f>
        <v>552</v>
      </c>
      <c r="B559" s="22" t="s">
        <v>768</v>
      </c>
      <c r="C559" s="23" t="s">
        <v>769</v>
      </c>
      <c r="D559" s="18" t="str">
        <f aca="false">VLOOKUP(C559,[1]VCU_Proc_Get_LayDSCanBoLop!C$2:E$1183,3,FALSE())</f>
        <v>Nguyễn Thị Thu Hiền</v>
      </c>
      <c r="E559" s="19" t="str">
        <f aca="false">VLOOKUP(C559,[1]VCU_Proc_Get_LayDSCanBoLop!C$2:F$1183,4,FALSE())</f>
        <v>18D200076</v>
      </c>
      <c r="F559" s="19" t="str">
        <f aca="false">VLOOKUP(C559,[1]VCU_Proc_Get_LayDSCanBoLop!C$3:G$1183,5,FALSE())</f>
        <v>K54P2</v>
      </c>
      <c r="G559" s="19"/>
      <c r="H559" s="19" t="str">
        <f aca="false">VLOOKUP(C559,[1]VCU_Proc_Get_LayDSCanBoLop!C$2:H$1183,6,FALSE())</f>
        <v>Nguyễn Phương Nhật Linh</v>
      </c>
      <c r="I559" s="19" t="str">
        <f aca="false">VLOOKUP(C559,[1]VCU_Proc_Get_LayDSCanBoLop!C$2:I$1183,7,FALSE())</f>
        <v>18D200146</v>
      </c>
      <c r="J559" s="19" t="str">
        <f aca="false">VLOOKUP(C559,[1]VCU_Proc_Get_LayDSCanBoLop!C$2:J$1183,8,FALSE())</f>
        <v>K54P3</v>
      </c>
      <c r="K559" s="20" t="str">
        <f aca="false">RIGHT(F559,2)</f>
        <v>P2</v>
      </c>
      <c r="L559" s="0" t="n">
        <v>28</v>
      </c>
    </row>
    <row r="560" customFormat="false" ht="29.25" hidden="false" customHeight="true" outlineLevel="0" collapsed="false">
      <c r="A560" s="16" t="n">
        <f aca="false">IF(C560&lt;&gt;"",SUBTOTAL(103,C$8:C560))</f>
        <v>553</v>
      </c>
      <c r="B560" s="22" t="s">
        <v>770</v>
      </c>
      <c r="C560" s="23" t="s">
        <v>771</v>
      </c>
      <c r="D560" s="18" t="str">
        <f aca="false">VLOOKUP(C560,[1]VCU_Proc_Get_LayDSCanBoLop!C$2:E$1183,3,FALSE())</f>
        <v>Trần Vân Anh</v>
      </c>
      <c r="E560" s="19" t="str">
        <f aca="false">VLOOKUP(C560,[1]VCU_Proc_Get_LayDSCanBoLop!C$2:F$1183,4,FALSE())</f>
        <v>18D200005</v>
      </c>
      <c r="F560" s="19" t="str">
        <f aca="false">VLOOKUP(C560,[1]VCU_Proc_Get_LayDSCanBoLop!C$3:G$1183,5,FALSE())</f>
        <v>K54P1</v>
      </c>
      <c r="G560" s="19"/>
      <c r="H560" s="19" t="str">
        <f aca="false">VLOOKUP(C560,[1]VCU_Proc_Get_LayDSCanBoLop!C$2:H$1183,6,FALSE())</f>
        <v>Quách Thị Hiếu</v>
      </c>
      <c r="I560" s="19" t="str">
        <f aca="false">VLOOKUP(C560,[1]VCU_Proc_Get_LayDSCanBoLop!C$2:I$1183,7,FALSE())</f>
        <v>18D200015</v>
      </c>
      <c r="J560" s="19" t="str">
        <f aca="false">VLOOKUP(C560,[1]VCU_Proc_Get_LayDSCanBoLop!C$2:J$1183,8,FALSE())</f>
        <v>K54P1</v>
      </c>
      <c r="K560" s="20" t="str">
        <f aca="false">RIGHT(F560,2)</f>
        <v>P1</v>
      </c>
      <c r="L560" s="0" t="n">
        <v>35</v>
      </c>
    </row>
    <row r="561" customFormat="false" ht="29.25" hidden="false" customHeight="true" outlineLevel="0" collapsed="false">
      <c r="A561" s="16" t="n">
        <f aca="false">IF(C561&lt;&gt;"",SUBTOTAL(103,C$8:C561))</f>
        <v>554</v>
      </c>
      <c r="B561" s="22" t="s">
        <v>750</v>
      </c>
      <c r="C561" s="23" t="s">
        <v>772</v>
      </c>
      <c r="D561" s="18" t="str">
        <f aca="false">VLOOKUP(C561,[1]VCU_Proc_Get_LayDSCanBoLop!C$2:E$1183,3,FALSE())</f>
        <v>Trần Thị Diễm Quỳnh</v>
      </c>
      <c r="E561" s="19" t="str">
        <f aca="false">VLOOKUP(C561,[1]VCU_Proc_Get_LayDSCanBoLop!C$2:F$1183,4,FALSE())</f>
        <v>18D200216</v>
      </c>
      <c r="F561" s="19" t="str">
        <f aca="false">VLOOKUP(C561,[1]VCU_Proc_Get_LayDSCanBoLop!C$3:G$1183,5,FALSE())</f>
        <v>K54P4</v>
      </c>
      <c r="G561" s="19"/>
      <c r="H561" s="19" t="str">
        <f aca="false">VLOOKUP(C561,[1]VCU_Proc_Get_LayDSCanBoLop!C$2:H$1183,6,FALSE())</f>
        <v>Nguyễn Hương Lan</v>
      </c>
      <c r="I561" s="19" t="str">
        <f aca="false">VLOOKUP(C561,[1]VCU_Proc_Get_LayDSCanBoLop!C$2:I$1183,7,FALSE())</f>
        <v>18D200203</v>
      </c>
      <c r="J561" s="19" t="str">
        <f aca="false">VLOOKUP(C561,[1]VCU_Proc_Get_LayDSCanBoLop!C$2:J$1183,8,FALSE())</f>
        <v>K54P4</v>
      </c>
      <c r="K561" s="20" t="str">
        <f aca="false">RIGHT(F561,2)</f>
        <v>P4</v>
      </c>
      <c r="L561" s="0" t="n">
        <v>36</v>
      </c>
    </row>
    <row r="562" customFormat="false" ht="23.25" hidden="false" customHeight="true" outlineLevel="0" collapsed="false">
      <c r="A562" s="16" t="n">
        <f aca="false">IF(C562&lt;&gt;"",SUBTOTAL(103,C$8:C562))</f>
        <v>555</v>
      </c>
      <c r="B562" s="22" t="s">
        <v>338</v>
      </c>
      <c r="C562" s="23" t="s">
        <v>773</v>
      </c>
      <c r="D562" s="18" t="str">
        <f aca="false">VLOOKUP(C562,[1]VCU_Proc_Get_LayDSCanBoLop!C$2:E$1183,3,FALSE())</f>
        <v>Trần Lê Thùy Dung</v>
      </c>
      <c r="E562" s="19" t="str">
        <f aca="false">VLOOKUP(C562,[1]VCU_Proc_Get_LayDSCanBoLop!C$2:F$1183,4,FALSE())</f>
        <v>18D200011</v>
      </c>
      <c r="F562" s="19" t="str">
        <f aca="false">VLOOKUP(C562,[1]VCU_Proc_Get_LayDSCanBoLop!C$3:G$1183,5,FALSE())</f>
        <v>K54P1</v>
      </c>
      <c r="G562" s="19"/>
      <c r="H562" s="19" t="str">
        <f aca="false">VLOOKUP(C562,[1]VCU_Proc_Get_LayDSCanBoLop!C$2:H$1183,6,FALSE())</f>
        <v>Nguyễn Hương Quỳnh</v>
      </c>
      <c r="I562" s="19" t="str">
        <f aca="false">VLOOKUP(C562,[1]VCU_Proc_Get_LayDSCanBoLop!C$2:I$1183,7,FALSE())</f>
        <v>18D200037</v>
      </c>
      <c r="J562" s="19" t="str">
        <f aca="false">VLOOKUP(C562,[1]VCU_Proc_Get_LayDSCanBoLop!C$2:J$1183,8,FALSE())</f>
        <v>K54P1</v>
      </c>
      <c r="K562" s="20" t="str">
        <f aca="false">RIGHT(F562,2)</f>
        <v>P1</v>
      </c>
      <c r="L562" s="0" t="n">
        <v>19</v>
      </c>
    </row>
    <row r="563" customFormat="false" ht="22.5" hidden="false" customHeight="true" outlineLevel="0" collapsed="false">
      <c r="A563" s="16" t="n">
        <f aca="false">IF(C563&lt;&gt;"",SUBTOTAL(103,C$8:C563))</f>
        <v>556</v>
      </c>
      <c r="B563" s="22" t="s">
        <v>637</v>
      </c>
      <c r="C563" s="23" t="s">
        <v>774</v>
      </c>
      <c r="D563" s="18" t="str">
        <f aca="false">VLOOKUP(C563,[1]VCU_Proc_Get_LayDSCanBoLop!C$2:E$1183,3,FALSE())</f>
        <v>Trần Thị Mỹ Linh</v>
      </c>
      <c r="E563" s="19" t="str">
        <f aca="false">VLOOKUP(C563,[1]VCU_Proc_Get_LayDSCanBoLop!C$2:F$1183,4,FALSE())</f>
        <v>18D180207</v>
      </c>
      <c r="F563" s="19" t="str">
        <f aca="false">VLOOKUP(C563,[1]VCU_Proc_Get_LayDSCanBoLop!C$3:G$1183,5,FALSE())</f>
        <v>K54H4</v>
      </c>
      <c r="G563" s="19"/>
      <c r="H563" s="19" t="str">
        <f aca="false">VLOOKUP(C563,[1]VCU_Proc_Get_LayDSCanBoLop!C$2:H$1183,6,FALSE())</f>
        <v>Vũ Thị Thanh</v>
      </c>
      <c r="I563" s="19" t="str">
        <f aca="false">VLOOKUP(C563,[1]VCU_Proc_Get_LayDSCanBoLop!C$2:I$1183,7,FALSE())</f>
        <v>18D180281</v>
      </c>
      <c r="J563" s="19" t="str">
        <f aca="false">VLOOKUP(C563,[1]VCU_Proc_Get_LayDSCanBoLop!C$2:J$1183,8,FALSE())</f>
        <v>K54H5</v>
      </c>
      <c r="K563" s="20" t="str">
        <f aca="false">RIGHT(F563,2)</f>
        <v>H4</v>
      </c>
      <c r="L563" s="0" t="n">
        <v>28</v>
      </c>
    </row>
    <row r="564" customFormat="false" ht="22.5" hidden="false" customHeight="true" outlineLevel="0" collapsed="false">
      <c r="A564" s="16" t="n">
        <f aca="false">IF(C564&lt;&gt;"",SUBTOTAL(103,C$8:C564))</f>
        <v>557</v>
      </c>
      <c r="B564" s="22" t="s">
        <v>637</v>
      </c>
      <c r="C564" s="23" t="s">
        <v>775</v>
      </c>
      <c r="D564" s="18" t="str">
        <f aca="false">VLOOKUP(C564,[1]VCU_Proc_Get_LayDSCanBoLop!C$2:E$1183,3,FALSE())</f>
        <v>Nguyễn Phương Chi</v>
      </c>
      <c r="E564" s="19" t="str">
        <f aca="false">VLOOKUP(C564,[1]VCU_Proc_Get_LayDSCanBoLop!C$2:F$1183,4,FALSE())</f>
        <v>18D180068</v>
      </c>
      <c r="F564" s="19" t="str">
        <f aca="false">VLOOKUP(C564,[1]VCU_Proc_Get_LayDSCanBoLop!C$3:G$1183,5,FALSE())</f>
        <v>K54H2</v>
      </c>
      <c r="G564" s="19"/>
      <c r="H564" s="19" t="str">
        <f aca="false">VLOOKUP(C564,[1]VCU_Proc_Get_LayDSCanBoLop!C$2:H$1183,6,FALSE())</f>
        <v>Đỗ Thị Diệu Huyền</v>
      </c>
      <c r="I564" s="19" t="str">
        <f aca="false">VLOOKUP(C564,[1]VCU_Proc_Get_LayDSCanBoLop!C$2:I$1183,7,FALSE())</f>
        <v>18D180199</v>
      </c>
      <c r="J564" s="19" t="str">
        <f aca="false">VLOOKUP(C564,[1]VCU_Proc_Get_LayDSCanBoLop!C$2:J$1183,8,FALSE())</f>
        <v>K54H4</v>
      </c>
      <c r="K564" s="20" t="str">
        <f aca="false">RIGHT(F564,2)</f>
        <v>H2</v>
      </c>
      <c r="L564" s="0" t="n">
        <v>28</v>
      </c>
    </row>
    <row r="565" customFormat="false" ht="22.5" hidden="false" customHeight="true" outlineLevel="0" collapsed="false">
      <c r="A565" s="16" t="n">
        <f aca="false">IF(C565&lt;&gt;"",SUBTOTAL(103,C$8:C565))</f>
        <v>558</v>
      </c>
      <c r="B565" s="22" t="s">
        <v>637</v>
      </c>
      <c r="C565" s="23" t="s">
        <v>776</v>
      </c>
      <c r="D565" s="18" t="str">
        <f aca="false">VLOOKUP(C565,[1]VCU_Proc_Get_LayDSCanBoLop!C$2:E$1183,3,FALSE())</f>
        <v>Nguyễn Thị Thu Hà</v>
      </c>
      <c r="E565" s="19" t="str">
        <f aca="false">VLOOKUP(C565,[1]VCU_Proc_Get_LayDSCanBoLop!C$2:F$1183,4,FALSE())</f>
        <v>18D180251</v>
      </c>
      <c r="F565" s="19" t="str">
        <f aca="false">VLOOKUP(C565,[1]VCU_Proc_Get_LayDSCanBoLop!C$3:G$1183,5,FALSE())</f>
        <v>K54H5</v>
      </c>
      <c r="G565" s="19"/>
      <c r="H565" s="19" t="str">
        <f aca="false">VLOOKUP(C565,[1]VCU_Proc_Get_LayDSCanBoLop!C$2:H$1183,6,FALSE())</f>
        <v>Trần Thị Linh</v>
      </c>
      <c r="I565" s="19" t="str">
        <f aca="false">VLOOKUP(C565,[1]VCU_Proc_Get_LayDSCanBoLop!C$2:I$1183,7,FALSE())</f>
        <v>18D180266</v>
      </c>
      <c r="J565" s="19" t="str">
        <f aca="false">VLOOKUP(C565,[1]VCU_Proc_Get_LayDSCanBoLop!C$2:J$1183,8,FALSE())</f>
        <v>K54H5</v>
      </c>
      <c r="K565" s="20" t="str">
        <f aca="false">RIGHT(F565,2)</f>
        <v>H5</v>
      </c>
      <c r="L565" s="0" t="n">
        <v>28</v>
      </c>
    </row>
    <row r="566" customFormat="false" ht="22.5" hidden="false" customHeight="true" outlineLevel="0" collapsed="false">
      <c r="A566" s="16" t="n">
        <f aca="false">IF(C566&lt;&gt;"",SUBTOTAL(103,C$8:C566))</f>
        <v>559</v>
      </c>
      <c r="B566" s="22" t="s">
        <v>585</v>
      </c>
      <c r="C566" s="23" t="s">
        <v>777</v>
      </c>
      <c r="D566" s="18" t="str">
        <f aca="false">VLOOKUP(C566,[1]VCU_Proc_Get_LayDSCanBoLop!C$2:E$1183,3,FALSE())</f>
        <v>Đào Thị Hương</v>
      </c>
      <c r="E566" s="19" t="str">
        <f aca="false">VLOOKUP(C566,[1]VCU_Proc_Get_LayDSCanBoLop!C$2:F$1183,4,FALSE())</f>
        <v>18D180141</v>
      </c>
      <c r="F566" s="19" t="str">
        <f aca="false">VLOOKUP(C566,[1]VCU_Proc_Get_LayDSCanBoLop!C$3:G$1183,5,FALSE())</f>
        <v>K54H3</v>
      </c>
      <c r="G566" s="19"/>
      <c r="H566" s="19" t="str">
        <f aca="false">VLOOKUP(C566,[1]VCU_Proc_Get_LayDSCanBoLop!C$2:H$1183,6,FALSE())</f>
        <v>Nguyễn Thị Hường</v>
      </c>
      <c r="I566" s="19" t="str">
        <f aca="false">VLOOKUP(C566,[1]VCU_Proc_Get_LayDSCanBoLop!C$2:I$1183,7,FALSE())</f>
        <v>18D180202</v>
      </c>
      <c r="J566" s="19" t="str">
        <f aca="false">VLOOKUP(C566,[1]VCU_Proc_Get_LayDSCanBoLop!C$2:J$1183,8,FALSE())</f>
        <v>K54H4</v>
      </c>
      <c r="K566" s="20" t="str">
        <f aca="false">RIGHT(F566,2)</f>
        <v>H3</v>
      </c>
      <c r="L566" s="0" t="n">
        <v>33</v>
      </c>
    </row>
    <row r="567" customFormat="false" ht="22.5" hidden="false" customHeight="true" outlineLevel="0" collapsed="false">
      <c r="A567" s="16" t="n">
        <f aca="false">IF(C567&lt;&gt;"",SUBTOTAL(103,C$8:C567))</f>
        <v>560</v>
      </c>
      <c r="B567" s="22" t="s">
        <v>585</v>
      </c>
      <c r="C567" s="23" t="s">
        <v>778</v>
      </c>
      <c r="D567" s="18" t="str">
        <f aca="false">VLOOKUP(C567,[1]VCU_Proc_Get_LayDSCanBoLop!C$2:E$1183,3,FALSE())</f>
        <v>Nguyễn Thị Quỳnh Anh</v>
      </c>
      <c r="E567" s="19" t="str">
        <f aca="false">VLOOKUP(C567,[1]VCU_Proc_Get_LayDSCanBoLop!C$2:F$1183,4,FALSE())</f>
        <v>18D180184</v>
      </c>
      <c r="F567" s="19" t="str">
        <f aca="false">VLOOKUP(C567,[1]VCU_Proc_Get_LayDSCanBoLop!C$3:G$1183,5,FALSE())</f>
        <v>K54H4</v>
      </c>
      <c r="G567" s="19"/>
      <c r="H567" s="19" t="str">
        <f aca="false">VLOOKUP(C567,[1]VCU_Proc_Get_LayDSCanBoLop!C$2:H$1183,6,FALSE())</f>
        <v>Vũ Thị Thu Thảo</v>
      </c>
      <c r="I567" s="19" t="str">
        <f aca="false">VLOOKUP(C567,[1]VCU_Proc_Get_LayDSCanBoLop!C$2:I$1183,7,FALSE())</f>
        <v>18D180284</v>
      </c>
      <c r="J567" s="19" t="str">
        <f aca="false">VLOOKUP(C567,[1]VCU_Proc_Get_LayDSCanBoLop!C$2:J$1183,8,FALSE())</f>
        <v>K54H5</v>
      </c>
      <c r="K567" s="20" t="str">
        <f aca="false">RIGHT(F567,2)</f>
        <v>H4</v>
      </c>
      <c r="L567" s="0" t="n">
        <v>33</v>
      </c>
    </row>
    <row r="568" customFormat="false" ht="22.5" hidden="false" customHeight="true" outlineLevel="0" collapsed="false">
      <c r="A568" s="16" t="n">
        <f aca="false">IF(C568&lt;&gt;"",SUBTOTAL(103,C$8:C568))</f>
        <v>561</v>
      </c>
      <c r="B568" s="22" t="s">
        <v>585</v>
      </c>
      <c r="C568" s="23" t="s">
        <v>779</v>
      </c>
      <c r="D568" s="18" t="str">
        <f aca="false">VLOOKUP(C568,[1]VCU_Proc_Get_LayDSCanBoLop!C$2:E$1183,3,FALSE())</f>
        <v>Bùi Thị Quỳnh Hà</v>
      </c>
      <c r="E568" s="19" t="str">
        <f aca="false">VLOOKUP(C568,[1]VCU_Proc_Get_LayDSCanBoLop!C$2:F$1183,4,FALSE())</f>
        <v>18D180132</v>
      </c>
      <c r="F568" s="19" t="str">
        <f aca="false">VLOOKUP(C568,[1]VCU_Proc_Get_LayDSCanBoLop!C$3:G$1183,5,FALSE())</f>
        <v>K54H3</v>
      </c>
      <c r="G568" s="19"/>
      <c r="H568" s="19" t="str">
        <f aca="false">VLOOKUP(C568,[1]VCU_Proc_Get_LayDSCanBoLop!C$2:H$1183,6,FALSE())</f>
        <v>Vũ Thị Thanh</v>
      </c>
      <c r="I568" s="19" t="str">
        <f aca="false">VLOOKUP(C568,[1]VCU_Proc_Get_LayDSCanBoLop!C$2:I$1183,7,FALSE())</f>
        <v>18D180281</v>
      </c>
      <c r="J568" s="19" t="str">
        <f aca="false">VLOOKUP(C568,[1]VCU_Proc_Get_LayDSCanBoLop!C$2:J$1183,8,FALSE())</f>
        <v>K54H5</v>
      </c>
      <c r="K568" s="20" t="str">
        <f aca="false">RIGHT(F568,2)</f>
        <v>H3</v>
      </c>
      <c r="L568" s="0" t="n">
        <v>33</v>
      </c>
    </row>
    <row r="569" customFormat="false" ht="22.5" hidden="false" customHeight="true" outlineLevel="0" collapsed="false">
      <c r="A569" s="16" t="n">
        <f aca="false">IF(C569&lt;&gt;"",SUBTOTAL(103,C$8:C569))</f>
        <v>562</v>
      </c>
      <c r="B569" s="22" t="s">
        <v>605</v>
      </c>
      <c r="C569" s="23" t="s">
        <v>780</v>
      </c>
      <c r="D569" s="18" t="str">
        <f aca="false">VLOOKUP(C569,[1]VCU_Proc_Get_LayDSCanBoLop!C$2:E$1183,3,FALSE())</f>
        <v>Đào Thị Hương</v>
      </c>
      <c r="E569" s="19" t="str">
        <f aca="false">VLOOKUP(C569,[1]VCU_Proc_Get_LayDSCanBoLop!C$2:F$1183,4,FALSE())</f>
        <v>18D180141</v>
      </c>
      <c r="F569" s="19" t="str">
        <f aca="false">VLOOKUP(C569,[1]VCU_Proc_Get_LayDSCanBoLop!C$3:G$1183,5,FALSE())</f>
        <v>K54H3</v>
      </c>
      <c r="G569" s="19"/>
      <c r="H569" s="19" t="str">
        <f aca="false">VLOOKUP(C569,[1]VCU_Proc_Get_LayDSCanBoLop!C$2:H$1183,6,FALSE())</f>
        <v>Nguyễn Thị Hường</v>
      </c>
      <c r="I569" s="19" t="str">
        <f aca="false">VLOOKUP(C569,[1]VCU_Proc_Get_LayDSCanBoLop!C$2:I$1183,7,FALSE())</f>
        <v>18D180202</v>
      </c>
      <c r="J569" s="19" t="str">
        <f aca="false">VLOOKUP(C569,[1]VCU_Proc_Get_LayDSCanBoLop!C$2:J$1183,8,FALSE())</f>
        <v>K54H4</v>
      </c>
      <c r="K569" s="20" t="str">
        <f aca="false">RIGHT(F569,2)</f>
        <v>H3</v>
      </c>
      <c r="L569" s="0" t="n">
        <v>46</v>
      </c>
    </row>
    <row r="570" customFormat="false" ht="22.5" hidden="false" customHeight="true" outlineLevel="0" collapsed="false">
      <c r="A570" s="16" t="n">
        <f aca="false">IF(C570&lt;&gt;"",SUBTOTAL(103,C$8:C570))</f>
        <v>563</v>
      </c>
      <c r="B570" s="22" t="s">
        <v>605</v>
      </c>
      <c r="C570" s="23" t="s">
        <v>781</v>
      </c>
      <c r="D570" s="18" t="str">
        <f aca="false">VLOOKUP(C570,[1]VCU_Proc_Get_LayDSCanBoLop!C$2:E$1183,3,FALSE())</f>
        <v>Vũ Thị Thanh</v>
      </c>
      <c r="E570" s="19" t="str">
        <f aca="false">VLOOKUP(C570,[1]VCU_Proc_Get_LayDSCanBoLop!C$2:F$1183,4,FALSE())</f>
        <v>18D180281</v>
      </c>
      <c r="F570" s="19" t="str">
        <f aca="false">VLOOKUP(C570,[1]VCU_Proc_Get_LayDSCanBoLop!C$3:G$1183,5,FALSE())</f>
        <v>K54H5</v>
      </c>
      <c r="G570" s="19"/>
      <c r="H570" s="19" t="str">
        <f aca="false">VLOOKUP(C570,[1]VCU_Proc_Get_LayDSCanBoLop!C$2:H$1183,6,FALSE())</f>
        <v>Vũ Thị Thu Thảo</v>
      </c>
      <c r="I570" s="19" t="str">
        <f aca="false">VLOOKUP(C570,[1]VCU_Proc_Get_LayDSCanBoLop!C$2:I$1183,7,FALSE())</f>
        <v>18D180284</v>
      </c>
      <c r="J570" s="19" t="str">
        <f aca="false">VLOOKUP(C570,[1]VCU_Proc_Get_LayDSCanBoLop!C$2:J$1183,8,FALSE())</f>
        <v>K54H5</v>
      </c>
      <c r="K570" s="20" t="str">
        <f aca="false">RIGHT(F570,2)</f>
        <v>H5</v>
      </c>
      <c r="L570" s="0" t="n">
        <v>46</v>
      </c>
    </row>
    <row r="571" customFormat="false" ht="22.5" hidden="false" customHeight="true" outlineLevel="0" collapsed="false">
      <c r="A571" s="16" t="n">
        <f aca="false">IF(C571&lt;&gt;"",SUBTOTAL(103,C$8:C571))</f>
        <v>564</v>
      </c>
      <c r="B571" s="22" t="s">
        <v>605</v>
      </c>
      <c r="C571" s="23" t="s">
        <v>782</v>
      </c>
      <c r="D571" s="18" t="str">
        <f aca="false">VLOOKUP(C571,[1]VCU_Proc_Get_LayDSCanBoLop!C$2:E$1183,3,FALSE())</f>
        <v>Trịnh Khánh Ly</v>
      </c>
      <c r="E571" s="19" t="str">
        <f aca="false">VLOOKUP(C571,[1]VCU_Proc_Get_LayDSCanBoLop!C$2:F$1183,4,FALSE())</f>
        <v>18D180270</v>
      </c>
      <c r="F571" s="19" t="str">
        <f aca="false">VLOOKUP(C571,[1]VCU_Proc_Get_LayDSCanBoLop!C$3:G$1183,5,FALSE())</f>
        <v>K54H5</v>
      </c>
      <c r="G571" s="19"/>
      <c r="H571" s="19" t="str">
        <f aca="false">VLOOKUP(C571,[1]VCU_Proc_Get_LayDSCanBoLop!C$2:H$1183,6,FALSE())</f>
        <v>Nguyễn Thị Quỳnh Anh</v>
      </c>
      <c r="I571" s="19" t="str">
        <f aca="false">VLOOKUP(C571,[1]VCU_Proc_Get_LayDSCanBoLop!C$2:I$1183,7,FALSE())</f>
        <v>18D180184</v>
      </c>
      <c r="J571" s="19" t="str">
        <f aca="false">VLOOKUP(C571,[1]VCU_Proc_Get_LayDSCanBoLop!C$2:J$1183,8,FALSE())</f>
        <v>K54H4</v>
      </c>
      <c r="K571" s="20" t="str">
        <f aca="false">RIGHT(F571,2)</f>
        <v>H5</v>
      </c>
      <c r="L571" s="0" t="n">
        <v>46</v>
      </c>
    </row>
    <row r="572" customFormat="false" ht="22.5" hidden="false" customHeight="true" outlineLevel="0" collapsed="false">
      <c r="A572" s="16" t="n">
        <f aca="false">IF(C572&lt;&gt;"",SUBTOTAL(103,C$8:C572))</f>
        <v>565</v>
      </c>
      <c r="B572" s="22" t="s">
        <v>111</v>
      </c>
      <c r="C572" s="23" t="s">
        <v>783</v>
      </c>
      <c r="D572" s="18" t="str">
        <f aca="false">VLOOKUP(C572,[1]VCU_Proc_Get_LayDSCanBoLop!C$2:E$1183,3,FALSE())</f>
        <v>Đào Thị Hương</v>
      </c>
      <c r="E572" s="19" t="str">
        <f aca="false">VLOOKUP(C572,[1]VCU_Proc_Get_LayDSCanBoLop!C$2:F$1183,4,FALSE())</f>
        <v>18D180141</v>
      </c>
      <c r="F572" s="19" t="str">
        <f aca="false">VLOOKUP(C572,[1]VCU_Proc_Get_LayDSCanBoLop!C$3:G$1183,5,FALSE())</f>
        <v>K54H3</v>
      </c>
      <c r="G572" s="19"/>
      <c r="H572" s="19" t="str">
        <f aca="false">VLOOKUP(C572,[1]VCU_Proc_Get_LayDSCanBoLop!C$2:H$1183,6,FALSE())</f>
        <v>Nguyễn Thị Nụ</v>
      </c>
      <c r="I572" s="19" t="str">
        <f aca="false">VLOOKUP(C572,[1]VCU_Proc_Get_LayDSCanBoLop!C$2:I$1183,7,FALSE())</f>
        <v>18D180216</v>
      </c>
      <c r="J572" s="19" t="str">
        <f aca="false">VLOOKUP(C572,[1]VCU_Proc_Get_LayDSCanBoLop!C$2:J$1183,8,FALSE())</f>
        <v>K54H4</v>
      </c>
      <c r="K572" s="20" t="str">
        <f aca="false">RIGHT(F572,2)</f>
        <v>H3</v>
      </c>
      <c r="L572" s="0" t="n">
        <v>23</v>
      </c>
    </row>
    <row r="573" customFormat="false" ht="22.5" hidden="false" customHeight="true" outlineLevel="0" collapsed="false">
      <c r="A573" s="16" t="n">
        <f aca="false">IF(C573&lt;&gt;"",SUBTOTAL(103,C$8:C573))</f>
        <v>566</v>
      </c>
      <c r="B573" s="22" t="s">
        <v>111</v>
      </c>
      <c r="C573" s="23" t="s">
        <v>784</v>
      </c>
      <c r="D573" s="18" t="str">
        <f aca="false">VLOOKUP(C573,[1]VCU_Proc_Get_LayDSCanBoLop!C$2:E$1183,3,FALSE())</f>
        <v>Nguyễn Quỳnh Anh</v>
      </c>
      <c r="E573" s="19" t="str">
        <f aca="false">VLOOKUP(C573,[1]VCU_Proc_Get_LayDSCanBoLop!C$2:F$1183,4,FALSE())</f>
        <v>18D180243</v>
      </c>
      <c r="F573" s="19" t="str">
        <f aca="false">VLOOKUP(C573,[1]VCU_Proc_Get_LayDSCanBoLop!C$3:G$1183,5,FALSE())</f>
        <v>K54H5</v>
      </c>
      <c r="G573" s="19"/>
      <c r="H573" s="19" t="str">
        <f aca="false">VLOOKUP(C573,[1]VCU_Proc_Get_LayDSCanBoLop!C$2:H$1183,6,FALSE())</f>
        <v>Nguyễn Ngọc Kiều My</v>
      </c>
      <c r="I573" s="19" t="str">
        <f aca="false">VLOOKUP(C573,[1]VCU_Proc_Get_LayDSCanBoLop!C$2:I$1183,7,FALSE())</f>
        <v>18D180212</v>
      </c>
      <c r="J573" s="19" t="str">
        <f aca="false">VLOOKUP(C573,[1]VCU_Proc_Get_LayDSCanBoLop!C$2:J$1183,8,FALSE())</f>
        <v>K54H4</v>
      </c>
      <c r="K573" s="20" t="str">
        <f aca="false">RIGHT(F573,2)</f>
        <v>H5</v>
      </c>
      <c r="L573" s="0" t="n">
        <v>23</v>
      </c>
    </row>
    <row r="574" customFormat="false" ht="22.5" hidden="false" customHeight="true" outlineLevel="0" collapsed="false">
      <c r="A574" s="16" t="n">
        <f aca="false">IF(C574&lt;&gt;"",SUBTOTAL(103,C$8:C574))</f>
        <v>567</v>
      </c>
      <c r="B574" s="22" t="s">
        <v>111</v>
      </c>
      <c r="C574" s="23" t="s">
        <v>785</v>
      </c>
      <c r="D574" s="18" t="str">
        <f aca="false">VLOOKUP(C574,[1]VCU_Proc_Get_LayDSCanBoLop!C$2:E$1183,3,FALSE())</f>
        <v>Nguyễn Thị Thu Hà</v>
      </c>
      <c r="E574" s="19" t="str">
        <f aca="false">VLOOKUP(C574,[1]VCU_Proc_Get_LayDSCanBoLop!C$2:F$1183,4,FALSE())</f>
        <v>18D180251</v>
      </c>
      <c r="F574" s="19" t="str">
        <f aca="false">VLOOKUP(C574,[1]VCU_Proc_Get_LayDSCanBoLop!C$3:G$1183,5,FALSE())</f>
        <v>K54H5</v>
      </c>
      <c r="G574" s="19"/>
      <c r="H574" s="19" t="str">
        <f aca="false">VLOOKUP(C574,[1]VCU_Proc_Get_LayDSCanBoLop!C$2:H$1183,6,FALSE())</f>
        <v>Nguyễn Ngọc Thùy</v>
      </c>
      <c r="I574" s="19" t="str">
        <f aca="false">VLOOKUP(C574,[1]VCU_Proc_Get_LayDSCanBoLop!C$2:I$1183,7,FALSE())</f>
        <v>18D180167</v>
      </c>
      <c r="J574" s="19" t="str">
        <f aca="false">VLOOKUP(C574,[1]VCU_Proc_Get_LayDSCanBoLop!C$2:J$1183,8,FALSE())</f>
        <v>K54H3</v>
      </c>
      <c r="K574" s="20" t="str">
        <f aca="false">RIGHT(F574,2)</f>
        <v>H5</v>
      </c>
      <c r="L574" s="0" t="n">
        <v>23</v>
      </c>
    </row>
    <row r="575" customFormat="false" ht="22.5" hidden="false" customHeight="true" outlineLevel="0" collapsed="false">
      <c r="A575" s="16" t="n">
        <f aca="false">IF(C575&lt;&gt;"",SUBTOTAL(103,C$8:C575))</f>
        <v>568</v>
      </c>
      <c r="B575" s="22" t="s">
        <v>378</v>
      </c>
      <c r="C575" s="23" t="s">
        <v>786</v>
      </c>
      <c r="D575" s="18" t="str">
        <f aca="false">VLOOKUP(C575,[1]VCU_Proc_Get_LayDSCanBoLop!C$2:E$1183,3,FALSE())</f>
        <v>Trần Đức Anh</v>
      </c>
      <c r="E575" s="19" t="str">
        <f aca="false">VLOOKUP(C575,[1]VCU_Proc_Get_LayDSCanBoLop!C$2:F$1183,4,FALSE())</f>
        <v>18D180126</v>
      </c>
      <c r="F575" s="19" t="str">
        <f aca="false">VLOOKUP(C575,[1]VCU_Proc_Get_LayDSCanBoLop!C$3:G$1183,5,FALSE())</f>
        <v>K54H3</v>
      </c>
      <c r="G575" s="19"/>
      <c r="H575" s="19" t="str">
        <f aca="false">VLOOKUP(C575,[1]VCU_Proc_Get_LayDSCanBoLop!C$2:H$1183,6,FALSE())</f>
        <v>Lê Thị Quỳnh Linh</v>
      </c>
      <c r="I575" s="19" t="str">
        <f aca="false">VLOOKUP(C575,[1]VCU_Proc_Get_LayDSCanBoLop!C$2:I$1183,7,FALSE())</f>
        <v>18D180026</v>
      </c>
      <c r="J575" s="19" t="str">
        <f aca="false">VLOOKUP(C575,[1]VCU_Proc_Get_LayDSCanBoLop!C$2:J$1183,8,FALSE())</f>
        <v>K54H1</v>
      </c>
      <c r="K575" s="20" t="str">
        <f aca="false">RIGHT(F575,2)</f>
        <v>H3</v>
      </c>
      <c r="L575" s="0" t="n">
        <v>18</v>
      </c>
    </row>
    <row r="576" customFormat="false" ht="22.5" hidden="false" customHeight="true" outlineLevel="0" collapsed="false">
      <c r="A576" s="16" t="n">
        <f aca="false">IF(C576&lt;&gt;"",SUBTOTAL(103,C$8:C576))</f>
        <v>569</v>
      </c>
      <c r="B576" s="22" t="s">
        <v>378</v>
      </c>
      <c r="C576" s="23" t="s">
        <v>787</v>
      </c>
      <c r="D576" s="18" t="str">
        <f aca="false">VLOOKUP(C576,[1]VCU_Proc_Get_LayDSCanBoLop!C$2:E$1183,3,FALSE())</f>
        <v>Phạm Thị Phương Anh</v>
      </c>
      <c r="E576" s="19" t="str">
        <f aca="false">VLOOKUP(C576,[1]VCU_Proc_Get_LayDSCanBoLop!C$2:F$1183,4,FALSE())</f>
        <v>18D180185</v>
      </c>
      <c r="F576" s="19" t="str">
        <f aca="false">VLOOKUP(C576,[1]VCU_Proc_Get_LayDSCanBoLop!C$3:G$1183,5,FALSE())</f>
        <v>K54H4</v>
      </c>
      <c r="G576" s="19"/>
      <c r="H576" s="19" t="str">
        <f aca="false">VLOOKUP(C576,[1]VCU_Proc_Get_LayDSCanBoLop!C$2:H$1183,6,FALSE())</f>
        <v>Nguyễn Hoàng Phương</v>
      </c>
      <c r="I576" s="19" t="str">
        <f aca="false">VLOOKUP(C576,[1]VCU_Proc_Get_LayDSCanBoLop!C$2:I$1183,7,FALSE())</f>
        <v>18D180277</v>
      </c>
      <c r="J576" s="19" t="str">
        <f aca="false">VLOOKUP(C576,[1]VCU_Proc_Get_LayDSCanBoLop!C$2:J$1183,8,FALSE())</f>
        <v>K54H5</v>
      </c>
      <c r="K576" s="20" t="str">
        <f aca="false">RIGHT(F576,2)</f>
        <v>H4</v>
      </c>
      <c r="L576" s="0" t="n">
        <v>18</v>
      </c>
    </row>
    <row r="577" customFormat="false" ht="22.5" hidden="false" customHeight="true" outlineLevel="0" collapsed="false">
      <c r="A577" s="16" t="n">
        <f aca="false">IF(C577&lt;&gt;"",SUBTOTAL(103,C$8:C577))</f>
        <v>570</v>
      </c>
      <c r="B577" s="22" t="s">
        <v>378</v>
      </c>
      <c r="C577" s="23" t="s">
        <v>788</v>
      </c>
      <c r="D577" s="18" t="str">
        <f aca="false">VLOOKUP(C577,[1]VCU_Proc_Get_LayDSCanBoLop!C$2:E$1183,3,FALSE())</f>
        <v>Nguyễn Thị Lan Anh</v>
      </c>
      <c r="E577" s="19" t="str">
        <f aca="false">VLOOKUP(C577,[1]VCU_Proc_Get_LayDSCanBoLop!C$2:F$1183,4,FALSE())</f>
        <v>18D180125</v>
      </c>
      <c r="F577" s="19" t="str">
        <f aca="false">VLOOKUP(C577,[1]VCU_Proc_Get_LayDSCanBoLop!C$3:G$1183,5,FALSE())</f>
        <v>K54H3</v>
      </c>
      <c r="G577" s="19"/>
      <c r="H577" s="19" t="str">
        <f aca="false">VLOOKUP(C577,[1]VCU_Proc_Get_LayDSCanBoLop!C$2:H$1183,6,FALSE())</f>
        <v>Đỗ Nhật Quyên</v>
      </c>
      <c r="I577" s="19" t="str">
        <f aca="false">VLOOKUP(C577,[1]VCU_Proc_Get_LayDSCanBoLop!C$2:I$1183,7,FALSE())</f>
        <v>18D180279</v>
      </c>
      <c r="J577" s="19" t="str">
        <f aca="false">VLOOKUP(C577,[1]VCU_Proc_Get_LayDSCanBoLop!C$2:J$1183,8,FALSE())</f>
        <v>K54H5</v>
      </c>
      <c r="K577" s="20" t="str">
        <f aca="false">RIGHT(F577,2)</f>
        <v>H3</v>
      </c>
      <c r="L577" s="0" t="n">
        <v>18</v>
      </c>
    </row>
    <row r="578" customFormat="false" ht="22.5" hidden="false" customHeight="true" outlineLevel="0" collapsed="false">
      <c r="A578" s="16" t="n">
        <f aca="false">IF(C578&lt;&gt;"",SUBTOTAL(103,C$8:C578))</f>
        <v>571</v>
      </c>
      <c r="B578" s="22" t="s">
        <v>613</v>
      </c>
      <c r="C578" s="23" t="s">
        <v>789</v>
      </c>
      <c r="D578" s="18" t="str">
        <f aca="false">VLOOKUP(C578,[1]VCU_Proc_Get_LayDSCanBoLop!C$2:E$1183,3,FALSE())</f>
        <v>Lê Hương Linh</v>
      </c>
      <c r="E578" s="19" t="str">
        <f aca="false">VLOOKUP(C578,[1]VCU_Proc_Get_LayDSCanBoLop!C$2:F$1183,4,FALSE())</f>
        <v>18D180203</v>
      </c>
      <c r="F578" s="19" t="str">
        <f aca="false">VLOOKUP(C578,[1]VCU_Proc_Get_LayDSCanBoLop!C$3:G$1183,5,FALSE())</f>
        <v>K54H4</v>
      </c>
      <c r="G578" s="19"/>
      <c r="H578" s="19" t="str">
        <f aca="false">VLOOKUP(C578,[1]VCU_Proc_Get_LayDSCanBoLop!C$2:H$1183,6,FALSE())</f>
        <v>Nguyễn Phương Thảo</v>
      </c>
      <c r="I578" s="19" t="str">
        <f aca="false">VLOOKUP(C578,[1]VCU_Proc_Get_LayDSCanBoLop!C$2:I$1183,7,FALSE())</f>
        <v>18D180103</v>
      </c>
      <c r="J578" s="19" t="str">
        <f aca="false">VLOOKUP(C578,[1]VCU_Proc_Get_LayDSCanBoLop!C$2:J$1183,8,FALSE())</f>
        <v>K54H2</v>
      </c>
      <c r="K578" s="20" t="str">
        <f aca="false">RIGHT(F578,2)</f>
        <v>H4</v>
      </c>
      <c r="L578" s="0" t="n">
        <v>1</v>
      </c>
    </row>
    <row r="579" customFormat="false" ht="22.5" hidden="false" customHeight="true" outlineLevel="0" collapsed="false">
      <c r="A579" s="16" t="n">
        <f aca="false">IF(C579&lt;&gt;"",SUBTOTAL(103,C$8:C579))</f>
        <v>572</v>
      </c>
      <c r="B579" s="22" t="s">
        <v>760</v>
      </c>
      <c r="C579" s="23" t="s">
        <v>790</v>
      </c>
      <c r="D579" s="18" t="str">
        <f aca="false">VLOOKUP(C579,[1]VCU_Proc_Get_LayDSCanBoLop!C$2:E$1183,3,FALSE())</f>
        <v>Lê Thị Thùy Linh</v>
      </c>
      <c r="E579" s="19" t="str">
        <f aca="false">VLOOKUP(C579,[1]VCU_Proc_Get_LayDSCanBoLop!C$2:F$1183,4,FALSE())</f>
        <v>18D180146</v>
      </c>
      <c r="F579" s="19" t="str">
        <f aca="false">VLOOKUP(C579,[1]VCU_Proc_Get_LayDSCanBoLop!C$3:G$1183,5,FALSE())</f>
        <v>K54H3</v>
      </c>
      <c r="G579" s="19"/>
      <c r="H579" s="19" t="str">
        <f aca="false">VLOOKUP(C579,[1]VCU_Proc_Get_LayDSCanBoLop!C$2:H$1183,6,FALSE())</f>
        <v>Nguyễn Thị Thu Phương</v>
      </c>
      <c r="I579" s="19" t="str">
        <f aca="false">VLOOKUP(C579,[1]VCU_Proc_Get_LayDSCanBoLop!C$2:I$1183,7,FALSE())</f>
        <v>18D180218</v>
      </c>
      <c r="J579" s="19" t="str">
        <f aca="false">VLOOKUP(C579,[1]VCU_Proc_Get_LayDSCanBoLop!C$2:J$1183,8,FALSE())</f>
        <v>K54H4</v>
      </c>
      <c r="K579" s="20" t="str">
        <f aca="false">RIGHT(F579,2)</f>
        <v>H3</v>
      </c>
      <c r="L579" s="0" t="n">
        <v>16</v>
      </c>
    </row>
    <row r="580" customFormat="false" ht="27" hidden="false" customHeight="true" outlineLevel="0" collapsed="false">
      <c r="A580" s="16" t="n">
        <f aca="false">IF(C580&lt;&gt;"",SUBTOTAL(103,C$8:C580))</f>
        <v>573</v>
      </c>
      <c r="B580" s="22" t="s">
        <v>404</v>
      </c>
      <c r="C580" s="23" t="s">
        <v>791</v>
      </c>
      <c r="D580" s="18" t="str">
        <f aca="false">VLOOKUP(C580,[1]VCU_Proc_Get_LayDSCanBoLop!C$2:E$1183,3,FALSE())</f>
        <v>Trần Thị Ngọc</v>
      </c>
      <c r="E580" s="19" t="str">
        <f aca="false">VLOOKUP(C580,[1]VCU_Proc_Get_LayDSCanBoLop!C$2:F$1183,4,FALSE())</f>
        <v>18D140212</v>
      </c>
      <c r="F580" s="19" t="str">
        <f aca="false">VLOOKUP(C580,[1]VCU_Proc_Get_LayDSCanBoLop!C$3:G$1183,5,FALSE())</f>
        <v>K54I4</v>
      </c>
      <c r="G580" s="19"/>
      <c r="H580" s="19" t="str">
        <f aca="false">VLOOKUP(C580,[1]VCU_Proc_Get_LayDSCanBoLop!C$2:H$1183,6,FALSE())</f>
        <v>Đỗ Bá Huy</v>
      </c>
      <c r="I580" s="19" t="str">
        <f aca="false">VLOOKUP(C580,[1]VCU_Proc_Get_LayDSCanBoLop!C$2:I$1183,7,FALSE())</f>
        <v>18D140139</v>
      </c>
      <c r="J580" s="19" t="str">
        <f aca="false">VLOOKUP(C580,[1]VCU_Proc_Get_LayDSCanBoLop!C$2:J$1183,8,FALSE())</f>
        <v>K54I3</v>
      </c>
      <c r="K580" s="20" t="str">
        <f aca="false">RIGHT(F580,2)</f>
        <v>I4</v>
      </c>
      <c r="L580" s="0" t="n">
        <v>30</v>
      </c>
    </row>
    <row r="581" customFormat="false" ht="29.25" hidden="false" customHeight="true" outlineLevel="0" collapsed="false">
      <c r="A581" s="16" t="n">
        <f aca="false">IF(C581&lt;&gt;"",SUBTOTAL(103,C$8:C581))</f>
        <v>574</v>
      </c>
      <c r="B581" s="22" t="s">
        <v>404</v>
      </c>
      <c r="C581" s="23" t="s">
        <v>792</v>
      </c>
      <c r="D581" s="18" t="str">
        <f aca="false">VLOOKUP(C581,[1]VCU_Proc_Get_LayDSCanBoLop!C$2:E$1183,3,FALSE())</f>
        <v>Trịnh Thu Trúc</v>
      </c>
      <c r="E581" s="19" t="str">
        <f aca="false">VLOOKUP(C581,[1]VCU_Proc_Get_LayDSCanBoLop!C$2:F$1183,4,FALSE())</f>
        <v>18D140230</v>
      </c>
      <c r="F581" s="19" t="str">
        <f aca="false">VLOOKUP(C581,[1]VCU_Proc_Get_LayDSCanBoLop!C$3:G$1183,5,FALSE())</f>
        <v>K54I4</v>
      </c>
      <c r="G581" s="19"/>
      <c r="H581" s="19" t="str">
        <f aca="false">VLOOKUP(C581,[1]VCU_Proc_Get_LayDSCanBoLop!C$2:H$1183,6,FALSE())</f>
        <v>Nguyễn Tiến Dũng</v>
      </c>
      <c r="I581" s="19" t="str">
        <f aca="false">VLOOKUP(C581,[1]VCU_Proc_Get_LayDSCanBoLop!C$2:I$1183,7,FALSE())</f>
        <v>18D140247</v>
      </c>
      <c r="J581" s="19" t="str">
        <f aca="false">VLOOKUP(C581,[1]VCU_Proc_Get_LayDSCanBoLop!C$2:J$1183,8,FALSE())</f>
        <v>K54I5</v>
      </c>
      <c r="K581" s="20" t="str">
        <f aca="false">RIGHT(F581,2)</f>
        <v>I4</v>
      </c>
      <c r="L581" s="0" t="n">
        <v>30</v>
      </c>
    </row>
    <row r="582" customFormat="false" ht="24" hidden="false" customHeight="true" outlineLevel="0" collapsed="false">
      <c r="A582" s="16" t="n">
        <f aca="false">IF(C582&lt;&gt;"",SUBTOTAL(103,C$8:C582))</f>
        <v>575</v>
      </c>
      <c r="B582" s="22" t="s">
        <v>404</v>
      </c>
      <c r="C582" s="23" t="s">
        <v>793</v>
      </c>
      <c r="D582" s="18" t="str">
        <f aca="false">VLOOKUP(C582,[1]VCU_Proc_Get_LayDSCanBoLop!C$2:E$1183,3,FALSE())</f>
        <v>Vũ Thị Kiều Oanh</v>
      </c>
      <c r="E582" s="19" t="str">
        <f aca="false">VLOOKUP(C582,[1]VCU_Proc_Get_LayDSCanBoLop!C$2:F$1183,4,FALSE())</f>
        <v>18D140335</v>
      </c>
      <c r="F582" s="19" t="str">
        <f aca="false">VLOOKUP(C582,[1]VCU_Proc_Get_LayDSCanBoLop!C$3:G$1183,5,FALSE())</f>
        <v>K54I6</v>
      </c>
      <c r="G582" s="19"/>
      <c r="H582" s="19" t="str">
        <f aca="false">VLOOKUP(C582,[1]VCU_Proc_Get_LayDSCanBoLop!C$2:H$1183,6,FALSE())</f>
        <v>Phạm Thị Anh</v>
      </c>
      <c r="I582" s="19" t="str">
        <f aca="false">VLOOKUP(C582,[1]VCU_Proc_Get_LayDSCanBoLop!C$2:I$1183,7,FALSE())</f>
        <v>18D140182</v>
      </c>
      <c r="J582" s="19" t="str">
        <f aca="false">VLOOKUP(C582,[1]VCU_Proc_Get_LayDSCanBoLop!C$2:J$1183,8,FALSE())</f>
        <v>K54I4</v>
      </c>
      <c r="K582" s="20" t="str">
        <f aca="false">RIGHT(F582,2)</f>
        <v>I6</v>
      </c>
      <c r="L582" s="0" t="n">
        <v>30</v>
      </c>
    </row>
    <row r="583" customFormat="false" ht="27.75" hidden="false" customHeight="true" outlineLevel="0" collapsed="false">
      <c r="A583" s="16" t="n">
        <f aca="false">IF(C583&lt;&gt;"",SUBTOTAL(103,C$8:C583))</f>
        <v>576</v>
      </c>
      <c r="B583" s="22" t="s">
        <v>583</v>
      </c>
      <c r="C583" s="23" t="s">
        <v>794</v>
      </c>
      <c r="D583" s="18" t="str">
        <f aca="false">VLOOKUP(C583,[1]VCU_Proc_Get_LayDSCanBoLop!C$2:E$1183,3,FALSE())</f>
        <v>Trần Minh Anh</v>
      </c>
      <c r="E583" s="19" t="str">
        <f aca="false">VLOOKUP(C583,[1]VCU_Proc_Get_LayDSCanBoLop!C$2:F$1183,4,FALSE())</f>
        <v>18D210183</v>
      </c>
      <c r="F583" s="19" t="str">
        <f aca="false">VLOOKUP(C583,[1]VCU_Proc_Get_LayDSCanBoLop!C$3:G$1183,5,FALSE())</f>
        <v>K54U4</v>
      </c>
      <c r="G583" s="19"/>
      <c r="H583" s="19" t="str">
        <f aca="false">VLOOKUP(C583,[1]VCU_Proc_Get_LayDSCanBoLop!C$2:H$1183,6,FALSE())</f>
        <v>Phí Thị Thanh Tâm</v>
      </c>
      <c r="I583" s="19" t="str">
        <f aca="false">VLOOKUP(C583,[1]VCU_Proc_Get_LayDSCanBoLop!C$2:I$1183,7,FALSE())</f>
        <v>18D190100</v>
      </c>
      <c r="J583" s="19" t="str">
        <f aca="false">VLOOKUP(C583,[1]VCU_Proc_Get_LayDSCanBoLop!C$2:J$1183,8,FALSE())</f>
        <v>K54S2</v>
      </c>
      <c r="K583" s="20" t="str">
        <f aca="false">RIGHT(F583,2)</f>
        <v>U4</v>
      </c>
      <c r="L583" s="0" t="n">
        <v>25</v>
      </c>
    </row>
    <row r="584" customFormat="false" ht="27" hidden="false" customHeight="true" outlineLevel="0" collapsed="false">
      <c r="A584" s="16" t="n">
        <f aca="false">IF(C584&lt;&gt;"",SUBTOTAL(103,C$8:C584))</f>
        <v>577</v>
      </c>
      <c r="B584" s="22" t="s">
        <v>613</v>
      </c>
      <c r="C584" s="23" t="s">
        <v>795</v>
      </c>
      <c r="D584" s="18" t="str">
        <f aca="false">VLOOKUP(C584,[1]VCU_Proc_Get_LayDSCanBoLop!C$2:E$1183,3,FALSE())</f>
        <v>Nguyễn Thị Đức</v>
      </c>
      <c r="E584" s="19" t="str">
        <f aca="false">VLOOKUP(C584,[1]VCU_Proc_Get_LayDSCanBoLop!C$2:F$1183,4,FALSE())</f>
        <v>18D140129</v>
      </c>
      <c r="F584" s="19" t="str">
        <f aca="false">VLOOKUP(C584,[1]VCU_Proc_Get_LayDSCanBoLop!C$3:G$1183,5,FALSE())</f>
        <v>K54I3</v>
      </c>
      <c r="G584" s="19"/>
      <c r="H584" s="19" t="str">
        <f aca="false">VLOOKUP(C584,[1]VCU_Proc_Get_LayDSCanBoLop!C$2:H$1183,6,FALSE())</f>
        <v>Đỗ Thị Liên</v>
      </c>
      <c r="I584" s="19" t="str">
        <f aca="false">VLOOKUP(C584,[1]VCU_Proc_Get_LayDSCanBoLop!C$2:I$1183,7,FALSE())</f>
        <v>18D140025</v>
      </c>
      <c r="J584" s="19" t="str">
        <f aca="false">VLOOKUP(C584,[1]VCU_Proc_Get_LayDSCanBoLop!C$2:J$1183,8,FALSE())</f>
        <v>K54I1</v>
      </c>
      <c r="K584" s="20" t="str">
        <f aca="false">RIGHT(F584,2)</f>
        <v>I3</v>
      </c>
      <c r="L584" s="0" t="n">
        <v>1</v>
      </c>
    </row>
    <row r="585" customFormat="false" ht="27" hidden="false" customHeight="true" outlineLevel="0" collapsed="false">
      <c r="A585" s="16" t="n">
        <f aca="false">IF(C585&lt;&gt;"",SUBTOTAL(103,C$8:C585))</f>
        <v>578</v>
      </c>
      <c r="B585" s="22" t="s">
        <v>613</v>
      </c>
      <c r="C585" s="23" t="s">
        <v>796</v>
      </c>
      <c r="D585" s="18" t="str">
        <f aca="false">VLOOKUP(C585,[1]VCU_Proc_Get_LayDSCanBoLop!C$2:E$1183,3,FALSE())</f>
        <v>Trần Thanh Hòa</v>
      </c>
      <c r="E585" s="19" t="str">
        <f aca="false">VLOOKUP(C585,[1]VCU_Proc_Get_LayDSCanBoLop!C$2:F$1183,4,FALSE())</f>
        <v>18D140138</v>
      </c>
      <c r="F585" s="19" t="str">
        <f aca="false">VLOOKUP(C585,[1]VCU_Proc_Get_LayDSCanBoLop!C$3:G$1183,5,FALSE())</f>
        <v>K54I3</v>
      </c>
      <c r="G585" s="19"/>
      <c r="H585" s="19" t="str">
        <f aca="false">VLOOKUP(C585,[1]VCU_Proc_Get_LayDSCanBoLop!C$2:H$1183,6,FALSE())</f>
        <v>Trần Phi Nam</v>
      </c>
      <c r="I585" s="19" t="str">
        <f aca="false">VLOOKUP(C585,[1]VCU_Proc_Get_LayDSCanBoLop!C$2:I$1183,7,FALSE())</f>
        <v>18D140330</v>
      </c>
      <c r="J585" s="19" t="str">
        <f aca="false">VLOOKUP(C585,[1]VCU_Proc_Get_LayDSCanBoLop!C$2:J$1183,8,FALSE())</f>
        <v>K54I6</v>
      </c>
      <c r="K585" s="20" t="str">
        <f aca="false">RIGHT(F585,2)</f>
        <v>I3</v>
      </c>
      <c r="L585" s="0" t="n">
        <v>1</v>
      </c>
    </row>
    <row r="586" customFormat="false" ht="27" hidden="false" customHeight="true" outlineLevel="0" collapsed="false">
      <c r="A586" s="16" t="n">
        <f aca="false">IF(C586&lt;&gt;"",SUBTOTAL(103,C$8:C586))</f>
        <v>579</v>
      </c>
      <c r="B586" s="22" t="s">
        <v>613</v>
      </c>
      <c r="C586" s="23" t="s">
        <v>797</v>
      </c>
      <c r="D586" s="18" t="str">
        <f aca="false">VLOOKUP(C586,[1]VCU_Proc_Get_LayDSCanBoLop!C$2:E$1183,3,FALSE())</f>
        <v>Nguyễn Thị Ngọc Lan</v>
      </c>
      <c r="E586" s="19" t="str">
        <f aca="false">VLOOKUP(C586,[1]VCU_Proc_Get_LayDSCanBoLop!C$2:F$1183,4,FALSE())</f>
        <v>18D140264</v>
      </c>
      <c r="F586" s="19" t="str">
        <f aca="false">VLOOKUP(C586,[1]VCU_Proc_Get_LayDSCanBoLop!C$3:G$1183,5,FALSE())</f>
        <v>K54I5</v>
      </c>
      <c r="G586" s="19"/>
      <c r="H586" s="19" t="str">
        <f aca="false">VLOOKUP(C586,[1]VCU_Proc_Get_LayDSCanBoLop!C$2:H$1183,6,FALSE())</f>
        <v>Vũ Thị Thiện</v>
      </c>
      <c r="I586" s="19" t="str">
        <f aca="false">VLOOKUP(C586,[1]VCU_Proc_Get_LayDSCanBoLop!C$2:I$1183,7,FALSE())</f>
        <v>18D140283</v>
      </c>
      <c r="J586" s="19" t="str">
        <f aca="false">VLOOKUP(C586,[1]VCU_Proc_Get_LayDSCanBoLop!C$2:J$1183,8,FALSE())</f>
        <v>K54I5</v>
      </c>
      <c r="K586" s="20" t="str">
        <f aca="false">RIGHT(F586,2)</f>
        <v>I5</v>
      </c>
      <c r="L586" s="0" t="n">
        <v>1</v>
      </c>
    </row>
    <row r="587" customFormat="false" ht="23.25" hidden="false" customHeight="true" outlineLevel="0" collapsed="false">
      <c r="A587" s="16" t="n">
        <f aca="false">IF(C587&lt;&gt;"",SUBTOTAL(103,C$8:C587))</f>
        <v>580</v>
      </c>
      <c r="B587" s="22" t="s">
        <v>798</v>
      </c>
      <c r="C587" s="23" t="s">
        <v>799</v>
      </c>
      <c r="D587" s="18" t="str">
        <f aca="false">VLOOKUP(C587,[1]VCU_Proc_Get_LayDSCanBoLop!C$2:E$1183,3,FALSE())</f>
        <v>Trần Thị Ngọc</v>
      </c>
      <c r="E587" s="19" t="str">
        <f aca="false">VLOOKUP(C587,[1]VCU_Proc_Get_LayDSCanBoLop!C$2:F$1183,4,FALSE())</f>
        <v>18D140212</v>
      </c>
      <c r="F587" s="19" t="str">
        <f aca="false">VLOOKUP(C587,[1]VCU_Proc_Get_LayDSCanBoLop!C$3:G$1183,5,FALSE())</f>
        <v>K54I4</v>
      </c>
      <c r="G587" s="19"/>
      <c r="H587" s="19" t="str">
        <f aca="false">VLOOKUP(C587,[1]VCU_Proc_Get_LayDSCanBoLop!C$2:H$1183,6,FALSE())</f>
        <v>Vũ Thị Kiều Oanh</v>
      </c>
      <c r="I587" s="19" t="str">
        <f aca="false">VLOOKUP(C587,[1]VCU_Proc_Get_LayDSCanBoLop!C$2:I$1183,7,FALSE())</f>
        <v>18D140335</v>
      </c>
      <c r="J587" s="19" t="str">
        <f aca="false">VLOOKUP(C587,[1]VCU_Proc_Get_LayDSCanBoLop!C$2:J$1183,8,FALSE())</f>
        <v>K54I6</v>
      </c>
      <c r="K587" s="20" t="str">
        <f aca="false">RIGHT(F587,2)</f>
        <v>I4</v>
      </c>
      <c r="L587" s="0" t="n">
        <v>31</v>
      </c>
    </row>
    <row r="588" customFormat="false" ht="22.5" hidden="false" customHeight="true" outlineLevel="0" collapsed="false">
      <c r="A588" s="16" t="n">
        <f aca="false">IF(C588&lt;&gt;"",SUBTOTAL(103,C$8:C588))</f>
        <v>581</v>
      </c>
      <c r="B588" s="22" t="s">
        <v>798</v>
      </c>
      <c r="C588" s="23" t="s">
        <v>800</v>
      </c>
      <c r="D588" s="18" t="str">
        <f aca="false">VLOOKUP(C588,[1]VCU_Proc_Get_LayDSCanBoLop!C$2:E$1183,3,FALSE())</f>
        <v>Lê Thị Thu Hà</v>
      </c>
      <c r="E588" s="19" t="str">
        <f aca="false">VLOOKUP(C588,[1]VCU_Proc_Get_LayDSCanBoLop!C$2:F$1183,4,FALSE())</f>
        <v>18D140190</v>
      </c>
      <c r="F588" s="19" t="str">
        <f aca="false">VLOOKUP(C588,[1]VCU_Proc_Get_LayDSCanBoLop!C$3:G$1183,5,FALSE())</f>
        <v>K54I4</v>
      </c>
      <c r="G588" s="19"/>
      <c r="H588" s="19" t="str">
        <f aca="false">VLOOKUP(C588,[1]VCU_Proc_Get_LayDSCanBoLop!C$2:H$1183,6,FALSE())</f>
        <v>Bùi Thị Linh</v>
      </c>
      <c r="I588" s="19" t="str">
        <f aca="false">VLOOKUP(C588,[1]VCU_Proc_Get_LayDSCanBoLop!C$2:I$1183,7,FALSE())</f>
        <v>18D140087</v>
      </c>
      <c r="J588" s="19" t="str">
        <f aca="false">VLOOKUP(C588,[1]VCU_Proc_Get_LayDSCanBoLop!C$2:J$1183,8,FALSE())</f>
        <v>K54I2</v>
      </c>
      <c r="K588" s="20" t="str">
        <f aca="false">RIGHT(F588,2)</f>
        <v>I4</v>
      </c>
      <c r="L588" s="0" t="n">
        <v>31</v>
      </c>
    </row>
    <row r="589" customFormat="false" ht="22.5" hidden="false" customHeight="true" outlineLevel="0" collapsed="false">
      <c r="A589" s="16" t="n">
        <f aca="false">IF(C589&lt;&gt;"",SUBTOTAL(103,C$8:C589))</f>
        <v>582</v>
      </c>
      <c r="B589" s="22" t="s">
        <v>798</v>
      </c>
      <c r="C589" s="23" t="s">
        <v>801</v>
      </c>
      <c r="D589" s="18" t="str">
        <f aca="false">VLOOKUP(C589,[1]VCU_Proc_Get_LayDSCanBoLop!C$2:E$1183,3,FALSE())</f>
        <v>Quách Thị Hiếu</v>
      </c>
      <c r="E589" s="19" t="str">
        <f aca="false">VLOOKUP(C589,[1]VCU_Proc_Get_LayDSCanBoLop!C$2:F$1183,4,FALSE())</f>
        <v>18D140135</v>
      </c>
      <c r="F589" s="19" t="str">
        <f aca="false">VLOOKUP(C589,[1]VCU_Proc_Get_LayDSCanBoLop!C$3:G$1183,5,FALSE())</f>
        <v>K54I3</v>
      </c>
      <c r="G589" s="19"/>
      <c r="H589" s="19" t="str">
        <f aca="false">VLOOKUP(C589,[1]VCU_Proc_Get_LayDSCanBoLop!C$2:H$1183,6,FALSE())</f>
        <v>Trịnh Thu Trúc</v>
      </c>
      <c r="I589" s="19" t="str">
        <f aca="false">VLOOKUP(C589,[1]VCU_Proc_Get_LayDSCanBoLop!C$2:I$1183,7,FALSE())</f>
        <v>18D140230</v>
      </c>
      <c r="J589" s="19" t="str">
        <f aca="false">VLOOKUP(C589,[1]VCU_Proc_Get_LayDSCanBoLop!C$2:J$1183,8,FALSE())</f>
        <v>K54I4</v>
      </c>
      <c r="K589" s="20" t="str">
        <f aca="false">RIGHT(F589,2)</f>
        <v>I3</v>
      </c>
      <c r="L589" s="0" t="n">
        <v>31</v>
      </c>
    </row>
    <row r="590" customFormat="false" ht="27" hidden="false" customHeight="true" outlineLevel="0" collapsed="false">
      <c r="A590" s="16" t="n">
        <f aca="false">IF(C590&lt;&gt;"",SUBTOTAL(103,C$8:C590))</f>
        <v>583</v>
      </c>
      <c r="B590" s="22" t="s">
        <v>515</v>
      </c>
      <c r="C590" s="23" t="s">
        <v>802</v>
      </c>
      <c r="D590" s="18" t="str">
        <f aca="false">VLOOKUP(C590,[1]VCU_Proc_Get_LayDSCanBoLop!C$2:E$1183,3,FALSE())</f>
        <v>Lý Thị Thu Thảo</v>
      </c>
      <c r="E590" s="19" t="str">
        <f aca="false">VLOOKUP(C590,[1]VCU_Proc_Get_LayDSCanBoLop!C$2:F$1183,4,FALSE())</f>
        <v>18D140042</v>
      </c>
      <c r="F590" s="19" t="str">
        <f aca="false">VLOOKUP(C590,[1]VCU_Proc_Get_LayDSCanBoLop!C$3:G$1183,5,FALSE())</f>
        <v>K54I1</v>
      </c>
      <c r="G590" s="19"/>
      <c r="H590" s="19" t="str">
        <f aca="false">VLOOKUP(C590,[1]VCU_Proc_Get_LayDSCanBoLop!C$2:H$1183,6,FALSE())</f>
        <v>Nguyễn Thu Phương</v>
      </c>
      <c r="I590" s="19" t="str">
        <f aca="false">VLOOKUP(C590,[1]VCU_Proc_Get_LayDSCanBoLop!C$2:I$1183,7,FALSE())</f>
        <v>18D140037</v>
      </c>
      <c r="J590" s="19" t="str">
        <f aca="false">VLOOKUP(C590,[1]VCU_Proc_Get_LayDSCanBoLop!C$2:J$1183,8,FALSE())</f>
        <v>K54I1</v>
      </c>
      <c r="K590" s="20" t="str">
        <f aca="false">RIGHT(F590,2)</f>
        <v>I1</v>
      </c>
      <c r="L590" s="0" t="n">
        <v>44</v>
      </c>
    </row>
    <row r="591" customFormat="false" ht="27" hidden="false" customHeight="true" outlineLevel="0" collapsed="false">
      <c r="A591" s="16" t="n">
        <f aca="false">IF(C591&lt;&gt;"",SUBTOTAL(103,C$8:C591))</f>
        <v>584</v>
      </c>
      <c r="B591" s="22" t="s">
        <v>515</v>
      </c>
      <c r="C591" s="23" t="s">
        <v>803</v>
      </c>
      <c r="D591" s="18" t="str">
        <f aca="false">VLOOKUP(C591,[1]VCU_Proc_Get_LayDSCanBoLop!C$2:E$1183,3,FALSE())</f>
        <v>Quách Thị Hiếu</v>
      </c>
      <c r="E591" s="19" t="str">
        <f aca="false">VLOOKUP(C591,[1]VCU_Proc_Get_LayDSCanBoLop!C$2:F$1183,4,FALSE())</f>
        <v>18D140135</v>
      </c>
      <c r="F591" s="19" t="str">
        <f aca="false">VLOOKUP(C591,[1]VCU_Proc_Get_LayDSCanBoLop!C$3:G$1183,5,FALSE())</f>
        <v>K54I3</v>
      </c>
      <c r="G591" s="19"/>
      <c r="H591" s="19" t="str">
        <f aca="false">VLOOKUP(C591,[1]VCU_Proc_Get_LayDSCanBoLop!C$2:H$1183,6,FALSE())</f>
        <v>Trịnh Thu Trúc</v>
      </c>
      <c r="I591" s="19" t="str">
        <f aca="false">VLOOKUP(C591,[1]VCU_Proc_Get_LayDSCanBoLop!C$2:I$1183,7,FALSE())</f>
        <v>18D140230</v>
      </c>
      <c r="J591" s="19" t="str">
        <f aca="false">VLOOKUP(C591,[1]VCU_Proc_Get_LayDSCanBoLop!C$2:J$1183,8,FALSE())</f>
        <v>K54I4</v>
      </c>
      <c r="K591" s="20" t="str">
        <f aca="false">RIGHT(F591,2)</f>
        <v>I3</v>
      </c>
      <c r="L591" s="0" t="n">
        <v>44</v>
      </c>
    </row>
    <row r="592" customFormat="false" ht="24.75" hidden="false" customHeight="true" outlineLevel="0" collapsed="false">
      <c r="A592" s="16" t="n">
        <f aca="false">IF(C592&lt;&gt;"",SUBTOTAL(103,C$8:C592))</f>
        <v>585</v>
      </c>
      <c r="B592" s="22" t="s">
        <v>515</v>
      </c>
      <c r="C592" s="23" t="s">
        <v>804</v>
      </c>
      <c r="D592" s="18" t="str">
        <f aca="false">VLOOKUP(C592,[1]VCU_Proc_Get_LayDSCanBoLop!C$2:E$1183,3,FALSE())</f>
        <v>Hà Thị Xuân</v>
      </c>
      <c r="E592" s="19" t="str">
        <f aca="false">VLOOKUP(C592,[1]VCU_Proc_Get_LayDSCanBoLop!C$2:F$1183,4,FALSE())</f>
        <v>18D140294</v>
      </c>
      <c r="F592" s="19" t="str">
        <f aca="false">VLOOKUP(C592,[1]VCU_Proc_Get_LayDSCanBoLop!C$3:G$1183,5,FALSE())</f>
        <v>K54I5</v>
      </c>
      <c r="G592" s="19"/>
      <c r="H592" s="19" t="str">
        <f aca="false">VLOOKUP(C592,[1]VCU_Proc_Get_LayDSCanBoLop!C$2:H$1183,6,FALSE())</f>
        <v>Âu Thùy Dương</v>
      </c>
      <c r="I592" s="19" t="str">
        <f aca="false">VLOOKUP(C592,[1]VCU_Proc_Get_LayDSCanBoLop!C$2:I$1183,7,FALSE())</f>
        <v>18D140068</v>
      </c>
      <c r="J592" s="19" t="str">
        <f aca="false">VLOOKUP(C592,[1]VCU_Proc_Get_LayDSCanBoLop!C$2:J$1183,8,FALSE())</f>
        <v>K54I2</v>
      </c>
      <c r="K592" s="20" t="str">
        <f aca="false">RIGHT(F592,2)</f>
        <v>I5</v>
      </c>
      <c r="L592" s="0" t="n">
        <v>44</v>
      </c>
    </row>
    <row r="593" customFormat="false" ht="27" hidden="false" customHeight="true" outlineLevel="0" collapsed="false">
      <c r="A593" s="16" t="n">
        <f aca="false">IF(C593&lt;&gt;"",SUBTOTAL(103,C$8:C593))</f>
        <v>586</v>
      </c>
      <c r="B593" s="22" t="s">
        <v>173</v>
      </c>
      <c r="C593" s="23" t="s">
        <v>805</v>
      </c>
      <c r="D593" s="18" t="str">
        <f aca="false">VLOOKUP(C593,[1]VCU_Proc_Get_LayDSCanBoLop!C$2:E$1183,3,FALSE())</f>
        <v>Nguyễn Thảo Hương</v>
      </c>
      <c r="E593" s="19" t="str">
        <f aca="false">VLOOKUP(C593,[1]VCU_Proc_Get_LayDSCanBoLop!C$2:F$1183,4,FALSE())</f>
        <v>18D140082</v>
      </c>
      <c r="F593" s="19" t="str">
        <f aca="false">VLOOKUP(C593,[1]VCU_Proc_Get_LayDSCanBoLop!C$3:G$1183,5,FALSE())</f>
        <v>K54I2</v>
      </c>
      <c r="G593" s="19"/>
      <c r="H593" s="19" t="str">
        <f aca="false">VLOOKUP(C593,[1]VCU_Proc_Get_LayDSCanBoLop!C$2:H$1183,6,FALSE())</f>
        <v>Nguyễn Hải Nam</v>
      </c>
      <c r="I593" s="19" t="str">
        <f aca="false">VLOOKUP(C593,[1]VCU_Proc_Get_LayDSCanBoLop!C$2:I$1183,7,FALSE())</f>
        <v>18D140270</v>
      </c>
      <c r="J593" s="19" t="str">
        <f aca="false">VLOOKUP(C593,[1]VCU_Proc_Get_LayDSCanBoLop!C$2:J$1183,8,FALSE())</f>
        <v>K54I5</v>
      </c>
      <c r="K593" s="20" t="str">
        <f aca="false">RIGHT(F593,2)</f>
        <v>I2</v>
      </c>
      <c r="L593" s="0" t="n">
        <v>24</v>
      </c>
    </row>
    <row r="594" customFormat="false" ht="28.5" hidden="false" customHeight="true" outlineLevel="0" collapsed="false">
      <c r="A594" s="16" t="n">
        <f aca="false">IF(C594&lt;&gt;"",SUBTOTAL(103,C$8:C594))</f>
        <v>587</v>
      </c>
      <c r="B594" s="22" t="s">
        <v>173</v>
      </c>
      <c r="C594" s="23" t="s">
        <v>806</v>
      </c>
      <c r="D594" s="18" t="str">
        <f aca="false">VLOOKUP(C594,[1]VCU_Proc_Get_LayDSCanBoLop!C$2:E$1183,3,FALSE())</f>
        <v>Nguyễn Thị Bích</v>
      </c>
      <c r="E594" s="19" t="str">
        <f aca="false">VLOOKUP(C594,[1]VCU_Proc_Get_LayDSCanBoLop!C$2:F$1183,4,FALSE())</f>
        <v>18D140005</v>
      </c>
      <c r="F594" s="19" t="str">
        <f aca="false">VLOOKUP(C594,[1]VCU_Proc_Get_LayDSCanBoLop!C$3:G$1183,5,FALSE())</f>
        <v>K54I1</v>
      </c>
      <c r="G594" s="19"/>
      <c r="H594" s="19" t="str">
        <f aca="false">VLOOKUP(C594,[1]VCU_Proc_Get_LayDSCanBoLop!C$2:H$1183,6,FALSE())</f>
        <v>Đỗ Thị Thu Hiền</v>
      </c>
      <c r="I594" s="19" t="str">
        <f aca="false">VLOOKUP(C594,[1]VCU_Proc_Get_LayDSCanBoLop!C$2:I$1183,7,FALSE())</f>
        <v>18D140315</v>
      </c>
      <c r="J594" s="19" t="str">
        <f aca="false">VLOOKUP(C594,[1]VCU_Proc_Get_LayDSCanBoLop!C$2:J$1183,8,FALSE())</f>
        <v>K54I6</v>
      </c>
      <c r="K594" s="20" t="str">
        <f aca="false">RIGHT(F594,2)</f>
        <v>I1</v>
      </c>
      <c r="L594" s="0" t="n">
        <v>24</v>
      </c>
    </row>
    <row r="595" customFormat="false" ht="28.5" hidden="false" customHeight="true" outlineLevel="0" collapsed="false">
      <c r="A595" s="16" t="n">
        <f aca="false">IF(C595&lt;&gt;"",SUBTOTAL(103,C$8:C595))</f>
        <v>588</v>
      </c>
      <c r="B595" s="22" t="s">
        <v>173</v>
      </c>
      <c r="C595" s="23" t="s">
        <v>807</v>
      </c>
      <c r="D595" s="18" t="str">
        <f aca="false">VLOOKUP(C595,[1]VCU_Proc_Get_LayDSCanBoLop!C$2:E$1183,3,FALSE())</f>
        <v>Nguyễn Thùy Anh</v>
      </c>
      <c r="E595" s="19" t="str">
        <f aca="false">VLOOKUP(C595,[1]VCU_Proc_Get_LayDSCanBoLop!C$2:F$1183,4,FALSE())</f>
        <v>18D140123</v>
      </c>
      <c r="F595" s="19" t="str">
        <f aca="false">VLOOKUP(C595,[1]VCU_Proc_Get_LayDSCanBoLop!C$3:G$1183,5,FALSE())</f>
        <v>K54I3</v>
      </c>
      <c r="G595" s="19"/>
      <c r="H595" s="19" t="str">
        <f aca="false">VLOOKUP(C595,[1]VCU_Proc_Get_LayDSCanBoLop!C$2:H$1183,6,FALSE())</f>
        <v>Lê Thị Thu Hà</v>
      </c>
      <c r="I595" s="19" t="str">
        <f aca="false">VLOOKUP(C595,[1]VCU_Proc_Get_LayDSCanBoLop!C$2:I$1183,7,FALSE())</f>
        <v>18D140190</v>
      </c>
      <c r="J595" s="19" t="str">
        <f aca="false">VLOOKUP(C595,[1]VCU_Proc_Get_LayDSCanBoLop!C$2:J$1183,8,FALSE())</f>
        <v>K54I4</v>
      </c>
      <c r="K595" s="20" t="str">
        <f aca="false">RIGHT(F595,2)</f>
        <v>I3</v>
      </c>
      <c r="L595" s="0" t="n">
        <v>24</v>
      </c>
    </row>
    <row r="596" customFormat="false" ht="28.5" hidden="false" customHeight="true" outlineLevel="0" collapsed="false">
      <c r="A596" s="16" t="n">
        <f aca="false">IF(C596&lt;&gt;"",SUBTOTAL(103,C$8:C596))</f>
        <v>589</v>
      </c>
      <c r="B596" s="22" t="s">
        <v>808</v>
      </c>
      <c r="C596" s="23" t="s">
        <v>809</v>
      </c>
      <c r="D596" s="18" t="str">
        <f aca="false">VLOOKUP(C596,[1]VCU_Proc_Get_LayDSCanBoLop!C$2:E$1183,3,FALSE())</f>
        <v>Nguyễn Thị Hằng Nga</v>
      </c>
      <c r="E596" s="19" t="str">
        <f aca="false">VLOOKUP(C596,[1]VCU_Proc_Get_LayDSCanBoLop!C$2:F$1183,4,FALSE())</f>
        <v>18D140151</v>
      </c>
      <c r="F596" s="19" t="str">
        <f aca="false">VLOOKUP(C596,[1]VCU_Proc_Get_LayDSCanBoLop!C$3:G$1183,5,FALSE())</f>
        <v>K54I3</v>
      </c>
      <c r="G596" s="19"/>
      <c r="H596" s="19" t="str">
        <f aca="false">VLOOKUP(C596,[1]VCU_Proc_Get_LayDSCanBoLop!C$2:H$1183,6,FALSE())</f>
        <v>Nguyễn Thu Phương</v>
      </c>
      <c r="I596" s="19" t="str">
        <f aca="false">VLOOKUP(C596,[1]VCU_Proc_Get_LayDSCanBoLop!C$2:I$1183,7,FALSE())</f>
        <v>18D140037</v>
      </c>
      <c r="J596" s="19" t="str">
        <f aca="false">VLOOKUP(C596,[1]VCU_Proc_Get_LayDSCanBoLop!C$2:J$1183,8,FALSE())</f>
        <v>K54I1</v>
      </c>
      <c r="K596" s="20" t="str">
        <f aca="false">RIGHT(F596,2)</f>
        <v>I3</v>
      </c>
      <c r="L596" s="0" t="n">
        <v>31</v>
      </c>
    </row>
    <row r="597" customFormat="false" ht="28.5" hidden="false" customHeight="true" outlineLevel="0" collapsed="false">
      <c r="A597" s="16" t="n">
        <f aca="false">IF(C597&lt;&gt;"",SUBTOTAL(103,C$8:C597))</f>
        <v>590</v>
      </c>
      <c r="B597" s="22" t="s">
        <v>808</v>
      </c>
      <c r="C597" s="23" t="s">
        <v>810</v>
      </c>
      <c r="D597" s="18" t="str">
        <f aca="false">VLOOKUP(C597,[1]VCU_Proc_Get_LayDSCanBoLop!C$2:E$1183,3,FALSE())</f>
        <v>Trần Thị Ngọc</v>
      </c>
      <c r="E597" s="19" t="str">
        <f aca="false">VLOOKUP(C597,[1]VCU_Proc_Get_LayDSCanBoLop!C$2:F$1183,4,FALSE())</f>
        <v>18D140212</v>
      </c>
      <c r="F597" s="19" t="str">
        <f aca="false">VLOOKUP(C597,[1]VCU_Proc_Get_LayDSCanBoLop!C$3:G$1183,5,FALSE())</f>
        <v>K54I4</v>
      </c>
      <c r="G597" s="19"/>
      <c r="H597" s="19" t="str">
        <f aca="false">VLOOKUP(C597,[1]VCU_Proc_Get_LayDSCanBoLop!C$2:H$1183,6,FALSE())</f>
        <v>Vũ Thị Kiều Oanh</v>
      </c>
      <c r="I597" s="19" t="str">
        <f aca="false">VLOOKUP(C597,[1]VCU_Proc_Get_LayDSCanBoLop!C$2:I$1183,7,FALSE())</f>
        <v>18D140335</v>
      </c>
      <c r="J597" s="19" t="str">
        <f aca="false">VLOOKUP(C597,[1]VCU_Proc_Get_LayDSCanBoLop!C$2:J$1183,8,FALSE())</f>
        <v>K54I6</v>
      </c>
      <c r="K597" s="20" t="str">
        <f aca="false">RIGHT(F597,2)</f>
        <v>I4</v>
      </c>
      <c r="L597" s="0" t="n">
        <v>31</v>
      </c>
    </row>
    <row r="598" customFormat="false" ht="28.5" hidden="false" customHeight="true" outlineLevel="0" collapsed="false">
      <c r="A598" s="16" t="n">
        <f aca="false">IF(C598&lt;&gt;"",SUBTOTAL(103,C$8:C598))</f>
        <v>591</v>
      </c>
      <c r="B598" s="22" t="s">
        <v>461</v>
      </c>
      <c r="C598" s="23" t="s">
        <v>811</v>
      </c>
      <c r="D598" s="18" t="str">
        <f aca="false">VLOOKUP(C598,[1]VCU_Proc_Get_LayDSCanBoLop!C$2:E$1183,3,FALSE())</f>
        <v>Trương Thị Lan Anh</v>
      </c>
      <c r="E598" s="19" t="str">
        <f aca="false">VLOOKUP(C598,[1]VCU_Proc_Get_LayDSCanBoLop!C$2:F$1183,4,FALSE())</f>
        <v>18D140243</v>
      </c>
      <c r="F598" s="19" t="str">
        <f aca="false">VLOOKUP(C598,[1]VCU_Proc_Get_LayDSCanBoLop!C$3:G$1183,5,FALSE())</f>
        <v>K54I5</v>
      </c>
      <c r="G598" s="19"/>
      <c r="H598" s="19" t="str">
        <f aca="false">VLOOKUP(C598,[1]VCU_Proc_Get_LayDSCanBoLop!C$2:H$1183,6,FALSE())</f>
        <v>Nguyễn Thiên Thảo</v>
      </c>
      <c r="I598" s="19" t="str">
        <f aca="false">VLOOKUP(C598,[1]VCU_Proc_Get_LayDSCanBoLop!C$2:I$1183,7,FALSE())</f>
        <v>18D140342</v>
      </c>
      <c r="J598" s="19" t="str">
        <f aca="false">VLOOKUP(C598,[1]VCU_Proc_Get_LayDSCanBoLop!C$2:J$1183,8,FALSE())</f>
        <v>K54I6</v>
      </c>
      <c r="K598" s="20" t="str">
        <f aca="false">RIGHT(F598,2)</f>
        <v>I5</v>
      </c>
      <c r="L598" s="0" t="n">
        <v>19</v>
      </c>
    </row>
    <row r="599" customFormat="false" ht="27" hidden="false" customHeight="true" outlineLevel="0" collapsed="false">
      <c r="A599" s="16" t="n">
        <f aca="false">IF(C599&lt;&gt;"",SUBTOTAL(103,C$8:C599))</f>
        <v>592</v>
      </c>
      <c r="B599" s="22" t="s">
        <v>461</v>
      </c>
      <c r="C599" s="23" t="s">
        <v>812</v>
      </c>
      <c r="D599" s="18" t="str">
        <f aca="false">VLOOKUP(C599,[1]VCU_Proc_Get_LayDSCanBoLop!C$2:E$1183,3,FALSE())</f>
        <v>Vũ Thị Minh Châu</v>
      </c>
      <c r="E599" s="19" t="str">
        <f aca="false">VLOOKUP(C599,[1]VCU_Proc_Get_LayDSCanBoLop!C$2:F$1183,4,FALSE())</f>
        <v>18D140065</v>
      </c>
      <c r="F599" s="19" t="str">
        <f aca="false">VLOOKUP(C599,[1]VCU_Proc_Get_LayDSCanBoLop!C$3:G$1183,5,FALSE())</f>
        <v>K54I2</v>
      </c>
      <c r="G599" s="19"/>
      <c r="H599" s="19" t="str">
        <f aca="false">VLOOKUP(C599,[1]VCU_Proc_Get_LayDSCanBoLop!C$2:H$1183,6,FALSE())</f>
        <v>Đỗ Thị Thu Phương</v>
      </c>
      <c r="I599" s="19" t="str">
        <f aca="false">VLOOKUP(C599,[1]VCU_Proc_Get_LayDSCanBoLop!C$2:I$1183,7,FALSE())</f>
        <v>18D140276</v>
      </c>
      <c r="J599" s="19" t="str">
        <f aca="false">VLOOKUP(C599,[1]VCU_Proc_Get_LayDSCanBoLop!C$2:J$1183,8,FALSE())</f>
        <v>K54I5</v>
      </c>
      <c r="K599" s="20" t="str">
        <f aca="false">RIGHT(F599,2)</f>
        <v>I2</v>
      </c>
      <c r="L599" s="0" t="n">
        <v>19</v>
      </c>
    </row>
    <row r="600" customFormat="false" ht="21" hidden="false" customHeight="true" outlineLevel="0" collapsed="false">
      <c r="A600" s="16" t="n">
        <f aca="false">IF(C600&lt;&gt;"",SUBTOTAL(103,C$8:C600))</f>
        <v>593</v>
      </c>
      <c r="B600" s="22" t="s">
        <v>585</v>
      </c>
      <c r="C600" s="23" t="s">
        <v>813</v>
      </c>
      <c r="D600" s="18" t="str">
        <f aca="false">VLOOKUP(C600,[1]VCU_Proc_Get_LayDSCanBoLop!C$2:E$1183,3,FALSE())</f>
        <v>Nguyễn Lan Anh</v>
      </c>
      <c r="E600" s="19" t="str">
        <f aca="false">VLOOKUP(C600,[1]VCU_Proc_Get_LayDSCanBoLop!C$2:F$1183,4,FALSE())</f>
        <v>18D190063</v>
      </c>
      <c r="F600" s="19" t="str">
        <f aca="false">VLOOKUP(C600,[1]VCU_Proc_Get_LayDSCanBoLop!C$3:G$1183,5,FALSE())</f>
        <v>K54S2</v>
      </c>
      <c r="G600" s="19"/>
      <c r="H600" s="19" t="str">
        <f aca="false">VLOOKUP(C600,[1]VCU_Proc_Get_LayDSCanBoLop!C$2:H$1183,6,FALSE())</f>
        <v>Võ Thị Lộc</v>
      </c>
      <c r="I600" s="19" t="str">
        <f aca="false">VLOOKUP(C600,[1]VCU_Proc_Get_LayDSCanBoLop!C$2:I$1183,7,FALSE())</f>
        <v>18D190148</v>
      </c>
      <c r="J600" s="19" t="str">
        <f aca="false">VLOOKUP(C600,[1]VCU_Proc_Get_LayDSCanBoLop!C$2:J$1183,8,FALSE())</f>
        <v>K54S3</v>
      </c>
      <c r="K600" s="20" t="str">
        <f aca="false">RIGHT(F600,2)</f>
        <v>S2</v>
      </c>
      <c r="L600" s="0" t="n">
        <v>33</v>
      </c>
    </row>
    <row r="601" customFormat="false" ht="21" hidden="false" customHeight="true" outlineLevel="0" collapsed="false">
      <c r="A601" s="16" t="n">
        <f aca="false">IF(C601&lt;&gt;"",SUBTOTAL(103,C$8:C601))</f>
        <v>594</v>
      </c>
      <c r="B601" s="22" t="s">
        <v>585</v>
      </c>
      <c r="C601" s="23" t="s">
        <v>814</v>
      </c>
      <c r="D601" s="18" t="str">
        <f aca="false">VLOOKUP(C601,[1]VCU_Proc_Get_LayDSCanBoLop!C$2:E$1183,3,FALSE())</f>
        <v>Lê Thị Thanh Hảo</v>
      </c>
      <c r="E601" s="19" t="str">
        <f aca="false">VLOOKUP(C601,[1]VCU_Proc_Get_LayDSCanBoLop!C$2:F$1183,4,FALSE())</f>
        <v>18D190132</v>
      </c>
      <c r="F601" s="19" t="str">
        <f aca="false">VLOOKUP(C601,[1]VCU_Proc_Get_LayDSCanBoLop!C$3:G$1183,5,FALSE())</f>
        <v>K54S3</v>
      </c>
      <c r="G601" s="19"/>
      <c r="H601" s="19" t="str">
        <f aca="false">VLOOKUP(C601,[1]VCU_Proc_Get_LayDSCanBoLop!C$2:H$1183,6,FALSE())</f>
        <v>Ngô Thị Hồng</v>
      </c>
      <c r="I601" s="19" t="str">
        <f aca="false">VLOOKUP(C601,[1]VCU_Proc_Get_LayDSCanBoLop!C$2:I$1183,7,FALSE())</f>
        <v>18D190138</v>
      </c>
      <c r="J601" s="19" t="str">
        <f aca="false">VLOOKUP(C601,[1]VCU_Proc_Get_LayDSCanBoLop!C$2:J$1183,8,FALSE())</f>
        <v>K54S3</v>
      </c>
      <c r="K601" s="20" t="str">
        <f aca="false">RIGHT(F601,2)</f>
        <v>S3</v>
      </c>
      <c r="L601" s="0" t="n">
        <v>33</v>
      </c>
    </row>
    <row r="602" customFormat="false" ht="21" hidden="false" customHeight="true" outlineLevel="0" collapsed="false">
      <c r="A602" s="16" t="n">
        <f aca="false">IF(C602&lt;&gt;"",SUBTOTAL(103,C$8:C602))</f>
        <v>595</v>
      </c>
      <c r="B602" s="22" t="s">
        <v>815</v>
      </c>
      <c r="C602" s="23" t="s">
        <v>816</v>
      </c>
      <c r="D602" s="18" t="str">
        <f aca="false">VLOOKUP(C602,[1]VCU_Proc_Get_LayDSCanBoLop!C$2:E$1183,3,FALSE())</f>
        <v>Lưu Thị Dung</v>
      </c>
      <c r="E602" s="19" t="str">
        <f aca="false">VLOOKUP(C602,[1]VCU_Proc_Get_LayDSCanBoLop!C$2:F$1183,4,FALSE())</f>
        <v>18D190068</v>
      </c>
      <c r="F602" s="19" t="str">
        <f aca="false">VLOOKUP(C602,[1]VCU_Proc_Get_LayDSCanBoLop!C$3:G$1183,5,FALSE())</f>
        <v>K54S2</v>
      </c>
      <c r="G602" s="19"/>
      <c r="H602" s="19" t="str">
        <f aca="false">VLOOKUP(C602,[1]VCU_Proc_Get_LayDSCanBoLop!C$2:H$1183,6,FALSE())</f>
        <v>Lê Minh Ngọc</v>
      </c>
      <c r="I602" s="19" t="str">
        <f aca="false">VLOOKUP(C602,[1]VCU_Proc_Get_LayDSCanBoLop!C$2:I$1183,7,FALSE())</f>
        <v>18D190213</v>
      </c>
      <c r="J602" s="19" t="str">
        <f aca="false">VLOOKUP(C602,[1]VCU_Proc_Get_LayDSCanBoLop!C$2:J$1183,8,FALSE())</f>
        <v>K54S4</v>
      </c>
      <c r="K602" s="20" t="str">
        <f aca="false">RIGHT(F602,2)</f>
        <v>S2</v>
      </c>
      <c r="L602" s="0" t="n">
        <v>17</v>
      </c>
    </row>
    <row r="603" customFormat="false" ht="21" hidden="false" customHeight="true" outlineLevel="0" collapsed="false">
      <c r="A603" s="16" t="n">
        <f aca="false">IF(C603&lt;&gt;"",SUBTOTAL(103,C$8:C603))</f>
        <v>596</v>
      </c>
      <c r="B603" s="22" t="s">
        <v>815</v>
      </c>
      <c r="C603" s="23" t="s">
        <v>817</v>
      </c>
      <c r="D603" s="18" t="str">
        <f aca="false">VLOOKUP(C603,[1]VCU_Proc_Get_LayDSCanBoLop!C$2:E$1183,3,FALSE())</f>
        <v>Trần Thị Ánh</v>
      </c>
      <c r="E603" s="19" t="str">
        <f aca="false">VLOOKUP(C603,[1]VCU_Proc_Get_LayDSCanBoLop!C$2:F$1183,4,FALSE())</f>
        <v>18D190125</v>
      </c>
      <c r="F603" s="19" t="str">
        <f aca="false">VLOOKUP(C603,[1]VCU_Proc_Get_LayDSCanBoLop!C$3:G$1183,5,FALSE())</f>
        <v>K54S3</v>
      </c>
      <c r="G603" s="19"/>
      <c r="H603" s="19" t="str">
        <f aca="false">VLOOKUP(C603,[1]VCU_Proc_Get_LayDSCanBoLop!C$2:H$1183,6,FALSE())</f>
        <v>Trần Thị Diệu Linh</v>
      </c>
      <c r="I603" s="19" t="str">
        <f aca="false">VLOOKUP(C603,[1]VCU_Proc_Get_LayDSCanBoLop!C$2:I$1183,7,FALSE())</f>
        <v>18D190147</v>
      </c>
      <c r="J603" s="19" t="str">
        <f aca="false">VLOOKUP(C603,[1]VCU_Proc_Get_LayDSCanBoLop!C$2:J$1183,8,FALSE())</f>
        <v>K54S3</v>
      </c>
      <c r="K603" s="20" t="str">
        <f aca="false">RIGHT(F603,2)</f>
        <v>S3</v>
      </c>
      <c r="L603" s="0" t="n">
        <v>17</v>
      </c>
    </row>
    <row r="604" customFormat="false" ht="21" hidden="false" customHeight="true" outlineLevel="0" collapsed="false">
      <c r="A604" s="16" t="n">
        <f aca="false">IF(C604&lt;&gt;"",SUBTOTAL(103,C$8:C604))</f>
        <v>597</v>
      </c>
      <c r="B604" s="22" t="s">
        <v>818</v>
      </c>
      <c r="C604" s="23" t="s">
        <v>819</v>
      </c>
      <c r="D604" s="18" t="str">
        <f aca="false">VLOOKUP(C604,[1]VCU_Proc_Get_LayDSCanBoLop!C$2:E$1183,3,FALSE())</f>
        <v>Nguyễn Thị Quỳnh Anh</v>
      </c>
      <c r="E604" s="19" t="str">
        <f aca="false">VLOOKUP(C604,[1]VCU_Proc_Get_LayDSCanBoLop!C$2:F$1183,4,FALSE())</f>
        <v>18D190122</v>
      </c>
      <c r="F604" s="19" t="str">
        <f aca="false">VLOOKUP(C604,[1]VCU_Proc_Get_LayDSCanBoLop!C$3:G$1183,5,FALSE())</f>
        <v>K54S3</v>
      </c>
      <c r="G604" s="19"/>
      <c r="H604" s="19" t="str">
        <f aca="false">VLOOKUP(C604,[1]VCU_Proc_Get_LayDSCanBoLop!C$2:H$1183,6,FALSE())</f>
        <v>Lưu Hoài Thương</v>
      </c>
      <c r="I604" s="19" t="str">
        <f aca="false">VLOOKUP(C604,[1]VCU_Proc_Get_LayDSCanBoLop!C$2:I$1183,7,FALSE())</f>
        <v>18D190106</v>
      </c>
      <c r="J604" s="19" t="str">
        <f aca="false">VLOOKUP(C604,[1]VCU_Proc_Get_LayDSCanBoLop!C$2:J$1183,8,FALSE())</f>
        <v>K54S2</v>
      </c>
      <c r="K604" s="20" t="str">
        <f aca="false">RIGHT(F604,2)</f>
        <v>S3</v>
      </c>
      <c r="L604" s="0" t="n">
        <v>19</v>
      </c>
    </row>
    <row r="605" customFormat="false" ht="21" hidden="false" customHeight="true" outlineLevel="0" collapsed="false">
      <c r="A605" s="16" t="n">
        <f aca="false">IF(C605&lt;&gt;"",SUBTOTAL(103,C$8:C605))</f>
        <v>598</v>
      </c>
      <c r="B605" s="22" t="s">
        <v>818</v>
      </c>
      <c r="C605" s="23" t="s">
        <v>820</v>
      </c>
      <c r="D605" s="18" t="str">
        <f aca="false">VLOOKUP(C605,[1]VCU_Proc_Get_LayDSCanBoLop!C$2:E$1183,3,FALSE())</f>
        <v>Lưu Quốc Đạt</v>
      </c>
      <c r="E605" s="19" t="str">
        <f aca="false">VLOOKUP(C605,[1]VCU_Proc_Get_LayDSCanBoLop!C$2:F$1183,4,FALSE())</f>
        <v>18D190189</v>
      </c>
      <c r="F605" s="19" t="str">
        <f aca="false">VLOOKUP(C605,[1]VCU_Proc_Get_LayDSCanBoLop!C$3:G$1183,5,FALSE())</f>
        <v>K54S4</v>
      </c>
      <c r="G605" s="19"/>
      <c r="H605" s="19" t="str">
        <f aca="false">VLOOKUP(C605,[1]VCU_Proc_Get_LayDSCanBoLop!C$2:H$1183,6,FALSE())</f>
        <v>Ngô Thế Quốc</v>
      </c>
      <c r="I605" s="19" t="str">
        <f aca="false">VLOOKUP(C605,[1]VCU_Proc_Get_LayDSCanBoLop!C$2:I$1183,7,FALSE())</f>
        <v>18D190217</v>
      </c>
      <c r="J605" s="19" t="str">
        <f aca="false">VLOOKUP(C605,[1]VCU_Proc_Get_LayDSCanBoLop!C$2:J$1183,8,FALSE())</f>
        <v>K54S4</v>
      </c>
      <c r="K605" s="20" t="str">
        <f aca="false">RIGHT(F605,2)</f>
        <v>S4</v>
      </c>
      <c r="L605" s="0" t="n">
        <v>19</v>
      </c>
    </row>
    <row r="606" customFormat="false" ht="21" hidden="false" customHeight="true" outlineLevel="0" collapsed="false">
      <c r="A606" s="16" t="n">
        <f aca="false">IF(C606&lt;&gt;"",SUBTOTAL(103,C$8:C606))</f>
        <v>599</v>
      </c>
      <c r="B606" s="22" t="s">
        <v>430</v>
      </c>
      <c r="C606" s="23" t="s">
        <v>821</v>
      </c>
      <c r="D606" s="18" t="str">
        <f aca="false">VLOOKUP(C606,[1]VCU_Proc_Get_LayDSCanBoLop!C$2:E$1183,3,FALSE())</f>
        <v>Phạm Minh Anh</v>
      </c>
      <c r="E606" s="19" t="str">
        <f aca="false">VLOOKUP(C606,[1]VCU_Proc_Get_LayDSCanBoLop!C$2:F$1183,4,FALSE())</f>
        <v>18D190123</v>
      </c>
      <c r="F606" s="19" t="str">
        <f aca="false">VLOOKUP(C606,[1]VCU_Proc_Get_LayDSCanBoLop!C$3:G$1183,5,FALSE())</f>
        <v>K54S3</v>
      </c>
      <c r="G606" s="19"/>
      <c r="H606" s="19" t="str">
        <f aca="false">VLOOKUP(C606,[1]VCU_Proc_Get_LayDSCanBoLop!C$2:H$1183,6,FALSE())</f>
        <v>Ngô Văn Chung</v>
      </c>
      <c r="I606" s="19" t="str">
        <f aca="false">VLOOKUP(C606,[1]VCU_Proc_Get_LayDSCanBoLop!C$2:I$1183,7,FALSE())</f>
        <v>18D190007</v>
      </c>
      <c r="J606" s="19" t="str">
        <f aca="false">VLOOKUP(C606,[1]VCU_Proc_Get_LayDSCanBoLop!C$2:J$1183,8,FALSE())</f>
        <v>K54S1</v>
      </c>
      <c r="K606" s="20" t="str">
        <f aca="false">RIGHT(F606,2)</f>
        <v>S3</v>
      </c>
      <c r="L606" s="0" t="n">
        <v>10</v>
      </c>
    </row>
    <row r="607" customFormat="false" ht="21" hidden="false" customHeight="true" outlineLevel="0" collapsed="false">
      <c r="A607" s="16" t="n">
        <f aca="false">IF(C607&lt;&gt;"",SUBTOTAL(103,C$8:C607))</f>
        <v>600</v>
      </c>
      <c r="B607" s="22" t="s">
        <v>430</v>
      </c>
      <c r="C607" s="23" t="s">
        <v>822</v>
      </c>
      <c r="D607" s="18" t="str">
        <f aca="false">VLOOKUP(C607,[1]VCU_Proc_Get_LayDSCanBoLop!C$2:E$1183,3,FALSE())</f>
        <v>Đặng Quốc Cường</v>
      </c>
      <c r="E607" s="19" t="str">
        <f aca="false">VLOOKUP(C607,[1]VCU_Proc_Get_LayDSCanBoLop!C$2:F$1183,4,FALSE())</f>
        <v>18D190187</v>
      </c>
      <c r="F607" s="19" t="str">
        <f aca="false">VLOOKUP(C607,[1]VCU_Proc_Get_LayDSCanBoLop!C$3:G$1183,5,FALSE())</f>
        <v>K54S4</v>
      </c>
      <c r="G607" s="19"/>
      <c r="H607" s="19" t="str">
        <f aca="false">VLOOKUP(C607,[1]VCU_Proc_Get_LayDSCanBoLop!C$2:H$1183,6,FALSE())</f>
        <v>Hứa Diệp Thu</v>
      </c>
      <c r="I607" s="19" t="str">
        <f aca="false">VLOOKUP(C607,[1]VCU_Proc_Get_LayDSCanBoLop!C$2:I$1183,7,FALSE())</f>
        <v>18D190163</v>
      </c>
      <c r="J607" s="19" t="str">
        <f aca="false">VLOOKUP(C607,[1]VCU_Proc_Get_LayDSCanBoLop!C$2:J$1183,8,FALSE())</f>
        <v>K54S3</v>
      </c>
      <c r="K607" s="20" t="str">
        <f aca="false">RIGHT(F607,2)</f>
        <v>S4</v>
      </c>
      <c r="L607" s="0" t="n">
        <v>10</v>
      </c>
    </row>
    <row r="608" customFormat="false" ht="21" hidden="false" customHeight="true" outlineLevel="0" collapsed="false">
      <c r="A608" s="16" t="n">
        <f aca="false">IF(C608&lt;&gt;"",SUBTOTAL(103,C$8:C608))</f>
        <v>601</v>
      </c>
      <c r="B608" s="22" t="s">
        <v>760</v>
      </c>
      <c r="C608" s="23" t="s">
        <v>823</v>
      </c>
      <c r="D608" s="18" t="str">
        <f aca="false">VLOOKUP(C608,[1]VCU_Proc_Get_LayDSCanBoLop!C$2:E$1183,3,FALSE())</f>
        <v>Đinh Thu Hiền</v>
      </c>
      <c r="E608" s="19" t="str">
        <f aca="false">VLOOKUP(C608,[1]VCU_Proc_Get_LayDSCanBoLop!C$2:F$1183,4,FALSE())</f>
        <v>18D190015</v>
      </c>
      <c r="F608" s="19" t="str">
        <f aca="false">VLOOKUP(C608,[1]VCU_Proc_Get_LayDSCanBoLop!C$3:G$1183,5,FALSE())</f>
        <v>K54S1</v>
      </c>
      <c r="G608" s="19"/>
      <c r="H608" s="19" t="str">
        <f aca="false">VLOOKUP(C608,[1]VCU_Proc_Get_LayDSCanBoLop!C$2:H$1183,6,FALSE())</f>
        <v>Dương Diệu Thương</v>
      </c>
      <c r="I608" s="19" t="str">
        <f aca="false">VLOOKUP(C608,[1]VCU_Proc_Get_LayDSCanBoLop!C$2:I$1183,7,FALSE())</f>
        <v>18D190046</v>
      </c>
      <c r="J608" s="19" t="str">
        <f aca="false">VLOOKUP(C608,[1]VCU_Proc_Get_LayDSCanBoLop!C$2:J$1183,8,FALSE())</f>
        <v>K54S1</v>
      </c>
      <c r="K608" s="20" t="str">
        <f aca="false">RIGHT(F608,2)</f>
        <v>S1</v>
      </c>
      <c r="L608" s="0" t="n">
        <v>16</v>
      </c>
    </row>
    <row r="609" customFormat="false" ht="21" hidden="false" customHeight="true" outlineLevel="0" collapsed="false">
      <c r="A609" s="16" t="n">
        <f aca="false">IF(C609&lt;&gt;"",SUBTOTAL(103,C$8:C609))</f>
        <v>602</v>
      </c>
      <c r="B609" s="22" t="s">
        <v>824</v>
      </c>
      <c r="C609" s="23" t="s">
        <v>825</v>
      </c>
      <c r="D609" s="18" t="str">
        <f aca="false">VLOOKUP(C609,[1]VCU_Proc_Get_LayDSCanBoLop!C$2:E$1183,3,FALSE())</f>
        <v>Phạm Thị Hiền</v>
      </c>
      <c r="E609" s="19" t="str">
        <f aca="false">VLOOKUP(C609,[1]VCU_Proc_Get_LayDSCanBoLop!C$2:F$1183,4,FALSE())</f>
        <v>18D190075</v>
      </c>
      <c r="F609" s="19" t="str">
        <f aca="false">VLOOKUP(C609,[1]VCU_Proc_Get_LayDSCanBoLop!C$3:G$1183,5,FALSE())</f>
        <v>K54S2</v>
      </c>
      <c r="G609" s="19"/>
      <c r="H609" s="19" t="str">
        <f aca="false">VLOOKUP(C609,[1]VCU_Proc_Get_LayDSCanBoLop!C$2:H$1183,6,FALSE())</f>
        <v>Nguyễn Thị Thu Phượng</v>
      </c>
      <c r="I609" s="19" t="str">
        <f aca="false">VLOOKUP(C609,[1]VCU_Proc_Get_LayDSCanBoLop!C$2:I$1183,7,FALSE())</f>
        <v>18D190037</v>
      </c>
      <c r="J609" s="19" t="str">
        <f aca="false">VLOOKUP(C609,[1]VCU_Proc_Get_LayDSCanBoLop!C$2:J$1183,8,FALSE())</f>
        <v>K54S1</v>
      </c>
      <c r="K609" s="20" t="str">
        <f aca="false">RIGHT(F609,2)</f>
        <v>S2</v>
      </c>
      <c r="L609" s="0" t="n">
        <v>29</v>
      </c>
    </row>
    <row r="610" customFormat="false" ht="21" hidden="false" customHeight="true" outlineLevel="0" collapsed="false">
      <c r="A610" s="16" t="n">
        <f aca="false">IF(C610&lt;&gt;"",SUBTOTAL(103,C$8:C610))</f>
        <v>603</v>
      </c>
      <c r="B610" s="22" t="s">
        <v>826</v>
      </c>
      <c r="C610" s="23" t="s">
        <v>827</v>
      </c>
      <c r="D610" s="18" t="str">
        <f aca="false">VLOOKUP(C610,[1]VCU_Proc_Get_LayDSCanBoLop!C$2:E$1183,3,FALSE())</f>
        <v>Lê Thị Thanh Hảo</v>
      </c>
      <c r="E610" s="19" t="str">
        <f aca="false">VLOOKUP(C610,[1]VCU_Proc_Get_LayDSCanBoLop!C$2:F$1183,4,FALSE())</f>
        <v>18D190132</v>
      </c>
      <c r="F610" s="19" t="str">
        <f aca="false">VLOOKUP(C610,[1]VCU_Proc_Get_LayDSCanBoLop!C$3:G$1183,5,FALSE())</f>
        <v>K54S3</v>
      </c>
      <c r="G610" s="19"/>
      <c r="H610" s="19" t="str">
        <f aca="false">VLOOKUP(C610,[1]VCU_Proc_Get_LayDSCanBoLop!C$2:H$1183,6,FALSE())</f>
        <v>Mai Thị Kim Liên</v>
      </c>
      <c r="I610" s="19" t="str">
        <f aca="false">VLOOKUP(C610,[1]VCU_Proc_Get_LayDSCanBoLop!C$2:I$1183,7,FALSE())</f>
        <v>18D190025</v>
      </c>
      <c r="J610" s="19" t="str">
        <f aca="false">VLOOKUP(C610,[1]VCU_Proc_Get_LayDSCanBoLop!C$2:J$1183,8,FALSE())</f>
        <v>K54S1</v>
      </c>
      <c r="K610" s="20" t="str">
        <f aca="false">RIGHT(F610,2)</f>
        <v>S3</v>
      </c>
      <c r="L610" s="0" t="n">
        <v>14</v>
      </c>
    </row>
    <row r="611" customFormat="false" ht="21" hidden="false" customHeight="true" outlineLevel="0" collapsed="false">
      <c r="A611" s="16" t="n">
        <f aca="false">IF(C611&lt;&gt;"",SUBTOTAL(103,C$8:C611))</f>
        <v>604</v>
      </c>
      <c r="B611" s="22" t="s">
        <v>724</v>
      </c>
      <c r="C611" s="23" t="s">
        <v>828</v>
      </c>
      <c r="D611" s="18" t="str">
        <f aca="false">VLOOKUP(C611,[1]VCU_Proc_Get_LayDSCanBoLop!C$2:E$1183,3,FALSE())</f>
        <v>Lưu Quốc Đạt</v>
      </c>
      <c r="E611" s="19" t="str">
        <f aca="false">VLOOKUP(C611,[1]VCU_Proc_Get_LayDSCanBoLop!C$2:F$1183,4,FALSE())</f>
        <v>18D190189</v>
      </c>
      <c r="F611" s="19" t="str">
        <f aca="false">VLOOKUP(C611,[1]VCU_Proc_Get_LayDSCanBoLop!C$3:G$1183,5,FALSE())</f>
        <v>K54S4</v>
      </c>
      <c r="G611" s="19"/>
      <c r="H611" s="19" t="str">
        <f aca="false">VLOOKUP(C611,[1]VCU_Proc_Get_LayDSCanBoLop!C$2:H$1183,6,FALSE())</f>
        <v>Nguyễn Bích Thuỷ</v>
      </c>
      <c r="I611" s="19" t="str">
        <f aca="false">VLOOKUP(C611,[1]VCU_Proc_Get_LayDSCanBoLop!C$2:I$1183,7,FALSE())</f>
        <v>18D190104</v>
      </c>
      <c r="J611" s="19" t="str">
        <f aca="false">VLOOKUP(C611,[1]VCU_Proc_Get_LayDSCanBoLop!C$2:J$1183,8,FALSE())</f>
        <v>K54S2</v>
      </c>
      <c r="K611" s="20" t="str">
        <f aca="false">RIGHT(F611,2)</f>
        <v>S4</v>
      </c>
      <c r="L611" s="0" t="n">
        <v>17</v>
      </c>
    </row>
    <row r="612" customFormat="false" ht="21" hidden="false" customHeight="true" outlineLevel="0" collapsed="false">
      <c r="A612" s="16" t="n">
        <f aca="false">IF(C612&lt;&gt;"",SUBTOTAL(103,C$8:C612))</f>
        <v>605</v>
      </c>
      <c r="B612" s="22" t="s">
        <v>605</v>
      </c>
      <c r="C612" s="23" t="s">
        <v>829</v>
      </c>
      <c r="D612" s="18" t="str">
        <f aca="false">VLOOKUP(C612,[1]VCU_Proc_Get_LayDSCanBoLop!C$2:E$1183,3,FALSE())</f>
        <v>Lưu Thị Ánh Linh</v>
      </c>
      <c r="E612" s="19" t="str">
        <f aca="false">VLOOKUP(C612,[1]VCU_Proc_Get_LayDSCanBoLop!C$2:F$1183,4,FALSE())</f>
        <v>18D190205</v>
      </c>
      <c r="F612" s="19" t="str">
        <f aca="false">VLOOKUP(C612,[1]VCU_Proc_Get_LayDSCanBoLop!C$3:G$1183,5,FALSE())</f>
        <v>K54S4</v>
      </c>
      <c r="G612" s="19"/>
      <c r="H612" s="19" t="str">
        <f aca="false">VLOOKUP(C612,[1]VCU_Proc_Get_LayDSCanBoLop!C$2:H$1183,6,FALSE())</f>
        <v>Đinh Thị Hương</v>
      </c>
      <c r="I612" s="19" t="str">
        <f aca="false">VLOOKUP(C612,[1]VCU_Proc_Get_LayDSCanBoLop!C$2:I$1183,7,FALSE())</f>
        <v>18D190022</v>
      </c>
      <c r="J612" s="19" t="str">
        <f aca="false">VLOOKUP(C612,[1]VCU_Proc_Get_LayDSCanBoLop!C$2:J$1183,8,FALSE())</f>
        <v>K54S1</v>
      </c>
      <c r="K612" s="20" t="str">
        <f aca="false">RIGHT(F612,2)</f>
        <v>S4</v>
      </c>
      <c r="L612" s="0" t="n">
        <v>46</v>
      </c>
    </row>
    <row r="613" customFormat="false" ht="21" hidden="false" customHeight="true" outlineLevel="0" collapsed="false">
      <c r="A613" s="16" t="n">
        <f aca="false">IF(C613&lt;&gt;"",SUBTOTAL(103,C$8:C613))</f>
        <v>606</v>
      </c>
      <c r="B613" s="22" t="s">
        <v>798</v>
      </c>
      <c r="C613" s="23" t="s">
        <v>830</v>
      </c>
      <c r="D613" s="18" t="str">
        <f aca="false">VLOOKUP(C613,[1]VCU_Proc_Get_LayDSCanBoLop!C$2:E$1183,3,FALSE())</f>
        <v>Lưu Thị Ánh Linh</v>
      </c>
      <c r="E613" s="19" t="str">
        <f aca="false">VLOOKUP(C613,[1]VCU_Proc_Get_LayDSCanBoLop!C$2:F$1183,4,FALSE())</f>
        <v>18D190205</v>
      </c>
      <c r="F613" s="19" t="str">
        <f aca="false">VLOOKUP(C613,[1]VCU_Proc_Get_LayDSCanBoLop!C$3:G$1183,5,FALSE())</f>
        <v>K54S4</v>
      </c>
      <c r="G613" s="19"/>
      <c r="H613" s="19" t="str">
        <f aca="false">VLOOKUP(C613,[1]VCU_Proc_Get_LayDSCanBoLop!C$2:H$1183,6,FALSE())</f>
        <v>Đặng Huyền Trang</v>
      </c>
      <c r="I613" s="19" t="str">
        <f aca="false">VLOOKUP(C613,[1]VCU_Proc_Get_LayDSCanBoLop!C$2:I$1183,7,FALSE())</f>
        <v>18D190227</v>
      </c>
      <c r="J613" s="19" t="str">
        <f aca="false">VLOOKUP(C613,[1]VCU_Proc_Get_LayDSCanBoLop!C$2:J$1183,8,FALSE())</f>
        <v>K54S4</v>
      </c>
      <c r="K613" s="20" t="str">
        <f aca="false">RIGHT(F613,2)</f>
        <v>S4</v>
      </c>
      <c r="L613" s="0" t="n">
        <v>31</v>
      </c>
    </row>
    <row r="614" customFormat="false" ht="27.75" hidden="false" customHeight="true" outlineLevel="0" collapsed="false">
      <c r="A614" s="16" t="n">
        <f aca="false">IF(C614&lt;&gt;"",SUBTOTAL(103,C$8:C614))</f>
        <v>607</v>
      </c>
      <c r="B614" s="22" t="s">
        <v>404</v>
      </c>
      <c r="C614" s="23" t="s">
        <v>831</v>
      </c>
      <c r="D614" s="18" t="str">
        <f aca="false">VLOOKUP(C614,[1]VCU_Proc_Get_LayDSCanBoLop!C$2:E$1183,3,FALSE())</f>
        <v>Nguyễn Thị Ngọc Trâm</v>
      </c>
      <c r="E614" s="19" t="str">
        <f aca="false">VLOOKUP(C614,[1]VCU_Proc_Get_LayDSCanBoLop!C$2:F$1183,4,FALSE())</f>
        <v>18D210051</v>
      </c>
      <c r="F614" s="19" t="str">
        <f aca="false">VLOOKUP(C614,[1]VCU_Proc_Get_LayDSCanBoLop!C$3:G$1183,5,FALSE())</f>
        <v>K54U1</v>
      </c>
      <c r="G614" s="19"/>
      <c r="H614" s="19" t="str">
        <f aca="false">VLOOKUP(C614,[1]VCU_Proc_Get_LayDSCanBoLop!C$2:H$1183,6,FALSE())</f>
        <v>Đậu Công Minh</v>
      </c>
      <c r="I614" s="19" t="str">
        <f aca="false">VLOOKUP(C614,[1]VCU_Proc_Get_LayDSCanBoLop!C$2:I$1183,7,FALSE())</f>
        <v>18D210269</v>
      </c>
      <c r="J614" s="19" t="str">
        <f aca="false">VLOOKUP(C614,[1]VCU_Proc_Get_LayDSCanBoLop!C$2:J$1183,8,FALSE())</f>
        <v>K54U5</v>
      </c>
      <c r="K614" s="20" t="str">
        <f aca="false">RIGHT(F614,2)</f>
        <v>U1</v>
      </c>
      <c r="L614" s="0" t="n">
        <v>30</v>
      </c>
    </row>
    <row r="615" customFormat="false" ht="27.75" hidden="false" customHeight="true" outlineLevel="0" collapsed="false">
      <c r="A615" s="16" t="n">
        <f aca="false">IF(C615&lt;&gt;"",SUBTOTAL(103,C$8:C615))</f>
        <v>608</v>
      </c>
      <c r="B615" s="22" t="s">
        <v>404</v>
      </c>
      <c r="C615" s="23" t="s">
        <v>832</v>
      </c>
      <c r="D615" s="18" t="str">
        <f aca="false">VLOOKUP(C615,[1]VCU_Proc_Get_LayDSCanBoLop!C$2:E$1183,3,FALSE())</f>
        <v>Bùi Thị Nhàn</v>
      </c>
      <c r="E615" s="19" t="str">
        <f aca="false">VLOOKUP(C615,[1]VCU_Proc_Get_LayDSCanBoLop!C$2:F$1183,4,FALSE())</f>
        <v>18D210215</v>
      </c>
      <c r="F615" s="19" t="str">
        <f aca="false">VLOOKUP(C615,[1]VCU_Proc_Get_LayDSCanBoLop!C$3:G$1183,5,FALSE())</f>
        <v>K54U4</v>
      </c>
      <c r="G615" s="19"/>
      <c r="H615" s="19" t="str">
        <f aca="false">VLOOKUP(C615,[1]VCU_Proc_Get_LayDSCanBoLop!C$2:H$1183,6,FALSE())</f>
        <v>Thiều Ngọc Dũng</v>
      </c>
      <c r="I615" s="19" t="str">
        <f aca="false">VLOOKUP(C615,[1]VCU_Proc_Get_LayDSCanBoLop!C$2:I$1183,7,FALSE())</f>
        <v>18D210008</v>
      </c>
      <c r="J615" s="19" t="str">
        <f aca="false">VLOOKUP(C615,[1]VCU_Proc_Get_LayDSCanBoLop!C$2:J$1183,8,FALSE())</f>
        <v>K54U1</v>
      </c>
      <c r="K615" s="20" t="str">
        <f aca="false">RIGHT(F615,2)</f>
        <v>U4</v>
      </c>
      <c r="L615" s="0" t="n">
        <v>30</v>
      </c>
    </row>
    <row r="616" customFormat="false" ht="27.75" hidden="false" customHeight="true" outlineLevel="0" collapsed="false">
      <c r="A616" s="16" t="n">
        <f aca="false">IF(C616&lt;&gt;"",SUBTOTAL(103,C$8:C616))</f>
        <v>609</v>
      </c>
      <c r="B616" s="22" t="s">
        <v>404</v>
      </c>
      <c r="C616" s="23" t="s">
        <v>833</v>
      </c>
      <c r="D616" s="18" t="str">
        <f aca="false">VLOOKUP(C616,[1]VCU_Proc_Get_LayDSCanBoLop!C$2:E$1183,3,FALSE())</f>
        <v>Hà Thị Linh</v>
      </c>
      <c r="E616" s="19" t="str">
        <f aca="false">VLOOKUP(C616,[1]VCU_Proc_Get_LayDSCanBoLop!C$2:F$1183,4,FALSE())</f>
        <v>18D210264</v>
      </c>
      <c r="F616" s="19" t="str">
        <f aca="false">VLOOKUP(C616,[1]VCU_Proc_Get_LayDSCanBoLop!C$3:G$1183,5,FALSE())</f>
        <v>K54U5</v>
      </c>
      <c r="G616" s="19"/>
      <c r="H616" s="19" t="str">
        <f aca="false">VLOOKUP(C616,[1]VCU_Proc_Get_LayDSCanBoLop!C$2:H$1183,6,FALSE())</f>
        <v>Ngô Thị Kiều Anh</v>
      </c>
      <c r="I616" s="19" t="str">
        <f aca="false">VLOOKUP(C616,[1]VCU_Proc_Get_LayDSCanBoLop!C$2:I$1183,7,FALSE())</f>
        <v>18D210242</v>
      </c>
      <c r="J616" s="19" t="str">
        <f aca="false">VLOOKUP(C616,[1]VCU_Proc_Get_LayDSCanBoLop!C$2:J$1183,8,FALSE())</f>
        <v>K54U5</v>
      </c>
      <c r="K616" s="20" t="str">
        <f aca="false">RIGHT(F616,2)</f>
        <v>U5</v>
      </c>
      <c r="L616" s="0" t="n">
        <v>30</v>
      </c>
    </row>
    <row r="617" customFormat="false" ht="27.75" hidden="false" customHeight="true" outlineLevel="0" collapsed="false">
      <c r="A617" s="16" t="n">
        <f aca="false">IF(C617&lt;&gt;"",SUBTOTAL(103,C$8:C617))</f>
        <v>610</v>
      </c>
      <c r="B617" s="22" t="s">
        <v>585</v>
      </c>
      <c r="C617" s="23" t="s">
        <v>834</v>
      </c>
      <c r="D617" s="18" t="str">
        <f aca="false">VLOOKUP(C617,[1]VCU_Proc_Get_LayDSCanBoLop!C$2:E$1183,3,FALSE())</f>
        <v>Hà Thị Linh</v>
      </c>
      <c r="E617" s="19" t="str">
        <f aca="false">VLOOKUP(C617,[1]VCU_Proc_Get_LayDSCanBoLop!C$2:F$1183,4,FALSE())</f>
        <v>18D210264</v>
      </c>
      <c r="F617" s="19" t="str">
        <f aca="false">VLOOKUP(C617,[1]VCU_Proc_Get_LayDSCanBoLop!C$3:G$1183,5,FALSE())</f>
        <v>K54U5</v>
      </c>
      <c r="G617" s="19"/>
      <c r="H617" s="19" t="str">
        <f aca="false">VLOOKUP(C617,[1]VCU_Proc_Get_LayDSCanBoLop!C$2:H$1183,6,FALSE())</f>
        <v>Nguyễn Thị Ngọc Trâm</v>
      </c>
      <c r="I617" s="19" t="str">
        <f aca="false">VLOOKUP(C617,[1]VCU_Proc_Get_LayDSCanBoLop!C$2:I$1183,7,FALSE())</f>
        <v>18D210051</v>
      </c>
      <c r="J617" s="19" t="str">
        <f aca="false">VLOOKUP(C617,[1]VCU_Proc_Get_LayDSCanBoLop!C$2:J$1183,8,FALSE())</f>
        <v>K54U1</v>
      </c>
      <c r="K617" s="20" t="str">
        <f aca="false">RIGHT(F617,2)</f>
        <v>U5</v>
      </c>
      <c r="L617" s="0" t="n">
        <v>33</v>
      </c>
    </row>
    <row r="618" customFormat="false" ht="27.75" hidden="false" customHeight="true" outlineLevel="0" collapsed="false">
      <c r="A618" s="16" t="n">
        <f aca="false">IF(C618&lt;&gt;"",SUBTOTAL(103,C$8:C618))</f>
        <v>611</v>
      </c>
      <c r="B618" s="22" t="s">
        <v>585</v>
      </c>
      <c r="C618" s="23" t="s">
        <v>835</v>
      </c>
      <c r="D618" s="18" t="str">
        <f aca="false">VLOOKUP(C618,[1]VCU_Proc_Get_LayDSCanBoLop!C$2:E$1183,3,FALSE())</f>
        <v>Lê Thị Huyền</v>
      </c>
      <c r="E618" s="19" t="str">
        <f aca="false">VLOOKUP(C618,[1]VCU_Proc_Get_LayDSCanBoLop!C$2:F$1183,4,FALSE())</f>
        <v>18D210198</v>
      </c>
      <c r="F618" s="19" t="str">
        <f aca="false">VLOOKUP(C618,[1]VCU_Proc_Get_LayDSCanBoLop!C$3:G$1183,5,FALSE())</f>
        <v>K54U4</v>
      </c>
      <c r="G618" s="19"/>
      <c r="H618" s="19" t="str">
        <f aca="false">VLOOKUP(C618,[1]VCU_Proc_Get_LayDSCanBoLop!C$2:H$1183,6,FALSE())</f>
        <v>Bùi Thị Nhàn</v>
      </c>
      <c r="I618" s="19" t="str">
        <f aca="false">VLOOKUP(C618,[1]VCU_Proc_Get_LayDSCanBoLop!C$2:I$1183,7,FALSE())</f>
        <v>18D210215</v>
      </c>
      <c r="J618" s="19" t="str">
        <f aca="false">VLOOKUP(C618,[1]VCU_Proc_Get_LayDSCanBoLop!C$2:J$1183,8,FALSE())</f>
        <v>K54U4</v>
      </c>
      <c r="K618" s="20" t="str">
        <f aca="false">RIGHT(F618,2)</f>
        <v>U4</v>
      </c>
      <c r="L618" s="0" t="n">
        <v>33</v>
      </c>
    </row>
    <row r="619" customFormat="false" ht="27.75" hidden="false" customHeight="true" outlineLevel="0" collapsed="false">
      <c r="A619" s="16" t="n">
        <f aca="false">IF(C619&lt;&gt;"",SUBTOTAL(103,C$8:C619))</f>
        <v>612</v>
      </c>
      <c r="B619" s="22" t="s">
        <v>585</v>
      </c>
      <c r="C619" s="23" t="s">
        <v>836</v>
      </c>
      <c r="D619" s="18" t="str">
        <f aca="false">VLOOKUP(C619,[1]VCU_Proc_Get_LayDSCanBoLop!C$2:E$1183,3,FALSE())</f>
        <v>Nguyễn Thị Thu Hoài</v>
      </c>
      <c r="E619" s="19" t="str">
        <f aca="false">VLOOKUP(C619,[1]VCU_Proc_Get_LayDSCanBoLop!C$2:F$1183,4,FALSE())</f>
        <v>18D210256</v>
      </c>
      <c r="F619" s="19" t="str">
        <f aca="false">VLOOKUP(C619,[1]VCU_Proc_Get_LayDSCanBoLop!C$3:G$1183,5,FALSE())</f>
        <v>K54U5</v>
      </c>
      <c r="G619" s="19"/>
      <c r="H619" s="19" t="str">
        <f aca="false">VLOOKUP(C619,[1]VCU_Proc_Get_LayDSCanBoLop!C$2:H$1183,6,FALSE())</f>
        <v>Kiều Thị Thu Hiền</v>
      </c>
      <c r="I619" s="19" t="str">
        <f aca="false">VLOOKUP(C619,[1]VCU_Proc_Get_LayDSCanBoLop!C$2:I$1183,7,FALSE())</f>
        <v>18D210255</v>
      </c>
      <c r="J619" s="19" t="str">
        <f aca="false">VLOOKUP(C619,[1]VCU_Proc_Get_LayDSCanBoLop!C$2:J$1183,8,FALSE())</f>
        <v>K54U5</v>
      </c>
      <c r="K619" s="20" t="str">
        <f aca="false">RIGHT(F619,2)</f>
        <v>U5</v>
      </c>
      <c r="L619" s="0" t="n">
        <v>33</v>
      </c>
    </row>
    <row r="620" customFormat="false" ht="27.75" hidden="false" customHeight="true" outlineLevel="0" collapsed="false">
      <c r="A620" s="16" t="n">
        <f aca="false">IF(C620&lt;&gt;"",SUBTOTAL(103,C$8:C620))</f>
        <v>613</v>
      </c>
      <c r="B620" s="22" t="s">
        <v>613</v>
      </c>
      <c r="C620" s="23" t="s">
        <v>837</v>
      </c>
      <c r="D620" s="18" t="str">
        <f aca="false">VLOOKUP(C620,[1]VCU_Proc_Get_LayDSCanBoLop!C$2:E$1183,3,FALSE())</f>
        <v>Trương Yến Nhi</v>
      </c>
      <c r="E620" s="19" t="str">
        <f aca="false">VLOOKUP(C620,[1]VCU_Proc_Get_LayDSCanBoLop!C$2:F$1183,4,FALSE())</f>
        <v>18D210275</v>
      </c>
      <c r="F620" s="19" t="str">
        <f aca="false">VLOOKUP(C620,[1]VCU_Proc_Get_LayDSCanBoLop!C$3:G$1183,5,FALSE())</f>
        <v>K54U5</v>
      </c>
      <c r="G620" s="19"/>
      <c r="H620" s="19" t="str">
        <f aca="false">VLOOKUP(C620,[1]VCU_Proc_Get_LayDSCanBoLop!C$2:H$1183,6,FALSE())</f>
        <v>Nguyễn Thị Thu</v>
      </c>
      <c r="I620" s="19" t="str">
        <f aca="false">VLOOKUP(C620,[1]VCU_Proc_Get_LayDSCanBoLop!C$2:I$1183,7,FALSE())</f>
        <v>18D210165</v>
      </c>
      <c r="J620" s="19" t="str">
        <f aca="false">VLOOKUP(C620,[1]VCU_Proc_Get_LayDSCanBoLop!C$2:J$1183,8,FALSE())</f>
        <v>K54U3</v>
      </c>
      <c r="K620" s="20" t="str">
        <f aca="false">RIGHT(F620,2)</f>
        <v>U5</v>
      </c>
      <c r="L620" s="0" t="n">
        <v>1</v>
      </c>
    </row>
    <row r="621" customFormat="false" ht="27.75" hidden="false" customHeight="true" outlineLevel="0" collapsed="false">
      <c r="A621" s="16" t="n">
        <f aca="false">IF(C621&lt;&gt;"",SUBTOTAL(103,C$8:C621))</f>
        <v>614</v>
      </c>
      <c r="B621" s="22" t="s">
        <v>613</v>
      </c>
      <c r="C621" s="23" t="s">
        <v>838</v>
      </c>
      <c r="D621" s="18" t="str">
        <f aca="false">VLOOKUP(C621,[1]VCU_Proc_Get_LayDSCanBoLop!C$2:E$1183,3,FALSE())</f>
        <v>Nguyễn Thị Hoa</v>
      </c>
      <c r="E621" s="19" t="str">
        <f aca="false">VLOOKUP(C621,[1]VCU_Proc_Get_LayDSCanBoLop!C$2:F$1183,4,FALSE())</f>
        <v>18D210196</v>
      </c>
      <c r="F621" s="19" t="str">
        <f aca="false">VLOOKUP(C621,[1]VCU_Proc_Get_LayDSCanBoLop!C$3:G$1183,5,FALSE())</f>
        <v>K54U4</v>
      </c>
      <c r="G621" s="19"/>
      <c r="H621" s="19" t="str">
        <f aca="false">VLOOKUP(C621,[1]VCU_Proc_Get_LayDSCanBoLop!C$2:H$1183,6,FALSE())</f>
        <v>Vũ Hoàng Thúy Quỳnh</v>
      </c>
      <c r="I621" s="19" t="str">
        <f aca="false">VLOOKUP(C621,[1]VCU_Proc_Get_LayDSCanBoLop!C$2:I$1183,7,FALSE())</f>
        <v>18D210160</v>
      </c>
      <c r="J621" s="19" t="str">
        <f aca="false">VLOOKUP(C621,[1]VCU_Proc_Get_LayDSCanBoLop!C$2:J$1183,8,FALSE())</f>
        <v>K54U3</v>
      </c>
      <c r="K621" s="20" t="str">
        <f aca="false">RIGHT(F621,2)</f>
        <v>U4</v>
      </c>
      <c r="L621" s="0" t="n">
        <v>1</v>
      </c>
    </row>
    <row r="622" customFormat="false" ht="27.75" hidden="false" customHeight="true" outlineLevel="0" collapsed="false">
      <c r="A622" s="16" t="n">
        <f aca="false">IF(C622&lt;&gt;"",SUBTOTAL(103,C$8:C622))</f>
        <v>615</v>
      </c>
      <c r="B622" s="22" t="s">
        <v>613</v>
      </c>
      <c r="C622" s="23" t="s">
        <v>839</v>
      </c>
      <c r="D622" s="18" t="str">
        <f aca="false">VLOOKUP(C622,[1]VCU_Proc_Get_LayDSCanBoLop!C$2:E$1183,3,FALSE())</f>
        <v>Trần Thị Thanh Mai</v>
      </c>
      <c r="E622" s="19" t="str">
        <f aca="false">VLOOKUP(C622,[1]VCU_Proc_Get_LayDSCanBoLop!C$2:F$1183,4,FALSE())</f>
        <v>18D210089</v>
      </c>
      <c r="F622" s="19" t="str">
        <f aca="false">VLOOKUP(C622,[1]VCU_Proc_Get_LayDSCanBoLop!C$3:G$1183,5,FALSE())</f>
        <v>K54U2</v>
      </c>
      <c r="G622" s="19"/>
      <c r="H622" s="19" t="str">
        <f aca="false">VLOOKUP(C622,[1]VCU_Proc_Get_LayDSCanBoLop!C$2:H$1183,6,FALSE())</f>
        <v>Tạ Thị Vân</v>
      </c>
      <c r="I622" s="19" t="str">
        <f aca="false">VLOOKUP(C622,[1]VCU_Proc_Get_LayDSCanBoLop!C$2:I$1183,7,FALSE())</f>
        <v>18D210234</v>
      </c>
      <c r="J622" s="19" t="str">
        <f aca="false">VLOOKUP(C622,[1]VCU_Proc_Get_LayDSCanBoLop!C$2:J$1183,8,FALSE())</f>
        <v>K54U4</v>
      </c>
      <c r="K622" s="20" t="str">
        <f aca="false">RIGHT(F622,2)</f>
        <v>U2</v>
      </c>
      <c r="L622" s="0" t="n">
        <v>1</v>
      </c>
    </row>
    <row r="623" customFormat="false" ht="27.75" hidden="false" customHeight="true" outlineLevel="0" collapsed="false">
      <c r="A623" s="16" t="n">
        <f aca="false">IF(C623&lt;&gt;"",SUBTOTAL(103,C$8:C623))</f>
        <v>616</v>
      </c>
      <c r="B623" s="22" t="s">
        <v>840</v>
      </c>
      <c r="C623" s="23" t="s">
        <v>841</v>
      </c>
      <c r="D623" s="18" t="str">
        <f aca="false">VLOOKUP(C623,[1]VCU_Proc_Get_LayDSCanBoLop!C$2:E$1183,3,FALSE())</f>
        <v>Trần Huy Công</v>
      </c>
      <c r="E623" s="19" t="str">
        <f aca="false">VLOOKUP(C623,[1]VCU_Proc_Get_LayDSCanBoLop!C$2:F$1183,4,FALSE())</f>
        <v>18D210186</v>
      </c>
      <c r="F623" s="19" t="str">
        <f aca="false">VLOOKUP(C623,[1]VCU_Proc_Get_LayDSCanBoLop!C$3:G$1183,5,FALSE())</f>
        <v>K54U4</v>
      </c>
      <c r="G623" s="19"/>
      <c r="H623" s="19" t="str">
        <f aca="false">VLOOKUP(C623,[1]VCU_Proc_Get_LayDSCanBoLop!C$2:H$1183,6,FALSE())</f>
        <v>Dư Thị Phương Thảo</v>
      </c>
      <c r="I623" s="19" t="str">
        <f aca="false">VLOOKUP(C623,[1]VCU_Proc_Get_LayDSCanBoLop!C$2:I$1183,7,FALSE())</f>
        <v>18D210162</v>
      </c>
      <c r="J623" s="19" t="str">
        <f aca="false">VLOOKUP(C623,[1]VCU_Proc_Get_LayDSCanBoLop!C$2:J$1183,8,FALSE())</f>
        <v>K54U3</v>
      </c>
      <c r="K623" s="20" t="str">
        <f aca="false">RIGHT(F623,2)</f>
        <v>U4</v>
      </c>
      <c r="L623" s="0" t="n">
        <v>41</v>
      </c>
    </row>
    <row r="624" customFormat="false" ht="27.75" hidden="false" customHeight="true" outlineLevel="0" collapsed="false">
      <c r="A624" s="16" t="n">
        <f aca="false">IF(C624&lt;&gt;"",SUBTOTAL(103,C$8:C624))</f>
        <v>617</v>
      </c>
      <c r="B624" s="22" t="s">
        <v>840</v>
      </c>
      <c r="C624" s="23" t="s">
        <v>842</v>
      </c>
      <c r="D624" s="18" t="str">
        <f aca="false">VLOOKUP(C624,[1]VCU_Proc_Get_LayDSCanBoLop!C$2:E$1183,3,FALSE())</f>
        <v>Trần Minh Anh</v>
      </c>
      <c r="E624" s="19" t="str">
        <f aca="false">VLOOKUP(C624,[1]VCU_Proc_Get_LayDSCanBoLop!C$2:F$1183,4,FALSE())</f>
        <v>18D210183</v>
      </c>
      <c r="F624" s="19" t="str">
        <f aca="false">VLOOKUP(C624,[1]VCU_Proc_Get_LayDSCanBoLop!C$3:G$1183,5,FALSE())</f>
        <v>K54U4</v>
      </c>
      <c r="G624" s="19"/>
      <c r="H624" s="19" t="str">
        <f aca="false">VLOOKUP(C624,[1]VCU_Proc_Get_LayDSCanBoLop!C$2:H$1183,6,FALSE())</f>
        <v>Nguyễn Thị Trang Linh</v>
      </c>
      <c r="I624" s="19" t="str">
        <f aca="false">VLOOKUP(C624,[1]VCU_Proc_Get_LayDSCanBoLop!C$2:I$1183,7,FALSE())</f>
        <v>18D210203</v>
      </c>
      <c r="J624" s="19" t="str">
        <f aca="false">VLOOKUP(C624,[1]VCU_Proc_Get_LayDSCanBoLop!C$2:J$1183,8,FALSE())</f>
        <v>K54U4</v>
      </c>
      <c r="K624" s="20" t="str">
        <f aca="false">RIGHT(F624,2)</f>
        <v>U4</v>
      </c>
      <c r="L624" s="0" t="n">
        <v>41</v>
      </c>
    </row>
    <row r="625" customFormat="false" ht="27.75" hidden="false" customHeight="true" outlineLevel="0" collapsed="false">
      <c r="A625" s="16" t="n">
        <f aca="false">IF(C625&lt;&gt;"",SUBTOTAL(103,C$8:C625))</f>
        <v>618</v>
      </c>
      <c r="B625" s="22" t="s">
        <v>843</v>
      </c>
      <c r="C625" s="23" t="s">
        <v>844</v>
      </c>
      <c r="D625" s="18" t="str">
        <f aca="false">VLOOKUP(C625,[1]VCU_Proc_Get_LayDSCanBoLop!C$2:E$1183,3,FALSE())</f>
        <v>Nguyễn Văn Kỷ</v>
      </c>
      <c r="E625" s="19" t="str">
        <f aca="false">VLOOKUP(C625,[1]VCU_Proc_Get_LayDSCanBoLop!C$2:F$1183,4,FALSE())</f>
        <v>18D210142</v>
      </c>
      <c r="F625" s="19" t="str">
        <f aca="false">VLOOKUP(C625,[1]VCU_Proc_Get_LayDSCanBoLop!C$3:G$1183,5,FALSE())</f>
        <v>K54U3</v>
      </c>
      <c r="G625" s="19"/>
      <c r="H625" s="19" t="str">
        <f aca="false">VLOOKUP(C625,[1]VCU_Proc_Get_LayDSCanBoLop!C$2:H$1183,6,FALSE())</f>
        <v>Trần Dung Nhi</v>
      </c>
      <c r="I625" s="19" t="str">
        <f aca="false">VLOOKUP(C625,[1]VCU_Proc_Get_LayDSCanBoLop!C$2:I$1183,7,FALSE())</f>
        <v>18D210096</v>
      </c>
      <c r="J625" s="19" t="str">
        <f aca="false">VLOOKUP(C625,[1]VCU_Proc_Get_LayDSCanBoLop!C$2:J$1183,8,FALSE())</f>
        <v>K54U2</v>
      </c>
      <c r="K625" s="20" t="str">
        <f aca="false">RIGHT(F625,2)</f>
        <v>U3</v>
      </c>
      <c r="L625" s="0" t="n">
        <v>5</v>
      </c>
    </row>
    <row r="626" customFormat="false" ht="27.75" hidden="false" customHeight="true" outlineLevel="0" collapsed="false">
      <c r="A626" s="16" t="n">
        <f aca="false">IF(C626&lt;&gt;"",SUBTOTAL(103,C$8:C626))</f>
        <v>619</v>
      </c>
      <c r="B626" s="22" t="s">
        <v>843</v>
      </c>
      <c r="C626" s="23" t="s">
        <v>845</v>
      </c>
      <c r="D626" s="18" t="str">
        <f aca="false">VLOOKUP(C626,[1]VCU_Proc_Get_LayDSCanBoLop!C$2:E$1183,3,FALSE())</f>
        <v>Hoàng Thị Hồng</v>
      </c>
      <c r="E626" s="19" t="str">
        <f aca="false">VLOOKUP(C626,[1]VCU_Proc_Get_LayDSCanBoLop!C$2:F$1183,4,FALSE())</f>
        <v>18D210197</v>
      </c>
      <c r="F626" s="19" t="str">
        <f aca="false">VLOOKUP(C626,[1]VCU_Proc_Get_LayDSCanBoLop!C$3:G$1183,5,FALSE())</f>
        <v>K54U4</v>
      </c>
      <c r="G626" s="19"/>
      <c r="H626" s="19" t="str">
        <f aca="false">VLOOKUP(C626,[1]VCU_Proc_Get_LayDSCanBoLop!C$2:H$1183,6,FALSE())</f>
        <v>Hoàng Thị Ngọc</v>
      </c>
      <c r="I626" s="19" t="str">
        <f aca="false">VLOOKUP(C626,[1]VCU_Proc_Get_LayDSCanBoLop!C$2:I$1183,7,FALSE())</f>
        <v>18D210213</v>
      </c>
      <c r="J626" s="19" t="str">
        <f aca="false">VLOOKUP(C626,[1]VCU_Proc_Get_LayDSCanBoLop!C$2:J$1183,8,FALSE())</f>
        <v>K54U4</v>
      </c>
      <c r="K626" s="20" t="str">
        <f aca="false">RIGHT(F626,2)</f>
        <v>U4</v>
      </c>
      <c r="L626" s="0" t="n">
        <v>5</v>
      </c>
    </row>
    <row r="627" customFormat="false" ht="27.75" hidden="false" customHeight="true" outlineLevel="0" collapsed="false">
      <c r="A627" s="16" t="n">
        <f aca="false">IF(C627&lt;&gt;"",SUBTOTAL(103,C$8:C627))</f>
        <v>620</v>
      </c>
      <c r="B627" s="22" t="s">
        <v>843</v>
      </c>
      <c r="C627" s="23" t="s">
        <v>846</v>
      </c>
      <c r="D627" s="18" t="str">
        <f aca="false">VLOOKUP(C627,[1]VCU_Proc_Get_LayDSCanBoLop!C$2:E$1183,3,FALSE())</f>
        <v>Dương Thị Mến</v>
      </c>
      <c r="E627" s="19" t="str">
        <f aca="false">VLOOKUP(C627,[1]VCU_Proc_Get_LayDSCanBoLop!C$2:F$1183,4,FALSE())</f>
        <v>18D210209</v>
      </c>
      <c r="F627" s="19" t="str">
        <f aca="false">VLOOKUP(C627,[1]VCU_Proc_Get_LayDSCanBoLop!C$3:G$1183,5,FALSE())</f>
        <v>K54U4</v>
      </c>
      <c r="G627" s="19"/>
      <c r="H627" s="19" t="str">
        <f aca="false">VLOOKUP(C627,[1]VCU_Proc_Get_LayDSCanBoLop!C$2:H$1183,6,FALSE())</f>
        <v>Lê Thanh Tú</v>
      </c>
      <c r="I627" s="19" t="str">
        <f aca="false">VLOOKUP(C627,[1]VCU_Proc_Get_LayDSCanBoLop!C$2:I$1183,7,FALSE())</f>
        <v>18D210112</v>
      </c>
      <c r="J627" s="19" t="str">
        <f aca="false">VLOOKUP(C627,[1]VCU_Proc_Get_LayDSCanBoLop!C$2:J$1183,8,FALSE())</f>
        <v>K54U2</v>
      </c>
      <c r="K627" s="20" t="str">
        <f aca="false">RIGHT(F627,2)</f>
        <v>U4</v>
      </c>
      <c r="L627" s="0" t="n">
        <v>5</v>
      </c>
    </row>
    <row r="628" customFormat="false" ht="27.75" hidden="false" customHeight="true" outlineLevel="0" collapsed="false">
      <c r="A628" s="16" t="n">
        <f aca="false">IF(C628&lt;&gt;"",SUBTOTAL(103,C$8:C628))</f>
        <v>621</v>
      </c>
      <c r="B628" s="22" t="s">
        <v>847</v>
      </c>
      <c r="C628" s="23" t="s">
        <v>848</v>
      </c>
      <c r="D628" s="18" t="str">
        <f aca="false">VLOOKUP(C628,[1]VCU_Proc_Get_LayDSCanBoLop!C$2:E$1183,3,FALSE())</f>
        <v>Thiều Ngọc Dũng</v>
      </c>
      <c r="E628" s="19" t="str">
        <f aca="false">VLOOKUP(C628,[1]VCU_Proc_Get_LayDSCanBoLop!C$2:F$1183,4,FALSE())</f>
        <v>18D210008</v>
      </c>
      <c r="F628" s="19" t="str">
        <f aca="false">VLOOKUP(C628,[1]VCU_Proc_Get_LayDSCanBoLop!C$3:G$1183,5,FALSE())</f>
        <v>K54U1</v>
      </c>
      <c r="G628" s="19"/>
      <c r="H628" s="19" t="str">
        <f aca="false">VLOOKUP(C628,[1]VCU_Proc_Get_LayDSCanBoLop!C$2:H$1183,6,FALSE())</f>
        <v>Phương Thị Tuyết Nhung</v>
      </c>
      <c r="I628" s="19" t="str">
        <f aca="false">VLOOKUP(C628,[1]VCU_Proc_Get_LayDSCanBoLop!C$2:I$1183,7,FALSE())</f>
        <v>18D210157</v>
      </c>
      <c r="J628" s="19" t="str">
        <f aca="false">VLOOKUP(C628,[1]VCU_Proc_Get_LayDSCanBoLop!C$2:J$1183,8,FALSE())</f>
        <v>K54U3</v>
      </c>
      <c r="K628" s="20" t="str">
        <f aca="false">RIGHT(F628,2)</f>
        <v>U1</v>
      </c>
      <c r="L628" s="0" t="n">
        <v>4</v>
      </c>
    </row>
    <row r="629" customFormat="false" ht="27.75" hidden="false" customHeight="true" outlineLevel="0" collapsed="false">
      <c r="A629" s="16" t="n">
        <f aca="false">IF(C629&lt;&gt;"",SUBTOTAL(103,C$8:C629))</f>
        <v>622</v>
      </c>
      <c r="B629" s="22" t="s">
        <v>847</v>
      </c>
      <c r="C629" s="23" t="s">
        <v>849</v>
      </c>
      <c r="D629" s="18" t="str">
        <f aca="false">VLOOKUP(C629,[1]VCU_Proc_Get_LayDSCanBoLop!C$2:E$1183,3,FALSE())</f>
        <v>Bùi Thị Nhàn</v>
      </c>
      <c r="E629" s="19" t="str">
        <f aca="false">VLOOKUP(C629,[1]VCU_Proc_Get_LayDSCanBoLop!C$2:F$1183,4,FALSE())</f>
        <v>18D210215</v>
      </c>
      <c r="F629" s="19" t="str">
        <f aca="false">VLOOKUP(C629,[1]VCU_Proc_Get_LayDSCanBoLop!C$3:G$1183,5,FALSE())</f>
        <v>K54U4</v>
      </c>
      <c r="G629" s="19"/>
      <c r="H629" s="19" t="str">
        <f aca="false">VLOOKUP(C629,[1]VCU_Proc_Get_LayDSCanBoLop!C$2:H$1183,6,FALSE())</f>
        <v>Đậu Công Minh</v>
      </c>
      <c r="I629" s="19" t="str">
        <f aca="false">VLOOKUP(C629,[1]VCU_Proc_Get_LayDSCanBoLop!C$2:I$1183,7,FALSE())</f>
        <v>18D210269</v>
      </c>
      <c r="J629" s="19" t="str">
        <f aca="false">VLOOKUP(C629,[1]VCU_Proc_Get_LayDSCanBoLop!C$2:J$1183,8,FALSE())</f>
        <v>K54U5</v>
      </c>
      <c r="K629" s="20" t="str">
        <f aca="false">RIGHT(F629,2)</f>
        <v>U4</v>
      </c>
      <c r="L629" s="0" t="n">
        <v>4</v>
      </c>
    </row>
    <row r="630" customFormat="false" ht="27.75" hidden="false" customHeight="true" outlineLevel="0" collapsed="false">
      <c r="A630" s="16" t="n">
        <f aca="false">IF(C630&lt;&gt;"",SUBTOTAL(103,C$8:C630))</f>
        <v>623</v>
      </c>
      <c r="B630" s="22" t="s">
        <v>847</v>
      </c>
      <c r="C630" s="23" t="s">
        <v>850</v>
      </c>
      <c r="D630" s="18" t="str">
        <f aca="false">VLOOKUP(C630,[1]VCU_Proc_Get_LayDSCanBoLop!C$2:E$1183,3,FALSE())</f>
        <v>Nguyễn Thị Thu Hoài</v>
      </c>
      <c r="E630" s="19" t="str">
        <f aca="false">VLOOKUP(C630,[1]VCU_Proc_Get_LayDSCanBoLop!C$2:F$1183,4,FALSE())</f>
        <v>18D210256</v>
      </c>
      <c r="F630" s="19" t="str">
        <f aca="false">VLOOKUP(C630,[1]VCU_Proc_Get_LayDSCanBoLop!C$3:G$1183,5,FALSE())</f>
        <v>K54U5</v>
      </c>
      <c r="G630" s="19"/>
      <c r="H630" s="19" t="str">
        <f aca="false">VLOOKUP(C630,[1]VCU_Proc_Get_LayDSCanBoLop!C$2:H$1183,6,FALSE())</f>
        <v>Nguyễn Ngọc Thơm</v>
      </c>
      <c r="I630" s="19" t="str">
        <f aca="false">VLOOKUP(C630,[1]VCU_Proc_Get_LayDSCanBoLop!C$2:I$1183,7,FALSE())</f>
        <v>18D210284</v>
      </c>
      <c r="J630" s="19" t="str">
        <f aca="false">VLOOKUP(C630,[1]VCU_Proc_Get_LayDSCanBoLop!C$2:J$1183,8,FALSE())</f>
        <v>K54U5</v>
      </c>
      <c r="K630" s="20" t="str">
        <f aca="false">RIGHT(F630,2)</f>
        <v>U5</v>
      </c>
      <c r="L630" s="0" t="n">
        <v>4</v>
      </c>
    </row>
    <row r="631" customFormat="false" ht="27.75" hidden="false" customHeight="true" outlineLevel="0" collapsed="false">
      <c r="A631" s="16" t="n">
        <f aca="false">IF(C631&lt;&gt;"",SUBTOTAL(103,C$8:C631))</f>
        <v>624</v>
      </c>
      <c r="B631" s="22" t="s">
        <v>851</v>
      </c>
      <c r="C631" s="23" t="s">
        <v>852</v>
      </c>
      <c r="D631" s="18" t="str">
        <f aca="false">VLOOKUP(C631,[1]VCU_Proc_Get_LayDSCanBoLop!C$2:E$1183,3,FALSE())</f>
        <v>Trần Linh Chi</v>
      </c>
      <c r="E631" s="19" t="str">
        <f aca="false">VLOOKUP(C631,[1]VCU_Proc_Get_LayDSCanBoLop!C$2:F$1183,4,FALSE())</f>
        <v>18D210006</v>
      </c>
      <c r="F631" s="19" t="str">
        <f aca="false">VLOOKUP(C631,[1]VCU_Proc_Get_LayDSCanBoLop!C$3:G$1183,5,FALSE())</f>
        <v>K54U1</v>
      </c>
      <c r="G631" s="19"/>
      <c r="H631" s="19" t="str">
        <f aca="false">VLOOKUP(C631,[1]VCU_Proc_Get_LayDSCanBoLop!C$2:H$1183,6,FALSE())</f>
        <v>Trần Thị Hằng</v>
      </c>
      <c r="I631" s="19" t="str">
        <f aca="false">VLOOKUP(C631,[1]VCU_Proc_Get_LayDSCanBoLop!C$2:I$1183,7,FALSE())</f>
        <v>18D210075</v>
      </c>
      <c r="J631" s="19" t="str">
        <f aca="false">VLOOKUP(C631,[1]VCU_Proc_Get_LayDSCanBoLop!C$2:J$1183,8,FALSE())</f>
        <v>K54U2</v>
      </c>
      <c r="K631" s="20" t="str">
        <f aca="false">RIGHT(F631,2)</f>
        <v>U1</v>
      </c>
      <c r="L631" s="0" t="n">
        <v>35</v>
      </c>
    </row>
    <row r="632" customFormat="false" ht="21.75" hidden="false" customHeight="true" outlineLevel="0" collapsed="false">
      <c r="A632" s="16" t="n">
        <f aca="false">IF(C632&lt;&gt;"",SUBTOTAL(103,C$8:C632))</f>
        <v>625</v>
      </c>
      <c r="B632" s="22" t="s">
        <v>404</v>
      </c>
      <c r="C632" s="23" t="s">
        <v>853</v>
      </c>
      <c r="D632" s="18" t="str">
        <f aca="false">VLOOKUP(C632,[1]VCU_Proc_Get_LayDSCanBoLop!C$2:E$1183,3,FALSE())</f>
        <v>Đặng Thị Thương</v>
      </c>
      <c r="E632" s="19" t="str">
        <f aca="false">VLOOKUP(C632,[1]VCU_Proc_Get_LayDSCanBoLop!C$2:F$1183,4,FALSE())</f>
        <v>18D105042</v>
      </c>
      <c r="F632" s="19" t="str">
        <f aca="false">VLOOKUP(C632,[1]VCU_Proc_Get_LayDSCanBoLop!C$3:G$1183,5,FALSE())</f>
        <v>K54Q1</v>
      </c>
      <c r="G632" s="19"/>
      <c r="H632" s="19" t="str">
        <f aca="false">VLOOKUP(C632,[1]VCU_Proc_Get_LayDSCanBoLop!C$2:H$1183,6,FALSE())</f>
        <v>Nguyễn Thị Thùy Trang</v>
      </c>
      <c r="I632" s="19" t="str">
        <f aca="false">VLOOKUP(C632,[1]VCU_Proc_Get_LayDSCanBoLop!C$2:I$1183,7,FALSE())</f>
        <v>18D105046</v>
      </c>
      <c r="J632" s="19" t="str">
        <f aca="false">VLOOKUP(C632,[1]VCU_Proc_Get_LayDSCanBoLop!C$2:J$1183,8,FALSE())</f>
        <v>K54Q1</v>
      </c>
      <c r="K632" s="20" t="str">
        <f aca="false">RIGHT(F632,2)</f>
        <v>Q1</v>
      </c>
      <c r="L632" s="0" t="n">
        <v>30</v>
      </c>
    </row>
    <row r="633" customFormat="false" ht="27" hidden="false" customHeight="true" outlineLevel="0" collapsed="false">
      <c r="A633" s="16" t="n">
        <f aca="false">IF(C633&lt;&gt;"",SUBTOTAL(103,C$8:C633))</f>
        <v>626</v>
      </c>
      <c r="B633" s="22" t="s">
        <v>605</v>
      </c>
      <c r="C633" s="23" t="s">
        <v>854</v>
      </c>
      <c r="D633" s="18" t="str">
        <f aca="false">VLOOKUP(C633,[1]VCU_Proc_Get_LayDSCanBoLop!C$2:E$1183,3,FALSE())</f>
        <v>Đặng Thị Thương</v>
      </c>
      <c r="E633" s="19" t="str">
        <f aca="false">VLOOKUP(C633,[1]VCU_Proc_Get_LayDSCanBoLop!C$2:F$1183,4,FALSE())</f>
        <v>18D105042</v>
      </c>
      <c r="F633" s="19" t="str">
        <f aca="false">VLOOKUP(C633,[1]VCU_Proc_Get_LayDSCanBoLop!C$3:G$1183,5,FALSE())</f>
        <v>K54Q1</v>
      </c>
      <c r="G633" s="19"/>
      <c r="H633" s="19" t="str">
        <f aca="false">VLOOKUP(C633,[1]VCU_Proc_Get_LayDSCanBoLop!C$2:H$1183,6,FALSE())</f>
        <v>Đào Huyền Trang</v>
      </c>
      <c r="I633" s="19" t="str">
        <f aca="false">VLOOKUP(C633,[1]VCU_Proc_Get_LayDSCanBoLop!C$2:I$1183,7,FALSE())</f>
        <v>18D105045</v>
      </c>
      <c r="J633" s="19" t="str">
        <f aca="false">VLOOKUP(C633,[1]VCU_Proc_Get_LayDSCanBoLop!C$2:J$1183,8,FALSE())</f>
        <v>K54Q1</v>
      </c>
      <c r="K633" s="20" t="str">
        <f aca="false">RIGHT(F633,2)</f>
        <v>Q1</v>
      </c>
      <c r="L633" s="0" t="n">
        <v>46</v>
      </c>
    </row>
    <row r="634" customFormat="false" ht="27" hidden="false" customHeight="true" outlineLevel="0" collapsed="false">
      <c r="A634" s="16" t="n">
        <f aca="false">IF(C634&lt;&gt;"",SUBTOTAL(103,C$8:C634))</f>
        <v>627</v>
      </c>
      <c r="B634" s="22" t="s">
        <v>815</v>
      </c>
      <c r="C634" s="23" t="s">
        <v>855</v>
      </c>
      <c r="D634" s="18" t="str">
        <f aca="false">VLOOKUP(C634,[1]VCU_Proc_Get_LayDSCanBoLop!C$2:E$1183,3,FALSE())</f>
        <v>Lâm Thị Khánh Hà</v>
      </c>
      <c r="E634" s="19" t="str">
        <f aca="false">VLOOKUP(C634,[1]VCU_Proc_Get_LayDSCanBoLop!C$2:F$1183,4,FALSE())</f>
        <v>18D105010</v>
      </c>
      <c r="F634" s="19" t="str">
        <f aca="false">VLOOKUP(C634,[1]VCU_Proc_Get_LayDSCanBoLop!C$3:G$1183,5,FALSE())</f>
        <v>K54Q1</v>
      </c>
      <c r="G634" s="19"/>
      <c r="H634" s="19" t="str">
        <f aca="false">VLOOKUP(C634,[1]VCU_Proc_Get_LayDSCanBoLop!C$2:H$1183,6,FALSE())</f>
        <v>Nguyễn Thị Thùy Trang</v>
      </c>
      <c r="I634" s="19" t="str">
        <f aca="false">VLOOKUP(C634,[1]VCU_Proc_Get_LayDSCanBoLop!C$2:I$1183,7,FALSE())</f>
        <v>18D105046</v>
      </c>
      <c r="J634" s="19" t="str">
        <f aca="false">VLOOKUP(C634,[1]VCU_Proc_Get_LayDSCanBoLop!C$2:J$1183,8,FALSE())</f>
        <v>K54Q1</v>
      </c>
      <c r="K634" s="20" t="str">
        <f aca="false">RIGHT(F634,2)</f>
        <v>Q1</v>
      </c>
      <c r="L634" s="0" t="n">
        <v>17</v>
      </c>
    </row>
    <row r="635" customFormat="false" ht="23.25" hidden="false" customHeight="true" outlineLevel="0" collapsed="false">
      <c r="A635" s="16" t="n">
        <f aca="false">IF(C635&lt;&gt;"",SUBTOTAL(103,C$8:C635))</f>
        <v>628</v>
      </c>
      <c r="B635" s="22" t="s">
        <v>515</v>
      </c>
      <c r="C635" s="23" t="s">
        <v>856</v>
      </c>
      <c r="D635" s="18" t="str">
        <f aca="false">VLOOKUP(C635,[1]VCU_Proc_Get_LayDSCanBoLop!C$2:E$1183,3,FALSE())</f>
        <v>Khuất Thị Bích Ngọc</v>
      </c>
      <c r="E635" s="19" t="str">
        <f aca="false">VLOOKUP(C635,[1]VCU_Proc_Get_LayDSCanBoLop!C$2:F$1183,4,FALSE())</f>
        <v>18D105026</v>
      </c>
      <c r="F635" s="19" t="str">
        <f aca="false">VLOOKUP(C635,[1]VCU_Proc_Get_LayDSCanBoLop!C$3:G$1183,5,FALSE())</f>
        <v>K54Q1</v>
      </c>
      <c r="G635" s="19"/>
      <c r="H635" s="19" t="str">
        <f aca="false">VLOOKUP(C635,[1]VCU_Proc_Get_LayDSCanBoLop!C$2:H$1183,6,FALSE())</f>
        <v>Nguyễn Song Toàn</v>
      </c>
      <c r="I635" s="19" t="str">
        <f aca="false">VLOOKUP(C635,[1]VCU_Proc_Get_LayDSCanBoLop!C$2:I$1183,7,FALSE())</f>
        <v>18D105044</v>
      </c>
      <c r="J635" s="19" t="str">
        <f aca="false">VLOOKUP(C635,[1]VCU_Proc_Get_LayDSCanBoLop!C$2:J$1183,8,FALSE())</f>
        <v>K54Q1</v>
      </c>
      <c r="K635" s="20" t="str">
        <f aca="false">RIGHT(F635,2)</f>
        <v>Q1</v>
      </c>
      <c r="L635" s="0" t="n">
        <v>44</v>
      </c>
    </row>
    <row r="636" customFormat="false" ht="22.5" hidden="false" customHeight="true" outlineLevel="0" collapsed="false">
      <c r="A636" s="16" t="n">
        <f aca="false">IF(C636&lt;&gt;"",SUBTOTAL(103,C$8:C636))</f>
        <v>629</v>
      </c>
      <c r="B636" s="22" t="s">
        <v>857</v>
      </c>
      <c r="C636" s="23" t="s">
        <v>858</v>
      </c>
      <c r="D636" s="18" t="str">
        <f aca="false">VLOOKUP(C636,[1]VCU_Proc_Get_LayDSCanBoLop!C$2:E$1183,3,FALSE())</f>
        <v>Đặng Thị Thương</v>
      </c>
      <c r="E636" s="19" t="str">
        <f aca="false">VLOOKUP(C636,[1]VCU_Proc_Get_LayDSCanBoLop!C$2:F$1183,4,FALSE())</f>
        <v>18D105042</v>
      </c>
      <c r="F636" s="19" t="str">
        <f aca="false">VLOOKUP(C636,[1]VCU_Proc_Get_LayDSCanBoLop!C$3:G$1183,5,FALSE())</f>
        <v>K54Q1</v>
      </c>
      <c r="G636" s="19"/>
      <c r="H636" s="19" t="str">
        <f aca="false">VLOOKUP(C636,[1]VCU_Proc_Get_LayDSCanBoLop!C$2:H$1183,6,FALSE())</f>
        <v>Nguyễn Thị Thùy Trang</v>
      </c>
      <c r="I636" s="19" t="str">
        <f aca="false">VLOOKUP(C636,[1]VCU_Proc_Get_LayDSCanBoLop!C$2:I$1183,7,FALSE())</f>
        <v>18D105046</v>
      </c>
      <c r="J636" s="19" t="str">
        <f aca="false">VLOOKUP(C636,[1]VCU_Proc_Get_LayDSCanBoLop!C$2:J$1183,8,FALSE())</f>
        <v>K54Q1</v>
      </c>
      <c r="K636" s="20" t="str">
        <f aca="false">RIGHT(F636,2)</f>
        <v>Q1</v>
      </c>
      <c r="L636" s="0" t="n">
        <v>37</v>
      </c>
    </row>
    <row r="637" customFormat="false" ht="27" hidden="false" customHeight="true" outlineLevel="0" collapsed="false">
      <c r="A637" s="16" t="n">
        <f aca="false">IF(C637&lt;&gt;"",SUBTOTAL(103,C$8:C637))</f>
        <v>630</v>
      </c>
      <c r="B637" s="22" t="s">
        <v>857</v>
      </c>
      <c r="C637" s="23" t="s">
        <v>859</v>
      </c>
      <c r="D637" s="18" t="str">
        <f aca="false">VLOOKUP(C637,[1]VCU_Proc_Get_LayDSCanBoLop!C$2:E$1183,3,FALSE())</f>
        <v>Nguyễn Song Toàn</v>
      </c>
      <c r="E637" s="19" t="str">
        <f aca="false">VLOOKUP(C637,[1]VCU_Proc_Get_LayDSCanBoLop!C$2:F$1183,4,FALSE())</f>
        <v>18D105044</v>
      </c>
      <c r="F637" s="19" t="str">
        <f aca="false">VLOOKUP(C637,[1]VCU_Proc_Get_LayDSCanBoLop!C$3:G$1183,5,FALSE())</f>
        <v>K54Q1</v>
      </c>
      <c r="G637" s="19"/>
      <c r="H637" s="19" t="str">
        <f aca="false">VLOOKUP(C637,[1]VCU_Proc_Get_LayDSCanBoLop!C$2:H$1183,6,FALSE())</f>
        <v>Trần Bảo Ngọc</v>
      </c>
      <c r="I637" s="19" t="str">
        <f aca="false">VLOOKUP(C637,[1]VCU_Proc_Get_LayDSCanBoLop!C$2:I$1183,7,FALSE())</f>
        <v>18D105028</v>
      </c>
      <c r="J637" s="19" t="str">
        <f aca="false">VLOOKUP(C637,[1]VCU_Proc_Get_LayDSCanBoLop!C$2:J$1183,8,FALSE())</f>
        <v>K54Q1</v>
      </c>
      <c r="K637" s="20" t="str">
        <f aca="false">RIGHT(F637,2)</f>
        <v>Q1</v>
      </c>
      <c r="L637" s="0" t="n">
        <v>37</v>
      </c>
    </row>
    <row r="638" customFormat="false" ht="27" hidden="false" customHeight="true" outlineLevel="0" collapsed="false">
      <c r="A638" s="16" t="n">
        <f aca="false">IF(C638&lt;&gt;"",SUBTOTAL(103,C$8:C638))</f>
        <v>631</v>
      </c>
      <c r="B638" s="22" t="s">
        <v>860</v>
      </c>
      <c r="C638" s="23" t="s">
        <v>861</v>
      </c>
      <c r="D638" s="18" t="str">
        <f aca="false">VLOOKUP(C638,[1]VCU_Proc_Get_LayDSCanBoLop!C$2:E$1183,3,FALSE())</f>
        <v>Trần Lê Ngọc Lâm</v>
      </c>
      <c r="E638" s="19" t="str">
        <f aca="false">VLOOKUP(C638,[1]VCU_Proc_Get_LayDSCanBoLop!C$2:F$1183,4,FALSE())</f>
        <v>18D105019</v>
      </c>
      <c r="F638" s="19" t="str">
        <f aca="false">VLOOKUP(C638,[1]VCU_Proc_Get_LayDSCanBoLop!C$3:G$1183,5,FALSE())</f>
        <v>K54Q1</v>
      </c>
      <c r="G638" s="19"/>
      <c r="H638" s="19" t="str">
        <f aca="false">VLOOKUP(C638,[1]VCU_Proc_Get_LayDSCanBoLop!C$2:H$1183,6,FALSE())</f>
        <v>Nguyễn Thị Thùy Trang</v>
      </c>
      <c r="I638" s="19" t="str">
        <f aca="false">VLOOKUP(C638,[1]VCU_Proc_Get_LayDSCanBoLop!C$2:I$1183,7,FALSE())</f>
        <v>18D105046</v>
      </c>
      <c r="J638" s="19" t="str">
        <f aca="false">VLOOKUP(C638,[1]VCU_Proc_Get_LayDSCanBoLop!C$2:J$1183,8,FALSE())</f>
        <v>K54Q1</v>
      </c>
      <c r="K638" s="20" t="str">
        <f aca="false">RIGHT(F638,2)</f>
        <v>Q1</v>
      </c>
      <c r="L638" s="0" t="n">
        <v>37</v>
      </c>
    </row>
    <row r="639" customFormat="false" ht="27" hidden="false" customHeight="true" outlineLevel="0" collapsed="false">
      <c r="A639" s="16" t="n">
        <f aca="false">IF(C639&lt;&gt;"",SUBTOTAL(103,C$8:C639))</f>
        <v>632</v>
      </c>
      <c r="B639" s="22" t="s">
        <v>860</v>
      </c>
      <c r="C639" s="23" t="s">
        <v>862</v>
      </c>
      <c r="D639" s="18" t="str">
        <f aca="false">VLOOKUP(C639,[1]VCU_Proc_Get_LayDSCanBoLop!C$2:E$1183,3,FALSE())</f>
        <v>Trần Bảo Ngọc</v>
      </c>
      <c r="E639" s="19" t="str">
        <f aca="false">VLOOKUP(C639,[1]VCU_Proc_Get_LayDSCanBoLop!C$2:F$1183,4,FALSE())</f>
        <v>18D105028</v>
      </c>
      <c r="F639" s="19" t="str">
        <f aca="false">VLOOKUP(C639,[1]VCU_Proc_Get_LayDSCanBoLop!C$3:G$1183,5,FALSE())</f>
        <v>K54Q1</v>
      </c>
      <c r="G639" s="19"/>
      <c r="H639" s="19" t="str">
        <f aca="false">VLOOKUP(C639,[1]VCU_Proc_Get_LayDSCanBoLop!C$2:H$1183,6,FALSE())</f>
        <v>Kiều Thị Thư</v>
      </c>
      <c r="I639" s="19" t="str">
        <f aca="false">VLOOKUP(C639,[1]VCU_Proc_Get_LayDSCanBoLop!C$2:I$1183,7,FALSE())</f>
        <v>18D105038</v>
      </c>
      <c r="J639" s="19" t="str">
        <f aca="false">VLOOKUP(C639,[1]VCU_Proc_Get_LayDSCanBoLop!C$2:J$1183,8,FALSE())</f>
        <v>K54Q1</v>
      </c>
      <c r="K639" s="20" t="str">
        <f aca="false">RIGHT(F639,2)</f>
        <v>Q1</v>
      </c>
      <c r="L639" s="0" t="n">
        <v>37</v>
      </c>
    </row>
    <row r="640" customFormat="false" ht="27" hidden="false" customHeight="true" outlineLevel="0" collapsed="false">
      <c r="A640" s="16" t="n">
        <f aca="false">IF(C640&lt;&gt;"",SUBTOTAL(103,C$8:C640))</f>
        <v>633</v>
      </c>
      <c r="B640" s="22" t="s">
        <v>760</v>
      </c>
      <c r="C640" s="23" t="s">
        <v>863</v>
      </c>
      <c r="D640" s="18" t="str">
        <f aca="false">VLOOKUP(C640,[1]VCU_Proc_Get_LayDSCanBoLop!C$2:E$1183,3,FALSE())</f>
        <v>Trần Thùy Loan</v>
      </c>
      <c r="E640" s="19" t="str">
        <f aca="false">VLOOKUP(C640,[1]VCU_Proc_Get_LayDSCanBoLop!C$2:F$1183,4,FALSE())</f>
        <v>18D107148</v>
      </c>
      <c r="F640" s="19" t="str">
        <f aca="false">VLOOKUP(C640,[1]VCU_Proc_Get_LayDSCanBoLop!C$3:G$1183,5,FALSE())</f>
        <v>K54QT3</v>
      </c>
      <c r="G640" s="19"/>
      <c r="H640" s="19" t="str">
        <f aca="false">VLOOKUP(C640,[1]VCU_Proc_Get_LayDSCanBoLop!C$2:H$1183,6,FALSE())</f>
        <v>Nguyễn Thị Kim Trang</v>
      </c>
      <c r="I640" s="19" t="str">
        <f aca="false">VLOOKUP(C640,[1]VCU_Proc_Get_LayDSCanBoLop!C$2:I$1183,7,FALSE())</f>
        <v>18D107049</v>
      </c>
      <c r="J640" s="19" t="str">
        <f aca="false">VLOOKUP(C640,[1]VCU_Proc_Get_LayDSCanBoLop!C$2:J$1183,8,FALSE())</f>
        <v>K54QT1</v>
      </c>
      <c r="K640" s="20" t="str">
        <f aca="false">RIGHT(F640,2)</f>
        <v>T3</v>
      </c>
      <c r="L640" s="0" t="n">
        <v>16</v>
      </c>
    </row>
    <row r="641" customFormat="false" ht="27" hidden="false" customHeight="true" outlineLevel="0" collapsed="false">
      <c r="A641" s="16" t="n">
        <f aca="false">IF(C641&lt;&gt;"",SUBTOTAL(103,C$8:C641))</f>
        <v>634</v>
      </c>
      <c r="B641" s="22" t="s">
        <v>824</v>
      </c>
      <c r="C641" s="23" t="s">
        <v>864</v>
      </c>
      <c r="D641" s="18" t="str">
        <f aca="false">VLOOKUP(C641,[1]VCU_Proc_Get_LayDSCanBoLop!C$2:E$1183,3,FALSE())</f>
        <v>Trần Thị Dung</v>
      </c>
      <c r="E641" s="19" t="str">
        <f aca="false">VLOOKUP(C641,[1]VCU_Proc_Get_LayDSCanBoLop!C$2:F$1183,4,FALSE())</f>
        <v>18D107007</v>
      </c>
      <c r="F641" s="19" t="str">
        <f aca="false">VLOOKUP(C641,[1]VCU_Proc_Get_LayDSCanBoLop!C$3:G$1183,5,FALSE())</f>
        <v>K54QT1</v>
      </c>
      <c r="G641" s="19"/>
      <c r="H641" s="19" t="str">
        <f aca="false">VLOOKUP(C641,[1]VCU_Proc_Get_LayDSCanBoLop!C$2:H$1183,6,FALSE())</f>
        <v>Kiều Thị Thư</v>
      </c>
      <c r="I641" s="19" t="str">
        <f aca="false">VLOOKUP(C641,[1]VCU_Proc_Get_LayDSCanBoLop!C$2:I$1183,7,FALSE())</f>
        <v>18D105038</v>
      </c>
      <c r="J641" s="19" t="str">
        <f aca="false">VLOOKUP(C641,[1]VCU_Proc_Get_LayDSCanBoLop!C$2:J$1183,8,FALSE())</f>
        <v>K54Q1</v>
      </c>
      <c r="K641" s="20" t="str">
        <f aca="false">RIGHT(F641,2)</f>
        <v>T1</v>
      </c>
      <c r="L641" s="0" t="n">
        <v>29</v>
      </c>
    </row>
    <row r="642" customFormat="false" ht="27" hidden="false" customHeight="true" outlineLevel="0" collapsed="false">
      <c r="A642" s="16" t="n">
        <f aca="false">IF(C642&lt;&gt;"",SUBTOTAL(103,C$8:C642))</f>
        <v>635</v>
      </c>
      <c r="B642" s="22" t="s">
        <v>404</v>
      </c>
      <c r="C642" s="23" t="s">
        <v>865</v>
      </c>
      <c r="D642" s="18" t="str">
        <f aca="false">VLOOKUP(C642,[1]VCU_Proc_Get_LayDSCanBoLop!C$2:E$1183,3,FALSE())</f>
        <v>Vũ Thị Lan Anh</v>
      </c>
      <c r="E642" s="19" t="str">
        <f aca="false">VLOOKUP(C642,[1]VCU_Proc_Get_LayDSCanBoLop!C$2:F$1183,4,FALSE())</f>
        <v>18D107062</v>
      </c>
      <c r="F642" s="19" t="str">
        <f aca="false">VLOOKUP(C642,[1]VCU_Proc_Get_LayDSCanBoLop!C$3:G$1183,5,FALSE())</f>
        <v>K54QT2</v>
      </c>
      <c r="G642" s="19"/>
      <c r="H642" s="19" t="str">
        <f aca="false">VLOOKUP(C642,[1]VCU_Proc_Get_LayDSCanBoLop!C$2:H$1183,6,FALSE())</f>
        <v>Vũ Thị Hương Giang</v>
      </c>
      <c r="I642" s="19" t="str">
        <f aca="false">VLOOKUP(C642,[1]VCU_Proc_Get_LayDSCanBoLop!C$2:I$1183,7,FALSE())</f>
        <v>18D107069</v>
      </c>
      <c r="J642" s="19" t="str">
        <f aca="false">VLOOKUP(C642,[1]VCU_Proc_Get_LayDSCanBoLop!C$2:J$1183,8,FALSE())</f>
        <v>K54QT2</v>
      </c>
      <c r="K642" s="20" t="str">
        <f aca="false">RIGHT(F642,2)</f>
        <v>T2</v>
      </c>
      <c r="L642" s="0" t="n">
        <v>30</v>
      </c>
    </row>
    <row r="643" customFormat="false" ht="27" hidden="false" customHeight="true" outlineLevel="0" collapsed="false">
      <c r="A643" s="16" t="n">
        <f aca="false">IF(C643&lt;&gt;"",SUBTOTAL(103,C$8:C643))</f>
        <v>636</v>
      </c>
      <c r="B643" s="22" t="s">
        <v>404</v>
      </c>
      <c r="C643" s="23" t="s">
        <v>866</v>
      </c>
      <c r="D643" s="18" t="str">
        <f aca="false">VLOOKUP(C643,[1]VCU_Proc_Get_LayDSCanBoLop!C$2:E$1183,3,FALSE())</f>
        <v>Nguyễn Thị Thùy Linh</v>
      </c>
      <c r="E643" s="19" t="str">
        <f aca="false">VLOOKUP(C643,[1]VCU_Proc_Get_LayDSCanBoLop!C$2:F$1183,4,FALSE())</f>
        <v>18D107145</v>
      </c>
      <c r="F643" s="19" t="str">
        <f aca="false">VLOOKUP(C643,[1]VCU_Proc_Get_LayDSCanBoLop!C$3:G$1183,5,FALSE())</f>
        <v>K54QT3</v>
      </c>
      <c r="G643" s="19"/>
      <c r="H643" s="19" t="str">
        <f aca="false">VLOOKUP(C643,[1]VCU_Proc_Get_LayDSCanBoLop!C$2:H$1183,6,FALSE())</f>
        <v>Phạm Thị Hồng Mây</v>
      </c>
      <c r="I643" s="19" t="str">
        <f aca="false">VLOOKUP(C643,[1]VCU_Proc_Get_LayDSCanBoLop!C$2:I$1183,7,FALSE())</f>
        <v>18D107091</v>
      </c>
      <c r="J643" s="19" t="str">
        <f aca="false">VLOOKUP(C643,[1]VCU_Proc_Get_LayDSCanBoLop!C$2:J$1183,8,FALSE())</f>
        <v>K54QT2</v>
      </c>
      <c r="K643" s="20" t="str">
        <f aca="false">RIGHT(F643,2)</f>
        <v>T3</v>
      </c>
      <c r="L643" s="0" t="n">
        <v>30</v>
      </c>
    </row>
    <row r="644" customFormat="false" ht="24.75" hidden="false" customHeight="true" outlineLevel="0" collapsed="false">
      <c r="A644" s="16" t="n">
        <f aca="false">IF(C644&lt;&gt;"",SUBTOTAL(103,C$8:C644))</f>
        <v>637</v>
      </c>
      <c r="B644" s="22" t="s">
        <v>605</v>
      </c>
      <c r="C644" s="23" t="s">
        <v>867</v>
      </c>
      <c r="D644" s="18" t="str">
        <f aca="false">VLOOKUP(C644,[1]VCU_Proc_Get_LayDSCanBoLop!C$2:E$1183,3,FALSE())</f>
        <v>Nguyễn Thị Thùy Linh</v>
      </c>
      <c r="E644" s="19" t="str">
        <f aca="false">VLOOKUP(C644,[1]VCU_Proc_Get_LayDSCanBoLop!C$2:F$1183,4,FALSE())</f>
        <v>18D107145</v>
      </c>
      <c r="F644" s="19" t="str">
        <f aca="false">VLOOKUP(C644,[1]VCU_Proc_Get_LayDSCanBoLop!C$3:G$1183,5,FALSE())</f>
        <v>K54QT3</v>
      </c>
      <c r="G644" s="19"/>
      <c r="H644" s="19" t="str">
        <f aca="false">VLOOKUP(C644,[1]VCU_Proc_Get_LayDSCanBoLop!C$2:H$1183,6,FALSE())</f>
        <v>Lê Thị Thúy Nga</v>
      </c>
      <c r="I644" s="19" t="str">
        <f aca="false">VLOOKUP(C644,[1]VCU_Proc_Get_LayDSCanBoLop!C$2:I$1183,7,FALSE())</f>
        <v>18D107033</v>
      </c>
      <c r="J644" s="19" t="str">
        <f aca="false">VLOOKUP(C644,[1]VCU_Proc_Get_LayDSCanBoLop!C$2:J$1183,8,FALSE())</f>
        <v>K54QT1</v>
      </c>
      <c r="K644" s="20" t="str">
        <f aca="false">RIGHT(F644,2)</f>
        <v>T3</v>
      </c>
      <c r="L644" s="0" t="n">
        <v>46</v>
      </c>
    </row>
    <row r="645" customFormat="false" ht="24.75" hidden="false" customHeight="true" outlineLevel="0" collapsed="false">
      <c r="A645" s="16" t="n">
        <f aca="false">IF(C645&lt;&gt;"",SUBTOTAL(103,C$8:C645))</f>
        <v>638</v>
      </c>
      <c r="B645" s="22" t="s">
        <v>605</v>
      </c>
      <c r="C645" s="23" t="s">
        <v>868</v>
      </c>
      <c r="D645" s="18" t="str">
        <f aca="false">VLOOKUP(C645,[1]VCU_Proc_Get_LayDSCanBoLop!C$2:E$1183,3,FALSE())</f>
        <v>Nguyễn Thị Phương Anh</v>
      </c>
      <c r="E645" s="19" t="str">
        <f aca="false">VLOOKUP(C645,[1]VCU_Proc_Get_LayDSCanBoLop!C$2:F$1183,4,FALSE())</f>
        <v>18D107003</v>
      </c>
      <c r="F645" s="19" t="str">
        <f aca="false">VLOOKUP(C645,[1]VCU_Proc_Get_LayDSCanBoLop!C$3:G$1183,5,FALSE())</f>
        <v>K54QT1</v>
      </c>
      <c r="G645" s="19"/>
      <c r="H645" s="19" t="str">
        <f aca="false">VLOOKUP(C645,[1]VCU_Proc_Get_LayDSCanBoLop!C$2:H$1183,6,FALSE())</f>
        <v>Vũ Thị Hương Giang</v>
      </c>
      <c r="I645" s="19" t="str">
        <f aca="false">VLOOKUP(C645,[1]VCU_Proc_Get_LayDSCanBoLop!C$2:I$1183,7,FALSE())</f>
        <v>18D107069</v>
      </c>
      <c r="J645" s="19" t="str">
        <f aca="false">VLOOKUP(C645,[1]VCU_Proc_Get_LayDSCanBoLop!C$2:J$1183,8,FALSE())</f>
        <v>K54QT2</v>
      </c>
      <c r="K645" s="20" t="str">
        <f aca="false">RIGHT(F645,2)</f>
        <v>T1</v>
      </c>
      <c r="L645" s="0" t="n">
        <v>46</v>
      </c>
    </row>
    <row r="646" customFormat="false" ht="24.75" hidden="false" customHeight="true" outlineLevel="0" collapsed="false">
      <c r="A646" s="16" t="n">
        <f aca="false">IF(C646&lt;&gt;"",SUBTOTAL(103,C$8:C646))</f>
        <v>639</v>
      </c>
      <c r="B646" s="22" t="s">
        <v>815</v>
      </c>
      <c r="C646" s="23" t="s">
        <v>869</v>
      </c>
      <c r="D646" s="18" t="str">
        <f aca="false">VLOOKUP(C646,[1]VCU_Proc_Get_LayDSCanBoLop!C$2:E$1183,3,FALSE())</f>
        <v>Lê Thị Thanh Bình</v>
      </c>
      <c r="E646" s="19" t="str">
        <f aca="false">VLOOKUP(C646,[1]VCU_Proc_Get_LayDSCanBoLop!C$2:F$1183,4,FALSE())</f>
        <v>18D107004</v>
      </c>
      <c r="F646" s="19" t="str">
        <f aca="false">VLOOKUP(C646,[1]VCU_Proc_Get_LayDSCanBoLop!C$3:G$1183,5,FALSE())</f>
        <v>K54QT1</v>
      </c>
      <c r="G646" s="19"/>
      <c r="H646" s="19" t="str">
        <f aca="false">VLOOKUP(C646,[1]VCU_Proc_Get_LayDSCanBoLop!C$2:H$1183,6,FALSE())</f>
        <v>Nguyễn Thị Hương</v>
      </c>
      <c r="I646" s="19" t="str">
        <f aca="false">VLOOKUP(C646,[1]VCU_Proc_Get_LayDSCanBoLop!C$2:I$1183,7,FALSE())</f>
        <v>18D107140</v>
      </c>
      <c r="J646" s="19" t="str">
        <f aca="false">VLOOKUP(C646,[1]VCU_Proc_Get_LayDSCanBoLop!C$2:J$1183,8,FALSE())</f>
        <v>K54QT3</v>
      </c>
      <c r="K646" s="20" t="str">
        <f aca="false">RIGHT(F646,2)</f>
        <v>T1</v>
      </c>
      <c r="L646" s="0" t="n">
        <v>17</v>
      </c>
    </row>
    <row r="647" customFormat="false" ht="24.75" hidden="false" customHeight="true" outlineLevel="0" collapsed="false">
      <c r="A647" s="16" t="n">
        <f aca="false">IF(C647&lt;&gt;"",SUBTOTAL(103,C$8:C647))</f>
        <v>640</v>
      </c>
      <c r="B647" s="22" t="s">
        <v>815</v>
      </c>
      <c r="C647" s="23" t="s">
        <v>870</v>
      </c>
      <c r="D647" s="18" t="str">
        <f aca="false">VLOOKUP(C647,[1]VCU_Proc_Get_LayDSCanBoLop!C$2:E$1183,3,FALSE())</f>
        <v>Vũ Minh Hiếu</v>
      </c>
      <c r="E647" s="19" t="str">
        <f aca="false">VLOOKUP(C647,[1]VCU_Proc_Get_LayDSCanBoLop!C$2:F$1183,4,FALSE())</f>
        <v>18D107133</v>
      </c>
      <c r="F647" s="19" t="str">
        <f aca="false">VLOOKUP(C647,[1]VCU_Proc_Get_LayDSCanBoLop!C$3:G$1183,5,FALSE())</f>
        <v>K54QT3</v>
      </c>
      <c r="G647" s="19"/>
      <c r="H647" s="19" t="str">
        <f aca="false">VLOOKUP(C647,[1]VCU_Proc_Get_LayDSCanBoLop!C$2:H$1183,6,FALSE())</f>
        <v>Lã Thị Ngọc Trúc</v>
      </c>
      <c r="I647" s="19" t="str">
        <f aca="false">VLOOKUP(C647,[1]VCU_Proc_Get_LayDSCanBoLop!C$2:I$1183,7,FALSE())</f>
        <v>18D107171</v>
      </c>
      <c r="J647" s="19" t="str">
        <f aca="false">VLOOKUP(C647,[1]VCU_Proc_Get_LayDSCanBoLop!C$2:J$1183,8,FALSE())</f>
        <v>K54QT3</v>
      </c>
      <c r="K647" s="20" t="str">
        <f aca="false">RIGHT(F647,2)</f>
        <v>T3</v>
      </c>
      <c r="L647" s="0" t="n">
        <v>17</v>
      </c>
    </row>
    <row r="648" customFormat="false" ht="24.75" hidden="false" customHeight="true" outlineLevel="0" collapsed="false">
      <c r="A648" s="16" t="n">
        <f aca="false">IF(C648&lt;&gt;"",SUBTOTAL(103,C$8:C648))</f>
        <v>641</v>
      </c>
      <c r="B648" s="22" t="s">
        <v>871</v>
      </c>
      <c r="C648" s="23" t="s">
        <v>872</v>
      </c>
      <c r="D648" s="18" t="str">
        <f aca="false">VLOOKUP(C648,[1]VCU_Proc_Get_LayDSCanBoLop!C$2:E$1183,3,FALSE())</f>
        <v>Nguyễn Quốc Bảo</v>
      </c>
      <c r="E648" s="19" t="str">
        <f aca="false">VLOOKUP(C648,[1]VCU_Proc_Get_LayDSCanBoLop!C$2:F$1183,4,FALSE())</f>
        <v>18D107123</v>
      </c>
      <c r="F648" s="19" t="str">
        <f aca="false">VLOOKUP(C648,[1]VCU_Proc_Get_LayDSCanBoLop!C$3:G$1183,5,FALSE())</f>
        <v>K54QT3</v>
      </c>
      <c r="G648" s="19"/>
      <c r="H648" s="19" t="str">
        <f aca="false">VLOOKUP(C648,[1]VCU_Proc_Get_LayDSCanBoLop!C$2:H$1183,6,FALSE())</f>
        <v>Phạm Thị Thu Hiền</v>
      </c>
      <c r="I648" s="19" t="str">
        <f aca="false">VLOOKUP(C648,[1]VCU_Proc_Get_LayDSCanBoLop!C$2:I$1183,7,FALSE())</f>
        <v>18D107014</v>
      </c>
      <c r="J648" s="19" t="str">
        <f aca="false">VLOOKUP(C648,[1]VCU_Proc_Get_LayDSCanBoLop!C$2:J$1183,8,FALSE())</f>
        <v>K54QT1</v>
      </c>
      <c r="K648" s="20" t="str">
        <f aca="false">RIGHT(F648,2)</f>
        <v>T3</v>
      </c>
      <c r="L648" s="0" t="n">
        <v>38</v>
      </c>
    </row>
    <row r="649" customFormat="false" ht="27" hidden="false" customHeight="true" outlineLevel="0" collapsed="false">
      <c r="A649" s="16" t="n">
        <f aca="false">IF(C649&lt;&gt;"",SUBTOTAL(103,C$8:C649))</f>
        <v>642</v>
      </c>
      <c r="B649" s="22" t="s">
        <v>871</v>
      </c>
      <c r="C649" s="23" t="s">
        <v>873</v>
      </c>
      <c r="D649" s="18" t="str">
        <f aca="false">VLOOKUP(C649,[1]VCU_Proc_Get_LayDSCanBoLop!C$2:E$1183,3,FALSE())</f>
        <v>Vũ Thị Lan Anh</v>
      </c>
      <c r="E649" s="19" t="str">
        <f aca="false">VLOOKUP(C649,[1]VCU_Proc_Get_LayDSCanBoLop!C$2:F$1183,4,FALSE())</f>
        <v>18D107062</v>
      </c>
      <c r="F649" s="19" t="str">
        <f aca="false">VLOOKUP(C649,[1]VCU_Proc_Get_LayDSCanBoLop!C$3:G$1183,5,FALSE())</f>
        <v>K54QT2</v>
      </c>
      <c r="G649" s="19"/>
      <c r="H649" s="19" t="str">
        <f aca="false">VLOOKUP(C649,[1]VCU_Proc_Get_LayDSCanBoLop!C$2:H$1183,6,FALSE())</f>
        <v>Phùng Thị Đan La</v>
      </c>
      <c r="I649" s="19" t="str">
        <f aca="false">VLOOKUP(C649,[1]VCU_Proc_Get_LayDSCanBoLop!C$2:I$1183,7,FALSE())</f>
        <v>18D107143</v>
      </c>
      <c r="J649" s="19" t="str">
        <f aca="false">VLOOKUP(C649,[1]VCU_Proc_Get_LayDSCanBoLop!C$2:J$1183,8,FALSE())</f>
        <v>K54QT3</v>
      </c>
      <c r="K649" s="20" t="str">
        <f aca="false">RIGHT(F649,2)</f>
        <v>T2</v>
      </c>
      <c r="L649" s="0" t="n">
        <v>38</v>
      </c>
    </row>
    <row r="650" customFormat="false" ht="23.25" hidden="false" customHeight="true" outlineLevel="0" collapsed="false">
      <c r="A650" s="16" t="n">
        <f aca="false">IF(C650&lt;&gt;"",SUBTOTAL(103,C$8:C650))</f>
        <v>643</v>
      </c>
      <c r="B650" s="22" t="s">
        <v>871</v>
      </c>
      <c r="C650" s="23" t="s">
        <v>874</v>
      </c>
      <c r="D650" s="18" t="str">
        <f aca="false">VLOOKUP(C650,[1]VCU_Proc_Get_LayDSCanBoLop!C$2:E$1183,3,FALSE())</f>
        <v>Vũ Thị Thu Hiền</v>
      </c>
      <c r="E650" s="19" t="str">
        <f aca="false">VLOOKUP(C650,[1]VCU_Proc_Get_LayDSCanBoLop!C$2:F$1183,4,FALSE())</f>
        <v>17D107085</v>
      </c>
      <c r="F650" s="19" t="str">
        <f aca="false">VLOOKUP(C650,[1]VCU_Proc_Get_LayDSCanBoLop!C$3:G$1183,5,FALSE())</f>
        <v>K53QT2</v>
      </c>
      <c r="G650" s="19"/>
      <c r="H650" s="19" t="str">
        <f aca="false">VLOOKUP(C650,[1]VCU_Proc_Get_LayDSCanBoLop!C$2:H$1183,6,FALSE())</f>
        <v>Nguyễn Thị Ngân</v>
      </c>
      <c r="I650" s="19" t="str">
        <f aca="false">VLOOKUP(C650,[1]VCU_Proc_Get_LayDSCanBoLop!C$2:I$1183,7,FALSE())</f>
        <v>18D107153</v>
      </c>
      <c r="J650" s="19" t="str">
        <f aca="false">VLOOKUP(C650,[1]VCU_Proc_Get_LayDSCanBoLop!C$2:J$1183,8,FALSE())</f>
        <v>K54QT3</v>
      </c>
      <c r="K650" s="20" t="str">
        <f aca="false">RIGHT(F650,2)</f>
        <v>T2</v>
      </c>
      <c r="L650" s="0" t="n">
        <v>38</v>
      </c>
    </row>
    <row r="651" customFormat="false" ht="27" hidden="false" customHeight="true" outlineLevel="0" collapsed="false">
      <c r="A651" s="16" t="n">
        <f aca="false">IF(C651&lt;&gt;"",SUBTOTAL(103,C$8:C651))</f>
        <v>644</v>
      </c>
      <c r="B651" s="22" t="s">
        <v>875</v>
      </c>
      <c r="C651" s="23" t="s">
        <v>876</v>
      </c>
      <c r="D651" s="18" t="str">
        <f aca="false">VLOOKUP(C651,[1]VCU_Proc_Get_LayDSCanBoLop!C$2:E$1183,3,FALSE())</f>
        <v>Nguyễn Thị Phương Chi</v>
      </c>
      <c r="E651" s="19" t="str">
        <f aca="false">VLOOKUP(C651,[1]VCU_Proc_Get_LayDSCanBoLop!C$2:F$1183,4,FALSE())</f>
        <v>18D107005</v>
      </c>
      <c r="F651" s="19" t="str">
        <f aca="false">VLOOKUP(C651,[1]VCU_Proc_Get_LayDSCanBoLop!C$3:G$1183,5,FALSE())</f>
        <v>K54QT1</v>
      </c>
      <c r="G651" s="19"/>
      <c r="H651" s="19" t="str">
        <f aca="false">VLOOKUP(C651,[1]VCU_Proc_Get_LayDSCanBoLop!C$2:H$1183,6,FALSE())</f>
        <v>Nguyễn Thị Huyền</v>
      </c>
      <c r="I651" s="19" t="str">
        <f aca="false">VLOOKUP(C651,[1]VCU_Proc_Get_LayDSCanBoLop!C$2:I$1183,7,FALSE())</f>
        <v>18D107019</v>
      </c>
      <c r="J651" s="19" t="str">
        <f aca="false">VLOOKUP(C651,[1]VCU_Proc_Get_LayDSCanBoLop!C$2:J$1183,8,FALSE())</f>
        <v>K54QT1</v>
      </c>
      <c r="K651" s="20" t="str">
        <f aca="false">RIGHT(F651,2)</f>
        <v>T1</v>
      </c>
      <c r="L651" s="0" t="n">
        <v>38</v>
      </c>
    </row>
    <row r="652" customFormat="false" ht="27" hidden="false" customHeight="true" outlineLevel="0" collapsed="false">
      <c r="A652" s="16" t="n">
        <f aca="false">IF(C652&lt;&gt;"",SUBTOTAL(103,C$8:C652))</f>
        <v>645</v>
      </c>
      <c r="B652" s="22" t="s">
        <v>875</v>
      </c>
      <c r="C652" s="23" t="s">
        <v>877</v>
      </c>
      <c r="D652" s="18" t="str">
        <f aca="false">VLOOKUP(C652,[1]VCU_Proc_Get_LayDSCanBoLop!C$2:E$1183,3,FALSE())</f>
        <v>Lương Mỹ Hạnh</v>
      </c>
      <c r="E652" s="19" t="str">
        <f aca="false">VLOOKUP(C652,[1]VCU_Proc_Get_LayDSCanBoLop!C$2:F$1183,4,FALSE())</f>
        <v>18D107072</v>
      </c>
      <c r="F652" s="19" t="str">
        <f aca="false">VLOOKUP(C652,[1]VCU_Proc_Get_LayDSCanBoLop!C$3:G$1183,5,FALSE())</f>
        <v>K54QT2</v>
      </c>
      <c r="G652" s="19"/>
      <c r="H652" s="19" t="str">
        <f aca="false">VLOOKUP(C652,[1]VCU_Proc_Get_LayDSCanBoLop!C$2:H$1183,6,FALSE())</f>
        <v>Trần Tuyết Mai</v>
      </c>
      <c r="I652" s="19" t="str">
        <f aca="false">VLOOKUP(C652,[1]VCU_Proc_Get_LayDSCanBoLop!C$2:I$1183,7,FALSE())</f>
        <v>18D107150</v>
      </c>
      <c r="J652" s="19" t="str">
        <f aca="false">VLOOKUP(C652,[1]VCU_Proc_Get_LayDSCanBoLop!C$2:J$1183,8,FALSE())</f>
        <v>K54QT3</v>
      </c>
      <c r="K652" s="20" t="str">
        <f aca="false">RIGHT(F652,2)</f>
        <v>T2</v>
      </c>
      <c r="L652" s="0" t="n">
        <v>38</v>
      </c>
    </row>
    <row r="653" customFormat="false" ht="27" hidden="false" customHeight="true" outlineLevel="0" collapsed="false">
      <c r="A653" s="16" t="n">
        <f aca="false">IF(C653&lt;&gt;"",SUBTOTAL(103,C$8:C653))</f>
        <v>646</v>
      </c>
      <c r="B653" s="22" t="s">
        <v>875</v>
      </c>
      <c r="C653" s="23" t="s">
        <v>878</v>
      </c>
      <c r="D653" s="18" t="str">
        <f aca="false">VLOOKUP(C653,[1]VCU_Proc_Get_LayDSCanBoLop!C$2:E$1183,3,FALSE())</f>
        <v>Nguyễn Thùy Dương</v>
      </c>
      <c r="E653" s="19" t="str">
        <f aca="false">VLOOKUP(C653,[1]VCU_Proc_Get_LayDSCanBoLop!C$2:F$1183,4,FALSE())</f>
        <v>18D107068</v>
      </c>
      <c r="F653" s="19" t="str">
        <f aca="false">VLOOKUP(C653,[1]VCU_Proc_Get_LayDSCanBoLop!C$3:G$1183,5,FALSE())</f>
        <v>K54QT2</v>
      </c>
      <c r="G653" s="19"/>
      <c r="H653" s="19" t="str">
        <f aca="false">VLOOKUP(C653,[1]VCU_Proc_Get_LayDSCanBoLop!C$2:H$1183,6,FALSE())</f>
        <v>Vũ Thị Linh</v>
      </c>
      <c r="I653" s="19" t="str">
        <f aca="false">VLOOKUP(C653,[1]VCU_Proc_Get_LayDSCanBoLop!C$2:I$1183,7,FALSE())</f>
        <v>18D107146</v>
      </c>
      <c r="J653" s="19" t="str">
        <f aca="false">VLOOKUP(C653,[1]VCU_Proc_Get_LayDSCanBoLop!C$2:J$1183,8,FALSE())</f>
        <v>K54QT3</v>
      </c>
      <c r="K653" s="20" t="str">
        <f aca="false">RIGHT(F653,2)</f>
        <v>T2</v>
      </c>
      <c r="L653" s="0" t="n">
        <v>38</v>
      </c>
    </row>
    <row r="654" customFormat="false" ht="27" hidden="false" customHeight="true" outlineLevel="0" collapsed="false">
      <c r="A654" s="16" t="n">
        <f aca="false">IF(C654&lt;&gt;"",SUBTOTAL(103,C$8:C654))</f>
        <v>647</v>
      </c>
      <c r="B654" s="22" t="s">
        <v>875</v>
      </c>
      <c r="C654" s="23" t="s">
        <v>879</v>
      </c>
      <c r="D654" s="18" t="str">
        <f aca="false">VLOOKUP(C654,[1]VCU_Proc_Get_LayDSCanBoLop!C$2:E$1183,3,FALSE())</f>
        <v>Nguyễn Huệ Chi</v>
      </c>
      <c r="E654" s="19" t="str">
        <f aca="false">VLOOKUP(C654,[1]VCU_Proc_Get_LayDSCanBoLop!C$2:F$1183,4,FALSE())</f>
        <v>18D107065</v>
      </c>
      <c r="F654" s="19" t="str">
        <f aca="false">VLOOKUP(C654,[1]VCU_Proc_Get_LayDSCanBoLop!C$3:G$1183,5,FALSE())</f>
        <v>K54QT2</v>
      </c>
      <c r="G654" s="19"/>
      <c r="H654" s="19" t="str">
        <f aca="false">VLOOKUP(C654,[1]VCU_Proc_Get_LayDSCanBoLop!C$2:H$1183,6,FALSE())</f>
        <v>Nguyễn Thị Hồng Ngát</v>
      </c>
      <c r="I654" s="19" t="str">
        <f aca="false">VLOOKUP(C654,[1]VCU_Proc_Get_LayDSCanBoLop!C$2:I$1183,7,FALSE())</f>
        <v>18D107093</v>
      </c>
      <c r="J654" s="19" t="str">
        <f aca="false">VLOOKUP(C654,[1]VCU_Proc_Get_LayDSCanBoLop!C$2:J$1183,8,FALSE())</f>
        <v>K54QT2</v>
      </c>
      <c r="K654" s="20" t="str">
        <f aca="false">RIGHT(F654,2)</f>
        <v>T2</v>
      </c>
      <c r="L654" s="0" t="n">
        <v>38</v>
      </c>
    </row>
    <row r="655" customFormat="false" ht="28.5" hidden="false" customHeight="true" outlineLevel="0" collapsed="false">
      <c r="A655" s="16" t="n">
        <f aca="false">IF(C655&lt;&gt;"",SUBTOTAL(103,C$8:C655))</f>
        <v>648</v>
      </c>
      <c r="B655" s="22" t="s">
        <v>880</v>
      </c>
      <c r="C655" s="23" t="s">
        <v>881</v>
      </c>
      <c r="D655" s="18" t="str">
        <f aca="false">VLOOKUP(C655,[1]VCU_Proc_Get_LayDSCanBoLop!C$2:E$1183,3,FALSE())</f>
        <v>Nguyễn Quốc Bảo</v>
      </c>
      <c r="E655" s="19" t="str">
        <f aca="false">VLOOKUP(C655,[1]VCU_Proc_Get_LayDSCanBoLop!C$2:F$1183,4,FALSE())</f>
        <v>18D107123</v>
      </c>
      <c r="F655" s="19" t="str">
        <f aca="false">VLOOKUP(C655,[1]VCU_Proc_Get_LayDSCanBoLop!C$3:G$1183,5,FALSE())</f>
        <v>K54QT3</v>
      </c>
      <c r="G655" s="19"/>
      <c r="H655" s="19" t="str">
        <f aca="false">VLOOKUP(C655,[1]VCU_Proc_Get_LayDSCanBoLop!C$2:H$1183,6,FALSE())</f>
        <v>Ngô Thị Thùy Linh</v>
      </c>
      <c r="I655" s="19" t="str">
        <f aca="false">VLOOKUP(C655,[1]VCU_Proc_Get_LayDSCanBoLop!C$2:I$1183,7,FALSE())</f>
        <v>18D107144</v>
      </c>
      <c r="J655" s="19" t="str">
        <f aca="false">VLOOKUP(C655,[1]VCU_Proc_Get_LayDSCanBoLop!C$2:J$1183,8,FALSE())</f>
        <v>K54QT3</v>
      </c>
      <c r="K655" s="20" t="str">
        <f aca="false">RIGHT(F655,2)</f>
        <v>T3</v>
      </c>
      <c r="L655" s="0" t="n">
        <v>38</v>
      </c>
    </row>
    <row r="656" customFormat="false" ht="24" hidden="false" customHeight="true" outlineLevel="0" collapsed="false">
      <c r="A656" s="16" t="n">
        <f aca="false">IF(C656&lt;&gt;"",SUBTOTAL(103,C$8:C656))</f>
        <v>649</v>
      </c>
      <c r="B656" s="22" t="s">
        <v>880</v>
      </c>
      <c r="C656" s="23" t="s">
        <v>882</v>
      </c>
      <c r="D656" s="18" t="str">
        <f aca="false">VLOOKUP(C656,[1]VCU_Proc_Get_LayDSCanBoLop!C$2:E$1183,3,FALSE())</f>
        <v>Nguyễn Thị Hiên</v>
      </c>
      <c r="E656" s="19" t="str">
        <f aca="false">VLOOKUP(C656,[1]VCU_Proc_Get_LayDSCanBoLop!C$2:F$1183,4,FALSE())</f>
        <v>18D107073</v>
      </c>
      <c r="F656" s="19" t="str">
        <f aca="false">VLOOKUP(C656,[1]VCU_Proc_Get_LayDSCanBoLop!C$3:G$1183,5,FALSE())</f>
        <v>K54QT2</v>
      </c>
      <c r="G656" s="19"/>
      <c r="H656" s="19" t="str">
        <f aca="false">VLOOKUP(C656,[1]VCU_Proc_Get_LayDSCanBoLop!C$2:H$1183,6,FALSE())</f>
        <v>Phạm Thị Hồng Mây</v>
      </c>
      <c r="I656" s="19" t="str">
        <f aca="false">VLOOKUP(C656,[1]VCU_Proc_Get_LayDSCanBoLop!C$2:I$1183,7,FALSE())</f>
        <v>18D107091</v>
      </c>
      <c r="J656" s="19" t="str">
        <f aca="false">VLOOKUP(C656,[1]VCU_Proc_Get_LayDSCanBoLop!C$2:J$1183,8,FALSE())</f>
        <v>K54QT2</v>
      </c>
      <c r="K656" s="20" t="str">
        <f aca="false">RIGHT(F656,2)</f>
        <v>T2</v>
      </c>
      <c r="L656" s="0" t="n">
        <v>38</v>
      </c>
    </row>
    <row r="657" customFormat="false" ht="27" hidden="false" customHeight="true" outlineLevel="0" collapsed="false">
      <c r="A657" s="16" t="n">
        <f aca="false">IF(C657&lt;&gt;"",SUBTOTAL(103,C$8:C657))</f>
        <v>650</v>
      </c>
      <c r="B657" s="22" t="s">
        <v>880</v>
      </c>
      <c r="C657" s="23" t="s">
        <v>883</v>
      </c>
      <c r="D657" s="18" t="str">
        <f aca="false">VLOOKUP(C657,[1]VCU_Proc_Get_LayDSCanBoLop!C$2:E$1183,3,FALSE())</f>
        <v>Nguyễn Thị Phương Chang</v>
      </c>
      <c r="E657" s="19" t="str">
        <f aca="false">VLOOKUP(C657,[1]VCU_Proc_Get_LayDSCanBoLop!C$2:F$1183,4,FALSE())</f>
        <v>18D107124</v>
      </c>
      <c r="F657" s="19" t="str">
        <f aca="false">VLOOKUP(C657,[1]VCU_Proc_Get_LayDSCanBoLop!C$3:G$1183,5,FALSE())</f>
        <v>K54QT3</v>
      </c>
      <c r="G657" s="19"/>
      <c r="H657" s="19" t="str">
        <f aca="false">VLOOKUP(C657,[1]VCU_Proc_Get_LayDSCanBoLop!C$2:H$1183,6,FALSE())</f>
        <v>Trần Văn Minh</v>
      </c>
      <c r="I657" s="19" t="str">
        <f aca="false">VLOOKUP(C657,[1]VCU_Proc_Get_LayDSCanBoLop!C$2:I$1183,7,FALSE())</f>
        <v>18D107092</v>
      </c>
      <c r="J657" s="19" t="str">
        <f aca="false">VLOOKUP(C657,[1]VCU_Proc_Get_LayDSCanBoLop!C$2:J$1183,8,FALSE())</f>
        <v>K54QT2</v>
      </c>
      <c r="K657" s="20" t="str">
        <f aca="false">RIGHT(F657,2)</f>
        <v>T3</v>
      </c>
      <c r="L657" s="0" t="n">
        <v>38</v>
      </c>
    </row>
    <row r="658" customFormat="false" ht="27" hidden="false" customHeight="true" outlineLevel="0" collapsed="false">
      <c r="A658" s="16" t="n">
        <f aca="false">IF(C658&lt;&gt;"",SUBTOTAL(103,C$8:C658))</f>
        <v>651</v>
      </c>
      <c r="B658" s="22" t="s">
        <v>880</v>
      </c>
      <c r="C658" s="23" t="s">
        <v>884</v>
      </c>
      <c r="D658" s="18" t="str">
        <f aca="false">VLOOKUP(C658,[1]VCU_Proc_Get_LayDSCanBoLop!C$2:E$1183,3,FALSE())</f>
        <v>Nguyễn Thị Mỹ Duyên</v>
      </c>
      <c r="E658" s="19" t="str">
        <f aca="false">VLOOKUP(C658,[1]VCU_Proc_Get_LayDSCanBoLop!C$2:F$1183,4,FALSE())</f>
        <v>18D107008</v>
      </c>
      <c r="F658" s="19" t="str">
        <f aca="false">VLOOKUP(C658,[1]VCU_Proc_Get_LayDSCanBoLop!C$3:G$1183,5,FALSE())</f>
        <v>K54QT1</v>
      </c>
      <c r="G658" s="19"/>
      <c r="H658" s="19" t="str">
        <f aca="false">VLOOKUP(C658,[1]VCU_Proc_Get_LayDSCanBoLop!C$2:H$1183,6,FALSE())</f>
        <v>Nguyễn Thị Hồng Nhung</v>
      </c>
      <c r="I658" s="19" t="str">
        <f aca="false">VLOOKUP(C658,[1]VCU_Proc_Get_LayDSCanBoLop!C$2:I$1183,7,FALSE())</f>
        <v>18D107096</v>
      </c>
      <c r="J658" s="19" t="str">
        <f aca="false">VLOOKUP(C658,[1]VCU_Proc_Get_LayDSCanBoLop!C$2:J$1183,8,FALSE())</f>
        <v>K54QT2</v>
      </c>
      <c r="K658" s="20" t="str">
        <f aca="false">RIGHT(F658,2)</f>
        <v>T1</v>
      </c>
      <c r="L658" s="0" t="n">
        <v>38</v>
      </c>
    </row>
    <row r="659" customFormat="false" ht="27" hidden="false" customHeight="true" outlineLevel="0" collapsed="false">
      <c r="A659" s="16" t="n">
        <f aca="false">IF(C659&lt;&gt;"",SUBTOTAL(103,C$8:C659))</f>
        <v>652</v>
      </c>
      <c r="B659" s="22" t="s">
        <v>760</v>
      </c>
      <c r="C659" s="23" t="s">
        <v>885</v>
      </c>
      <c r="D659" s="18" t="str">
        <f aca="false">VLOOKUP(C659,[1]VCU_Proc_Get_LayDSCanBoLop!C$2:E$1183,3,FALSE())</f>
        <v>Phùng Thị Hương</v>
      </c>
      <c r="E659" s="19" t="str">
        <f aca="false">VLOOKUP(C659,[1]VCU_Proc_Get_LayDSCanBoLop!C$2:F$1183,4,FALSE())</f>
        <v>18D107141</v>
      </c>
      <c r="F659" s="19" t="str">
        <f aca="false">VLOOKUP(C659,[1]VCU_Proc_Get_LayDSCanBoLop!C$3:G$1183,5,FALSE())</f>
        <v>K54QT3</v>
      </c>
      <c r="G659" s="19"/>
      <c r="H659" s="19" t="str">
        <f aca="false">VLOOKUP(C659,[1]VCU_Proc_Get_LayDSCanBoLop!C$2:H$1183,6,FALSE())</f>
        <v>Trịnh Thị Thoa</v>
      </c>
      <c r="I659" s="19" t="str">
        <f aca="false">VLOOKUP(C659,[1]VCU_Proc_Get_LayDSCanBoLop!C$2:I$1183,7,FALSE())</f>
        <v>18D107105</v>
      </c>
      <c r="J659" s="19" t="str">
        <f aca="false">VLOOKUP(C659,[1]VCU_Proc_Get_LayDSCanBoLop!C$2:J$1183,8,FALSE())</f>
        <v>K54QT2</v>
      </c>
      <c r="K659" s="20" t="str">
        <f aca="false">RIGHT(F659,2)</f>
        <v>T3</v>
      </c>
      <c r="L659" s="0" t="n">
        <v>16</v>
      </c>
    </row>
    <row r="660" customFormat="false" ht="27" hidden="false" customHeight="true" outlineLevel="0" collapsed="false">
      <c r="A660" s="16" t="n">
        <f aca="false">IF(C660&lt;&gt;"",SUBTOTAL(103,C$8:C660))</f>
        <v>653</v>
      </c>
      <c r="B660" s="22" t="s">
        <v>826</v>
      </c>
      <c r="C660" s="23" t="s">
        <v>886</v>
      </c>
      <c r="D660" s="18" t="str">
        <f aca="false">VLOOKUP(C660,[1]VCU_Proc_Get_LayDSCanBoLop!C$2:E$1183,3,FALSE())</f>
        <v>Đặng Thị Thương</v>
      </c>
      <c r="E660" s="19" t="str">
        <f aca="false">VLOOKUP(C660,[1]VCU_Proc_Get_LayDSCanBoLop!C$2:F$1183,4,FALSE())</f>
        <v>18D105042</v>
      </c>
      <c r="F660" s="19" t="str">
        <f aca="false">VLOOKUP(C660,[1]VCU_Proc_Get_LayDSCanBoLop!C$3:G$1183,5,FALSE())</f>
        <v>K54Q1</v>
      </c>
      <c r="G660" s="19"/>
      <c r="H660" s="19" t="str">
        <f aca="false">VLOOKUP(C660,[1]VCU_Proc_Get_LayDSCanBoLop!C$2:H$1183,6,FALSE())</f>
        <v>Nguyễn Song Toàn</v>
      </c>
      <c r="I660" s="19" t="str">
        <f aca="false">VLOOKUP(C660,[1]VCU_Proc_Get_LayDSCanBoLop!C$2:I$1183,7,FALSE())</f>
        <v>18D105044</v>
      </c>
      <c r="J660" s="19" t="str">
        <f aca="false">VLOOKUP(C660,[1]VCU_Proc_Get_LayDSCanBoLop!C$2:J$1183,8,FALSE())</f>
        <v>K54Q1</v>
      </c>
      <c r="K660" s="20" t="str">
        <f aca="false">RIGHT(F660,2)</f>
        <v>Q1</v>
      </c>
      <c r="L660" s="0" t="n">
        <v>14</v>
      </c>
    </row>
    <row r="661" customFormat="false" ht="27" hidden="false" customHeight="true" outlineLevel="0" collapsed="false">
      <c r="A661" s="16" t="n">
        <f aca="false">IF(C661&lt;&gt;"",SUBTOTAL(103,C$8:C661))</f>
        <v>654</v>
      </c>
      <c r="B661" s="22" t="s">
        <v>824</v>
      </c>
      <c r="C661" s="23" t="s">
        <v>887</v>
      </c>
      <c r="D661" s="18" t="str">
        <f aca="false">VLOOKUP(C661,[1]VCU_Proc_Get_LayDSCanBoLop!C$2:E$1183,3,FALSE())</f>
        <v>Trần Bảo Ngọc</v>
      </c>
      <c r="E661" s="19" t="str">
        <f aca="false">VLOOKUP(C661,[1]VCU_Proc_Get_LayDSCanBoLop!C$2:F$1183,4,FALSE())</f>
        <v>18D105028</v>
      </c>
      <c r="F661" s="19" t="str">
        <f aca="false">VLOOKUP(C661,[1]VCU_Proc_Get_LayDSCanBoLop!C$3:G$1183,5,FALSE())</f>
        <v>K54Q1</v>
      </c>
      <c r="G661" s="19"/>
      <c r="H661" s="19" t="str">
        <f aca="false">VLOOKUP(C661,[1]VCU_Proc_Get_LayDSCanBoLop!C$2:H$1183,6,FALSE())</f>
        <v>Phạm Thị Hoàng Hà</v>
      </c>
      <c r="I661" s="19" t="str">
        <f aca="false">VLOOKUP(C661,[1]VCU_Proc_Get_LayDSCanBoLop!C$2:I$1183,7,FALSE())</f>
        <v>18D107130</v>
      </c>
      <c r="J661" s="19" t="str">
        <f aca="false">VLOOKUP(C661,[1]VCU_Proc_Get_LayDSCanBoLop!C$2:J$1183,8,FALSE())</f>
        <v>K54QT3</v>
      </c>
      <c r="K661" s="20" t="str">
        <f aca="false">RIGHT(F661,2)</f>
        <v>Q1</v>
      </c>
      <c r="L661" s="0" t="n">
        <v>29</v>
      </c>
    </row>
    <row r="662" customFormat="false" ht="27" hidden="false" customHeight="true" outlineLevel="0" collapsed="false">
      <c r="A662" s="16" t="n">
        <f aca="false">IF(C662&lt;&gt;"",SUBTOTAL(103,C$8:C662))</f>
        <v>655</v>
      </c>
      <c r="B662" s="22" t="s">
        <v>593</v>
      </c>
      <c r="C662" s="23" t="s">
        <v>888</v>
      </c>
      <c r="D662" s="18" t="str">
        <f aca="false">VLOOKUP(C662,[1]VCU_Proc_Get_LayDSCanBoLop!C$2:E$1183,3,FALSE())</f>
        <v>Đặng Ngọc Khánh Linh</v>
      </c>
      <c r="E662" s="19" t="str">
        <f aca="false">VLOOKUP(C662,[1]VCU_Proc_Get_LayDSCanBoLop!C$2:F$1183,4,FALSE())</f>
        <v>18D105021</v>
      </c>
      <c r="F662" s="19" t="str">
        <f aca="false">VLOOKUP(C662,[1]VCU_Proc_Get_LayDSCanBoLop!C$3:G$1183,5,FALSE())</f>
        <v>K54Q1</v>
      </c>
      <c r="G662" s="19"/>
      <c r="H662" s="19" t="str">
        <f aca="false">VLOOKUP(C662,[1]VCU_Proc_Get_LayDSCanBoLop!C$2:H$1183,6,FALSE())</f>
        <v>Nguyễn Thị Hải Yến</v>
      </c>
      <c r="I662" s="19" t="str">
        <f aca="false">VLOOKUP(C662,[1]VCU_Proc_Get_LayDSCanBoLop!C$2:I$1183,7,FALSE())</f>
        <v>18D107054</v>
      </c>
      <c r="J662" s="19" t="str">
        <f aca="false">VLOOKUP(C662,[1]VCU_Proc_Get_LayDSCanBoLop!C$2:J$1183,8,FALSE())</f>
        <v>K54QT1</v>
      </c>
      <c r="K662" s="20" t="str">
        <f aca="false">RIGHT(F662,2)</f>
        <v>Q1</v>
      </c>
      <c r="L662" s="0" t="n">
        <v>10</v>
      </c>
    </row>
    <row r="663" customFormat="false" ht="27" hidden="false" customHeight="true" outlineLevel="0" collapsed="false">
      <c r="A663" s="16" t="n">
        <f aca="false">IF(C663&lt;&gt;"",SUBTOTAL(103,C$8:C663))</f>
        <v>656</v>
      </c>
      <c r="B663" s="22" t="s">
        <v>613</v>
      </c>
      <c r="C663" s="23" t="s">
        <v>889</v>
      </c>
      <c r="D663" s="18" t="str">
        <f aca="false">VLOOKUP(C663,[1]VCU_Proc_Get_LayDSCanBoLop!C$2:E$1183,3,FALSE())</f>
        <v>Lê Thị Duyên</v>
      </c>
      <c r="E663" s="19" t="str">
        <f aca="false">VLOOKUP(C663,[1]VCU_Proc_Get_LayDSCanBoLop!C$2:F$1183,4,FALSE())</f>
        <v>18D107127</v>
      </c>
      <c r="F663" s="19" t="str">
        <f aca="false">VLOOKUP(C663,[1]VCU_Proc_Get_LayDSCanBoLop!C$3:G$1183,5,FALSE())</f>
        <v>K54QT3</v>
      </c>
      <c r="G663" s="19"/>
      <c r="H663" s="19" t="str">
        <f aca="false">VLOOKUP(C663,[1]VCU_Proc_Get_LayDSCanBoLop!C$2:H$1183,6,FALSE())</f>
        <v>Nguyễn Thị Thùy Linh</v>
      </c>
      <c r="I663" s="19" t="str">
        <f aca="false">VLOOKUP(C663,[1]VCU_Proc_Get_LayDSCanBoLop!C$2:I$1183,7,FALSE())</f>
        <v>18D107145</v>
      </c>
      <c r="J663" s="19" t="str">
        <f aca="false">VLOOKUP(C663,[1]VCU_Proc_Get_LayDSCanBoLop!C$2:J$1183,8,FALSE())</f>
        <v>K54QT3</v>
      </c>
      <c r="K663" s="20" t="str">
        <f aca="false">RIGHT(F663,2)</f>
        <v>T3</v>
      </c>
      <c r="L663" s="0" t="n">
        <v>1</v>
      </c>
    </row>
    <row r="664" customFormat="false" ht="21.75" hidden="false" customHeight="true" outlineLevel="0" collapsed="false">
      <c r="A664" s="16" t="n">
        <f aca="false">IF(C664&lt;&gt;"",SUBTOTAL(103,C$8:C664))</f>
        <v>657</v>
      </c>
      <c r="B664" s="22" t="s">
        <v>637</v>
      </c>
      <c r="C664" s="23" t="s">
        <v>890</v>
      </c>
      <c r="D664" s="18" t="str">
        <f aca="false">VLOOKUP(C664,[1]VCU_Proc_Get_LayDSCanBoLop!C$2:E$1183,3,FALSE())</f>
        <v>Nguyễn Thị Mai Hương</v>
      </c>
      <c r="E664" s="19" t="str">
        <f aca="false">VLOOKUP(C664,[1]VCU_Proc_Get_LayDSCanBoLop!C$2:F$1183,4,FALSE())</f>
        <v>18D170319</v>
      </c>
      <c r="F664" s="19" t="str">
        <f aca="false">VLOOKUP(C664,[1]VCU_Proc_Get_LayDSCanBoLop!C$3:G$1183,5,FALSE())</f>
        <v>K54N7</v>
      </c>
      <c r="G664" s="19"/>
      <c r="H664" s="19" t="str">
        <f aca="false">VLOOKUP(C664,[1]VCU_Proc_Get_LayDSCanBoLop!C$2:H$1183,6,FALSE())</f>
        <v>Đặng Thảo Lan</v>
      </c>
      <c r="I664" s="19" t="str">
        <f aca="false">VLOOKUP(C664,[1]VCU_Proc_Get_LayDSCanBoLop!C$2:I$1183,7,FALSE())</f>
        <v>18D170221</v>
      </c>
      <c r="J664" s="19" t="str">
        <f aca="false">VLOOKUP(C664,[1]VCU_Proc_Get_LayDSCanBoLop!C$2:J$1183,8,FALSE())</f>
        <v>K54N5</v>
      </c>
      <c r="K664" s="20" t="str">
        <f aca="false">RIGHT(F664,2)</f>
        <v>N7</v>
      </c>
      <c r="L664" s="0" t="n">
        <v>28</v>
      </c>
    </row>
    <row r="665" customFormat="false" ht="21.75" hidden="false" customHeight="true" outlineLevel="0" collapsed="false">
      <c r="A665" s="16" t="n">
        <f aca="false">IF(C665&lt;&gt;"",SUBTOTAL(103,C$8:C665))</f>
        <v>658</v>
      </c>
      <c r="B665" s="22" t="s">
        <v>637</v>
      </c>
      <c r="C665" s="23" t="s">
        <v>891</v>
      </c>
      <c r="D665" s="18" t="str">
        <f aca="false">VLOOKUP(C665,[1]VCU_Proc_Get_LayDSCanBoLop!C$2:E$1183,3,FALSE())</f>
        <v>Nguyễn Thị Phương Châm</v>
      </c>
      <c r="E665" s="19" t="str">
        <f aca="false">VLOOKUP(C665,[1]VCU_Proc_Get_LayDSCanBoLop!C$2:F$1183,4,FALSE())</f>
        <v>18D170304</v>
      </c>
      <c r="F665" s="19" t="str">
        <f aca="false">VLOOKUP(C665,[1]VCU_Proc_Get_LayDSCanBoLop!C$3:G$1183,5,FALSE())</f>
        <v>K54N7</v>
      </c>
      <c r="G665" s="19"/>
      <c r="H665" s="19" t="str">
        <f aca="false">VLOOKUP(C665,[1]VCU_Proc_Get_LayDSCanBoLop!C$2:H$1183,6,FALSE())</f>
        <v>Đoàn Thị Hạnh</v>
      </c>
      <c r="I665" s="19" t="str">
        <f aca="false">VLOOKUP(C665,[1]VCU_Proc_Get_LayDSCanBoLop!C$2:I$1183,7,FALSE())</f>
        <v>18D170310</v>
      </c>
      <c r="J665" s="19" t="str">
        <f aca="false">VLOOKUP(C665,[1]VCU_Proc_Get_LayDSCanBoLop!C$2:J$1183,8,FALSE())</f>
        <v>K54N7</v>
      </c>
      <c r="K665" s="20" t="str">
        <f aca="false">RIGHT(F665,2)</f>
        <v>N7</v>
      </c>
      <c r="L665" s="0" t="n">
        <v>28</v>
      </c>
    </row>
    <row r="666" customFormat="false" ht="21.75" hidden="false" customHeight="true" outlineLevel="0" collapsed="false">
      <c r="A666" s="16" t="n">
        <f aca="false">IF(C666&lt;&gt;"",SUBTOTAL(103,C$8:C666))</f>
        <v>659</v>
      </c>
      <c r="B666" s="22" t="s">
        <v>637</v>
      </c>
      <c r="C666" s="23" t="s">
        <v>892</v>
      </c>
      <c r="D666" s="18" t="str">
        <f aca="false">VLOOKUP(C666,[1]VCU_Proc_Get_LayDSCanBoLop!C$2:E$1183,3,FALSE())</f>
        <v>Nguyễn Thị Hồng</v>
      </c>
      <c r="E666" s="19" t="str">
        <f aca="false">VLOOKUP(C666,[1]VCU_Proc_Get_LayDSCanBoLop!C$2:F$1183,4,FALSE())</f>
        <v>18D170165</v>
      </c>
      <c r="F666" s="19" t="str">
        <f aca="false">VLOOKUP(C666,[1]VCU_Proc_Get_LayDSCanBoLop!C$3:G$1183,5,FALSE())</f>
        <v>K54N4</v>
      </c>
      <c r="G666" s="19"/>
      <c r="H666" s="19" t="str">
        <f aca="false">VLOOKUP(C666,[1]VCU_Proc_Get_LayDSCanBoLop!C$2:H$1183,6,FALSE())</f>
        <v>Nguyễn Thế Nam</v>
      </c>
      <c r="I666" s="19" t="str">
        <f aca="false">VLOOKUP(C666,[1]VCU_Proc_Get_LayDSCanBoLop!C$2:I$1183,7,FALSE())</f>
        <v>18D170327</v>
      </c>
      <c r="J666" s="19" t="str">
        <f aca="false">VLOOKUP(C666,[1]VCU_Proc_Get_LayDSCanBoLop!C$2:J$1183,8,FALSE())</f>
        <v>K54N7</v>
      </c>
      <c r="K666" s="20" t="str">
        <f aca="false">RIGHT(F666,2)</f>
        <v>N4</v>
      </c>
      <c r="L666" s="0" t="n">
        <v>28</v>
      </c>
    </row>
    <row r="667" customFormat="false" ht="21.75" hidden="false" customHeight="true" outlineLevel="0" collapsed="false">
      <c r="A667" s="16" t="n">
        <f aca="false">IF(C667&lt;&gt;"",SUBTOTAL(103,C$8:C667))</f>
        <v>660</v>
      </c>
      <c r="B667" s="22" t="s">
        <v>605</v>
      </c>
      <c r="C667" s="23" t="s">
        <v>893</v>
      </c>
      <c r="D667" s="18" t="str">
        <f aca="false">VLOOKUP(C667,[1]VCU_Proc_Get_LayDSCanBoLop!C$2:E$1183,3,FALSE())</f>
        <v>Nguyễn Quỳnh Anh</v>
      </c>
      <c r="E667" s="19" t="str">
        <f aca="false">VLOOKUP(C667,[1]VCU_Proc_Get_LayDSCanBoLop!C$2:F$1183,4,FALSE())</f>
        <v>18D170302</v>
      </c>
      <c r="F667" s="19" t="str">
        <f aca="false">VLOOKUP(C667,[1]VCU_Proc_Get_LayDSCanBoLop!C$3:G$1183,5,FALSE())</f>
        <v>K54N7</v>
      </c>
      <c r="G667" s="19"/>
      <c r="H667" s="19" t="str">
        <f aca="false">VLOOKUP(C667,[1]VCU_Proc_Get_LayDSCanBoLop!C$2:H$1183,6,FALSE())</f>
        <v>Trịnh Phương Thúy</v>
      </c>
      <c r="I667" s="19" t="str">
        <f aca="false">VLOOKUP(C667,[1]VCU_Proc_Get_LayDSCanBoLop!C$2:I$1183,7,FALSE())</f>
        <v>18D170338</v>
      </c>
      <c r="J667" s="19" t="str">
        <f aca="false">VLOOKUP(C667,[1]VCU_Proc_Get_LayDSCanBoLop!C$2:J$1183,8,FALSE())</f>
        <v>K54N7</v>
      </c>
      <c r="K667" s="20" t="str">
        <f aca="false">RIGHT(F667,2)</f>
        <v>N7</v>
      </c>
      <c r="L667" s="0" t="n">
        <v>46</v>
      </c>
    </row>
    <row r="668" customFormat="false" ht="21.75" hidden="false" customHeight="true" outlineLevel="0" collapsed="false">
      <c r="A668" s="16" t="n">
        <f aca="false">IF(C668&lt;&gt;"",SUBTOTAL(103,C$8:C668))</f>
        <v>661</v>
      </c>
      <c r="B668" s="22" t="s">
        <v>605</v>
      </c>
      <c r="C668" s="23" t="s">
        <v>894</v>
      </c>
      <c r="D668" s="18" t="str">
        <f aca="false">VLOOKUP(C668,[1]VCU_Proc_Get_LayDSCanBoLop!C$2:E$1183,3,FALSE())</f>
        <v>Trần Thị Thúy</v>
      </c>
      <c r="E668" s="19" t="str">
        <f aca="false">VLOOKUP(C668,[1]VCU_Proc_Get_LayDSCanBoLop!C$2:F$1183,4,FALSE())</f>
        <v>18D170089</v>
      </c>
      <c r="F668" s="19" t="str">
        <f aca="false">VLOOKUP(C668,[1]VCU_Proc_Get_LayDSCanBoLop!C$3:G$1183,5,FALSE())</f>
        <v>K54N2</v>
      </c>
      <c r="G668" s="19"/>
      <c r="H668" s="19" t="str">
        <f aca="false">VLOOKUP(C668,[1]VCU_Proc_Get_LayDSCanBoLop!C$2:H$1183,6,FALSE())</f>
        <v>Hoàng Thị Ngọc Bích</v>
      </c>
      <c r="I668" s="19" t="str">
        <f aca="false">VLOOKUP(C668,[1]VCU_Proc_Get_LayDSCanBoLop!C$2:I$1183,7,FALSE())</f>
        <v>18D170254</v>
      </c>
      <c r="J668" s="19" t="str">
        <f aca="false">VLOOKUP(C668,[1]VCU_Proc_Get_LayDSCanBoLop!C$2:J$1183,8,FALSE())</f>
        <v>K54N6</v>
      </c>
      <c r="K668" s="20" t="str">
        <f aca="false">RIGHT(F668,2)</f>
        <v>N2</v>
      </c>
      <c r="L668" s="0" t="n">
        <v>46</v>
      </c>
    </row>
    <row r="669" customFormat="false" ht="21.75" hidden="false" customHeight="true" outlineLevel="0" collapsed="false">
      <c r="A669" s="16" t="n">
        <f aca="false">IF(C669&lt;&gt;"",SUBTOTAL(103,C$8:C669))</f>
        <v>662</v>
      </c>
      <c r="B669" s="22" t="s">
        <v>605</v>
      </c>
      <c r="C669" s="23" t="s">
        <v>895</v>
      </c>
      <c r="D669" s="18" t="str">
        <f aca="false">VLOOKUP(C669,[1]VCU_Proc_Get_LayDSCanBoLop!C$2:E$1183,3,FALSE())</f>
        <v>Nguyễn Thị Hồng</v>
      </c>
      <c r="E669" s="19" t="str">
        <f aca="false">VLOOKUP(C669,[1]VCU_Proc_Get_LayDSCanBoLop!C$2:F$1183,4,FALSE())</f>
        <v>18D170165</v>
      </c>
      <c r="F669" s="19" t="str">
        <f aca="false">VLOOKUP(C669,[1]VCU_Proc_Get_LayDSCanBoLop!C$3:G$1183,5,FALSE())</f>
        <v>K54N4</v>
      </c>
      <c r="G669" s="19"/>
      <c r="H669" s="19" t="str">
        <f aca="false">VLOOKUP(C669,[1]VCU_Proc_Get_LayDSCanBoLop!C$2:H$1183,6,FALSE())</f>
        <v>Dương Thị Lan</v>
      </c>
      <c r="I669" s="19" t="str">
        <f aca="false">VLOOKUP(C669,[1]VCU_Proc_Get_LayDSCanBoLop!C$2:I$1183,7,FALSE())</f>
        <v>18D170271</v>
      </c>
      <c r="J669" s="19" t="str">
        <f aca="false">VLOOKUP(C669,[1]VCU_Proc_Get_LayDSCanBoLop!C$2:J$1183,8,FALSE())</f>
        <v>K54N6</v>
      </c>
      <c r="K669" s="20" t="str">
        <f aca="false">RIGHT(F669,2)</f>
        <v>N4</v>
      </c>
      <c r="L669" s="0" t="n">
        <v>46</v>
      </c>
    </row>
    <row r="670" customFormat="false" ht="21.75" hidden="false" customHeight="true" outlineLevel="0" collapsed="false">
      <c r="A670" s="16" t="n">
        <f aca="false">IF(C670&lt;&gt;"",SUBTOTAL(103,C$8:C670))</f>
        <v>663</v>
      </c>
      <c r="B670" s="22" t="s">
        <v>109</v>
      </c>
      <c r="C670" s="23" t="s">
        <v>896</v>
      </c>
      <c r="D670" s="18" t="str">
        <f aca="false">VLOOKUP(C670,[1]VCU_Proc_Get_LayDSCanBoLop!C$2:E$1183,3,FALSE())</f>
        <v>Lê Thị Mỹ Duyên</v>
      </c>
      <c r="E670" s="19" t="str">
        <f aca="false">VLOOKUP(C670,[1]VCU_Proc_Get_LayDSCanBoLop!C$2:F$1183,4,FALSE())</f>
        <v>18D170007</v>
      </c>
      <c r="F670" s="19" t="str">
        <f aca="false">VLOOKUP(C670,[1]VCU_Proc_Get_LayDSCanBoLop!C$3:G$1183,5,FALSE())</f>
        <v>K54N1</v>
      </c>
      <c r="G670" s="19"/>
      <c r="H670" s="19" t="str">
        <f aca="false">VLOOKUP(C670,[1]VCU_Proc_Get_LayDSCanBoLop!C$2:H$1183,6,FALSE())</f>
        <v>Phạm Thị Hải Ly</v>
      </c>
      <c r="I670" s="19" t="str">
        <f aca="false">VLOOKUP(C670,[1]VCU_Proc_Get_LayDSCanBoLop!C$2:I$1183,7,FALSE())</f>
        <v>18D170176</v>
      </c>
      <c r="J670" s="19" t="str">
        <f aca="false">VLOOKUP(C670,[1]VCU_Proc_Get_LayDSCanBoLop!C$2:J$1183,8,FALSE())</f>
        <v>K54N4</v>
      </c>
      <c r="K670" s="20" t="str">
        <f aca="false">RIGHT(F670,2)</f>
        <v>N1</v>
      </c>
      <c r="L670" s="0" t="n">
        <v>38</v>
      </c>
    </row>
    <row r="671" customFormat="false" ht="21.75" hidden="false" customHeight="true" outlineLevel="0" collapsed="false">
      <c r="A671" s="16" t="n">
        <f aca="false">IF(C671&lt;&gt;"",SUBTOTAL(103,C$8:C671))</f>
        <v>664</v>
      </c>
      <c r="B671" s="22" t="s">
        <v>109</v>
      </c>
      <c r="C671" s="23" t="s">
        <v>897</v>
      </c>
      <c r="D671" s="18" t="str">
        <f aca="false">VLOOKUP(C671,[1]VCU_Proc_Get_LayDSCanBoLop!C$2:E$1183,3,FALSE())</f>
        <v>Đồng Vân Anh</v>
      </c>
      <c r="E671" s="19" t="str">
        <f aca="false">VLOOKUP(C671,[1]VCU_Proc_Get_LayDSCanBoLop!C$2:F$1183,4,FALSE())</f>
        <v>18D170152</v>
      </c>
      <c r="F671" s="19" t="str">
        <f aca="false">VLOOKUP(C671,[1]VCU_Proc_Get_LayDSCanBoLop!C$3:G$1183,5,FALSE())</f>
        <v>K54N4</v>
      </c>
      <c r="G671" s="19"/>
      <c r="H671" s="19" t="str">
        <f aca="false">VLOOKUP(C671,[1]VCU_Proc_Get_LayDSCanBoLop!C$2:H$1183,6,FALSE())</f>
        <v>Đặng Kim Liên</v>
      </c>
      <c r="I671" s="19" t="str">
        <f aca="false">VLOOKUP(C671,[1]VCU_Proc_Get_LayDSCanBoLop!C$2:I$1183,7,FALSE())</f>
        <v>18D170023</v>
      </c>
      <c r="J671" s="19" t="str">
        <f aca="false">VLOOKUP(C671,[1]VCU_Proc_Get_LayDSCanBoLop!C$2:J$1183,8,FALSE())</f>
        <v>K54N1</v>
      </c>
      <c r="K671" s="20" t="str">
        <f aca="false">RIGHT(F671,2)</f>
        <v>N4</v>
      </c>
      <c r="L671" s="0" t="n">
        <v>38</v>
      </c>
    </row>
    <row r="672" customFormat="false" ht="21.75" hidden="false" customHeight="true" outlineLevel="0" collapsed="false">
      <c r="A672" s="16" t="n">
        <f aca="false">IF(C672&lt;&gt;"",SUBTOTAL(103,C$8:C672))</f>
        <v>665</v>
      </c>
      <c r="B672" s="22" t="s">
        <v>109</v>
      </c>
      <c r="C672" s="23" t="s">
        <v>898</v>
      </c>
      <c r="D672" s="18" t="str">
        <f aca="false">VLOOKUP(C672,[1]VCU_Proc_Get_LayDSCanBoLop!C$2:E$1183,3,FALSE())</f>
        <v>Vũ Thị Diệp</v>
      </c>
      <c r="E672" s="19" t="str">
        <f aca="false">VLOOKUP(C672,[1]VCU_Proc_Get_LayDSCanBoLop!C$2:F$1183,4,FALSE())</f>
        <v>18D170255</v>
      </c>
      <c r="F672" s="19" t="str">
        <f aca="false">VLOOKUP(C672,[1]VCU_Proc_Get_LayDSCanBoLop!C$3:G$1183,5,FALSE())</f>
        <v>K54N6</v>
      </c>
      <c r="G672" s="19"/>
      <c r="H672" s="19" t="str">
        <f aca="false">VLOOKUP(C672,[1]VCU_Proc_Get_LayDSCanBoLop!C$2:H$1183,6,FALSE())</f>
        <v>Hoàng Thị Quỳnh Hương</v>
      </c>
      <c r="I672" s="19" t="str">
        <f aca="false">VLOOKUP(C672,[1]VCU_Proc_Get_LayDSCanBoLop!C$2:I$1183,7,FALSE())</f>
        <v>18D170269</v>
      </c>
      <c r="J672" s="19" t="str">
        <f aca="false">VLOOKUP(C672,[1]VCU_Proc_Get_LayDSCanBoLop!C$2:J$1183,8,FALSE())</f>
        <v>K54N6</v>
      </c>
      <c r="K672" s="20" t="str">
        <f aca="false">RIGHT(F672,2)</f>
        <v>N6</v>
      </c>
      <c r="L672" s="0" t="n">
        <v>38</v>
      </c>
    </row>
    <row r="673" customFormat="false" ht="21.75" hidden="false" customHeight="true" outlineLevel="0" collapsed="false">
      <c r="A673" s="16" t="n">
        <f aca="false">IF(C673&lt;&gt;"",SUBTOTAL(103,C$8:C673))</f>
        <v>666</v>
      </c>
      <c r="B673" s="22" t="s">
        <v>109</v>
      </c>
      <c r="C673" s="23" t="s">
        <v>899</v>
      </c>
      <c r="D673" s="18" t="str">
        <f aca="false">VLOOKUP(C673,[1]VCU_Proc_Get_LayDSCanBoLop!C$2:E$1183,3,FALSE())</f>
        <v>Đỗ Thị Thanh Hương</v>
      </c>
      <c r="E673" s="19" t="str">
        <f aca="false">VLOOKUP(C673,[1]VCU_Proc_Get_LayDSCanBoLop!C$2:F$1183,4,FALSE())</f>
        <v>18D170218</v>
      </c>
      <c r="F673" s="19" t="str">
        <f aca="false">VLOOKUP(C673,[1]VCU_Proc_Get_LayDSCanBoLop!C$3:G$1183,5,FALSE())</f>
        <v>K54N5</v>
      </c>
      <c r="G673" s="19"/>
      <c r="H673" s="19" t="str">
        <f aca="false">VLOOKUP(C673,[1]VCU_Proc_Get_LayDSCanBoLop!C$2:H$1183,6,FALSE())</f>
        <v>Trương Thị Hồng Nhung</v>
      </c>
      <c r="I673" s="19" t="str">
        <f aca="false">VLOOKUP(C673,[1]VCU_Proc_Get_LayDSCanBoLop!C$2:I$1183,7,FALSE())</f>
        <v>18D170032</v>
      </c>
      <c r="J673" s="19" t="str">
        <f aca="false">VLOOKUP(C673,[1]VCU_Proc_Get_LayDSCanBoLop!C$2:J$1183,8,FALSE())</f>
        <v>K54N1</v>
      </c>
      <c r="K673" s="20" t="str">
        <f aca="false">RIGHT(F673,2)</f>
        <v>N5</v>
      </c>
      <c r="L673" s="0" t="n">
        <v>38</v>
      </c>
    </row>
    <row r="674" customFormat="false" ht="21.75" hidden="false" customHeight="true" outlineLevel="0" collapsed="false">
      <c r="A674" s="16" t="n">
        <f aca="false">IF(C674&lt;&gt;"",SUBTOTAL(103,C$8:C674))</f>
        <v>667</v>
      </c>
      <c r="B674" s="22" t="s">
        <v>109</v>
      </c>
      <c r="C674" s="23" t="s">
        <v>900</v>
      </c>
      <c r="D674" s="18" t="str">
        <f aca="false">VLOOKUP(C674,[1]VCU_Proc_Get_LayDSCanBoLop!C$2:E$1183,3,FALSE())</f>
        <v>Đỗ Thị Ngọc Hà</v>
      </c>
      <c r="E674" s="19" t="str">
        <f aca="false">VLOOKUP(C674,[1]VCU_Proc_Get_LayDSCanBoLop!C$2:F$1183,4,FALSE())</f>
        <v>18D170159</v>
      </c>
      <c r="F674" s="19" t="str">
        <f aca="false">VLOOKUP(C674,[1]VCU_Proc_Get_LayDSCanBoLop!C$3:G$1183,5,FALSE())</f>
        <v>K54N4</v>
      </c>
      <c r="G674" s="19"/>
      <c r="H674" s="19" t="str">
        <f aca="false">VLOOKUP(C674,[1]VCU_Proc_Get_LayDSCanBoLop!C$2:H$1183,6,FALSE())</f>
        <v>Hà Thị Hương Ly</v>
      </c>
      <c r="I674" s="19" t="str">
        <f aca="false">VLOOKUP(C674,[1]VCU_Proc_Get_LayDSCanBoLop!C$2:I$1183,7,FALSE())</f>
        <v>18D170076</v>
      </c>
      <c r="J674" s="19" t="str">
        <f aca="false">VLOOKUP(C674,[1]VCU_Proc_Get_LayDSCanBoLop!C$2:J$1183,8,FALSE())</f>
        <v>K54N2</v>
      </c>
      <c r="K674" s="20" t="str">
        <f aca="false">RIGHT(F674,2)</f>
        <v>N4</v>
      </c>
      <c r="L674" s="0" t="n">
        <v>38</v>
      </c>
    </row>
    <row r="675" customFormat="false" ht="21.75" hidden="false" customHeight="true" outlineLevel="0" collapsed="false">
      <c r="A675" s="16" t="n">
        <f aca="false">IF(C675&lt;&gt;"",SUBTOTAL(103,C$8:C675))</f>
        <v>668</v>
      </c>
      <c r="B675" s="22" t="s">
        <v>109</v>
      </c>
      <c r="C675" s="23" t="s">
        <v>901</v>
      </c>
      <c r="D675" s="18" t="str">
        <f aca="false">VLOOKUP(C675,[1]VCU_Proc_Get_LayDSCanBoLop!C$2:E$1183,3,FALSE())</f>
        <v>Quách Thị Thu Hà</v>
      </c>
      <c r="E675" s="19" t="str">
        <f aca="false">VLOOKUP(C675,[1]VCU_Proc_Get_LayDSCanBoLop!C$2:F$1183,4,FALSE())</f>
        <v>18D170110</v>
      </c>
      <c r="F675" s="19" t="str">
        <f aca="false">VLOOKUP(C675,[1]VCU_Proc_Get_LayDSCanBoLop!C$3:G$1183,5,FALSE())</f>
        <v>K54N3</v>
      </c>
      <c r="G675" s="19"/>
      <c r="H675" s="19" t="str">
        <f aca="false">VLOOKUP(C675,[1]VCU_Proc_Get_LayDSCanBoLop!C$2:H$1183,6,FALSE())</f>
        <v>Đỗ Thị Phượng</v>
      </c>
      <c r="I675" s="19" t="str">
        <f aca="false">VLOOKUP(C675,[1]VCU_Proc_Get_LayDSCanBoLop!C$2:I$1183,7,FALSE())</f>
        <v>18D170283</v>
      </c>
      <c r="J675" s="19" t="str">
        <f aca="false">VLOOKUP(C675,[1]VCU_Proc_Get_LayDSCanBoLop!C$2:J$1183,8,FALSE())</f>
        <v>K54N6</v>
      </c>
      <c r="K675" s="20" t="str">
        <f aca="false">RIGHT(F675,2)</f>
        <v>N3</v>
      </c>
      <c r="L675" s="0" t="n">
        <v>38</v>
      </c>
    </row>
    <row r="676" customFormat="false" ht="21.75" hidden="false" customHeight="true" outlineLevel="0" collapsed="false">
      <c r="A676" s="16" t="n">
        <f aca="false">IF(C676&lt;&gt;"",SUBTOTAL(103,C$8:C676))</f>
        <v>669</v>
      </c>
      <c r="B676" s="22" t="s">
        <v>902</v>
      </c>
      <c r="C676" s="23" t="s">
        <v>903</v>
      </c>
      <c r="D676" s="18" t="str">
        <f aca="false">VLOOKUP(C676,[1]VCU_Proc_Get_LayDSCanBoLop!C$2:E$1183,3,FALSE())</f>
        <v>Nguyễn Đình Bách</v>
      </c>
      <c r="E676" s="19" t="str">
        <f aca="false">VLOOKUP(C676,[1]VCU_Proc_Get_LayDSCanBoLop!C$2:F$1183,4,FALSE())</f>
        <v>18D170154</v>
      </c>
      <c r="F676" s="19" t="str">
        <f aca="false">VLOOKUP(C676,[1]VCU_Proc_Get_LayDSCanBoLop!C$3:G$1183,5,FALSE())</f>
        <v>K54N4</v>
      </c>
      <c r="G676" s="19"/>
      <c r="H676" s="19" t="str">
        <f aca="false">VLOOKUP(C676,[1]VCU_Proc_Get_LayDSCanBoLop!C$2:H$1183,6,FALSE())</f>
        <v>Vũ Trọng Trường</v>
      </c>
      <c r="I676" s="19" t="str">
        <f aca="false">VLOOKUP(C676,[1]VCU_Proc_Get_LayDSCanBoLop!C$2:I$1183,7,FALSE())</f>
        <v>18D170294</v>
      </c>
      <c r="J676" s="19" t="str">
        <f aca="false">VLOOKUP(C676,[1]VCU_Proc_Get_LayDSCanBoLop!C$2:J$1183,8,FALSE())</f>
        <v>K54N6</v>
      </c>
      <c r="K676" s="20" t="str">
        <f aca="false">RIGHT(F676,2)</f>
        <v>N4</v>
      </c>
      <c r="L676" s="0" t="n">
        <v>26</v>
      </c>
    </row>
    <row r="677" customFormat="false" ht="21.75" hidden="false" customHeight="true" outlineLevel="0" collapsed="false">
      <c r="A677" s="16" t="n">
        <f aca="false">IF(C677&lt;&gt;"",SUBTOTAL(103,C$8:C677))</f>
        <v>670</v>
      </c>
      <c r="B677" s="22" t="s">
        <v>902</v>
      </c>
      <c r="C677" s="23" t="s">
        <v>904</v>
      </c>
      <c r="D677" s="18" t="str">
        <f aca="false">VLOOKUP(C677,[1]VCU_Proc_Get_LayDSCanBoLop!C$2:E$1183,3,FALSE())</f>
        <v>Đỗ Ngọc Hoàn</v>
      </c>
      <c r="E677" s="19" t="str">
        <f aca="false">VLOOKUP(C677,[1]VCU_Proc_Get_LayDSCanBoLop!C$2:F$1183,4,FALSE())</f>
        <v>18D170065</v>
      </c>
      <c r="F677" s="19" t="str">
        <f aca="false">VLOOKUP(C677,[1]VCU_Proc_Get_LayDSCanBoLop!C$3:G$1183,5,FALSE())</f>
        <v>K54N2</v>
      </c>
      <c r="G677" s="19"/>
      <c r="H677" s="19" t="str">
        <f aca="false">VLOOKUP(C677,[1]VCU_Proc_Get_LayDSCanBoLop!C$2:H$1183,6,FALSE())</f>
        <v>Phạm Minh Ngọc</v>
      </c>
      <c r="I677" s="19" t="str">
        <f aca="false">VLOOKUP(C677,[1]VCU_Proc_Get_LayDSCanBoLop!C$2:I$1183,7,FALSE())</f>
        <v>18D170029</v>
      </c>
      <c r="J677" s="19" t="str">
        <f aca="false">VLOOKUP(C677,[1]VCU_Proc_Get_LayDSCanBoLop!C$2:J$1183,8,FALSE())</f>
        <v>K54N1</v>
      </c>
      <c r="K677" s="20" t="str">
        <f aca="false">RIGHT(F677,2)</f>
        <v>N2</v>
      </c>
      <c r="L677" s="0" t="n">
        <v>26</v>
      </c>
    </row>
    <row r="678" customFormat="false" ht="21.75" hidden="false" customHeight="true" outlineLevel="0" collapsed="false">
      <c r="A678" s="16" t="n">
        <f aca="false">IF(C678&lt;&gt;"",SUBTOTAL(103,C$8:C678))</f>
        <v>671</v>
      </c>
      <c r="B678" s="22" t="s">
        <v>902</v>
      </c>
      <c r="C678" s="23" t="s">
        <v>905</v>
      </c>
      <c r="D678" s="18" t="str">
        <f aca="false">VLOOKUP(C678,[1]VCU_Proc_Get_LayDSCanBoLop!C$2:E$1183,3,FALSE())</f>
        <v>Nguyễn Minh Châu</v>
      </c>
      <c r="E678" s="19" t="str">
        <f aca="false">VLOOKUP(C678,[1]VCU_Proc_Get_LayDSCanBoLop!C$2:F$1183,4,FALSE())</f>
        <v>18D170005</v>
      </c>
      <c r="F678" s="19" t="str">
        <f aca="false">VLOOKUP(C678,[1]VCU_Proc_Get_LayDSCanBoLop!C$3:G$1183,5,FALSE())</f>
        <v>K54N1</v>
      </c>
      <c r="G678" s="19"/>
      <c r="H678" s="19" t="str">
        <f aca="false">VLOOKUP(C678,[1]VCU_Proc_Get_LayDSCanBoLop!C$2:H$1183,6,FALSE())</f>
        <v>Hồ Hoàng Thanh Thủy</v>
      </c>
      <c r="I678" s="19" t="str">
        <f aca="false">VLOOKUP(C678,[1]VCU_Proc_Get_LayDSCanBoLop!C$2:I$1183,7,FALSE())</f>
        <v>18D170139</v>
      </c>
      <c r="J678" s="19" t="str">
        <f aca="false">VLOOKUP(C678,[1]VCU_Proc_Get_LayDSCanBoLop!C$2:J$1183,8,FALSE())</f>
        <v>K54N3</v>
      </c>
      <c r="K678" s="20" t="str">
        <f aca="false">RIGHT(F678,2)</f>
        <v>N1</v>
      </c>
      <c r="L678" s="0" t="n">
        <v>26</v>
      </c>
    </row>
    <row r="679" customFormat="false" ht="21.75" hidden="false" customHeight="true" outlineLevel="0" collapsed="false">
      <c r="A679" s="16" t="n">
        <f aca="false">IF(C679&lt;&gt;"",SUBTOTAL(103,C$8:C679))</f>
        <v>672</v>
      </c>
      <c r="B679" s="22" t="s">
        <v>902</v>
      </c>
      <c r="C679" s="23" t="s">
        <v>906</v>
      </c>
      <c r="D679" s="18" t="str">
        <f aca="false">VLOOKUP(C679,[1]VCU_Proc_Get_LayDSCanBoLop!C$2:E$1183,3,FALSE())</f>
        <v>Nguyễn Thị Thanh Hằng</v>
      </c>
      <c r="E679" s="19" t="str">
        <f aca="false">VLOOKUP(C679,[1]VCU_Proc_Get_LayDSCanBoLop!C$2:F$1183,4,FALSE())</f>
        <v>18D170311</v>
      </c>
      <c r="F679" s="19" t="str">
        <f aca="false">VLOOKUP(C679,[1]VCU_Proc_Get_LayDSCanBoLop!C$3:G$1183,5,FALSE())</f>
        <v>K54N7</v>
      </c>
      <c r="G679" s="19"/>
      <c r="H679" s="19" t="str">
        <f aca="false">VLOOKUP(C679,[1]VCU_Proc_Get_LayDSCanBoLop!C$2:H$1183,6,FALSE())</f>
        <v>Lê Thị Quỳnh Thương</v>
      </c>
      <c r="I679" s="19" t="str">
        <f aca="false">VLOOKUP(C679,[1]VCU_Proc_Get_LayDSCanBoLop!C$2:I$1183,7,FALSE())</f>
        <v>18D170190</v>
      </c>
      <c r="J679" s="19" t="str">
        <f aca="false">VLOOKUP(C679,[1]VCU_Proc_Get_LayDSCanBoLop!C$2:J$1183,8,FALSE())</f>
        <v>K54N4</v>
      </c>
      <c r="K679" s="20" t="str">
        <f aca="false">RIGHT(F679,2)</f>
        <v>N7</v>
      </c>
      <c r="L679" s="0" t="n">
        <v>26</v>
      </c>
    </row>
    <row r="680" customFormat="false" ht="21.75" hidden="false" customHeight="true" outlineLevel="0" collapsed="false">
      <c r="A680" s="16" t="n">
        <f aca="false">IF(C680&lt;&gt;"",SUBTOTAL(103,C$8:C680))</f>
        <v>673</v>
      </c>
      <c r="B680" s="22" t="s">
        <v>902</v>
      </c>
      <c r="C680" s="23" t="s">
        <v>907</v>
      </c>
      <c r="D680" s="18" t="str">
        <f aca="false">VLOOKUP(C680,[1]VCU_Proc_Get_LayDSCanBoLop!C$2:E$1183,3,FALSE())</f>
        <v>Hoàng Thị Kim Duyên</v>
      </c>
      <c r="E680" s="19" t="str">
        <f aca="false">VLOOKUP(C680,[1]VCU_Proc_Get_LayDSCanBoLop!C$2:F$1183,4,FALSE())</f>
        <v>18D170156</v>
      </c>
      <c r="F680" s="19" t="str">
        <f aca="false">VLOOKUP(C680,[1]VCU_Proc_Get_LayDSCanBoLop!C$3:G$1183,5,FALSE())</f>
        <v>K54N4</v>
      </c>
      <c r="G680" s="19"/>
      <c r="H680" s="19" t="str">
        <f aca="false">VLOOKUP(C680,[1]VCU_Proc_Get_LayDSCanBoLop!C$2:H$1183,6,FALSE())</f>
        <v>Nguyễn Hoàng Thu Trang</v>
      </c>
      <c r="I680" s="19" t="str">
        <f aca="false">VLOOKUP(C680,[1]VCU_Proc_Get_LayDSCanBoLop!C$2:I$1183,7,FALSE())</f>
        <v>18D170341</v>
      </c>
      <c r="J680" s="19" t="str">
        <f aca="false">VLOOKUP(C680,[1]VCU_Proc_Get_LayDSCanBoLop!C$2:J$1183,8,FALSE())</f>
        <v>K54N7</v>
      </c>
      <c r="K680" s="20" t="str">
        <f aca="false">RIGHT(F680,2)</f>
        <v>N4</v>
      </c>
      <c r="L680" s="0" t="n">
        <v>26</v>
      </c>
    </row>
    <row r="681" customFormat="false" ht="21.75" hidden="false" customHeight="true" outlineLevel="0" collapsed="false">
      <c r="A681" s="16" t="n">
        <f aca="false">IF(C681&lt;&gt;"",SUBTOTAL(103,C$8:C681))</f>
        <v>674</v>
      </c>
      <c r="B681" s="22" t="s">
        <v>902</v>
      </c>
      <c r="C681" s="23" t="s">
        <v>908</v>
      </c>
      <c r="D681" s="18" t="str">
        <f aca="false">VLOOKUP(C681,[1]VCU_Proc_Get_LayDSCanBoLop!C$2:E$1183,3,FALSE())</f>
        <v>Nguyễn Thị Lan Anh</v>
      </c>
      <c r="E681" s="19" t="str">
        <f aca="false">VLOOKUP(C681,[1]VCU_Proc_Get_LayDSCanBoLop!C$2:F$1183,4,FALSE())</f>
        <v>18D170002</v>
      </c>
      <c r="F681" s="19" t="str">
        <f aca="false">VLOOKUP(C681,[1]VCU_Proc_Get_LayDSCanBoLop!C$3:G$1183,5,FALSE())</f>
        <v>K54N1</v>
      </c>
      <c r="G681" s="19"/>
      <c r="H681" s="19" t="str">
        <f aca="false">VLOOKUP(C681,[1]VCU_Proc_Get_LayDSCanBoLop!C$2:H$1183,6,FALSE())</f>
        <v>Vũ Thanh Loan</v>
      </c>
      <c r="I681" s="19" t="str">
        <f aca="false">VLOOKUP(C681,[1]VCU_Proc_Get_LayDSCanBoLop!C$2:I$1183,7,FALSE())</f>
        <v>18D170325</v>
      </c>
      <c r="J681" s="19" t="str">
        <f aca="false">VLOOKUP(C681,[1]VCU_Proc_Get_LayDSCanBoLop!C$2:J$1183,8,FALSE())</f>
        <v>K54N7</v>
      </c>
      <c r="K681" s="20" t="str">
        <f aca="false">RIGHT(F681,2)</f>
        <v>N1</v>
      </c>
      <c r="L681" s="0" t="n">
        <v>26</v>
      </c>
    </row>
    <row r="682" customFormat="false" ht="21.75" hidden="false" customHeight="true" outlineLevel="0" collapsed="false">
      <c r="A682" s="16" t="n">
        <f aca="false">IF(C682&lt;&gt;"",SUBTOTAL(103,C$8:C682))</f>
        <v>675</v>
      </c>
      <c r="B682" s="22" t="s">
        <v>902</v>
      </c>
      <c r="C682" s="23" t="s">
        <v>909</v>
      </c>
      <c r="D682" s="18" t="str">
        <f aca="false">VLOOKUP(C682,[1]VCU_Proc_Get_LayDSCanBoLop!C$2:E$1183,3,FALSE())</f>
        <v>Trần Hương Giang</v>
      </c>
      <c r="E682" s="19" t="str">
        <f aca="false">VLOOKUP(C682,[1]VCU_Proc_Get_LayDSCanBoLop!C$2:F$1183,4,FALSE())</f>
        <v>18D170207</v>
      </c>
      <c r="F682" s="19" t="str">
        <f aca="false">VLOOKUP(C682,[1]VCU_Proc_Get_LayDSCanBoLop!C$3:G$1183,5,FALSE())</f>
        <v>K54N5</v>
      </c>
      <c r="G682" s="19"/>
      <c r="H682" s="19" t="str">
        <f aca="false">VLOOKUP(C682,[1]VCU_Proc_Get_LayDSCanBoLop!C$2:H$1183,6,FALSE())</f>
        <v>Nguyễn Thị Phương Thảo</v>
      </c>
      <c r="I682" s="19" t="str">
        <f aca="false">VLOOKUP(C682,[1]VCU_Proc_Get_LayDSCanBoLop!C$2:I$1183,7,FALSE())</f>
        <v>18D170136</v>
      </c>
      <c r="J682" s="19" t="str">
        <f aca="false">VLOOKUP(C682,[1]VCU_Proc_Get_LayDSCanBoLop!C$2:J$1183,8,FALSE())</f>
        <v>K54N3</v>
      </c>
      <c r="K682" s="20" t="str">
        <f aca="false">RIGHT(F682,2)</f>
        <v>N5</v>
      </c>
      <c r="L682" s="0" t="n">
        <v>26</v>
      </c>
    </row>
    <row r="683" customFormat="false" ht="21.75" hidden="false" customHeight="true" outlineLevel="0" collapsed="false">
      <c r="A683" s="16" t="n">
        <f aca="false">IF(C683&lt;&gt;"",SUBTOTAL(103,C$8:C683))</f>
        <v>676</v>
      </c>
      <c r="B683" s="22" t="s">
        <v>910</v>
      </c>
      <c r="C683" s="23" t="s">
        <v>911</v>
      </c>
      <c r="D683" s="18" t="str">
        <f aca="false">VLOOKUP(C683,[1]VCU_Proc_Get_LayDSCanBoLop!C$2:E$1183,3,FALSE())</f>
        <v>Nguyễn Thúy Hằng</v>
      </c>
      <c r="E683" s="19" t="str">
        <f aca="false">VLOOKUP(C683,[1]VCU_Proc_Get_LayDSCanBoLop!C$2:F$1183,4,FALSE())</f>
        <v>18D170212</v>
      </c>
      <c r="F683" s="19" t="str">
        <f aca="false">VLOOKUP(C683,[1]VCU_Proc_Get_LayDSCanBoLop!C$3:G$1183,5,FALSE())</f>
        <v>K54N5</v>
      </c>
      <c r="G683" s="19"/>
      <c r="H683" s="19" t="str">
        <f aca="false">VLOOKUP(C683,[1]VCU_Proc_Get_LayDSCanBoLop!C$2:H$1183,6,FALSE())</f>
        <v>Nguyễn Thị Quỳnh Trang</v>
      </c>
      <c r="I683" s="19" t="str">
        <f aca="false">VLOOKUP(C683,[1]VCU_Proc_Get_LayDSCanBoLop!C$2:I$1183,7,FALSE())</f>
        <v>18D170043</v>
      </c>
      <c r="J683" s="19" t="str">
        <f aca="false">VLOOKUP(C683,[1]VCU_Proc_Get_LayDSCanBoLop!C$2:J$1183,8,FALSE())</f>
        <v>K54N1</v>
      </c>
      <c r="K683" s="20" t="str">
        <f aca="false">RIGHT(F683,2)</f>
        <v>N5</v>
      </c>
      <c r="L683" s="0" t="n">
        <v>26</v>
      </c>
    </row>
    <row r="684" customFormat="false" ht="21.75" hidden="false" customHeight="true" outlineLevel="0" collapsed="false">
      <c r="A684" s="16" t="n">
        <f aca="false">IF(C684&lt;&gt;"",SUBTOTAL(103,C$8:C684))</f>
        <v>677</v>
      </c>
      <c r="B684" s="22" t="s">
        <v>910</v>
      </c>
      <c r="C684" s="23" t="s">
        <v>912</v>
      </c>
      <c r="D684" s="18" t="str">
        <f aca="false">VLOOKUP(C684,[1]VCU_Proc_Get_LayDSCanBoLop!C$2:E$1183,3,FALSE())</f>
        <v>Mai Thúy Hà</v>
      </c>
      <c r="E684" s="19" t="str">
        <f aca="false">VLOOKUP(C684,[1]VCU_Proc_Get_LayDSCanBoLop!C$2:F$1183,4,FALSE())</f>
        <v>18D170059</v>
      </c>
      <c r="F684" s="19" t="str">
        <f aca="false">VLOOKUP(C684,[1]VCU_Proc_Get_LayDSCanBoLop!C$3:G$1183,5,FALSE())</f>
        <v>K54N2</v>
      </c>
      <c r="G684" s="19"/>
      <c r="H684" s="19" t="str">
        <f aca="false">VLOOKUP(C684,[1]VCU_Proc_Get_LayDSCanBoLop!C$2:H$1183,6,FALSE())</f>
        <v>Dương Quỳnh Trang</v>
      </c>
      <c r="I684" s="19" t="str">
        <f aca="false">VLOOKUP(C684,[1]VCU_Proc_Get_LayDSCanBoLop!C$2:I$1183,7,FALSE())</f>
        <v>18D170291</v>
      </c>
      <c r="J684" s="19" t="str">
        <f aca="false">VLOOKUP(C684,[1]VCU_Proc_Get_LayDSCanBoLop!C$2:J$1183,8,FALSE())</f>
        <v>K54N6</v>
      </c>
      <c r="K684" s="20" t="str">
        <f aca="false">RIGHT(F684,2)</f>
        <v>N2</v>
      </c>
      <c r="L684" s="0" t="n">
        <v>26</v>
      </c>
    </row>
    <row r="685" customFormat="false" ht="21.75" hidden="false" customHeight="true" outlineLevel="0" collapsed="false">
      <c r="A685" s="16" t="n">
        <f aca="false">IF(C685&lt;&gt;"",SUBTOTAL(103,C$8:C685))</f>
        <v>678</v>
      </c>
      <c r="B685" s="22" t="s">
        <v>910</v>
      </c>
      <c r="C685" s="23" t="s">
        <v>913</v>
      </c>
      <c r="D685" s="18" t="str">
        <f aca="false">VLOOKUP(C685,[1]VCU_Proc_Get_LayDSCanBoLop!C$2:E$1183,3,FALSE())</f>
        <v>Đoàn Ngọc Diệu</v>
      </c>
      <c r="E685" s="19" t="str">
        <f aca="false">VLOOKUP(C685,[1]VCU_Proc_Get_LayDSCanBoLop!C$2:F$1183,4,FALSE())</f>
        <v>18D170006</v>
      </c>
      <c r="F685" s="19" t="str">
        <f aca="false">VLOOKUP(C685,[1]VCU_Proc_Get_LayDSCanBoLop!C$3:G$1183,5,FALSE())</f>
        <v>K54N1</v>
      </c>
      <c r="G685" s="19"/>
      <c r="H685" s="19" t="str">
        <f aca="false">VLOOKUP(C685,[1]VCU_Proc_Get_LayDSCanBoLop!C$2:H$1183,6,FALSE())</f>
        <v>Đặng Thu Trang</v>
      </c>
      <c r="I685" s="19" t="str">
        <f aca="false">VLOOKUP(C685,[1]VCU_Proc_Get_LayDSCanBoLop!C$2:I$1183,7,FALSE())</f>
        <v>18D170091</v>
      </c>
      <c r="J685" s="19" t="str">
        <f aca="false">VLOOKUP(C685,[1]VCU_Proc_Get_LayDSCanBoLop!C$2:J$1183,8,FALSE())</f>
        <v>K54N2</v>
      </c>
      <c r="K685" s="20" t="str">
        <f aca="false">RIGHT(F685,2)</f>
        <v>N1</v>
      </c>
      <c r="L685" s="0" t="n">
        <v>26</v>
      </c>
    </row>
    <row r="686" customFormat="false" ht="21.75" hidden="false" customHeight="true" outlineLevel="0" collapsed="false">
      <c r="A686" s="16" t="n">
        <f aca="false">IF(C686&lt;&gt;"",SUBTOTAL(103,C$8:C686))</f>
        <v>679</v>
      </c>
      <c r="B686" s="22" t="s">
        <v>910</v>
      </c>
      <c r="C686" s="23" t="s">
        <v>914</v>
      </c>
      <c r="D686" s="18" t="str">
        <f aca="false">VLOOKUP(C686,[1]VCU_Proc_Get_LayDSCanBoLop!C$2:E$1183,3,FALSE())</f>
        <v>Nguyễn Mai Hương</v>
      </c>
      <c r="E686" s="19" t="str">
        <f aca="false">VLOOKUP(C686,[1]VCU_Proc_Get_LayDSCanBoLop!C$2:F$1183,4,FALSE())</f>
        <v>18D170019</v>
      </c>
      <c r="F686" s="19" t="str">
        <f aca="false">VLOOKUP(C686,[1]VCU_Proc_Get_LayDSCanBoLop!C$3:G$1183,5,FALSE())</f>
        <v>K54N1</v>
      </c>
      <c r="G686" s="19"/>
      <c r="H686" s="19" t="str">
        <f aca="false">VLOOKUP(C686,[1]VCU_Proc_Get_LayDSCanBoLop!C$2:H$1183,6,FALSE())</f>
        <v>Lê Thị Quỳnh Thương</v>
      </c>
      <c r="I686" s="19" t="str">
        <f aca="false">VLOOKUP(C686,[1]VCU_Proc_Get_LayDSCanBoLop!C$2:I$1183,7,FALSE())</f>
        <v>18D170190</v>
      </c>
      <c r="J686" s="19" t="str">
        <f aca="false">VLOOKUP(C686,[1]VCU_Proc_Get_LayDSCanBoLop!C$2:J$1183,8,FALSE())</f>
        <v>K54N4</v>
      </c>
      <c r="K686" s="20" t="str">
        <f aca="false">RIGHT(F686,2)</f>
        <v>N1</v>
      </c>
      <c r="L686" s="0" t="n">
        <v>26</v>
      </c>
    </row>
    <row r="687" customFormat="false" ht="21.75" hidden="false" customHeight="true" outlineLevel="0" collapsed="false">
      <c r="A687" s="16" t="n">
        <f aca="false">IF(C687&lt;&gt;"",SUBTOTAL(103,C$8:C687))</f>
        <v>680</v>
      </c>
      <c r="B687" s="22" t="s">
        <v>910</v>
      </c>
      <c r="C687" s="23" t="s">
        <v>915</v>
      </c>
      <c r="D687" s="18" t="str">
        <f aca="false">VLOOKUP(C687,[1]VCU_Proc_Get_LayDSCanBoLop!C$2:E$1183,3,FALSE())</f>
        <v>Đặng Nguyệt Hà</v>
      </c>
      <c r="E687" s="19" t="str">
        <f aca="false">VLOOKUP(C687,[1]VCU_Proc_Get_LayDSCanBoLop!C$2:F$1183,4,FALSE())</f>
        <v>18D170108</v>
      </c>
      <c r="F687" s="19" t="str">
        <f aca="false">VLOOKUP(C687,[1]VCU_Proc_Get_LayDSCanBoLop!C$3:G$1183,5,FALSE())</f>
        <v>K54N3</v>
      </c>
      <c r="G687" s="19"/>
      <c r="H687" s="19" t="str">
        <f aca="false">VLOOKUP(C687,[1]VCU_Proc_Get_LayDSCanBoLop!C$2:H$1183,6,FALSE())</f>
        <v>Phan Thị Thơm</v>
      </c>
      <c r="I687" s="19" t="str">
        <f aca="false">VLOOKUP(C687,[1]VCU_Proc_Get_LayDSCanBoLop!C$2:I$1183,7,FALSE())</f>
        <v>18D170337</v>
      </c>
      <c r="J687" s="19" t="str">
        <f aca="false">VLOOKUP(C687,[1]VCU_Proc_Get_LayDSCanBoLop!C$2:J$1183,8,FALSE())</f>
        <v>K54N7</v>
      </c>
      <c r="K687" s="20" t="str">
        <f aca="false">RIGHT(F687,2)</f>
        <v>N3</v>
      </c>
      <c r="L687" s="0" t="n">
        <v>26</v>
      </c>
    </row>
    <row r="688" customFormat="false" ht="21.75" hidden="false" customHeight="true" outlineLevel="0" collapsed="false">
      <c r="A688" s="16" t="n">
        <f aca="false">IF(C688&lt;&gt;"",SUBTOTAL(103,C$8:C688))</f>
        <v>681</v>
      </c>
      <c r="B688" s="22" t="s">
        <v>910</v>
      </c>
      <c r="C688" s="23" t="s">
        <v>916</v>
      </c>
      <c r="D688" s="18" t="str">
        <f aca="false">VLOOKUP(C688,[1]VCU_Proc_Get_LayDSCanBoLop!C$2:E$1183,3,FALSE())</f>
        <v>Nguyễn Thị Hân</v>
      </c>
      <c r="E688" s="19" t="str">
        <f aca="false">VLOOKUP(C688,[1]VCU_Proc_Get_LayDSCanBoLop!C$2:F$1183,4,FALSE())</f>
        <v>18D170111</v>
      </c>
      <c r="F688" s="19" t="str">
        <f aca="false">VLOOKUP(C688,[1]VCU_Proc_Get_LayDSCanBoLop!C$3:G$1183,5,FALSE())</f>
        <v>K54N3</v>
      </c>
      <c r="G688" s="19"/>
      <c r="H688" s="19" t="str">
        <f aca="false">VLOOKUP(C688,[1]VCU_Proc_Get_LayDSCanBoLop!C$2:H$1183,6,FALSE())</f>
        <v>Cao Thị Thơm</v>
      </c>
      <c r="I688" s="19" t="str">
        <f aca="false">VLOOKUP(C688,[1]VCU_Proc_Get_LayDSCanBoLop!C$2:I$1183,7,FALSE())</f>
        <v>18D170237</v>
      </c>
      <c r="J688" s="19" t="str">
        <f aca="false">VLOOKUP(C688,[1]VCU_Proc_Get_LayDSCanBoLop!C$2:J$1183,8,FALSE())</f>
        <v>K54N5</v>
      </c>
      <c r="K688" s="20" t="str">
        <f aca="false">RIGHT(F688,2)</f>
        <v>N3</v>
      </c>
      <c r="L688" s="0" t="n">
        <v>26</v>
      </c>
    </row>
    <row r="689" customFormat="false" ht="21.75" hidden="false" customHeight="true" outlineLevel="0" collapsed="false">
      <c r="A689" s="16" t="n">
        <f aca="false">IF(C689&lt;&gt;"",SUBTOTAL(103,C$8:C689))</f>
        <v>682</v>
      </c>
      <c r="B689" s="22" t="s">
        <v>910</v>
      </c>
      <c r="C689" s="23" t="s">
        <v>917</v>
      </c>
      <c r="D689" s="18" t="str">
        <f aca="false">VLOOKUP(C689,[1]VCU_Proc_Get_LayDSCanBoLop!C$2:E$1183,3,FALSE())</f>
        <v>Nguyễn Thị Trà Giang</v>
      </c>
      <c r="E689" s="19" t="str">
        <f aca="false">VLOOKUP(C689,[1]VCU_Proc_Get_LayDSCanBoLop!C$2:F$1183,4,FALSE())</f>
        <v>18D170257</v>
      </c>
      <c r="F689" s="19" t="str">
        <f aca="false">VLOOKUP(C689,[1]VCU_Proc_Get_LayDSCanBoLop!C$3:G$1183,5,FALSE())</f>
        <v>K54N6</v>
      </c>
      <c r="G689" s="19"/>
      <c r="H689" s="19" t="str">
        <f aca="false">VLOOKUP(C689,[1]VCU_Proc_Get_LayDSCanBoLop!C$2:H$1183,6,FALSE())</f>
        <v>Mai Thị Trang</v>
      </c>
      <c r="I689" s="19" t="str">
        <f aca="false">VLOOKUP(C689,[1]VCU_Proc_Get_LayDSCanBoLop!C$2:I$1183,7,FALSE())</f>
        <v>18D170340</v>
      </c>
      <c r="J689" s="19" t="str">
        <f aca="false">VLOOKUP(C689,[1]VCU_Proc_Get_LayDSCanBoLop!C$2:J$1183,8,FALSE())</f>
        <v>K54N7</v>
      </c>
      <c r="K689" s="20" t="str">
        <f aca="false">RIGHT(F689,2)</f>
        <v>N6</v>
      </c>
      <c r="L689" s="0" t="n">
        <v>26</v>
      </c>
    </row>
    <row r="690" customFormat="false" ht="21.75" hidden="false" customHeight="true" outlineLevel="0" collapsed="false">
      <c r="A690" s="16" t="n">
        <f aca="false">IF(C690&lt;&gt;"",SUBTOTAL(103,C$8:C690))</f>
        <v>683</v>
      </c>
      <c r="B690" s="22" t="s">
        <v>918</v>
      </c>
      <c r="C690" s="23" t="s">
        <v>919</v>
      </c>
      <c r="D690" s="18" t="str">
        <f aca="false">VLOOKUP(C690,[1]VCU_Proc_Get_LayDSCanBoLop!C$2:E$1183,3,FALSE())</f>
        <v>Tạ Thị Phương Anh</v>
      </c>
      <c r="E690" s="19" t="str">
        <f aca="false">VLOOKUP(C690,[1]VCU_Proc_Get_LayDSCanBoLop!C$2:F$1183,4,FALSE())</f>
        <v>18D170003</v>
      </c>
      <c r="F690" s="19" t="str">
        <f aca="false">VLOOKUP(C690,[1]VCU_Proc_Get_LayDSCanBoLop!C$3:G$1183,5,FALSE())</f>
        <v>K54N1</v>
      </c>
      <c r="G690" s="19"/>
      <c r="H690" s="19" t="str">
        <f aca="false">VLOOKUP(C690,[1]VCU_Proc_Get_LayDSCanBoLop!C$2:H$1183,6,FALSE())</f>
        <v>Nguyễn Thị Thu Hoài</v>
      </c>
      <c r="I690" s="19" t="str">
        <f aca="false">VLOOKUP(C690,[1]VCU_Proc_Get_LayDSCanBoLop!C$2:I$1183,7,FALSE())</f>
        <v>18D170164</v>
      </c>
      <c r="J690" s="19" t="str">
        <f aca="false">VLOOKUP(C690,[1]VCU_Proc_Get_LayDSCanBoLop!C$2:J$1183,8,FALSE())</f>
        <v>K54N4</v>
      </c>
      <c r="K690" s="20" t="str">
        <f aca="false">RIGHT(F690,2)</f>
        <v>N1</v>
      </c>
      <c r="L690" s="0" t="n">
        <v>25</v>
      </c>
    </row>
    <row r="691" customFormat="false" ht="21.75" hidden="false" customHeight="true" outlineLevel="0" collapsed="false">
      <c r="A691" s="16" t="n">
        <f aca="false">IF(C691&lt;&gt;"",SUBTOTAL(103,C$8:C691))</f>
        <v>684</v>
      </c>
      <c r="B691" s="22" t="s">
        <v>918</v>
      </c>
      <c r="C691" s="23" t="s">
        <v>920</v>
      </c>
      <c r="D691" s="18" t="str">
        <f aca="false">VLOOKUP(C691,[1]VCU_Proc_Get_LayDSCanBoLop!C$2:E$1183,3,FALSE())</f>
        <v>Nguyễn Thị Ngọc Anh</v>
      </c>
      <c r="E691" s="19" t="str">
        <f aca="false">VLOOKUP(C691,[1]VCU_Proc_Get_LayDSCanBoLop!C$2:F$1183,4,FALSE())</f>
        <v>18D170052</v>
      </c>
      <c r="F691" s="19" t="str">
        <f aca="false">VLOOKUP(C691,[1]VCU_Proc_Get_LayDSCanBoLop!C$3:G$1183,5,FALSE())</f>
        <v>K54N2</v>
      </c>
      <c r="G691" s="19"/>
      <c r="H691" s="19" t="str">
        <f aca="false">VLOOKUP(C691,[1]VCU_Proc_Get_LayDSCanBoLop!C$2:H$1183,6,FALSE())</f>
        <v>Nguyễn Thu Hà</v>
      </c>
      <c r="I691" s="19" t="str">
        <f aca="false">VLOOKUP(C691,[1]VCU_Proc_Get_LayDSCanBoLop!C$2:I$1183,7,FALSE())</f>
        <v>18D170060</v>
      </c>
      <c r="J691" s="19" t="str">
        <f aca="false">VLOOKUP(C691,[1]VCU_Proc_Get_LayDSCanBoLop!C$2:J$1183,8,FALSE())</f>
        <v>K54N2</v>
      </c>
      <c r="K691" s="20" t="str">
        <f aca="false">RIGHT(F691,2)</f>
        <v>N2</v>
      </c>
      <c r="L691" s="0" t="n">
        <v>25</v>
      </c>
    </row>
    <row r="692" customFormat="false" ht="21.75" hidden="false" customHeight="true" outlineLevel="0" collapsed="false">
      <c r="A692" s="16" t="n">
        <f aca="false">IF(C692&lt;&gt;"",SUBTOTAL(103,C$8:C692))</f>
        <v>685</v>
      </c>
      <c r="B692" s="22" t="s">
        <v>921</v>
      </c>
      <c r="C692" s="23" t="s">
        <v>922</v>
      </c>
      <c r="D692" s="18" t="str">
        <f aca="false">VLOOKUP(C692,[1]VCU_Proc_Get_LayDSCanBoLop!C$2:E$1183,3,FALSE())</f>
        <v>Bùi Thị Xoan Bắc</v>
      </c>
      <c r="E692" s="19" t="str">
        <f aca="false">VLOOKUP(C692,[1]VCU_Proc_Get_LayDSCanBoLop!C$2:F$1183,4,FALSE())</f>
        <v>18D170204</v>
      </c>
      <c r="F692" s="19" t="str">
        <f aca="false">VLOOKUP(C692,[1]VCU_Proc_Get_LayDSCanBoLop!C$3:G$1183,5,FALSE())</f>
        <v>K54N5</v>
      </c>
      <c r="G692" s="19"/>
      <c r="H692" s="19" t="str">
        <f aca="false">VLOOKUP(C692,[1]VCU_Proc_Get_LayDSCanBoLop!C$2:H$1183,6,FALSE())</f>
        <v>Trần Thị Thanh Hoa</v>
      </c>
      <c r="I692" s="19" t="str">
        <f aca="false">VLOOKUP(C692,[1]VCU_Proc_Get_LayDSCanBoLop!C$2:I$1183,7,FALSE())</f>
        <v>18D170114</v>
      </c>
      <c r="J692" s="19" t="str">
        <f aca="false">VLOOKUP(C692,[1]VCU_Proc_Get_LayDSCanBoLop!C$2:J$1183,8,FALSE())</f>
        <v>K54N3</v>
      </c>
      <c r="K692" s="20" t="str">
        <f aca="false">RIGHT(F692,2)</f>
        <v>N5</v>
      </c>
      <c r="L692" s="0" t="n">
        <v>25</v>
      </c>
    </row>
    <row r="693" customFormat="false" ht="21.75" hidden="false" customHeight="true" outlineLevel="0" collapsed="false">
      <c r="A693" s="16" t="n">
        <f aca="false">IF(C693&lt;&gt;"",SUBTOTAL(103,C$8:C693))</f>
        <v>686</v>
      </c>
      <c r="B693" s="22" t="s">
        <v>923</v>
      </c>
      <c r="C693" s="23" t="s">
        <v>924</v>
      </c>
      <c r="D693" s="18" t="str">
        <f aca="false">VLOOKUP(C693,[1]VCU_Proc_Get_LayDSCanBoLop!C$2:E$1183,3,FALSE())</f>
        <v>Ngô Ngọc Ánh</v>
      </c>
      <c r="E693" s="19" t="str">
        <f aca="false">VLOOKUP(C693,[1]VCU_Proc_Get_LayDSCanBoLop!C$2:F$1183,4,FALSE())</f>
        <v>18D170253</v>
      </c>
      <c r="F693" s="19" t="str">
        <f aca="false">VLOOKUP(C693,[1]VCU_Proc_Get_LayDSCanBoLop!C$3:G$1183,5,FALSE())</f>
        <v>K54N6</v>
      </c>
      <c r="G693" s="19"/>
      <c r="H693" s="19" t="str">
        <f aca="false">VLOOKUP(C693,[1]VCU_Proc_Get_LayDSCanBoLop!C$2:H$1183,6,FALSE())</f>
        <v>Đỗ Thị Ngọc Trâm</v>
      </c>
      <c r="I693" s="19" t="str">
        <f aca="false">VLOOKUP(C693,[1]VCU_Proc_Get_LayDSCanBoLop!C$2:I$1183,7,FALSE())</f>
        <v>18D170094</v>
      </c>
      <c r="J693" s="19" t="str">
        <f aca="false">VLOOKUP(C693,[1]VCU_Proc_Get_LayDSCanBoLop!C$2:J$1183,8,FALSE())</f>
        <v>K54N2</v>
      </c>
      <c r="K693" s="20" t="str">
        <f aca="false">RIGHT(F693,2)</f>
        <v>N6</v>
      </c>
      <c r="L693" s="0" t="n">
        <v>27</v>
      </c>
    </row>
    <row r="694" customFormat="false" ht="21.75" hidden="false" customHeight="true" outlineLevel="0" collapsed="false">
      <c r="A694" s="16" t="n">
        <f aca="false">IF(C694&lt;&gt;"",SUBTOTAL(103,C$8:C694))</f>
        <v>687</v>
      </c>
      <c r="B694" s="22" t="s">
        <v>923</v>
      </c>
      <c r="C694" s="23" t="s">
        <v>925</v>
      </c>
      <c r="D694" s="18" t="str">
        <f aca="false">VLOOKUP(C694,[1]VCU_Proc_Get_LayDSCanBoLop!C$2:E$1183,3,FALSE())</f>
        <v>Vũ Thị Quỳnh Giang</v>
      </c>
      <c r="E694" s="19" t="str">
        <f aca="false">VLOOKUP(C694,[1]VCU_Proc_Get_LayDSCanBoLop!C$2:F$1183,4,FALSE())</f>
        <v>18D170008</v>
      </c>
      <c r="F694" s="19" t="str">
        <f aca="false">VLOOKUP(C694,[1]VCU_Proc_Get_LayDSCanBoLop!C$3:G$1183,5,FALSE())</f>
        <v>K54N1</v>
      </c>
      <c r="G694" s="19"/>
      <c r="H694" s="19" t="str">
        <f aca="false">VLOOKUP(C694,[1]VCU_Proc_Get_LayDSCanBoLop!C$2:H$1183,6,FALSE())</f>
        <v>Đinh Thị Thảo</v>
      </c>
      <c r="I694" s="19" t="str">
        <f aca="false">VLOOKUP(C694,[1]VCU_Proc_Get_LayDSCanBoLop!C$2:I$1183,7,FALSE())</f>
        <v>18D170036</v>
      </c>
      <c r="J694" s="19" t="str">
        <f aca="false">VLOOKUP(C694,[1]VCU_Proc_Get_LayDSCanBoLop!C$2:J$1183,8,FALSE())</f>
        <v>K54N1</v>
      </c>
      <c r="K694" s="20" t="str">
        <f aca="false">RIGHT(F694,2)</f>
        <v>N1</v>
      </c>
      <c r="L694" s="0" t="n">
        <v>27</v>
      </c>
    </row>
    <row r="695" customFormat="false" ht="21.75" hidden="false" customHeight="true" outlineLevel="0" collapsed="false">
      <c r="A695" s="16" t="n">
        <f aca="false">IF(C695&lt;&gt;"",SUBTOTAL(103,C$8:C695))</f>
        <v>688</v>
      </c>
      <c r="B695" s="22" t="s">
        <v>926</v>
      </c>
      <c r="C695" s="23" t="s">
        <v>927</v>
      </c>
      <c r="D695" s="18" t="str">
        <f aca="false">VLOOKUP(C695,[1]VCU_Proc_Get_LayDSCanBoLop!C$2:E$1183,3,FALSE())</f>
        <v>Vũ Thị Diệp</v>
      </c>
      <c r="E695" s="19" t="str">
        <f aca="false">VLOOKUP(C695,[1]VCU_Proc_Get_LayDSCanBoLop!C$2:F$1183,4,FALSE())</f>
        <v>18D170255</v>
      </c>
      <c r="F695" s="19" t="str">
        <f aca="false">VLOOKUP(C695,[1]VCU_Proc_Get_LayDSCanBoLop!C$3:G$1183,5,FALSE())</f>
        <v>K54N6</v>
      </c>
      <c r="G695" s="19"/>
      <c r="H695" s="19" t="str">
        <f aca="false">VLOOKUP(C695,[1]VCU_Proc_Get_LayDSCanBoLop!C$2:H$1183,6,FALSE())</f>
        <v>Đặng Thị Hương Linh</v>
      </c>
      <c r="I695" s="19" t="str">
        <f aca="false">VLOOKUP(C695,[1]VCU_Proc_Get_LayDSCanBoLop!C$2:I$1183,7,FALSE())</f>
        <v>18D170073</v>
      </c>
      <c r="J695" s="19" t="str">
        <f aca="false">VLOOKUP(C695,[1]VCU_Proc_Get_LayDSCanBoLop!C$2:J$1183,8,FALSE())</f>
        <v>K54N2</v>
      </c>
      <c r="K695" s="20" t="str">
        <f aca="false">RIGHT(F695,2)</f>
        <v>N6</v>
      </c>
      <c r="L695" s="0" t="n">
        <v>25</v>
      </c>
    </row>
    <row r="696" customFormat="false" ht="22.5" hidden="false" customHeight="true" outlineLevel="0" collapsed="false">
      <c r="A696" s="16" t="n">
        <f aca="false">IF(C696&lt;&gt;"",SUBTOTAL(103,C$8:C696))</f>
        <v>689</v>
      </c>
      <c r="B696" s="22" t="s">
        <v>637</v>
      </c>
      <c r="C696" s="23" t="s">
        <v>928</v>
      </c>
      <c r="D696" s="18" t="str">
        <f aca="false">VLOOKUP(C696,[1]VCU_Proc_Get_LayDSCanBoLop!C$2:E$1183,3,FALSE())</f>
        <v>Trần Thị Thu Hương</v>
      </c>
      <c r="E696" s="19" t="str">
        <f aca="false">VLOOKUP(C696,[1]VCU_Proc_Get_LayDSCanBoLop!C$2:F$1183,4,FALSE())</f>
        <v>18D270030</v>
      </c>
      <c r="F696" s="19" t="str">
        <f aca="false">VLOOKUP(C696,[1]VCU_Proc_Get_LayDSCanBoLop!C$3:G$1183,5,FALSE())</f>
        <v>K54DC1</v>
      </c>
      <c r="G696" s="19"/>
      <c r="H696" s="19" t="str">
        <f aca="false">VLOOKUP(C696,[1]VCU_Proc_Get_LayDSCanBoLop!C$2:H$1183,6,FALSE())</f>
        <v>Phạm Văn Sang</v>
      </c>
      <c r="I696" s="19" t="str">
        <f aca="false">VLOOKUP(C696,[1]VCU_Proc_Get_LayDSCanBoLop!C$2:I$1183,7,FALSE())</f>
        <v>18D270053</v>
      </c>
      <c r="J696" s="19" t="str">
        <f aca="false">VLOOKUP(C696,[1]VCU_Proc_Get_LayDSCanBoLop!C$2:J$1183,8,FALSE())</f>
        <v>K54DC1</v>
      </c>
      <c r="K696" s="20" t="str">
        <f aca="false">RIGHT(F696,2)</f>
        <v>C1</v>
      </c>
      <c r="L696" s="0" t="n">
        <v>28</v>
      </c>
    </row>
    <row r="697" customFormat="false" ht="22.5" hidden="false" customHeight="true" outlineLevel="0" collapsed="false">
      <c r="A697" s="16" t="n">
        <f aca="false">IF(C697&lt;&gt;"",SUBTOTAL(103,C$8:C697))</f>
        <v>690</v>
      </c>
      <c r="B697" s="22" t="s">
        <v>929</v>
      </c>
      <c r="C697" s="23" t="s">
        <v>930</v>
      </c>
      <c r="D697" s="18" t="str">
        <f aca="false">VLOOKUP(C697,[1]VCU_Proc_Get_LayDSCanBoLop!C$2:E$1183,3,FALSE())</f>
        <v>Chu Thúy Hằng</v>
      </c>
      <c r="E697" s="19" t="str">
        <f aca="false">VLOOKUP(C697,[1]VCU_Proc_Get_LayDSCanBoLop!C$2:F$1183,4,FALSE())</f>
        <v>18D270017</v>
      </c>
      <c r="F697" s="19" t="str">
        <f aca="false">VLOOKUP(C697,[1]VCU_Proc_Get_LayDSCanBoLop!C$3:G$1183,5,FALSE())</f>
        <v>K54DC1</v>
      </c>
      <c r="G697" s="19"/>
      <c r="H697" s="19" t="str">
        <f aca="false">VLOOKUP(C697,[1]VCU_Proc_Get_LayDSCanBoLop!C$2:H$1183,6,FALSE())</f>
        <v>Nghiêm Thị Thu Trang</v>
      </c>
      <c r="I697" s="19" t="str">
        <f aca="false">VLOOKUP(C697,[1]VCU_Proc_Get_LayDSCanBoLop!C$2:I$1183,7,FALSE())</f>
        <v>18D270060</v>
      </c>
      <c r="J697" s="19" t="str">
        <f aca="false">VLOOKUP(C697,[1]VCU_Proc_Get_LayDSCanBoLop!C$2:J$1183,8,FALSE())</f>
        <v>K54DC1</v>
      </c>
      <c r="K697" s="20" t="str">
        <f aca="false">RIGHT(F697,2)</f>
        <v>C1</v>
      </c>
      <c r="L697" s="0" t="n">
        <v>33</v>
      </c>
    </row>
    <row r="698" customFormat="false" ht="22.5" hidden="false" customHeight="true" outlineLevel="0" collapsed="false">
      <c r="A698" s="16" t="n">
        <f aca="false">IF(C698&lt;&gt;"",SUBTOTAL(103,C$8:C698))</f>
        <v>691</v>
      </c>
      <c r="B698" s="22" t="s">
        <v>931</v>
      </c>
      <c r="C698" s="23" t="s">
        <v>932</v>
      </c>
      <c r="D698" s="18" t="str">
        <f aca="false">VLOOKUP(C698,[1]VCU_Proc_Get_LayDSCanBoLop!C$2:E$1183,3,FALSE())</f>
        <v>Chu Thúy Hằng</v>
      </c>
      <c r="E698" s="19" t="str">
        <f aca="false">VLOOKUP(C698,[1]VCU_Proc_Get_LayDSCanBoLop!C$2:F$1183,4,FALSE())</f>
        <v>18D270017</v>
      </c>
      <c r="F698" s="19" t="str">
        <f aca="false">VLOOKUP(C698,[1]VCU_Proc_Get_LayDSCanBoLop!C$3:G$1183,5,FALSE())</f>
        <v>K54DC1</v>
      </c>
      <c r="G698" s="19"/>
      <c r="H698" s="19" t="str">
        <f aca="false">VLOOKUP(C698,[1]VCU_Proc_Get_LayDSCanBoLop!C$2:H$1183,6,FALSE())</f>
        <v>Trần Thị Thu Hương</v>
      </c>
      <c r="I698" s="19" t="str">
        <f aca="false">VLOOKUP(C698,[1]VCU_Proc_Get_LayDSCanBoLop!C$2:I$1183,7,FALSE())</f>
        <v>18D270030</v>
      </c>
      <c r="J698" s="19" t="str">
        <f aca="false">VLOOKUP(C698,[1]VCU_Proc_Get_LayDSCanBoLop!C$2:J$1183,8,FALSE())</f>
        <v>K54DC1</v>
      </c>
      <c r="K698" s="20" t="str">
        <f aca="false">RIGHT(F698,2)</f>
        <v>C1</v>
      </c>
      <c r="L698" s="0" t="n">
        <v>11</v>
      </c>
    </row>
    <row r="699" customFormat="false" ht="22.5" hidden="false" customHeight="true" outlineLevel="0" collapsed="false">
      <c r="A699" s="16" t="n">
        <f aca="false">IF(C699&lt;&gt;"",SUBTOTAL(103,C$8:C699))</f>
        <v>692</v>
      </c>
      <c r="B699" s="22" t="s">
        <v>115</v>
      </c>
      <c r="C699" s="23" t="s">
        <v>933</v>
      </c>
      <c r="D699" s="18" t="str">
        <f aca="false">VLOOKUP(C699,[1]VCU_Proc_Get_LayDSCanBoLop!C$2:E$1183,3,FALSE())</f>
        <v>Tống Thu Hằng</v>
      </c>
      <c r="E699" s="19" t="str">
        <f aca="false">VLOOKUP(C699,[1]VCU_Proc_Get_LayDSCanBoLop!C$2:F$1183,4,FALSE())</f>
        <v>18D270020</v>
      </c>
      <c r="F699" s="19" t="str">
        <f aca="false">VLOOKUP(C699,[1]VCU_Proc_Get_LayDSCanBoLop!C$3:G$1183,5,FALSE())</f>
        <v>K54DC1</v>
      </c>
      <c r="G699" s="19"/>
      <c r="H699" s="19" t="str">
        <f aca="false">VLOOKUP(C699,[1]VCU_Proc_Get_LayDSCanBoLop!C$2:H$1183,6,FALSE())</f>
        <v>Nghiêm Thị Thu Trang</v>
      </c>
      <c r="I699" s="19" t="str">
        <f aca="false">VLOOKUP(C699,[1]VCU_Proc_Get_LayDSCanBoLop!C$2:I$1183,7,FALSE())</f>
        <v>18D270060</v>
      </c>
      <c r="J699" s="19" t="str">
        <f aca="false">VLOOKUP(C699,[1]VCU_Proc_Get_LayDSCanBoLop!C$2:J$1183,8,FALSE())</f>
        <v>K54DC1</v>
      </c>
      <c r="K699" s="20" t="str">
        <f aca="false">RIGHT(F699,2)</f>
        <v>C1</v>
      </c>
      <c r="L699" s="0" t="n">
        <v>23</v>
      </c>
    </row>
    <row r="700" customFormat="false" ht="22.5" hidden="false" customHeight="true" outlineLevel="0" collapsed="false">
      <c r="A700" s="16" t="n">
        <f aca="false">IF(C700&lt;&gt;"",SUBTOTAL(103,C$8:C700))</f>
        <v>693</v>
      </c>
      <c r="B700" s="22" t="s">
        <v>934</v>
      </c>
      <c r="C700" s="23" t="s">
        <v>935</v>
      </c>
      <c r="D700" s="18" t="str">
        <f aca="false">VLOOKUP(C700,[1]VCU_Proc_Get_LayDSCanBoLop!C$2:E$1183,3,FALSE())</f>
        <v>Nguyễn Ngọc Anh</v>
      </c>
      <c r="E700" s="19" t="str">
        <f aca="false">VLOOKUP(C700,[1]VCU_Proc_Get_LayDSCanBoLop!C$2:F$1183,4,FALSE())</f>
        <v>18D270004</v>
      </c>
      <c r="F700" s="19" t="str">
        <f aca="false">VLOOKUP(C700,[1]VCU_Proc_Get_LayDSCanBoLop!C$3:G$1183,5,FALSE())</f>
        <v>K54DC1</v>
      </c>
      <c r="G700" s="19"/>
      <c r="H700" s="19" t="str">
        <f aca="false">VLOOKUP(C700,[1]VCU_Proc_Get_LayDSCanBoLop!C$2:H$1183,6,FALSE())</f>
        <v>Phạm Việt Long</v>
      </c>
      <c r="I700" s="19" t="str">
        <f aca="false">VLOOKUP(C700,[1]VCU_Proc_Get_LayDSCanBoLop!C$2:I$1183,7,FALSE())</f>
        <v>18D270039</v>
      </c>
      <c r="J700" s="19" t="str">
        <f aca="false">VLOOKUP(C700,[1]VCU_Proc_Get_LayDSCanBoLop!C$2:J$1183,8,FALSE())</f>
        <v>K54DC1</v>
      </c>
      <c r="K700" s="20" t="str">
        <f aca="false">RIGHT(F700,2)</f>
        <v>C1</v>
      </c>
      <c r="L700" s="0" t="n">
        <v>24</v>
      </c>
    </row>
    <row r="701" customFormat="false" ht="22.5" hidden="false" customHeight="true" outlineLevel="0" collapsed="false">
      <c r="A701" s="16" t="n">
        <f aca="false">IF(C701&lt;&gt;"",SUBTOTAL(103,C$8:C701))</f>
        <v>694</v>
      </c>
      <c r="B701" s="22" t="s">
        <v>365</v>
      </c>
      <c r="C701" s="23" t="s">
        <v>936</v>
      </c>
      <c r="D701" s="18" t="str">
        <f aca="false">VLOOKUP(C701,[1]VCU_Proc_Get_LayDSCanBoLop!C$2:E$1183,3,FALSE())</f>
        <v>Nguyễn Hoàng Anh</v>
      </c>
      <c r="E701" s="19" t="str">
        <f aca="false">VLOOKUP(C701,[1]VCU_Proc_Get_LayDSCanBoLop!C$2:F$1183,4,FALSE())</f>
        <v>18D270002</v>
      </c>
      <c r="F701" s="19" t="str">
        <f aca="false">VLOOKUP(C701,[1]VCU_Proc_Get_LayDSCanBoLop!C$3:G$1183,5,FALSE())</f>
        <v>K54DC1</v>
      </c>
      <c r="G701" s="19"/>
      <c r="H701" s="19" t="str">
        <f aca="false">VLOOKUP(C701,[1]VCU_Proc_Get_LayDSCanBoLop!C$2:H$1183,6,FALSE())</f>
        <v>Trần Thu Trang</v>
      </c>
      <c r="I701" s="19" t="str">
        <f aca="false">VLOOKUP(C701,[1]VCU_Proc_Get_LayDSCanBoLop!C$2:I$1183,7,FALSE())</f>
        <v>18D270061</v>
      </c>
      <c r="J701" s="19" t="str">
        <f aca="false">VLOOKUP(C701,[1]VCU_Proc_Get_LayDSCanBoLop!C$2:J$1183,8,FALSE())</f>
        <v>K54DC1</v>
      </c>
      <c r="K701" s="20" t="str">
        <f aca="false">RIGHT(F701,2)</f>
        <v>C1</v>
      </c>
      <c r="L701" s="0" t="n">
        <v>36</v>
      </c>
    </row>
    <row r="702" customFormat="false" ht="22.5" hidden="false" customHeight="true" outlineLevel="0" collapsed="false">
      <c r="A702" s="16" t="n">
        <f aca="false">IF(C702&lt;&gt;"",SUBTOTAL(103,C$8:C702))</f>
        <v>695</v>
      </c>
      <c r="B702" s="22" t="s">
        <v>760</v>
      </c>
      <c r="C702" s="23" t="s">
        <v>937</v>
      </c>
      <c r="D702" s="18" t="str">
        <f aca="false">VLOOKUP(C702,[1]VCU_Proc_Get_LayDSCanBoLop!C$2:E$1183,3,FALSE())</f>
        <v>Trần Thị Thu Hương</v>
      </c>
      <c r="E702" s="19" t="str">
        <f aca="false">VLOOKUP(C702,[1]VCU_Proc_Get_LayDSCanBoLop!C$2:F$1183,4,FALSE())</f>
        <v>18D270030</v>
      </c>
      <c r="F702" s="19" t="str">
        <f aca="false">VLOOKUP(C702,[1]VCU_Proc_Get_LayDSCanBoLop!C$3:G$1183,5,FALSE())</f>
        <v>K54DC1</v>
      </c>
      <c r="G702" s="19"/>
      <c r="H702" s="19" t="str">
        <f aca="false">VLOOKUP(C702,[1]VCU_Proc_Get_LayDSCanBoLop!C$2:H$1183,6,FALSE())</f>
        <v>Nghiêm Thị Thu Trang</v>
      </c>
      <c r="I702" s="19" t="str">
        <f aca="false">VLOOKUP(C702,[1]VCU_Proc_Get_LayDSCanBoLop!C$2:I$1183,7,FALSE())</f>
        <v>18D270060</v>
      </c>
      <c r="J702" s="19" t="str">
        <f aca="false">VLOOKUP(C702,[1]VCU_Proc_Get_LayDSCanBoLop!C$2:J$1183,8,FALSE())</f>
        <v>K54DC1</v>
      </c>
      <c r="K702" s="20" t="str">
        <f aca="false">RIGHT(F702,2)</f>
        <v>C1</v>
      </c>
      <c r="L702" s="0" t="n">
        <v>16</v>
      </c>
    </row>
    <row r="703" customFormat="false" ht="22.5" hidden="false" customHeight="true" outlineLevel="0" collapsed="false">
      <c r="A703" s="16" t="n">
        <f aca="false">IF(C703&lt;&gt;"",SUBTOTAL(103,C$8:C703))</f>
        <v>696</v>
      </c>
      <c r="B703" s="22" t="s">
        <v>678</v>
      </c>
      <c r="C703" s="24" t="s">
        <v>938</v>
      </c>
      <c r="D703" s="18" t="str">
        <f aca="false">VLOOKUP(C703,[1]VCU_Proc_Get_LayDSCanBoLop!C$2:E$1183,3,FALSE())</f>
        <v>Trương Trần Thu Hà</v>
      </c>
      <c r="E703" s="19" t="str">
        <f aca="false">VLOOKUP(C703,[1]VCU_Proc_Get_LayDSCanBoLop!C$2:F$1183,4,FALSE())</f>
        <v>18D270016</v>
      </c>
      <c r="F703" s="19" t="str">
        <f aca="false">VLOOKUP(C703,[1]VCU_Proc_Get_LayDSCanBoLop!C$3:G$1183,5,FALSE())</f>
        <v>K54DC1</v>
      </c>
      <c r="G703" s="19"/>
      <c r="H703" s="19" t="str">
        <f aca="false">VLOOKUP(C703,[1]VCU_Proc_Get_LayDSCanBoLop!C$2:H$1183,6,FALSE())</f>
        <v>Giáp Thúy Quỳnh</v>
      </c>
      <c r="I703" s="19" t="str">
        <f aca="false">VLOOKUP(C703,[1]VCU_Proc_Get_LayDSCanBoLop!C$2:I$1183,7,FALSE())</f>
        <v>18D270051</v>
      </c>
      <c r="J703" s="19" t="str">
        <f aca="false">VLOOKUP(C703,[1]VCU_Proc_Get_LayDSCanBoLop!C$2:J$1183,8,FALSE())</f>
        <v>K54DC1</v>
      </c>
      <c r="K703" s="20" t="str">
        <f aca="false">RIGHT(F703,2)</f>
        <v>C1</v>
      </c>
      <c r="L703" s="0" t="n">
        <v>12</v>
      </c>
    </row>
    <row r="704" customFormat="false" ht="22.5" hidden="false" customHeight="true" outlineLevel="0" collapsed="false">
      <c r="A704" s="16" t="n">
        <f aca="false">IF(C704&lt;&gt;"",SUBTOTAL(103,C$8:C704))</f>
        <v>697</v>
      </c>
      <c r="B704" s="22" t="s">
        <v>162</v>
      </c>
      <c r="C704" s="24" t="s">
        <v>939</v>
      </c>
      <c r="D704" s="18" t="str">
        <f aca="false">VLOOKUP(C704,[1]VCU_Proc_Get_LayDSCanBoLop!C$2:E$1183,3,FALSE())</f>
        <v>Nguyễn Thị Vân Anh</v>
      </c>
      <c r="E704" s="19" t="str">
        <f aca="false">VLOOKUP(C704,[1]VCU_Proc_Get_LayDSCanBoLop!C$2:F$1183,4,FALSE())</f>
        <v>18D280054</v>
      </c>
      <c r="F704" s="19" t="str">
        <f aca="false">VLOOKUP(C704,[1]VCU_Proc_Get_LayDSCanBoLop!C$3:G$1183,5,FALSE())</f>
        <v>K54HC2</v>
      </c>
      <c r="G704" s="19"/>
      <c r="H704" s="19" t="str">
        <f aca="false">VLOOKUP(C704,[1]VCU_Proc_Get_LayDSCanBoLop!C$2:H$1183,6,FALSE())</f>
        <v>Nguyễn Thị Len</v>
      </c>
      <c r="I704" s="19" t="str">
        <f aca="false">VLOOKUP(C704,[1]VCU_Proc_Get_LayDSCanBoLop!C$2:I$1183,7,FALSE())</f>
        <v>18D280069</v>
      </c>
      <c r="J704" s="19" t="str">
        <f aca="false">VLOOKUP(C704,[1]VCU_Proc_Get_LayDSCanBoLop!C$2:J$1183,8,FALSE())</f>
        <v>K54HC2</v>
      </c>
      <c r="K704" s="20" t="str">
        <f aca="false">RIGHT(F704,2)</f>
        <v>C2</v>
      </c>
      <c r="L704" s="0" t="n">
        <v>29</v>
      </c>
    </row>
    <row r="705" customFormat="false" ht="22.5" hidden="false" customHeight="true" outlineLevel="0" collapsed="false">
      <c r="A705" s="16" t="n">
        <f aca="false">IF(C705&lt;&gt;"",SUBTOTAL(103,C$8:C705))</f>
        <v>698</v>
      </c>
      <c r="B705" s="22" t="s">
        <v>929</v>
      </c>
      <c r="C705" s="24" t="s">
        <v>940</v>
      </c>
      <c r="D705" s="18" t="str">
        <f aca="false">VLOOKUP(C705,[1]VCU_Proc_Get_LayDSCanBoLop!C$2:E$1183,3,FALSE())</f>
        <v>Nguyễn Minh Huyền</v>
      </c>
      <c r="E705" s="19" t="str">
        <f aca="false">VLOOKUP(C705,[1]VCU_Proc_Get_LayDSCanBoLop!C$2:F$1183,4,FALSE())</f>
        <v>18D280017</v>
      </c>
      <c r="F705" s="19" t="str">
        <f aca="false">VLOOKUP(C705,[1]VCU_Proc_Get_LayDSCanBoLop!C$3:G$1183,5,FALSE())</f>
        <v>K54HC1</v>
      </c>
      <c r="G705" s="19"/>
      <c r="H705" s="19" t="str">
        <f aca="false">VLOOKUP(C705,[1]VCU_Proc_Get_LayDSCanBoLop!C$2:H$1183,6,FALSE())</f>
        <v>Phạm Thu Hà</v>
      </c>
      <c r="I705" s="19" t="str">
        <f aca="false">VLOOKUP(C705,[1]VCU_Proc_Get_LayDSCanBoLop!C$2:I$1183,7,FALSE())</f>
        <v>18D280011</v>
      </c>
      <c r="J705" s="19" t="str">
        <f aca="false">VLOOKUP(C705,[1]VCU_Proc_Get_LayDSCanBoLop!C$2:J$1183,8,FALSE())</f>
        <v>K54HC1</v>
      </c>
      <c r="K705" s="20" t="str">
        <f aca="false">RIGHT(F705,2)</f>
        <v>C1</v>
      </c>
      <c r="L705" s="0" t="n">
        <v>33</v>
      </c>
    </row>
    <row r="706" customFormat="false" ht="22.5" hidden="false" customHeight="true" outlineLevel="0" collapsed="false">
      <c r="A706" s="16" t="n">
        <f aca="false">IF(C706&lt;&gt;"",SUBTOTAL(103,C$8:C706))</f>
        <v>699</v>
      </c>
      <c r="B706" s="22" t="s">
        <v>941</v>
      </c>
      <c r="C706" s="24" t="s">
        <v>942</v>
      </c>
      <c r="D706" s="18" t="str">
        <f aca="false">VLOOKUP(C706,[1]VCU_Proc_Get_LayDSCanBoLop!C$2:E$1183,3,FALSE())</f>
        <v>Đoàn Việt Hà</v>
      </c>
      <c r="E706" s="19" t="str">
        <f aca="false">VLOOKUP(C706,[1]VCU_Proc_Get_LayDSCanBoLop!C$2:F$1183,4,FALSE())</f>
        <v>18D280060</v>
      </c>
      <c r="F706" s="19" t="str">
        <f aca="false">VLOOKUP(C706,[1]VCU_Proc_Get_LayDSCanBoLop!C$3:G$1183,5,FALSE())</f>
        <v>K54HC2</v>
      </c>
      <c r="G706" s="19"/>
      <c r="H706" s="19" t="str">
        <f aca="false">VLOOKUP(C706,[1]VCU_Proc_Get_LayDSCanBoLop!C$2:H$1183,6,FALSE())</f>
        <v>Nguyễn Minh Huyền</v>
      </c>
      <c r="I706" s="19" t="str">
        <f aca="false">VLOOKUP(C706,[1]VCU_Proc_Get_LayDSCanBoLop!C$2:I$1183,7,FALSE())</f>
        <v>18D280017</v>
      </c>
      <c r="J706" s="19" t="str">
        <f aca="false">VLOOKUP(C706,[1]VCU_Proc_Get_LayDSCanBoLop!C$2:J$1183,8,FALSE())</f>
        <v>K54HC1</v>
      </c>
      <c r="K706" s="20" t="str">
        <f aca="false">RIGHT(F706,2)</f>
        <v>C2</v>
      </c>
      <c r="L706" s="0" t="n">
        <v>24</v>
      </c>
      <c r="M706" s="4"/>
    </row>
    <row r="707" customFormat="false" ht="22.5" hidden="false" customHeight="true" outlineLevel="0" collapsed="false">
      <c r="A707" s="16" t="n">
        <f aca="false">IF(C707&lt;&gt;"",SUBTOTAL(103,C$8:C707))</f>
        <v>700</v>
      </c>
      <c r="B707" s="22" t="s">
        <v>798</v>
      </c>
      <c r="C707" s="24" t="s">
        <v>943</v>
      </c>
      <c r="D707" s="18" t="str">
        <f aca="false">VLOOKUP(C707,[1]VCU_Proc_Get_LayDSCanBoLop!C$2:E$1183,3,FALSE())</f>
        <v>Nguyễn Minh Huyền</v>
      </c>
      <c r="E707" s="19" t="str">
        <f aca="false">VLOOKUP(C707,[1]VCU_Proc_Get_LayDSCanBoLop!C$2:F$1183,4,FALSE())</f>
        <v>18D280017</v>
      </c>
      <c r="F707" s="19" t="str">
        <f aca="false">VLOOKUP(C707,[1]VCU_Proc_Get_LayDSCanBoLop!C$3:G$1183,5,FALSE())</f>
        <v>K54HC1</v>
      </c>
      <c r="G707" s="19"/>
      <c r="H707" s="19" t="str">
        <f aca="false">VLOOKUP(C707,[1]VCU_Proc_Get_LayDSCanBoLop!C$2:H$1183,6,FALSE())</f>
        <v>Hoàng Thị Hải Yến</v>
      </c>
      <c r="I707" s="19" t="str">
        <f aca="false">VLOOKUP(C707,[1]VCU_Proc_Get_LayDSCanBoLop!C$2:I$1183,7,FALSE())</f>
        <v>18D280047</v>
      </c>
      <c r="J707" s="19" t="str">
        <f aca="false">VLOOKUP(C707,[1]VCU_Proc_Get_LayDSCanBoLop!C$2:J$1183,8,FALSE())</f>
        <v>K54HC1</v>
      </c>
      <c r="K707" s="20" t="str">
        <f aca="false">RIGHT(F707,2)</f>
        <v>C1</v>
      </c>
      <c r="L707" s="0" t="n">
        <v>31</v>
      </c>
    </row>
    <row r="708" customFormat="false" ht="22.5" hidden="false" customHeight="true" outlineLevel="0" collapsed="false">
      <c r="A708" s="16" t="n">
        <f aca="false">IF(C708&lt;&gt;"",SUBTOTAL(103,C$8:C708))</f>
        <v>701</v>
      </c>
      <c r="B708" s="22" t="s">
        <v>394</v>
      </c>
      <c r="C708" s="24" t="s">
        <v>944</v>
      </c>
      <c r="D708" s="18" t="str">
        <f aca="false">VLOOKUP(C708,[1]VCU_Proc_Get_LayDSCanBoLop!C$2:E$1183,3,FALSE())</f>
        <v>Nguyễn Thị Vân Anh</v>
      </c>
      <c r="E708" s="19" t="str">
        <f aca="false">VLOOKUP(C708,[1]VCU_Proc_Get_LayDSCanBoLop!C$2:F$1183,4,FALSE())</f>
        <v>18D280054</v>
      </c>
      <c r="F708" s="19" t="str">
        <f aca="false">VLOOKUP(C708,[1]VCU_Proc_Get_LayDSCanBoLop!C$3:G$1183,5,FALSE())</f>
        <v>K54HC2</v>
      </c>
      <c r="G708" s="19"/>
      <c r="H708" s="19" t="str">
        <f aca="false">VLOOKUP(C708,[1]VCU_Proc_Get_LayDSCanBoLop!C$2:H$1183,6,FALSE())</f>
        <v>Nguyễn Thị Mỹ Linh</v>
      </c>
      <c r="I708" s="19" t="str">
        <f aca="false">VLOOKUP(C708,[1]VCU_Proc_Get_LayDSCanBoLop!C$2:I$1183,7,FALSE())</f>
        <v>18D280072</v>
      </c>
      <c r="J708" s="19" t="str">
        <f aca="false">VLOOKUP(C708,[1]VCU_Proc_Get_LayDSCanBoLop!C$2:J$1183,8,FALSE())</f>
        <v>K54HC2</v>
      </c>
      <c r="K708" s="20" t="str">
        <f aca="false">RIGHT(F708,2)</f>
        <v>C2</v>
      </c>
      <c r="L708" s="0" t="n">
        <v>35</v>
      </c>
    </row>
    <row r="709" customFormat="false" ht="22.5" hidden="false" customHeight="true" outlineLevel="0" collapsed="false">
      <c r="A709" s="16" t="n">
        <f aca="false">IF(C709&lt;&gt;"",SUBTOTAL(103,C$8:C709))</f>
        <v>702</v>
      </c>
      <c r="B709" s="22" t="s">
        <v>826</v>
      </c>
      <c r="C709" s="24" t="s">
        <v>945</v>
      </c>
      <c r="D709" s="18" t="str">
        <f aca="false">VLOOKUP(C709,[1]VCU_Proc_Get_LayDSCanBoLop!C$2:E$1183,3,FALSE())</f>
        <v>Nguyễn Minh Huyền</v>
      </c>
      <c r="E709" s="19" t="str">
        <f aca="false">VLOOKUP(C709,[1]VCU_Proc_Get_LayDSCanBoLop!C$2:F$1183,4,FALSE())</f>
        <v>18D280017</v>
      </c>
      <c r="F709" s="19" t="str">
        <f aca="false">VLOOKUP(C709,[1]VCU_Proc_Get_LayDSCanBoLop!C$3:G$1183,5,FALSE())</f>
        <v>K54HC1</v>
      </c>
      <c r="G709" s="19"/>
      <c r="H709" s="19" t="str">
        <f aca="false">VLOOKUP(C709,[1]VCU_Proc_Get_LayDSCanBoLop!C$2:H$1183,6,FALSE())</f>
        <v>Nguyễn Thị Lan Anh</v>
      </c>
      <c r="I709" s="19" t="str">
        <f aca="false">VLOOKUP(C709,[1]VCU_Proc_Get_LayDSCanBoLop!C$2:I$1183,7,FALSE())</f>
        <v>18D280001</v>
      </c>
      <c r="J709" s="19" t="str">
        <f aca="false">VLOOKUP(C709,[1]VCU_Proc_Get_LayDSCanBoLop!C$2:J$1183,8,FALSE())</f>
        <v>K54HC1</v>
      </c>
      <c r="K709" s="20" t="str">
        <f aca="false">RIGHT(F709,2)</f>
        <v>C1</v>
      </c>
      <c r="L709" s="0" t="n">
        <v>14</v>
      </c>
    </row>
    <row r="710" customFormat="false" ht="22.5" hidden="false" customHeight="true" outlineLevel="0" collapsed="false">
      <c r="A710" s="16" t="n">
        <f aca="false">IF(C710&lt;&gt;"",SUBTOTAL(103,C$8:C710))</f>
        <v>703</v>
      </c>
      <c r="B710" s="22" t="s">
        <v>605</v>
      </c>
      <c r="C710" s="24" t="s">
        <v>946</v>
      </c>
      <c r="D710" s="18" t="str">
        <f aca="false">VLOOKUP(C710,[1]VCU_Proc_Get_LayDSCanBoLop!C$2:E$1183,3,FALSE())</f>
        <v>Nguyễn Thị Lan Anh</v>
      </c>
      <c r="E710" s="19" t="str">
        <f aca="false">VLOOKUP(C710,[1]VCU_Proc_Get_LayDSCanBoLop!C$2:F$1183,4,FALSE())</f>
        <v>18D280001</v>
      </c>
      <c r="F710" s="19" t="str">
        <f aca="false">VLOOKUP(C710,[1]VCU_Proc_Get_LayDSCanBoLop!C$3:G$1183,5,FALSE())</f>
        <v>K54HC1</v>
      </c>
      <c r="G710" s="19"/>
      <c r="H710" s="19" t="str">
        <f aca="false">VLOOKUP(C710,[1]VCU_Proc_Get_LayDSCanBoLop!C$2:H$1183,6,FALSE())</f>
        <v>Nguyễn Thu Hiền</v>
      </c>
      <c r="I710" s="19" t="str">
        <f aca="false">VLOOKUP(C710,[1]VCU_Proc_Get_LayDSCanBoLop!C$2:I$1183,7,FALSE())</f>
        <v>18D280013</v>
      </c>
      <c r="J710" s="19" t="str">
        <f aca="false">VLOOKUP(C710,[1]VCU_Proc_Get_LayDSCanBoLop!C$2:J$1183,8,FALSE())</f>
        <v>K54HC1</v>
      </c>
      <c r="K710" s="20" t="str">
        <f aca="false">RIGHT(F710,2)</f>
        <v>C1</v>
      </c>
      <c r="L710" s="0" t="n">
        <v>46</v>
      </c>
    </row>
    <row r="711" customFormat="false" ht="29.25" hidden="false" customHeight="true" outlineLevel="0" collapsed="false">
      <c r="A711" s="16" t="n">
        <f aca="false">IF(C711&lt;&gt;"",SUBTOTAL(103,C$8:C711))</f>
        <v>704</v>
      </c>
      <c r="B711" s="22" t="s">
        <v>947</v>
      </c>
      <c r="C711" s="24" t="s">
        <v>948</v>
      </c>
      <c r="D711" s="18" t="str">
        <f aca="false">VLOOKUP(C711,[1]VCU_Proc_Get_LayDSCanBoLop!C$2:E$1183,3,FALSE())</f>
        <v>Nguyễn Thị Ánh Hồng</v>
      </c>
      <c r="E711" s="19" t="str">
        <f aca="false">VLOOKUP(C711,[1]VCU_Proc_Get_LayDSCanBoLop!C$2:F$1183,4,FALSE())</f>
        <v>18D150136</v>
      </c>
      <c r="F711" s="19" t="str">
        <f aca="false">VLOOKUP(C711,[1]VCU_Proc_Get_LayDSCanBoLop!C$3:G$1183,5,FALSE())</f>
        <v>K54D3</v>
      </c>
      <c r="G711" s="19"/>
      <c r="H711" s="19" t="str">
        <f aca="false">VLOOKUP(C711,[1]VCU_Proc_Get_LayDSCanBoLop!C$2:H$1183,6,FALSE())</f>
        <v>Nguyễn Thị Thu</v>
      </c>
      <c r="I711" s="19" t="str">
        <f aca="false">VLOOKUP(C711,[1]VCU_Proc_Get_LayDSCanBoLop!C$2:I$1183,7,FALSE())</f>
        <v>17D220273</v>
      </c>
      <c r="J711" s="19" t="str">
        <f aca="false">VLOOKUP(C711,[1]VCU_Proc_Get_LayDSCanBoLop!C$2:J$1183,8,FALSE())</f>
        <v>K53T5</v>
      </c>
      <c r="K711" s="20" t="str">
        <f aca="false">RIGHT(F711,2)</f>
        <v>D3</v>
      </c>
      <c r="L711" s="0" t="n">
        <v>40</v>
      </c>
    </row>
    <row r="712" customFormat="false" ht="29.25" hidden="false" customHeight="true" outlineLevel="0" collapsed="false">
      <c r="A712" s="16" t="n">
        <f aca="false">IF(C712&lt;&gt;"",SUBTOTAL(103,C$8:C712))</f>
        <v>705</v>
      </c>
      <c r="B712" s="22" t="s">
        <v>947</v>
      </c>
      <c r="C712" s="24" t="s">
        <v>949</v>
      </c>
      <c r="D712" s="18" t="str">
        <f aca="false">VLOOKUP(C712,[1]VCU_Proc_Get_LayDSCanBoLop!C$2:E$1183,3,FALSE())</f>
        <v>Nguyễn Thị Nga</v>
      </c>
      <c r="E712" s="19" t="str">
        <f aca="false">VLOOKUP(C712,[1]VCU_Proc_Get_LayDSCanBoLop!C$2:F$1183,4,FALSE())</f>
        <v>17D220085</v>
      </c>
      <c r="F712" s="19" t="str">
        <f aca="false">VLOOKUP(C712,[1]VCU_Proc_Get_LayDSCanBoLop!C$3:G$1183,5,FALSE())</f>
        <v>K53T2</v>
      </c>
      <c r="G712" s="19"/>
      <c r="H712" s="19" t="str">
        <f aca="false">VLOOKUP(C712,[1]VCU_Proc_Get_LayDSCanBoLop!C$2:H$1183,6,FALSE())</f>
        <v>Cao Thị Minh Thư</v>
      </c>
      <c r="I712" s="19" t="str">
        <f aca="false">VLOOKUP(C712,[1]VCU_Proc_Get_LayDSCanBoLop!C$2:I$1183,7,FALSE())</f>
        <v>17D220035</v>
      </c>
      <c r="J712" s="19" t="str">
        <f aca="false">VLOOKUP(C712,[1]VCU_Proc_Get_LayDSCanBoLop!C$2:J$1183,8,FALSE())</f>
        <v>K53T1</v>
      </c>
      <c r="K712" s="20" t="str">
        <f aca="false">RIGHT(F712,2)</f>
        <v>T2</v>
      </c>
      <c r="L712" s="0" t="n">
        <v>40</v>
      </c>
    </row>
    <row r="713" customFormat="false" ht="29.25" hidden="false" customHeight="true" outlineLevel="0" collapsed="false">
      <c r="A713" s="16" t="n">
        <f aca="false">IF(C713&lt;&gt;"",SUBTOTAL(103,C$8:C713))</f>
        <v>706</v>
      </c>
      <c r="B713" s="22" t="s">
        <v>947</v>
      </c>
      <c r="C713" s="24" t="s">
        <v>950</v>
      </c>
      <c r="D713" s="18" t="str">
        <f aca="false">VLOOKUP(C713,[1]VCU_Proc_Get_LayDSCanBoLop!C$2:E$1183,3,FALSE())</f>
        <v>Nguyễn Thị Thảo Ly</v>
      </c>
      <c r="E713" s="19" t="str">
        <f aca="false">VLOOKUP(C713,[1]VCU_Proc_Get_LayDSCanBoLop!C$2:F$1183,4,FALSE())</f>
        <v>18D130172</v>
      </c>
      <c r="F713" s="19" t="str">
        <f aca="false">VLOOKUP(C713,[1]VCU_Proc_Get_LayDSCanBoLop!C$3:G$1183,5,FALSE())</f>
        <v>K54E3</v>
      </c>
      <c r="G713" s="19"/>
      <c r="H713" s="19" t="str">
        <f aca="false">VLOOKUP(C713,[1]VCU_Proc_Get_LayDSCanBoLop!C$2:H$1183,6,FALSE())</f>
        <v>Nguyễn Phương Thảo</v>
      </c>
      <c r="I713" s="19" t="str">
        <f aca="false">VLOOKUP(C713,[1]VCU_Proc_Get_LayDSCanBoLop!C$2:I$1183,7,FALSE())</f>
        <v>18D150160</v>
      </c>
      <c r="J713" s="19" t="str">
        <f aca="false">VLOOKUP(C713,[1]VCU_Proc_Get_LayDSCanBoLop!C$2:J$1183,8,FALSE())</f>
        <v>K54D3</v>
      </c>
      <c r="K713" s="20" t="str">
        <f aca="false">RIGHT(F713,2)</f>
        <v>E3</v>
      </c>
      <c r="L713" s="0" t="n">
        <v>40</v>
      </c>
    </row>
    <row r="714" customFormat="false" ht="29.25" hidden="false" customHeight="true" outlineLevel="0" collapsed="false">
      <c r="A714" s="16" t="n">
        <f aca="false">IF(C714&lt;&gt;"",SUBTOTAL(103,C$8:C714))</f>
        <v>707</v>
      </c>
      <c r="B714" s="22" t="s">
        <v>947</v>
      </c>
      <c r="C714" s="24" t="s">
        <v>951</v>
      </c>
      <c r="D714" s="18" t="str">
        <f aca="false">VLOOKUP(C714,[1]VCU_Proc_Get_LayDSCanBoLop!C$2:E$1183,3,FALSE())</f>
        <v>Lưu Thị Trang</v>
      </c>
      <c r="E714" s="19" t="str">
        <f aca="false">VLOOKUP(C714,[1]VCU_Proc_Get_LayDSCanBoLop!C$2:F$1183,4,FALSE())</f>
        <v>18D150167</v>
      </c>
      <c r="F714" s="19" t="str">
        <f aca="false">VLOOKUP(C714,[1]VCU_Proc_Get_LayDSCanBoLop!C$3:G$1183,5,FALSE())</f>
        <v>K54D3</v>
      </c>
      <c r="G714" s="19"/>
      <c r="H714" s="19" t="str">
        <f aca="false">VLOOKUP(C714,[1]VCU_Proc_Get_LayDSCanBoLop!C$2:H$1183,6,FALSE())</f>
        <v>Chu Thị Hải Yến</v>
      </c>
      <c r="I714" s="19" t="str">
        <f aca="false">VLOOKUP(C714,[1]VCU_Proc_Get_LayDSCanBoLop!C$2:I$1183,7,FALSE())</f>
        <v>17D220280</v>
      </c>
      <c r="J714" s="19" t="str">
        <f aca="false">VLOOKUP(C714,[1]VCU_Proc_Get_LayDSCanBoLop!C$2:J$1183,8,FALSE())</f>
        <v>K53T5</v>
      </c>
      <c r="K714" s="20" t="str">
        <f aca="false">RIGHT(F714,2)</f>
        <v>D3</v>
      </c>
      <c r="L714" s="0" t="n">
        <v>40</v>
      </c>
    </row>
    <row r="715" customFormat="false" ht="26.25" hidden="false" customHeight="true" outlineLevel="0" collapsed="false">
      <c r="A715" s="16" t="n">
        <f aca="false">IF(C715&lt;&gt;"",SUBTOTAL(103,C$8:C715))</f>
        <v>708</v>
      </c>
      <c r="B715" s="22" t="s">
        <v>952</v>
      </c>
      <c r="C715" s="24" t="s">
        <v>953</v>
      </c>
      <c r="D715" s="18" t="str">
        <f aca="false">VLOOKUP(C715,[1]VCU_Proc_Get_LayDSCanBoLop!C$2:E$1183,3,FALSE())</f>
        <v>Bùi Thị Thu Hằng</v>
      </c>
      <c r="E715" s="19" t="str">
        <f aca="false">VLOOKUP(C715,[1]VCU_Proc_Get_LayDSCanBoLop!C$2:F$1183,4,FALSE())</f>
        <v>18D260075</v>
      </c>
      <c r="F715" s="19" t="str">
        <f aca="false">VLOOKUP(C715,[1]VCU_Proc_Get_LayDSCanBoLop!C$3:G$1183,5,FALSE())</f>
        <v>K54EK2</v>
      </c>
      <c r="G715" s="19"/>
      <c r="H715" s="19" t="str">
        <f aca="false">VLOOKUP(C715,[1]VCU_Proc_Get_LayDSCanBoLop!C$2:H$1183,6,FALSE())</f>
        <v>Trịnh Khánh Toàn</v>
      </c>
      <c r="I715" s="19" t="str">
        <f aca="false">VLOOKUP(C715,[1]VCU_Proc_Get_LayDSCanBoLop!C$2:I$1183,7,FALSE())</f>
        <v>18D200226</v>
      </c>
      <c r="J715" s="19" t="str">
        <f aca="false">VLOOKUP(C715,[1]VCU_Proc_Get_LayDSCanBoLop!C$2:J$1183,8,FALSE())</f>
        <v>K54P4</v>
      </c>
      <c r="K715" s="20" t="str">
        <f aca="false">RIGHT(F715,2)</f>
        <v>K2</v>
      </c>
      <c r="L715" s="0" t="n">
        <v>40</v>
      </c>
    </row>
    <row r="716" customFormat="false" ht="26.25" hidden="false" customHeight="true" outlineLevel="0" collapsed="false">
      <c r="A716" s="16" t="n">
        <f aca="false">IF(C716&lt;&gt;"",SUBTOTAL(103,C$8:C716))</f>
        <v>709</v>
      </c>
      <c r="B716" s="22" t="s">
        <v>947</v>
      </c>
      <c r="C716" s="24" t="s">
        <v>954</v>
      </c>
      <c r="D716" s="18" t="str">
        <f aca="false">VLOOKUP(C716,[1]VCU_Proc_Get_LayDSCanBoLop!C$2:E$1183,3,FALSE())</f>
        <v>Nguyễn Thị Hồng Anh</v>
      </c>
      <c r="E716" s="19" t="str">
        <f aca="false">VLOOKUP(C716,[1]VCU_Proc_Get_LayDSCanBoLop!C$2:F$1183,4,FALSE())</f>
        <v>17D150272</v>
      </c>
      <c r="F716" s="19" t="str">
        <f aca="false">VLOOKUP(C716,[1]VCU_Proc_Get_LayDSCanBoLop!C$3:G$1183,5,FALSE())</f>
        <v>K53D5</v>
      </c>
      <c r="G716" s="19"/>
      <c r="H716" s="19" t="str">
        <f aca="false">VLOOKUP(C716,[1]VCU_Proc_Get_LayDSCanBoLop!C$2:H$1183,6,FALSE())</f>
        <v>Đinh Thúy Hằng</v>
      </c>
      <c r="I716" s="19" t="str">
        <f aca="false">VLOOKUP(C716,[1]VCU_Proc_Get_LayDSCanBoLop!C$2:I$1183,7,FALSE())</f>
        <v>18D150132</v>
      </c>
      <c r="J716" s="19" t="str">
        <f aca="false">VLOOKUP(C716,[1]VCU_Proc_Get_LayDSCanBoLop!C$2:J$1183,8,FALSE())</f>
        <v>K54D3</v>
      </c>
      <c r="K716" s="20" t="str">
        <f aca="false">RIGHT(F716,2)</f>
        <v>D5</v>
      </c>
      <c r="L716" s="0" t="n">
        <v>40</v>
      </c>
    </row>
    <row r="717" customFormat="false" ht="22.5" hidden="false" customHeight="true" outlineLevel="0" collapsed="false">
      <c r="A717" s="16" t="n">
        <f aca="false">IF(C717&lt;&gt;"",SUBTOTAL(103,C$8:C717))</f>
        <v>710</v>
      </c>
      <c r="B717" s="22" t="s">
        <v>947</v>
      </c>
      <c r="C717" s="24" t="s">
        <v>955</v>
      </c>
      <c r="D717" s="18" t="str">
        <f aca="false">VLOOKUP(C717,[1]VCU_Proc_Get_LayDSCanBoLop!C$2:E$1183,3,FALSE())</f>
        <v>Phạm Thị Anh</v>
      </c>
      <c r="E717" s="19" t="str">
        <f aca="false">VLOOKUP(C717,[1]VCU_Proc_Get_LayDSCanBoLop!C$2:F$1183,4,FALSE())</f>
        <v>18D140182</v>
      </c>
      <c r="F717" s="19" t="str">
        <f aca="false">VLOOKUP(C717,[1]VCU_Proc_Get_LayDSCanBoLop!C$3:G$1183,5,FALSE())</f>
        <v>K54I4</v>
      </c>
      <c r="G717" s="19"/>
      <c r="H717" s="19" t="str">
        <f aca="false">VLOOKUP(C717,[1]VCU_Proc_Get_LayDSCanBoLop!C$2:H$1183,6,FALSE())</f>
        <v>Nguyễn Thị Nhẫn</v>
      </c>
      <c r="I717" s="19" t="str">
        <f aca="false">VLOOKUP(C717,[1]VCU_Proc_Get_LayDSCanBoLop!C$2:I$1183,7,FALSE())</f>
        <v>18D140034</v>
      </c>
      <c r="J717" s="19" t="str">
        <f aca="false">VLOOKUP(C717,[1]VCU_Proc_Get_LayDSCanBoLop!C$2:J$1183,8,FALSE())</f>
        <v>K54I1</v>
      </c>
      <c r="K717" s="20" t="str">
        <f aca="false">RIGHT(F717,2)</f>
        <v>I4</v>
      </c>
      <c r="L717" s="0" t="n">
        <v>40</v>
      </c>
    </row>
    <row r="718" customFormat="false" ht="26.25" hidden="false" customHeight="true" outlineLevel="0" collapsed="false">
      <c r="A718" s="16" t="n">
        <f aca="false">IF(C718&lt;&gt;"",SUBTOTAL(103,C$8:C718))</f>
        <v>711</v>
      </c>
      <c r="B718" s="22" t="s">
        <v>947</v>
      </c>
      <c r="C718" s="24" t="s">
        <v>956</v>
      </c>
      <c r="D718" s="18" t="str">
        <f aca="false">VLOOKUP(C718,[1]VCU_Proc_Get_LayDSCanBoLop!C$2:E$1183,3,FALSE())</f>
        <v>Trần Thị Phương Anh</v>
      </c>
      <c r="E718" s="19" t="str">
        <f aca="false">VLOOKUP(C718,[1]VCU_Proc_Get_LayDSCanBoLop!C$2:F$1183,4,FALSE())</f>
        <v>18D130075</v>
      </c>
      <c r="F718" s="19" t="str">
        <f aca="false">VLOOKUP(C718,[1]VCU_Proc_Get_LayDSCanBoLop!C$3:G$1183,5,FALSE())</f>
        <v>K54E2</v>
      </c>
      <c r="G718" s="19"/>
      <c r="H718" s="19" t="str">
        <f aca="false">VLOOKUP(C718,[1]VCU_Proc_Get_LayDSCanBoLop!C$2:H$1183,6,FALSE())</f>
        <v>Đinh Hoàng Anh</v>
      </c>
      <c r="I718" s="19" t="str">
        <f aca="false">VLOOKUP(C718,[1]VCU_Proc_Get_LayDSCanBoLop!C$2:I$1183,7,FALSE())</f>
        <v>18D140001</v>
      </c>
      <c r="J718" s="19" t="str">
        <f aca="false">VLOOKUP(C718,[1]VCU_Proc_Get_LayDSCanBoLop!C$2:J$1183,8,FALSE())</f>
        <v>K54I1</v>
      </c>
      <c r="K718" s="20" t="str">
        <f aca="false">RIGHT(F718,2)</f>
        <v>E2</v>
      </c>
      <c r="L718" s="0" t="n">
        <v>40</v>
      </c>
    </row>
    <row r="719" customFormat="false" ht="24.75" hidden="false" customHeight="true" outlineLevel="0" collapsed="false">
      <c r="A719" s="16" t="n">
        <f aca="false">IF(C719&lt;&gt;"",SUBTOTAL(103,C$8:C719))</f>
        <v>712</v>
      </c>
      <c r="B719" s="22" t="s">
        <v>947</v>
      </c>
      <c r="C719" s="24" t="s">
        <v>957</v>
      </c>
      <c r="D719" s="18" t="str">
        <f aca="false">VLOOKUP(C719,[1]VCU_Proc_Get_LayDSCanBoLop!C$2:E$1183,3,FALSE())</f>
        <v>Nguyễn Thanh Hiền</v>
      </c>
      <c r="E719" s="19" t="str">
        <f aca="false">VLOOKUP(C719,[1]VCU_Proc_Get_LayDSCanBoLop!C$2:F$1183,4,FALSE())</f>
        <v>18D150252</v>
      </c>
      <c r="F719" s="19" t="str">
        <f aca="false">VLOOKUP(C719,[1]VCU_Proc_Get_LayDSCanBoLop!C$3:G$1183,5,FALSE())</f>
        <v>K54D5</v>
      </c>
      <c r="G719" s="19"/>
      <c r="H719" s="19" t="str">
        <f aca="false">VLOOKUP(C719,[1]VCU_Proc_Get_LayDSCanBoLop!C$2:H$1183,6,FALSE())</f>
        <v>Đào Thị Ngọc</v>
      </c>
      <c r="I719" s="19" t="str">
        <f aca="false">VLOOKUP(C719,[1]VCU_Proc_Get_LayDSCanBoLop!C$2:I$1183,7,FALSE())</f>
        <v>18D150331</v>
      </c>
      <c r="J719" s="19" t="str">
        <f aca="false">VLOOKUP(C719,[1]VCU_Proc_Get_LayDSCanBoLop!C$2:J$1183,8,FALSE())</f>
        <v>K54D6</v>
      </c>
      <c r="K719" s="20" t="str">
        <f aca="false">RIGHT(F719,2)</f>
        <v>D5</v>
      </c>
      <c r="L719" s="0" t="n">
        <v>40</v>
      </c>
    </row>
    <row r="720" customFormat="false" ht="24.75" hidden="false" customHeight="true" outlineLevel="0" collapsed="false">
      <c r="A720" s="16" t="n">
        <f aca="false">IF(C720&lt;&gt;"",SUBTOTAL(103,C$8:C720))</f>
        <v>713</v>
      </c>
      <c r="B720" s="22" t="s">
        <v>947</v>
      </c>
      <c r="C720" s="24" t="s">
        <v>958</v>
      </c>
      <c r="D720" s="18" t="str">
        <f aca="false">VLOOKUP(C720,[1]VCU_Proc_Get_LayDSCanBoLop!C$2:E$1183,3,FALSE())</f>
        <v>Trần Huyền My</v>
      </c>
      <c r="E720" s="19" t="str">
        <f aca="false">VLOOKUP(C720,[1]VCU_Proc_Get_LayDSCanBoLop!C$2:F$1183,4,FALSE())</f>
        <v>18D150150</v>
      </c>
      <c r="F720" s="19" t="str">
        <f aca="false">VLOOKUP(C720,[1]VCU_Proc_Get_LayDSCanBoLop!C$3:G$1183,5,FALSE())</f>
        <v>K54D3</v>
      </c>
      <c r="G720" s="19"/>
      <c r="H720" s="19" t="str">
        <f aca="false">VLOOKUP(C720,[1]VCU_Proc_Get_LayDSCanBoLop!C$2:H$1183,6,FALSE())</f>
        <v>Phan Thị Mai Lan</v>
      </c>
      <c r="I720" s="19" t="str">
        <f aca="false">VLOOKUP(C720,[1]VCU_Proc_Get_LayDSCanBoLop!C$2:I$1183,7,FALSE())</f>
        <v>17D150221</v>
      </c>
      <c r="J720" s="19" t="str">
        <f aca="false">VLOOKUP(C720,[1]VCU_Proc_Get_LayDSCanBoLop!C$2:J$1183,8,FALSE())</f>
        <v>K53D4</v>
      </c>
      <c r="K720" s="20" t="str">
        <f aca="false">RIGHT(F720,2)</f>
        <v>D3</v>
      </c>
      <c r="L720" s="0" t="n">
        <v>40</v>
      </c>
    </row>
    <row r="721" customFormat="false" ht="26.25" hidden="false" customHeight="true" outlineLevel="0" collapsed="false">
      <c r="A721" s="16" t="n">
        <f aca="false">IF(C721&lt;&gt;"",SUBTOTAL(103,C$8:C721))</f>
        <v>714</v>
      </c>
      <c r="B721" s="22" t="s">
        <v>947</v>
      </c>
      <c r="C721" s="24" t="s">
        <v>959</v>
      </c>
      <c r="D721" s="18" t="str">
        <f aca="false">VLOOKUP(C721,[1]VCU_Proc_Get_LayDSCanBoLop!C$2:E$1183,3,FALSE())</f>
        <v>Nguyễn Thị Vy</v>
      </c>
      <c r="E721" s="19" t="str">
        <f aca="false">VLOOKUP(C721,[1]VCU_Proc_Get_LayDSCanBoLop!C$2:F$1183,4,FALSE())</f>
        <v>18D150231</v>
      </c>
      <c r="F721" s="19" t="str">
        <f aca="false">VLOOKUP(C721,[1]VCU_Proc_Get_LayDSCanBoLop!C$3:G$1183,5,FALSE())</f>
        <v>K54D4</v>
      </c>
      <c r="G721" s="19"/>
      <c r="H721" s="19" t="str">
        <f aca="false">VLOOKUP(C721,[1]VCU_Proc_Get_LayDSCanBoLop!C$2:H$1183,6,FALSE())</f>
        <v>Lê Như Quỳnh</v>
      </c>
      <c r="I721" s="19" t="str">
        <f aca="false">VLOOKUP(C721,[1]VCU_Proc_Get_LayDSCanBoLop!C$2:I$1183,7,FALSE())</f>
        <v>18D107101</v>
      </c>
      <c r="J721" s="19" t="str">
        <f aca="false">VLOOKUP(C721,[1]VCU_Proc_Get_LayDSCanBoLop!C$2:J$1183,8,FALSE())</f>
        <v>K54QT2</v>
      </c>
      <c r="K721" s="20" t="str">
        <f aca="false">RIGHT(F721,2)</f>
        <v>D4</v>
      </c>
      <c r="L721" s="0" t="n">
        <v>40</v>
      </c>
    </row>
    <row r="722" customFormat="false" ht="26.25" hidden="false" customHeight="true" outlineLevel="0" collapsed="false">
      <c r="A722" s="16" t="n">
        <f aca="false">IF(C722&lt;&gt;"",SUBTOTAL(103,C$8:C722))</f>
        <v>715</v>
      </c>
      <c r="B722" s="22" t="s">
        <v>947</v>
      </c>
      <c r="C722" s="24" t="s">
        <v>960</v>
      </c>
      <c r="D722" s="18" t="str">
        <f aca="false">VLOOKUP(C722,[1]VCU_Proc_Get_LayDSCanBoLop!C$2:E$1183,3,FALSE())</f>
        <v>Đặng Thị Thủy</v>
      </c>
      <c r="E722" s="19" t="str">
        <f aca="false">VLOOKUP(C722,[1]VCU_Proc_Get_LayDSCanBoLop!C$2:F$1183,4,FALSE())</f>
        <v>18D150224</v>
      </c>
      <c r="F722" s="19" t="str">
        <f aca="false">VLOOKUP(C722,[1]VCU_Proc_Get_LayDSCanBoLop!C$3:G$1183,5,FALSE())</f>
        <v>K54D4</v>
      </c>
      <c r="G722" s="19"/>
      <c r="H722" s="19" t="str">
        <f aca="false">VLOOKUP(C722,[1]VCU_Proc_Get_LayDSCanBoLop!C$2:H$1183,6,FALSE())</f>
        <v>Vũ Thị Tình</v>
      </c>
      <c r="I722" s="19" t="str">
        <f aca="false">VLOOKUP(C722,[1]VCU_Proc_Get_LayDSCanBoLop!C$2:I$1183,7,FALSE())</f>
        <v>18D150225</v>
      </c>
      <c r="J722" s="19" t="str">
        <f aca="false">VLOOKUP(C722,[1]VCU_Proc_Get_LayDSCanBoLop!C$2:J$1183,8,FALSE())</f>
        <v>K54D4</v>
      </c>
      <c r="K722" s="20" t="str">
        <f aca="false">RIGHT(F722,2)</f>
        <v>D4</v>
      </c>
      <c r="L722" s="0" t="n">
        <v>40</v>
      </c>
    </row>
    <row r="723" customFormat="false" ht="25.5" hidden="false" customHeight="true" outlineLevel="0" collapsed="false">
      <c r="A723" s="16" t="n">
        <f aca="false">IF(C723&lt;&gt;"",SUBTOTAL(103,C$8:C723))</f>
        <v>716</v>
      </c>
      <c r="B723" s="22" t="s">
        <v>947</v>
      </c>
      <c r="C723" s="24" t="s">
        <v>961</v>
      </c>
      <c r="D723" s="18" t="str">
        <f aca="false">VLOOKUP(C723,[1]VCU_Proc_Get_LayDSCanBoLop!C$2:E$1183,3,FALSE())</f>
        <v>Phan Thị Tuyết Mai</v>
      </c>
      <c r="E723" s="19" t="str">
        <f aca="false">VLOOKUP(C723,[1]VCU_Proc_Get_LayDSCanBoLop!C$2:F$1183,4,FALSE())</f>
        <v>17D150027</v>
      </c>
      <c r="F723" s="19" t="str">
        <f aca="false">VLOOKUP(C723,[1]VCU_Proc_Get_LayDSCanBoLop!C$3:G$1183,5,FALSE())</f>
        <v>K53D1</v>
      </c>
      <c r="G723" s="19"/>
      <c r="H723" s="19" t="str">
        <f aca="false">VLOOKUP(C723,[1]VCU_Proc_Get_LayDSCanBoLop!C$2:H$1183,6,FALSE())</f>
        <v>Lê Thị Ngọc</v>
      </c>
      <c r="I723" s="19" t="str">
        <f aca="false">VLOOKUP(C723,[1]VCU_Proc_Get_LayDSCanBoLop!C$2:I$1183,7,FALSE())</f>
        <v>17D150029</v>
      </c>
      <c r="J723" s="19" t="str">
        <f aca="false">VLOOKUP(C723,[1]VCU_Proc_Get_LayDSCanBoLop!C$2:J$1183,8,FALSE())</f>
        <v>K53D1</v>
      </c>
      <c r="K723" s="20" t="str">
        <f aca="false">RIGHT(F723,2)</f>
        <v>D1</v>
      </c>
      <c r="L723" s="0" t="n">
        <v>40</v>
      </c>
    </row>
    <row r="724" customFormat="false" ht="28.5" hidden="false" customHeight="true" outlineLevel="0" collapsed="false">
      <c r="A724" s="16" t="n">
        <f aca="false">IF(C724&lt;&gt;"",SUBTOTAL(103,C$8:C724))</f>
        <v>717</v>
      </c>
      <c r="B724" s="22" t="s">
        <v>952</v>
      </c>
      <c r="C724" s="24" t="s">
        <v>962</v>
      </c>
      <c r="D724" s="18" t="str">
        <f aca="false">VLOOKUP(C724,[1]VCU_Proc_Get_LayDSCanBoLop!C$2:E$1183,3,FALSE())</f>
        <v>Kiều Thu Trang</v>
      </c>
      <c r="E724" s="19" t="str">
        <f aca="false">VLOOKUP(C724,[1]VCU_Proc_Get_LayDSCanBoLop!C$2:F$1183,4,FALSE())</f>
        <v>18D220046</v>
      </c>
      <c r="F724" s="19" t="str">
        <f aca="false">VLOOKUP(C724,[1]VCU_Proc_Get_LayDSCanBoLop!C$3:G$1183,5,FALSE())</f>
        <v>K54T1</v>
      </c>
      <c r="G724" s="19"/>
      <c r="H724" s="19" t="str">
        <f aca="false">VLOOKUP(C724,[1]VCU_Proc_Get_LayDSCanBoLop!C$2:H$1183,6,FALSE())</f>
        <v>Nguyễn Thị Hạnh Trang</v>
      </c>
      <c r="I724" s="19" t="str">
        <f aca="false">VLOOKUP(C724,[1]VCU_Proc_Get_LayDSCanBoLop!C$2:I$1183,7,FALSE())</f>
        <v>18D220106</v>
      </c>
      <c r="J724" s="19" t="str">
        <f aca="false">VLOOKUP(C724,[1]VCU_Proc_Get_LayDSCanBoLop!C$2:J$1183,8,FALSE())</f>
        <v>K54T2</v>
      </c>
      <c r="K724" s="20" t="str">
        <f aca="false">RIGHT(F724,2)</f>
        <v>T1</v>
      </c>
      <c r="L724" s="0" t="n">
        <v>40</v>
      </c>
    </row>
    <row r="725" customFormat="false" ht="22.5" hidden="false" customHeight="true" outlineLevel="0" collapsed="false">
      <c r="A725" s="16" t="n">
        <f aca="false">IF(C725&lt;&gt;"",SUBTOTAL(103,C$8:C725))</f>
        <v>718</v>
      </c>
      <c r="B725" s="22" t="s">
        <v>952</v>
      </c>
      <c r="C725" s="24" t="s">
        <v>963</v>
      </c>
      <c r="D725" s="18" t="str">
        <f aca="false">VLOOKUP(C725,[1]VCU_Proc_Get_LayDSCanBoLop!C$2:E$1183,3,FALSE())</f>
        <v>Võ Thị Huyền</v>
      </c>
      <c r="E725" s="19" t="str">
        <f aca="false">VLOOKUP(C725,[1]VCU_Proc_Get_LayDSCanBoLop!C$2:F$1183,4,FALSE())</f>
        <v>17D120256</v>
      </c>
      <c r="F725" s="19" t="str">
        <f aca="false">VLOOKUP(C725,[1]VCU_Proc_Get_LayDSCanBoLop!C$3:G$1183,5,FALSE())</f>
        <v>K53C5</v>
      </c>
      <c r="G725" s="19"/>
      <c r="H725" s="19" t="str">
        <f aca="false">VLOOKUP(C725,[1]VCU_Proc_Get_LayDSCanBoLop!C$2:H$1183,6,FALSE())</f>
        <v>Nguyễn Phương Thảo</v>
      </c>
      <c r="I725" s="19" t="str">
        <f aca="false">VLOOKUP(C725,[1]VCU_Proc_Get_LayDSCanBoLop!C$2:I$1183,7,FALSE())</f>
        <v>18D150160</v>
      </c>
      <c r="J725" s="19" t="str">
        <f aca="false">VLOOKUP(C725,[1]VCU_Proc_Get_LayDSCanBoLop!C$2:J$1183,8,FALSE())</f>
        <v>K54D3</v>
      </c>
      <c r="K725" s="20" t="str">
        <f aca="false">RIGHT(F725,2)</f>
        <v>C5</v>
      </c>
      <c r="L725" s="0" t="n">
        <v>40</v>
      </c>
    </row>
    <row r="726" customFormat="false" ht="22.5" hidden="false" customHeight="true" outlineLevel="0" collapsed="false">
      <c r="A726" s="16" t="n">
        <f aca="false">IF(C726&lt;&gt;"",SUBTOTAL(103,C$8:C726))</f>
        <v>719</v>
      </c>
      <c r="B726" s="22" t="s">
        <v>947</v>
      </c>
      <c r="C726" s="24" t="s">
        <v>964</v>
      </c>
      <c r="D726" s="18" t="str">
        <f aca="false">VLOOKUP(C726,[1]VCU_Proc_Get_LayDSCanBoLop!C$2:E$1183,3,FALSE())</f>
        <v>Trần Thị Thu Hương</v>
      </c>
      <c r="E726" s="19" t="str">
        <f aca="false">VLOOKUP(C726,[1]VCU_Proc_Get_LayDSCanBoLop!C$2:F$1183,4,FALSE())</f>
        <v>18D270030</v>
      </c>
      <c r="F726" s="19" t="str">
        <f aca="false">VLOOKUP(C726,[1]VCU_Proc_Get_LayDSCanBoLop!C$3:G$1183,5,FALSE())</f>
        <v>K54DC1</v>
      </c>
      <c r="G726" s="19"/>
      <c r="H726" s="19" t="str">
        <f aca="false">VLOOKUP(C726,[1]VCU_Proc_Get_LayDSCanBoLop!C$2:H$1183,6,FALSE())</f>
        <v>Đào Hoàng Long</v>
      </c>
      <c r="I726" s="19" t="str">
        <f aca="false">VLOOKUP(C726,[1]VCU_Proc_Get_LayDSCanBoLop!C$2:I$1183,7,FALSE())</f>
        <v>18D210026</v>
      </c>
      <c r="J726" s="19" t="str">
        <f aca="false">VLOOKUP(C726,[1]VCU_Proc_Get_LayDSCanBoLop!C$2:J$1183,8,FALSE())</f>
        <v>K54U1</v>
      </c>
      <c r="K726" s="20" t="str">
        <f aca="false">RIGHT(F726,2)</f>
        <v>C1</v>
      </c>
      <c r="L726" s="0" t="n">
        <v>40</v>
      </c>
    </row>
    <row r="727" customFormat="false" ht="21.75" hidden="false" customHeight="true" outlineLevel="0" collapsed="false">
      <c r="A727" s="16" t="n">
        <f aca="false">IF(C727&lt;&gt;"",SUBTOTAL(103,C$8:C727))</f>
        <v>720</v>
      </c>
      <c r="B727" s="22" t="s">
        <v>947</v>
      </c>
      <c r="C727" s="24" t="s">
        <v>965</v>
      </c>
      <c r="D727" s="18" t="str">
        <f aca="false">VLOOKUP(C727,[1]VCU_Proc_Get_LayDSCanBoLop!C$2:E$1183,3,FALSE())</f>
        <v>Nguyễn Thị Hương</v>
      </c>
      <c r="E727" s="19" t="str">
        <f aca="false">VLOOKUP(C727,[1]VCU_Proc_Get_LayDSCanBoLop!C$2:F$1183,4,FALSE())</f>
        <v>17D130296</v>
      </c>
      <c r="F727" s="19" t="str">
        <f aca="false">VLOOKUP(C727,[1]VCU_Proc_Get_LayDSCanBoLop!C$3:G$1183,5,FALSE())</f>
        <v>K53E5</v>
      </c>
      <c r="G727" s="19"/>
      <c r="H727" s="19" t="str">
        <f aca="false">VLOOKUP(C727,[1]VCU_Proc_Get_LayDSCanBoLop!C$2:H$1183,6,FALSE())</f>
        <v>Giáp Thị Thìn</v>
      </c>
      <c r="I727" s="19" t="str">
        <f aca="false">VLOOKUP(C727,[1]VCU_Proc_Get_LayDSCanBoLop!C$2:I$1183,7,FALSE())</f>
        <v>18D107045</v>
      </c>
      <c r="J727" s="19" t="str">
        <f aca="false">VLOOKUP(C727,[1]VCU_Proc_Get_LayDSCanBoLop!C$2:J$1183,8,FALSE())</f>
        <v>K54QT1</v>
      </c>
      <c r="K727" s="20" t="str">
        <f aca="false">RIGHT(F727,2)</f>
        <v>E5</v>
      </c>
      <c r="L727" s="0" t="n">
        <v>40</v>
      </c>
    </row>
    <row r="728" customFormat="false" ht="21.75" hidden="false" customHeight="true" outlineLevel="0" collapsed="false">
      <c r="A728" s="16" t="n">
        <f aca="false">IF(C728&lt;&gt;"",SUBTOTAL(103,C$8:C728))</f>
        <v>721</v>
      </c>
      <c r="B728" s="22" t="s">
        <v>947</v>
      </c>
      <c r="C728" s="24" t="s">
        <v>966</v>
      </c>
      <c r="D728" s="18" t="str">
        <f aca="false">VLOOKUP(C728,[1]VCU_Proc_Get_LayDSCanBoLop!C$2:E$1183,3,FALSE())</f>
        <v>Nguyễn Thị Phương Anh</v>
      </c>
      <c r="E728" s="19" t="str">
        <f aca="false">VLOOKUP(C728,[1]VCU_Proc_Get_LayDSCanBoLop!C$2:F$1183,4,FALSE())</f>
        <v>18D150124</v>
      </c>
      <c r="F728" s="19" t="str">
        <f aca="false">VLOOKUP(C728,[1]VCU_Proc_Get_LayDSCanBoLop!C$3:G$1183,5,FALSE())</f>
        <v>K54D3</v>
      </c>
      <c r="G728" s="19"/>
      <c r="H728" s="19" t="str">
        <f aca="false">VLOOKUP(C728,[1]VCU_Proc_Get_LayDSCanBoLop!C$2:H$1183,6,FALSE())</f>
        <v>Lê Thị Hồng Huệ</v>
      </c>
      <c r="I728" s="19" t="str">
        <f aca="false">VLOOKUP(C728,[1]VCU_Proc_Get_LayDSCanBoLop!C$2:I$1183,7,FALSE())</f>
        <v>17D130225</v>
      </c>
      <c r="J728" s="19" t="str">
        <f aca="false">VLOOKUP(C728,[1]VCU_Proc_Get_LayDSCanBoLop!C$2:J$1183,8,FALSE())</f>
        <v>K53E4</v>
      </c>
      <c r="K728" s="20" t="str">
        <f aca="false">RIGHT(F728,2)</f>
        <v>D3</v>
      </c>
      <c r="L728" s="0" t="n">
        <v>40</v>
      </c>
    </row>
    <row r="729" customFormat="false" ht="21.75" hidden="false" customHeight="true" outlineLevel="0" collapsed="false">
      <c r="A729" s="16" t="n">
        <f aca="false">IF(C729&lt;&gt;"",SUBTOTAL(103,C$8:C729))</f>
        <v>722</v>
      </c>
      <c r="B729" s="22" t="s">
        <v>947</v>
      </c>
      <c r="C729" s="24" t="s">
        <v>967</v>
      </c>
      <c r="D729" s="18" t="str">
        <f aca="false">VLOOKUP(C729,[1]VCU_Proc_Get_LayDSCanBoLop!C$2:E$1183,3,FALSE())</f>
        <v>Nguyễn Phương Nhật Linh</v>
      </c>
      <c r="E729" s="19" t="str">
        <f aca="false">VLOOKUP(C729,[1]VCU_Proc_Get_LayDSCanBoLop!C$2:F$1183,4,FALSE())</f>
        <v>18D200146</v>
      </c>
      <c r="F729" s="19" t="str">
        <f aca="false">VLOOKUP(C729,[1]VCU_Proc_Get_LayDSCanBoLop!C$3:G$1183,5,FALSE())</f>
        <v>K54P3</v>
      </c>
      <c r="G729" s="19"/>
      <c r="H729" s="19" t="str">
        <f aca="false">VLOOKUP(C729,[1]VCU_Proc_Get_LayDSCanBoLop!C$2:H$1183,6,FALSE())</f>
        <v>Bùi Thị Linh</v>
      </c>
      <c r="I729" s="19" t="str">
        <f aca="false">VLOOKUP(C729,[1]VCU_Proc_Get_LayDSCanBoLop!C$2:I$1183,7,FALSE())</f>
        <v>18D140087</v>
      </c>
      <c r="J729" s="19" t="str">
        <f aca="false">VLOOKUP(C729,[1]VCU_Proc_Get_LayDSCanBoLop!C$2:J$1183,8,FALSE())</f>
        <v>K54I2</v>
      </c>
      <c r="K729" s="20" t="str">
        <f aca="false">RIGHT(F729,2)</f>
        <v>P3</v>
      </c>
      <c r="L729" s="0" t="n">
        <v>40</v>
      </c>
    </row>
    <row r="730" customFormat="false" ht="21.75" hidden="false" customHeight="true" outlineLevel="0" collapsed="false">
      <c r="A730" s="16" t="n">
        <f aca="false">IF(C730&lt;&gt;"",SUBTOTAL(103,C$8:C730))</f>
        <v>723</v>
      </c>
      <c r="B730" s="22" t="s">
        <v>952</v>
      </c>
      <c r="C730" s="24" t="s">
        <v>968</v>
      </c>
      <c r="D730" s="18" t="str">
        <f aca="false">VLOOKUP(C730,[1]VCU_Proc_Get_LayDSCanBoLop!C$2:E$1183,3,FALSE())</f>
        <v>Nguyễn Thị Minh Thư</v>
      </c>
      <c r="E730" s="19" t="str">
        <f aca="false">VLOOKUP(C730,[1]VCU_Proc_Get_LayDSCanBoLop!C$2:F$1183,4,FALSE())</f>
        <v>18D150284</v>
      </c>
      <c r="F730" s="19" t="str">
        <f aca="false">VLOOKUP(C730,[1]VCU_Proc_Get_LayDSCanBoLop!C$3:G$1183,5,FALSE())</f>
        <v>K54D5</v>
      </c>
      <c r="G730" s="19"/>
      <c r="H730" s="19" t="str">
        <f aca="false">VLOOKUP(C730,[1]VCU_Proc_Get_LayDSCanBoLop!C$2:H$1183,6,FALSE())</f>
        <v>Nguyễn Thị Anh Đào</v>
      </c>
      <c r="I730" s="19" t="str">
        <f aca="false">VLOOKUP(C730,[1]VCU_Proc_Get_LayDSCanBoLop!C$2:I$1183,7,FALSE())</f>
        <v>17D100187</v>
      </c>
      <c r="J730" s="19" t="str">
        <f aca="false">VLOOKUP(C730,[1]VCU_Proc_Get_LayDSCanBoLop!C$2:J$1183,8,FALSE())</f>
        <v>K53A4</v>
      </c>
      <c r="K730" s="20" t="str">
        <f aca="false">RIGHT(F730,2)</f>
        <v>D5</v>
      </c>
      <c r="L730" s="0" t="n">
        <v>40</v>
      </c>
    </row>
    <row r="731" customFormat="false" ht="21.75" hidden="false" customHeight="true" outlineLevel="0" collapsed="false">
      <c r="A731" s="16" t="n">
        <f aca="false">IF(C731&lt;&gt;"",SUBTOTAL(103,C$8:C731))</f>
        <v>724</v>
      </c>
      <c r="B731" s="22" t="s">
        <v>947</v>
      </c>
      <c r="C731" s="24" t="s">
        <v>969</v>
      </c>
      <c r="D731" s="18" t="str">
        <f aca="false">VLOOKUP(C731,[1]VCU_Proc_Get_LayDSCanBoLop!C$2:E$1183,3,FALSE())</f>
        <v>Phạm Thị Khuê</v>
      </c>
      <c r="E731" s="19" t="str">
        <f aca="false">VLOOKUP(C731,[1]VCU_Proc_Get_LayDSCanBoLop!C$2:F$1183,4,FALSE())</f>
        <v>18D150201</v>
      </c>
      <c r="F731" s="19" t="str">
        <f aca="false">VLOOKUP(C731,[1]VCU_Proc_Get_LayDSCanBoLop!C$3:G$1183,5,FALSE())</f>
        <v>K54D4</v>
      </c>
      <c r="G731" s="19"/>
      <c r="H731" s="19" t="str">
        <f aca="false">VLOOKUP(C731,[1]VCU_Proc_Get_LayDSCanBoLop!C$2:H$1183,6,FALSE())</f>
        <v>Lê Thị Hiền</v>
      </c>
      <c r="I731" s="19" t="str">
        <f aca="false">VLOOKUP(C731,[1]VCU_Proc_Get_LayDSCanBoLop!C$2:I$1183,7,FALSE())</f>
        <v>18D130018</v>
      </c>
      <c r="J731" s="19" t="str">
        <f aca="false">VLOOKUP(C731,[1]VCU_Proc_Get_LayDSCanBoLop!C$2:J$1183,8,FALSE())</f>
        <v>K54E1</v>
      </c>
      <c r="K731" s="20" t="str">
        <f aca="false">RIGHT(F731,2)</f>
        <v>D4</v>
      </c>
      <c r="L731" s="0" t="n">
        <v>40</v>
      </c>
    </row>
    <row r="732" customFormat="false" ht="21.75" hidden="false" customHeight="true" outlineLevel="0" collapsed="false">
      <c r="A732" s="16" t="n">
        <f aca="false">IF(C732&lt;&gt;"",SUBTOTAL(103,C$8:C732))</f>
        <v>725</v>
      </c>
      <c r="B732" s="22" t="s">
        <v>947</v>
      </c>
      <c r="C732" s="24" t="s">
        <v>970</v>
      </c>
      <c r="D732" s="18" t="str">
        <f aca="false">VLOOKUP(C732,[1]VCU_Proc_Get_LayDSCanBoLop!C$2:E$1183,3,FALSE())</f>
        <v>Vũ Thị Lan Anh</v>
      </c>
      <c r="E732" s="19" t="str">
        <f aca="false">VLOOKUP(C732,[1]VCU_Proc_Get_LayDSCanBoLop!C$2:F$1183,4,FALSE())</f>
        <v>18D107062</v>
      </c>
      <c r="F732" s="19" t="str">
        <f aca="false">VLOOKUP(C732,[1]VCU_Proc_Get_LayDSCanBoLop!C$3:G$1183,5,FALSE())</f>
        <v>K54QT2</v>
      </c>
      <c r="G732" s="19"/>
      <c r="H732" s="19" t="str">
        <f aca="false">VLOOKUP(C732,[1]VCU_Proc_Get_LayDSCanBoLop!C$2:H$1183,6,FALSE())</f>
        <v>Phí Thị Thanh Huyền</v>
      </c>
      <c r="I732" s="19" t="str">
        <f aca="false">VLOOKUP(C732,[1]VCU_Proc_Get_LayDSCanBoLop!C$2:I$1183,7,FALSE())</f>
        <v>18D150318</v>
      </c>
      <c r="J732" s="19" t="str">
        <f aca="false">VLOOKUP(C732,[1]VCU_Proc_Get_LayDSCanBoLop!C$2:J$1183,8,FALSE())</f>
        <v>K54D6</v>
      </c>
      <c r="K732" s="20" t="str">
        <f aca="false">RIGHT(F732,2)</f>
        <v>T2</v>
      </c>
      <c r="L732" s="0" t="n">
        <v>40</v>
      </c>
    </row>
    <row r="733" customFormat="false" ht="21.75" hidden="false" customHeight="true" outlineLevel="0" collapsed="false">
      <c r="A733" s="16" t="n">
        <f aca="false">IF(C733&lt;&gt;"",SUBTOTAL(103,C$8:C733))</f>
        <v>726</v>
      </c>
      <c r="B733" s="22" t="s">
        <v>947</v>
      </c>
      <c r="C733" s="24" t="s">
        <v>971</v>
      </c>
      <c r="D733" s="18" t="str">
        <f aca="false">VLOOKUP(C733,[1]VCU_Proc_Get_LayDSCanBoLop!C$2:E$1183,3,FALSE())</f>
        <v>Lưu Phương Anh</v>
      </c>
      <c r="E733" s="19" t="str">
        <f aca="false">VLOOKUP(C733,[1]VCU_Proc_Get_LayDSCanBoLop!C$2:F$1183,4,FALSE())</f>
        <v>17D150071</v>
      </c>
      <c r="F733" s="19" t="str">
        <f aca="false">VLOOKUP(C733,[1]VCU_Proc_Get_LayDSCanBoLop!C$3:G$1183,5,FALSE())</f>
        <v>K53D2</v>
      </c>
      <c r="G733" s="19"/>
      <c r="H733" s="19" t="str">
        <f aca="false">VLOOKUP(C733,[1]VCU_Proc_Get_LayDSCanBoLop!C$2:H$1183,6,FALSE())</f>
        <v>Nguyễn Thu Hiển</v>
      </c>
      <c r="I733" s="19" t="str">
        <f aca="false">VLOOKUP(C733,[1]VCU_Proc_Get_LayDSCanBoLop!C$2:I$1183,7,FALSE())</f>
        <v>18D130087</v>
      </c>
      <c r="J733" s="19" t="str">
        <f aca="false">VLOOKUP(C733,[1]VCU_Proc_Get_LayDSCanBoLop!C$2:J$1183,8,FALSE())</f>
        <v>K54E2</v>
      </c>
      <c r="K733" s="20" t="str">
        <f aca="false">RIGHT(F733,2)</f>
        <v>D2</v>
      </c>
      <c r="L733" s="0" t="n">
        <v>40</v>
      </c>
    </row>
    <row r="734" customFormat="false" ht="21.75" hidden="false" customHeight="true" outlineLevel="0" collapsed="false">
      <c r="A734" s="16" t="n">
        <f aca="false">IF(C734&lt;&gt;"",SUBTOTAL(103,C$8:C734))</f>
        <v>727</v>
      </c>
      <c r="B734" s="22" t="s">
        <v>952</v>
      </c>
      <c r="C734" s="25" t="s">
        <v>972</v>
      </c>
      <c r="D734" s="18" t="str">
        <f aca="false">VLOOKUP(C734,[1]VCU_Proc_Get_LayDSCanBoLop!C$2:E$1183,3,FALSE())</f>
        <v>Nguyễn Thị Phương Ánh</v>
      </c>
      <c r="E734" s="19" t="str">
        <f aca="false">VLOOKUP(C734,[1]VCU_Proc_Get_LayDSCanBoLop!C$2:F$1183,4,FALSE())</f>
        <v>18D150005</v>
      </c>
      <c r="F734" s="19" t="str">
        <f aca="false">VLOOKUP(C734,[1]VCU_Proc_Get_LayDSCanBoLop!C$3:G$1183,5,FALSE())</f>
        <v>K54D1</v>
      </c>
      <c r="G734" s="19"/>
      <c r="H734" s="19" t="str">
        <f aca="false">VLOOKUP(C734,[1]VCU_Proc_Get_LayDSCanBoLop!C$2:H$1183,6,FALSE())</f>
        <v>Đoàn Thị Thu Thủy</v>
      </c>
      <c r="I734" s="19" t="str">
        <f aca="false">VLOOKUP(C734,[1]VCU_Proc_Get_LayDSCanBoLop!C$2:I$1183,7,FALSE())</f>
        <v>18D140045</v>
      </c>
      <c r="J734" s="19" t="str">
        <f aca="false">VLOOKUP(C734,[1]VCU_Proc_Get_LayDSCanBoLop!C$2:J$1183,8,FALSE())</f>
        <v>K54I1</v>
      </c>
      <c r="K734" s="20" t="str">
        <f aca="false">RIGHT(F734,2)</f>
        <v>D1</v>
      </c>
      <c r="L734" s="0" t="n">
        <v>40</v>
      </c>
    </row>
    <row r="735" customFormat="false" ht="27.75" hidden="false" customHeight="true" outlineLevel="0" collapsed="false">
      <c r="A735" s="16" t="n">
        <f aca="false">IF(C735&lt;&gt;"",SUBTOTAL(103,C$8:C735))</f>
        <v>728</v>
      </c>
      <c r="B735" s="22" t="s">
        <v>952</v>
      </c>
      <c r="C735" s="24" t="s">
        <v>973</v>
      </c>
      <c r="D735" s="18" t="str">
        <f aca="false">VLOOKUP(C735,[1]VCU_Proc_Get_LayDSCanBoLop!C$2:E$1183,3,FALSE())</f>
        <v>Nguyễn Thị Hồng Hải</v>
      </c>
      <c r="E735" s="19" t="str">
        <f aca="false">VLOOKUP(C735,[1]VCU_Proc_Get_LayDSCanBoLop!C$2:F$1183,4,FALSE())</f>
        <v>18D210072</v>
      </c>
      <c r="F735" s="19" t="str">
        <f aca="false">VLOOKUP(C735,[1]VCU_Proc_Get_LayDSCanBoLop!C$3:G$1183,5,FALSE())</f>
        <v>K54U2</v>
      </c>
      <c r="G735" s="19"/>
      <c r="H735" s="19" t="str">
        <f aca="false">VLOOKUP(C735,[1]VCU_Proc_Get_LayDSCanBoLop!C$2:H$1183,6,FALSE())</f>
        <v>Mai Thu Hương</v>
      </c>
      <c r="I735" s="19" t="str">
        <f aca="false">VLOOKUP(C735,[1]VCU_Proc_Get_LayDSCanBoLop!C$2:I$1183,7,FALSE())</f>
        <v>18D150021</v>
      </c>
      <c r="J735" s="19" t="str">
        <f aca="false">VLOOKUP(C735,[1]VCU_Proc_Get_LayDSCanBoLop!C$2:J$1183,8,FALSE())</f>
        <v>K54D1</v>
      </c>
      <c r="K735" s="20" t="str">
        <f aca="false">RIGHT(F735,2)</f>
        <v>U2</v>
      </c>
      <c r="L735" s="0" t="n">
        <v>40</v>
      </c>
    </row>
    <row r="736" customFormat="false" ht="24.75" hidden="false" customHeight="true" outlineLevel="0" collapsed="false">
      <c r="A736" s="16" t="n">
        <f aca="false">IF(C736&lt;&gt;"",SUBTOTAL(103,C$8:C736))</f>
        <v>729</v>
      </c>
      <c r="B736" s="22" t="s">
        <v>974</v>
      </c>
      <c r="C736" s="24" t="s">
        <v>975</v>
      </c>
      <c r="D736" s="18" t="str">
        <f aca="false">VLOOKUP(C736,[1]VCU_Proc_Get_LayDSCanBoLop!C$2:E$1183,3,FALSE())</f>
        <v>Nguyễn Thị Bình</v>
      </c>
      <c r="E736" s="19" t="str">
        <f aca="false">VLOOKUP(C736,[1]VCU_Proc_Get_LayDSCanBoLop!C$2:F$1183,4,FALSE())</f>
        <v>18D150245</v>
      </c>
      <c r="F736" s="19" t="str">
        <f aca="false">VLOOKUP(C736,[1]VCU_Proc_Get_LayDSCanBoLop!C$3:G$1183,5,FALSE())</f>
        <v>K54D5</v>
      </c>
      <c r="G736" s="19"/>
      <c r="H736" s="19" t="str">
        <f aca="false">VLOOKUP(C736,[1]VCU_Proc_Get_LayDSCanBoLop!C$2:H$1183,6,FALSE())</f>
        <v>Nguyễn Thị Thu Trang</v>
      </c>
      <c r="I736" s="19" t="str">
        <f aca="false">VLOOKUP(C736,[1]VCU_Proc_Get_LayDSCanBoLop!C$2:I$1183,7,FALSE())</f>
        <v>17D140242</v>
      </c>
      <c r="J736" s="19" t="str">
        <f aca="false">VLOOKUP(C736,[1]VCU_Proc_Get_LayDSCanBoLop!C$2:J$1183,8,FALSE())</f>
        <v>K53I4</v>
      </c>
      <c r="K736" s="20" t="str">
        <f aca="false">RIGHT(F736,2)</f>
        <v>D5</v>
      </c>
      <c r="L736" s="0" t="n">
        <v>40</v>
      </c>
    </row>
    <row r="737" customFormat="false" ht="24.75" hidden="false" customHeight="true" outlineLevel="0" collapsed="false">
      <c r="A737" s="16" t="n">
        <f aca="false">IF(C737&lt;&gt;"",SUBTOTAL(103,C$8:C737))</f>
        <v>730</v>
      </c>
      <c r="B737" s="22" t="s">
        <v>974</v>
      </c>
      <c r="C737" s="24" t="s">
        <v>976</v>
      </c>
      <c r="D737" s="18" t="str">
        <f aca="false">VLOOKUP(C737,[1]VCU_Proc_Get_LayDSCanBoLop!C$2:E$1183,3,FALSE())</f>
        <v>Đặng Thị Thảo</v>
      </c>
      <c r="E737" s="19" t="str">
        <f aca="false">VLOOKUP(C737,[1]VCU_Proc_Get_LayDSCanBoLop!C$2:F$1183,4,FALSE())</f>
        <v>18D150220</v>
      </c>
      <c r="F737" s="19" t="str">
        <f aca="false">VLOOKUP(C737,[1]VCU_Proc_Get_LayDSCanBoLop!C$3:G$1183,5,FALSE())</f>
        <v>K54D4</v>
      </c>
      <c r="G737" s="19"/>
      <c r="H737" s="19" t="str">
        <f aca="false">VLOOKUP(C737,[1]VCU_Proc_Get_LayDSCanBoLop!C$2:H$1183,6,FALSE())</f>
        <v>Đặng Thị Thắm</v>
      </c>
      <c r="I737" s="19" t="str">
        <f aca="false">VLOOKUP(C737,[1]VCU_Proc_Get_LayDSCanBoLop!C$2:I$1183,7,FALSE())</f>
        <v>18D110187</v>
      </c>
      <c r="J737" s="19" t="str">
        <f aca="false">VLOOKUP(C737,[1]VCU_Proc_Get_LayDSCanBoLop!C$2:J$1183,8,FALSE())</f>
        <v>K54B3KS</v>
      </c>
      <c r="K737" s="20" t="str">
        <f aca="false">RIGHT(F737,2)</f>
        <v>D4</v>
      </c>
      <c r="L737" s="0" t="n">
        <v>40</v>
      </c>
    </row>
    <row r="738" customFormat="false" ht="24.75" hidden="false" customHeight="true" outlineLevel="0" collapsed="false">
      <c r="A738" s="16" t="n">
        <f aca="false">IF(C738&lt;&gt;"",SUBTOTAL(103,C$8:C738))</f>
        <v>731</v>
      </c>
      <c r="B738" s="22" t="s">
        <v>974</v>
      </c>
      <c r="C738" s="24" t="s">
        <v>977</v>
      </c>
      <c r="D738" s="18" t="str">
        <f aca="false">VLOOKUP(C738,[1]VCU_Proc_Get_LayDSCanBoLop!C$2:E$1183,3,FALSE())</f>
        <v>Phạm Ngọc Mai</v>
      </c>
      <c r="E738" s="19" t="str">
        <f aca="false">VLOOKUP(C738,[1]VCU_Proc_Get_LayDSCanBoLop!C$2:F$1183,4,FALSE())</f>
        <v>18D150268</v>
      </c>
      <c r="F738" s="19" t="str">
        <f aca="false">VLOOKUP(C738,[1]VCU_Proc_Get_LayDSCanBoLop!C$3:G$1183,5,FALSE())</f>
        <v>K54D5</v>
      </c>
      <c r="G738" s="19"/>
      <c r="H738" s="19" t="str">
        <f aca="false">VLOOKUP(C738,[1]VCU_Proc_Get_LayDSCanBoLop!C$2:H$1183,6,FALSE())</f>
        <v>Trần Thị Tâm Linh</v>
      </c>
      <c r="I738" s="19" t="str">
        <f aca="false">VLOOKUP(C738,[1]VCU_Proc_Get_LayDSCanBoLop!C$2:I$1183,7,FALSE())</f>
        <v>18D130100</v>
      </c>
      <c r="J738" s="19" t="str">
        <f aca="false">VLOOKUP(C738,[1]VCU_Proc_Get_LayDSCanBoLop!C$2:J$1183,8,FALSE())</f>
        <v>K54E2</v>
      </c>
      <c r="K738" s="20" t="str">
        <f aca="false">RIGHT(F738,2)</f>
        <v>D5</v>
      </c>
      <c r="L738" s="0" t="n">
        <v>40</v>
      </c>
    </row>
    <row r="739" customFormat="false" ht="26.25" hidden="false" customHeight="true" outlineLevel="0" collapsed="false">
      <c r="A739" s="16" t="n">
        <f aca="false">IF(C739&lt;&gt;"",SUBTOTAL(103,C$8:C739))</f>
        <v>732</v>
      </c>
      <c r="B739" s="22" t="s">
        <v>974</v>
      </c>
      <c r="C739" s="24" t="s">
        <v>978</v>
      </c>
      <c r="D739" s="18" t="str">
        <f aca="false">VLOOKUP(C739,[1]VCU_Proc_Get_LayDSCanBoLop!C$2:E$1183,3,FALSE())</f>
        <v>Nguyễn Thị Hường</v>
      </c>
      <c r="E739" s="19" t="str">
        <f aca="false">VLOOKUP(C739,[1]VCU_Proc_Get_LayDSCanBoLop!C$2:F$1183,4,FALSE())</f>
        <v>18D130096</v>
      </c>
      <c r="F739" s="19" t="str">
        <f aca="false">VLOOKUP(C739,[1]VCU_Proc_Get_LayDSCanBoLop!C$3:G$1183,5,FALSE())</f>
        <v>K54E2</v>
      </c>
      <c r="G739" s="19"/>
      <c r="H739" s="19" t="str">
        <f aca="false">VLOOKUP(C739,[1]VCU_Proc_Get_LayDSCanBoLop!C$2:H$1183,6,FALSE())</f>
        <v>Đỗ Thị Lý</v>
      </c>
      <c r="I739" s="19" t="str">
        <f aca="false">VLOOKUP(C739,[1]VCU_Proc_Get_LayDSCanBoLop!C$2:I$1183,7,FALSE())</f>
        <v>17D107026</v>
      </c>
      <c r="J739" s="19" t="str">
        <f aca="false">VLOOKUP(C739,[1]VCU_Proc_Get_LayDSCanBoLop!C$2:J$1183,8,FALSE())</f>
        <v>K53QT1</v>
      </c>
      <c r="K739" s="20" t="str">
        <f aca="false">RIGHT(F739,2)</f>
        <v>E2</v>
      </c>
      <c r="L739" s="0" t="n">
        <v>40</v>
      </c>
    </row>
    <row r="740" customFormat="false" ht="21.75" hidden="false" customHeight="true" outlineLevel="0" collapsed="false">
      <c r="A740" s="16" t="n">
        <f aca="false">IF(C740&lt;&gt;"",SUBTOTAL(103,C$8:C740))</f>
        <v>733</v>
      </c>
      <c r="B740" s="22" t="s">
        <v>974</v>
      </c>
      <c r="C740" s="24" t="s">
        <v>979</v>
      </c>
      <c r="D740" s="18" t="str">
        <f aca="false">VLOOKUP(C740,[1]VCU_Proc_Get_LayDSCanBoLop!C$2:E$1183,3,FALSE())</f>
        <v>Phạm Thị Hương</v>
      </c>
      <c r="E740" s="19" t="str">
        <f aca="false">VLOOKUP(C740,[1]VCU_Proc_Get_LayDSCanBoLop!C$2:F$1183,4,FALSE())</f>
        <v>18D200202</v>
      </c>
      <c r="F740" s="19" t="str">
        <f aca="false">VLOOKUP(C740,[1]VCU_Proc_Get_LayDSCanBoLop!C$3:G$1183,5,FALSE())</f>
        <v>K54P4</v>
      </c>
      <c r="G740" s="19"/>
      <c r="H740" s="19" t="str">
        <f aca="false">VLOOKUP(C740,[1]VCU_Proc_Get_LayDSCanBoLop!C$2:H$1183,6,FALSE())</f>
        <v>Trần Thị Mai</v>
      </c>
      <c r="I740" s="19" t="str">
        <f aca="false">VLOOKUP(C740,[1]VCU_Proc_Get_LayDSCanBoLop!C$2:I$1183,7,FALSE())</f>
        <v>18D150328</v>
      </c>
      <c r="J740" s="19" t="str">
        <f aca="false">VLOOKUP(C740,[1]VCU_Proc_Get_LayDSCanBoLop!C$2:J$1183,8,FALSE())</f>
        <v>K54D6</v>
      </c>
      <c r="K740" s="20" t="str">
        <f aca="false">RIGHT(F740,2)</f>
        <v>P4</v>
      </c>
      <c r="L740" s="0" t="n">
        <v>40</v>
      </c>
    </row>
    <row r="741" customFormat="false" ht="22.5" hidden="false" customHeight="true" outlineLevel="0" collapsed="false">
      <c r="A741" s="16" t="n">
        <f aca="false">IF(C741&lt;&gt;"",SUBTOTAL(103,C$8:C741))</f>
        <v>734</v>
      </c>
      <c r="B741" s="22" t="s">
        <v>974</v>
      </c>
      <c r="C741" s="24" t="s">
        <v>980</v>
      </c>
      <c r="D741" s="18" t="str">
        <f aca="false">VLOOKUP(C741,[1]VCU_Proc_Get_LayDSCanBoLop!C$2:E$1183,3,FALSE())</f>
        <v>Nguyễn Hoàng Anh</v>
      </c>
      <c r="E741" s="19" t="str">
        <f aca="false">VLOOKUP(C741,[1]VCU_Proc_Get_LayDSCanBoLop!C$2:F$1183,4,FALSE())</f>
        <v>18D270002</v>
      </c>
      <c r="F741" s="19" t="str">
        <f aca="false">VLOOKUP(C741,[1]VCU_Proc_Get_LayDSCanBoLop!C$3:G$1183,5,FALSE())</f>
        <v>K54DC1</v>
      </c>
      <c r="G741" s="19"/>
      <c r="H741" s="19" t="str">
        <f aca="false">VLOOKUP(C741,[1]VCU_Proc_Get_LayDSCanBoLop!C$2:H$1183,6,FALSE())</f>
        <v>Trần Hưng Đạo Đức</v>
      </c>
      <c r="I741" s="19" t="str">
        <f aca="false">VLOOKUP(C741,[1]VCU_Proc_Get_LayDSCanBoLop!C$2:I$1183,7,FALSE())</f>
        <v>17D140280</v>
      </c>
      <c r="J741" s="19" t="str">
        <f aca="false">VLOOKUP(C741,[1]VCU_Proc_Get_LayDSCanBoLop!C$2:J$1183,8,FALSE())</f>
        <v>K53I5</v>
      </c>
      <c r="K741" s="20" t="str">
        <f aca="false">RIGHT(F741,2)</f>
        <v>C1</v>
      </c>
      <c r="L741" s="0" t="n">
        <v>40</v>
      </c>
    </row>
    <row r="742" customFormat="false" ht="21.75" hidden="false" customHeight="true" outlineLevel="0" collapsed="false">
      <c r="A742" s="16" t="n">
        <f aca="false">IF(C742&lt;&gt;"",SUBTOTAL(103,C$8:C742))</f>
        <v>735</v>
      </c>
      <c r="B742" s="22" t="s">
        <v>981</v>
      </c>
      <c r="C742" s="24" t="s">
        <v>982</v>
      </c>
      <c r="D742" s="18" t="str">
        <f aca="false">VLOOKUP(C742,[1]VCU_Proc_Get_LayDSCanBoLop!C$2:E$1183,3,FALSE())</f>
        <v>Đặng Thị Thảo</v>
      </c>
      <c r="E742" s="19" t="str">
        <f aca="false">VLOOKUP(C742,[1]VCU_Proc_Get_LayDSCanBoLop!C$2:F$1183,4,FALSE())</f>
        <v>18D150220</v>
      </c>
      <c r="F742" s="19" t="str">
        <f aca="false">VLOOKUP(C742,[1]VCU_Proc_Get_LayDSCanBoLop!C$3:G$1183,5,FALSE())</f>
        <v>K54D4</v>
      </c>
      <c r="G742" s="19"/>
      <c r="H742" s="19" t="str">
        <f aca="false">VLOOKUP(C742,[1]VCU_Proc_Get_LayDSCanBoLop!C$2:H$1183,6,FALSE())</f>
        <v>Vũ Thanh Thảo</v>
      </c>
      <c r="I742" s="19" t="str">
        <f aca="false">VLOOKUP(C742,[1]VCU_Proc_Get_LayDSCanBoLop!C$2:I$1183,7,FALSE())</f>
        <v>17D140176</v>
      </c>
      <c r="J742" s="19" t="str">
        <f aca="false">VLOOKUP(C742,[1]VCU_Proc_Get_LayDSCanBoLop!C$2:J$1183,8,FALSE())</f>
        <v>K53I3</v>
      </c>
      <c r="K742" s="20" t="str">
        <f aca="false">RIGHT(F742,2)</f>
        <v>D4</v>
      </c>
      <c r="L742" s="0" t="n">
        <v>40</v>
      </c>
    </row>
    <row r="743" customFormat="false" ht="21.75" hidden="false" customHeight="true" outlineLevel="0" collapsed="false">
      <c r="A743" s="16" t="n">
        <f aca="false">IF(C743&lt;&gt;"",SUBTOTAL(103,C$8:C743))</f>
        <v>736</v>
      </c>
      <c r="B743" s="22" t="s">
        <v>981</v>
      </c>
      <c r="C743" s="24" t="s">
        <v>983</v>
      </c>
      <c r="D743" s="18" t="str">
        <f aca="false">VLOOKUP(C743,[1]VCU_Proc_Get_LayDSCanBoLop!C$2:E$1183,3,FALSE())</f>
        <v>Ngô Thị Ngọc Anh</v>
      </c>
      <c r="E743" s="19" t="str">
        <f aca="false">VLOOKUP(C743,[1]VCU_Proc_Get_LayDSCanBoLop!C$2:F$1183,4,FALSE())</f>
        <v>18D150242</v>
      </c>
      <c r="F743" s="19" t="str">
        <f aca="false">VLOOKUP(C743,[1]VCU_Proc_Get_LayDSCanBoLop!C$3:G$1183,5,FALSE())</f>
        <v>K54D5</v>
      </c>
      <c r="G743" s="19"/>
      <c r="H743" s="19" t="str">
        <f aca="false">VLOOKUP(C743,[1]VCU_Proc_Get_LayDSCanBoLop!C$2:H$1183,6,FALSE())</f>
        <v>Trần Thị Mai Liên</v>
      </c>
      <c r="I743" s="19" t="str">
        <f aca="false">VLOOKUP(C743,[1]VCU_Proc_Get_LayDSCanBoLop!C$2:I$1183,7,FALSE())</f>
        <v>18D120142</v>
      </c>
      <c r="J743" s="19" t="str">
        <f aca="false">VLOOKUP(C743,[1]VCU_Proc_Get_LayDSCanBoLop!C$2:J$1183,8,FALSE())</f>
        <v>K54C3</v>
      </c>
      <c r="K743" s="20" t="str">
        <f aca="false">RIGHT(F743,2)</f>
        <v>D5</v>
      </c>
      <c r="L743" s="0" t="n">
        <v>40</v>
      </c>
    </row>
    <row r="744" customFormat="false" ht="21.75" hidden="false" customHeight="true" outlineLevel="0" collapsed="false">
      <c r="A744" s="16" t="n">
        <f aca="false">IF(C744&lt;&gt;"",SUBTOTAL(103,C$8:C744))</f>
        <v>737</v>
      </c>
      <c r="B744" s="22" t="s">
        <v>974</v>
      </c>
      <c r="C744" s="24" t="s">
        <v>984</v>
      </c>
      <c r="D744" s="18" t="str">
        <f aca="false">VLOOKUP(C744,[1]VCU_Proc_Get_LayDSCanBoLop!C$2:E$1183,3,FALSE())</f>
        <v>Lê Minh Trang</v>
      </c>
      <c r="E744" s="19" t="str">
        <f aca="false">VLOOKUP(C744,[1]VCU_Proc_Get_LayDSCanBoLop!C$2:F$1183,4,FALSE())</f>
        <v>18D200168</v>
      </c>
      <c r="F744" s="19" t="str">
        <f aca="false">VLOOKUP(C744,[1]VCU_Proc_Get_LayDSCanBoLop!C$3:G$1183,5,FALSE())</f>
        <v>K54P3</v>
      </c>
      <c r="G744" s="19"/>
      <c r="H744" s="19" t="str">
        <f aca="false">VLOOKUP(C744,[1]VCU_Proc_Get_LayDSCanBoLop!C$2:H$1183,6,FALSE())</f>
        <v>Nguyễn Phương Thúy</v>
      </c>
      <c r="I744" s="19" t="str">
        <f aca="false">VLOOKUP(C744,[1]VCU_Proc_Get_LayDSCanBoLop!C$2:I$1183,7,FALSE())</f>
        <v>17D105078</v>
      </c>
      <c r="J744" s="19" t="str">
        <f aca="false">VLOOKUP(C744,[1]VCU_Proc_Get_LayDSCanBoLop!C$2:J$1183,8,FALSE())</f>
        <v>K53Q2</v>
      </c>
      <c r="K744" s="20" t="str">
        <f aca="false">RIGHT(F744,2)</f>
        <v>P3</v>
      </c>
      <c r="L744" s="0" t="n">
        <v>40</v>
      </c>
    </row>
    <row r="745" customFormat="false" ht="21.75" hidden="false" customHeight="true" outlineLevel="0" collapsed="false">
      <c r="A745" s="16" t="n">
        <f aca="false">IF(C745&lt;&gt;"",SUBTOTAL(103,C$8:C745))</f>
        <v>738</v>
      </c>
      <c r="B745" s="22" t="s">
        <v>974</v>
      </c>
      <c r="C745" s="24" t="s">
        <v>985</v>
      </c>
      <c r="D745" s="18" t="str">
        <f aca="false">VLOOKUP(C745,[1]VCU_Proc_Get_LayDSCanBoLop!C$2:E$1183,3,FALSE())</f>
        <v>Hồ Thị Hoa Huệ</v>
      </c>
      <c r="E745" s="19" t="str">
        <f aca="false">VLOOKUP(C745,[1]VCU_Proc_Get_LayDSCanBoLop!C$2:F$1183,4,FALSE())</f>
        <v>18D260079</v>
      </c>
      <c r="F745" s="19" t="str">
        <f aca="false">VLOOKUP(C745,[1]VCU_Proc_Get_LayDSCanBoLop!C$3:G$1183,5,FALSE())</f>
        <v>K54EK2</v>
      </c>
      <c r="G745" s="19"/>
      <c r="H745" s="19" t="str">
        <f aca="false">VLOOKUP(C745,[1]VCU_Proc_Get_LayDSCanBoLop!C$2:H$1183,6,FALSE())</f>
        <v>Đinh Thị Hà</v>
      </c>
      <c r="I745" s="19" t="str">
        <f aca="false">VLOOKUP(C745,[1]VCU_Proc_Get_LayDSCanBoLop!C$2:I$1183,7,FALSE())</f>
        <v>17D100367</v>
      </c>
      <c r="J745" s="19" t="str">
        <f aca="false">VLOOKUP(C745,[1]VCU_Proc_Get_LayDSCanBoLop!C$2:J$1183,8,FALSE())</f>
        <v>K53A7</v>
      </c>
      <c r="K745" s="20" t="str">
        <f aca="false">RIGHT(F745,2)</f>
        <v>K2</v>
      </c>
      <c r="L745" s="0" t="n">
        <v>40</v>
      </c>
    </row>
    <row r="746" customFormat="false" ht="21.75" hidden="false" customHeight="true" outlineLevel="0" collapsed="false">
      <c r="A746" s="16" t="n">
        <f aca="false">IF(C746&lt;&gt;"",SUBTOTAL(103,C$8:C746))</f>
        <v>739</v>
      </c>
      <c r="B746" s="22" t="s">
        <v>974</v>
      </c>
      <c r="C746" s="24" t="s">
        <v>986</v>
      </c>
      <c r="D746" s="18" t="str">
        <f aca="false">VLOOKUP(C746,[1]VCU_Proc_Get_LayDSCanBoLop!C$2:E$1183,3,FALSE())</f>
        <v>Nguyễn Thị Thanh Hà</v>
      </c>
      <c r="E746" s="19" t="str">
        <f aca="false">VLOOKUP(C746,[1]VCU_Proc_Get_LayDSCanBoLop!C$2:F$1183,4,FALSE())</f>
        <v>18D140130</v>
      </c>
      <c r="F746" s="19" t="str">
        <f aca="false">VLOOKUP(C746,[1]VCU_Proc_Get_LayDSCanBoLop!C$3:G$1183,5,FALSE())</f>
        <v>K54I3</v>
      </c>
      <c r="G746" s="19"/>
      <c r="H746" s="19" t="str">
        <f aca="false">VLOOKUP(C746,[1]VCU_Proc_Get_LayDSCanBoLop!C$2:H$1183,6,FALSE())</f>
        <v>Đỗ Thị Phương</v>
      </c>
      <c r="I746" s="19" t="str">
        <f aca="false">VLOOKUP(C746,[1]VCU_Proc_Get_LayDSCanBoLop!C$2:I$1183,7,FALSE())</f>
        <v>18D150276</v>
      </c>
      <c r="J746" s="19" t="str">
        <f aca="false">VLOOKUP(C746,[1]VCU_Proc_Get_LayDSCanBoLop!C$2:J$1183,8,FALSE())</f>
        <v>K54D5</v>
      </c>
      <c r="K746" s="20" t="str">
        <f aca="false">RIGHT(F746,2)</f>
        <v>I3</v>
      </c>
      <c r="L746" s="0" t="n">
        <v>40</v>
      </c>
    </row>
    <row r="747" customFormat="false" ht="21.75" hidden="false" customHeight="true" outlineLevel="0" collapsed="false">
      <c r="A747" s="16" t="n">
        <f aca="false">IF(C747&lt;&gt;"",SUBTOTAL(103,C$8:C747))</f>
        <v>740</v>
      </c>
      <c r="B747" s="22" t="s">
        <v>952</v>
      </c>
      <c r="C747" s="24" t="s">
        <v>987</v>
      </c>
      <c r="D747" s="18" t="str">
        <f aca="false">VLOOKUP(C747,[1]VCU_Proc_Get_LayDSCanBoLop!C$2:E$1183,3,FALSE())</f>
        <v>Đoàn Thị Minh Châu</v>
      </c>
      <c r="E747" s="19" t="str">
        <f aca="false">VLOOKUP(C747,[1]VCU_Proc_Get_LayDSCanBoLop!C$2:F$1183,4,FALSE())</f>
        <v>17D107076</v>
      </c>
      <c r="F747" s="19" t="str">
        <f aca="false">VLOOKUP(C747,[1]VCU_Proc_Get_LayDSCanBoLop!C$3:G$1183,5,FALSE())</f>
        <v>K53QT2</v>
      </c>
      <c r="G747" s="19"/>
      <c r="H747" s="19" t="str">
        <f aca="false">VLOOKUP(C747,[1]VCU_Proc_Get_LayDSCanBoLop!C$2:H$1183,6,FALSE())</f>
        <v>Lý Thị Thu Thảo</v>
      </c>
      <c r="I747" s="19" t="str">
        <f aca="false">VLOOKUP(C747,[1]VCU_Proc_Get_LayDSCanBoLop!C$2:I$1183,7,FALSE())</f>
        <v>18D140042</v>
      </c>
      <c r="J747" s="19" t="str">
        <f aca="false">VLOOKUP(C747,[1]VCU_Proc_Get_LayDSCanBoLop!C$2:J$1183,8,FALSE())</f>
        <v>K54I1</v>
      </c>
      <c r="K747" s="20" t="str">
        <f aca="false">RIGHT(F747,2)</f>
        <v>T2</v>
      </c>
      <c r="L747" s="0" t="n">
        <v>40</v>
      </c>
    </row>
    <row r="748" customFormat="false" ht="27.75" hidden="false" customHeight="true" outlineLevel="0" collapsed="false">
      <c r="A748" s="16" t="n">
        <f aca="false">IF(C748&lt;&gt;"",SUBTOTAL(103,C$8:C748))</f>
        <v>741</v>
      </c>
      <c r="B748" s="22" t="s">
        <v>974</v>
      </c>
      <c r="C748" s="24" t="s">
        <v>988</v>
      </c>
      <c r="D748" s="18" t="str">
        <f aca="false">VLOOKUP(C748,[1]VCU_Proc_Get_LayDSCanBoLop!C$2:E$1183,3,FALSE())</f>
        <v>Phan Thị Oanh</v>
      </c>
      <c r="E748" s="19" t="str">
        <f aca="false">VLOOKUP(C748,[1]VCU_Proc_Get_LayDSCanBoLop!C$2:F$1183,4,FALSE())</f>
        <v>17D210269</v>
      </c>
      <c r="F748" s="19" t="str">
        <f aca="false">VLOOKUP(C748,[1]VCU_Proc_Get_LayDSCanBoLop!C$3:G$1183,5,FALSE())</f>
        <v>K53U5</v>
      </c>
      <c r="G748" s="19"/>
      <c r="H748" s="19" t="str">
        <f aca="false">VLOOKUP(C748,[1]VCU_Proc_Get_LayDSCanBoLop!C$2:H$1183,6,FALSE())</f>
        <v>Nguyễn Thị Hương</v>
      </c>
      <c r="I748" s="19" t="str">
        <f aca="false">VLOOKUP(C748,[1]VCU_Proc_Get_LayDSCanBoLop!C$2:I$1183,7,FALSE())</f>
        <v>17D210014</v>
      </c>
      <c r="J748" s="19" t="str">
        <f aca="false">VLOOKUP(C748,[1]VCU_Proc_Get_LayDSCanBoLop!C$2:J$1183,8,FALSE())</f>
        <v>K53U1</v>
      </c>
      <c r="K748" s="20" t="str">
        <f aca="false">RIGHT(F748,2)</f>
        <v>U5</v>
      </c>
      <c r="L748" s="0" t="n">
        <v>40</v>
      </c>
    </row>
    <row r="749" customFormat="false" ht="27.75" hidden="false" customHeight="true" outlineLevel="0" collapsed="false">
      <c r="A749" s="16" t="n">
        <f aca="false">IF(C749&lt;&gt;"",SUBTOTAL(103,C$8:C749))</f>
        <v>742</v>
      </c>
      <c r="B749" s="22" t="s">
        <v>974</v>
      </c>
      <c r="C749" s="24" t="s">
        <v>989</v>
      </c>
      <c r="D749" s="18" t="str">
        <f aca="false">VLOOKUP(C749,[1]VCU_Proc_Get_LayDSCanBoLop!C$2:E$1183,3,FALSE())</f>
        <v>Nguyễn Thị Thu Thúy</v>
      </c>
      <c r="E749" s="19" t="str">
        <f aca="false">VLOOKUP(C749,[1]VCU_Proc_Get_LayDSCanBoLop!C$2:F$1183,4,FALSE())</f>
        <v>17D210156</v>
      </c>
      <c r="F749" s="19" t="str">
        <f aca="false">VLOOKUP(C749,[1]VCU_Proc_Get_LayDSCanBoLop!C$3:G$1183,5,FALSE())</f>
        <v>K53U3</v>
      </c>
      <c r="G749" s="19"/>
      <c r="H749" s="19" t="str">
        <f aca="false">VLOOKUP(C749,[1]VCU_Proc_Get_LayDSCanBoLop!C$2:H$1183,6,FALSE())</f>
        <v>Đỗ Thị Thúy Nga</v>
      </c>
      <c r="I749" s="19" t="str">
        <f aca="false">VLOOKUP(C749,[1]VCU_Proc_Get_LayDSCanBoLop!C$2:I$1183,7,FALSE())</f>
        <v>17D210323</v>
      </c>
      <c r="J749" s="19" t="str">
        <f aca="false">VLOOKUP(C749,[1]VCU_Proc_Get_LayDSCanBoLop!C$2:J$1183,8,FALSE())</f>
        <v>K53U6</v>
      </c>
      <c r="K749" s="20" t="str">
        <f aca="false">RIGHT(F749,2)</f>
        <v>U3</v>
      </c>
      <c r="L749" s="0" t="n">
        <v>40</v>
      </c>
    </row>
    <row r="750" customFormat="false" ht="27.75" hidden="false" customHeight="true" outlineLevel="0" collapsed="false">
      <c r="A750" s="16" t="n">
        <f aca="false">IF(C750&lt;&gt;"",SUBTOTAL(103,C$8:C750))</f>
        <v>743</v>
      </c>
      <c r="B750" s="22" t="s">
        <v>974</v>
      </c>
      <c r="C750" s="24" t="s">
        <v>990</v>
      </c>
      <c r="D750" s="18" t="str">
        <f aca="false">VLOOKUP(C750,[1]VCU_Proc_Get_LayDSCanBoLop!C$2:E$1183,3,FALSE())</f>
        <v>Hoàng Thanh Mai</v>
      </c>
      <c r="E750" s="19" t="str">
        <f aca="false">VLOOKUP(C750,[1]VCU_Proc_Get_LayDSCanBoLop!C$2:F$1183,4,FALSE())</f>
        <v>17D210142</v>
      </c>
      <c r="F750" s="19" t="str">
        <f aca="false">VLOOKUP(C750,[1]VCU_Proc_Get_LayDSCanBoLop!C$3:G$1183,5,FALSE())</f>
        <v>K53U3</v>
      </c>
      <c r="G750" s="19"/>
      <c r="H750" s="19" t="str">
        <f aca="false">VLOOKUP(C750,[1]VCU_Proc_Get_LayDSCanBoLop!C$2:H$1183,6,FALSE())</f>
        <v>Nguyễn Hà Quyên</v>
      </c>
      <c r="I750" s="19" t="str">
        <f aca="false">VLOOKUP(C750,[1]VCU_Proc_Get_LayDSCanBoLop!C$2:I$1183,7,FALSE())</f>
        <v>17D210211</v>
      </c>
      <c r="J750" s="19" t="str">
        <f aca="false">VLOOKUP(C750,[1]VCU_Proc_Get_LayDSCanBoLop!C$2:J$1183,8,FALSE())</f>
        <v>K53U4</v>
      </c>
      <c r="K750" s="20" t="str">
        <f aca="false">RIGHT(F750,2)</f>
        <v>U3</v>
      </c>
      <c r="L750" s="0" t="n">
        <v>40</v>
      </c>
    </row>
    <row r="751" customFormat="false" ht="21.75" hidden="false" customHeight="true" outlineLevel="0" collapsed="false">
      <c r="A751" s="16" t="n">
        <f aca="false">IF(C751&lt;&gt;"",SUBTOTAL(103,C$8:C751))</f>
        <v>744</v>
      </c>
      <c r="B751" s="22" t="s">
        <v>952</v>
      </c>
      <c r="C751" s="24" t="s">
        <v>991</v>
      </c>
      <c r="D751" s="18" t="str">
        <f aca="false">VLOOKUP(C751,[1]VCU_Proc_Get_LayDSCanBoLop!C$2:E$1183,3,FALSE())</f>
        <v>Mai Thị Kim Chi</v>
      </c>
      <c r="E751" s="19" t="str">
        <f aca="false">VLOOKUP(C751,[1]VCU_Proc_Get_LayDSCanBoLop!C$2:F$1183,4,FALSE())</f>
        <v>18D150126</v>
      </c>
      <c r="F751" s="19" t="str">
        <f aca="false">VLOOKUP(C751,[1]VCU_Proc_Get_LayDSCanBoLop!C$3:G$1183,5,FALSE())</f>
        <v>K54D3</v>
      </c>
      <c r="G751" s="19"/>
      <c r="H751" s="19" t="str">
        <f aca="false">VLOOKUP(C751,[1]VCU_Proc_Get_LayDSCanBoLop!C$2:H$1183,6,FALSE())</f>
        <v>Nguyễn Thị Linh Huệ</v>
      </c>
      <c r="I751" s="19" t="str">
        <f aca="false">VLOOKUP(C751,[1]VCU_Proc_Get_LayDSCanBoLop!C$2:I$1183,7,FALSE())</f>
        <v>18D130091</v>
      </c>
      <c r="J751" s="19" t="str">
        <f aca="false">VLOOKUP(C751,[1]VCU_Proc_Get_LayDSCanBoLop!C$2:J$1183,8,FALSE())</f>
        <v>K54E2</v>
      </c>
      <c r="K751" s="20" t="str">
        <f aca="false">RIGHT(F751,2)</f>
        <v>D3</v>
      </c>
      <c r="L751" s="0" t="n">
        <v>40</v>
      </c>
    </row>
    <row r="752" customFormat="false" ht="21.75" hidden="false" customHeight="true" outlineLevel="0" collapsed="false">
      <c r="A752" s="16" t="n">
        <f aca="false">IF(C752&lt;&gt;"",SUBTOTAL(103,C$8:C752))</f>
        <v>745</v>
      </c>
      <c r="B752" s="22" t="s">
        <v>974</v>
      </c>
      <c r="C752" s="24" t="s">
        <v>992</v>
      </c>
      <c r="D752" s="18" t="str">
        <f aca="false">VLOOKUP(C752,[1]VCU_Proc_Get_LayDSCanBoLop!C$2:E$1183,3,FALSE())</f>
        <v>Đinh Thị Minh</v>
      </c>
      <c r="E752" s="19" t="str">
        <f aca="false">VLOOKUP(C752,[1]VCU_Proc_Get_LayDSCanBoLop!C$2:F$1183,4,FALSE())</f>
        <v>17D200202</v>
      </c>
      <c r="F752" s="19" t="str">
        <f aca="false">VLOOKUP(C752,[1]VCU_Proc_Get_LayDSCanBoLop!C$3:G$1183,5,FALSE())</f>
        <v>K53P4</v>
      </c>
      <c r="G752" s="19"/>
      <c r="H752" s="19" t="str">
        <f aca="false">VLOOKUP(C752,[1]VCU_Proc_Get_LayDSCanBoLop!C$2:H$1183,6,FALSE())</f>
        <v>Lê Thị Ngọc Trang</v>
      </c>
      <c r="I752" s="19" t="str">
        <f aca="false">VLOOKUP(C752,[1]VCU_Proc_Get_LayDSCanBoLop!C$2:I$1183,7,FALSE())</f>
        <v>18D130123</v>
      </c>
      <c r="J752" s="19" t="str">
        <f aca="false">VLOOKUP(C752,[1]VCU_Proc_Get_LayDSCanBoLop!C$2:J$1183,8,FALSE())</f>
        <v>K54E2</v>
      </c>
      <c r="K752" s="20" t="str">
        <f aca="false">RIGHT(F752,2)</f>
        <v>P4</v>
      </c>
      <c r="L752" s="0" t="n">
        <v>40</v>
      </c>
    </row>
    <row r="753" customFormat="false" ht="21.75" hidden="false" customHeight="true" outlineLevel="0" collapsed="false">
      <c r="A753" s="16" t="n">
        <f aca="false">IF(C753&lt;&gt;"",SUBTOTAL(103,C$8:C753))</f>
        <v>746</v>
      </c>
      <c r="B753" s="22" t="s">
        <v>974</v>
      </c>
      <c r="C753" s="24" t="s">
        <v>993</v>
      </c>
      <c r="D753" s="18" t="str">
        <f aca="false">VLOOKUP(C753,[1]VCU_Proc_Get_LayDSCanBoLop!C$2:E$1183,3,FALSE())</f>
        <v>Khuông Thị Phương</v>
      </c>
      <c r="E753" s="19" t="str">
        <f aca="false">VLOOKUP(C753,[1]VCU_Proc_Get_LayDSCanBoLop!C$2:F$1183,4,FALSE())</f>
        <v>17D200029</v>
      </c>
      <c r="F753" s="19" t="str">
        <f aca="false">VLOOKUP(C753,[1]VCU_Proc_Get_LayDSCanBoLop!C$3:G$1183,5,FALSE())</f>
        <v>K53P1</v>
      </c>
      <c r="G753" s="19"/>
      <c r="H753" s="19" t="str">
        <f aca="false">VLOOKUP(C753,[1]VCU_Proc_Get_LayDSCanBoLop!C$2:H$1183,6,FALSE())</f>
        <v>Trương Thị Hải Yến</v>
      </c>
      <c r="I753" s="19" t="str">
        <f aca="false">VLOOKUP(C753,[1]VCU_Proc_Get_LayDSCanBoLop!C$2:I$1183,7,FALSE())</f>
        <v>17D200222</v>
      </c>
      <c r="J753" s="19" t="str">
        <f aca="false">VLOOKUP(C753,[1]VCU_Proc_Get_LayDSCanBoLop!C$2:J$1183,8,FALSE())</f>
        <v>K53P4</v>
      </c>
      <c r="K753" s="20" t="str">
        <f aca="false">RIGHT(F753,2)</f>
        <v>P1</v>
      </c>
      <c r="L753" s="0" t="n">
        <v>40</v>
      </c>
    </row>
    <row r="754" customFormat="false" ht="29.25" hidden="false" customHeight="true" outlineLevel="0" collapsed="false">
      <c r="A754" s="16" t="n">
        <f aca="false">IF(C754&lt;&gt;"",SUBTOTAL(103,C$8:C754))</f>
        <v>747</v>
      </c>
      <c r="B754" s="22" t="s">
        <v>952</v>
      </c>
      <c r="C754" s="24" t="s">
        <v>994</v>
      </c>
      <c r="D754" s="18" t="str">
        <f aca="false">VLOOKUP(C754,[1]VCU_Proc_Get_LayDSCanBoLop!C$2:E$1183,3,FALSE())</f>
        <v>Vũ Thị Kim Huệ</v>
      </c>
      <c r="E754" s="19" t="str">
        <f aca="false">VLOOKUP(C754,[1]VCU_Proc_Get_LayDSCanBoLop!C$2:F$1183,4,FALSE())</f>
        <v>18D150017</v>
      </c>
      <c r="F754" s="19" t="str">
        <f aca="false">VLOOKUP(C754,[1]VCU_Proc_Get_LayDSCanBoLop!C$3:G$1183,5,FALSE())</f>
        <v>K54D1</v>
      </c>
      <c r="G754" s="19"/>
      <c r="H754" s="19" t="str">
        <f aca="false">VLOOKUP(C754,[1]VCU_Proc_Get_LayDSCanBoLop!C$2:H$1183,6,FALSE())</f>
        <v>Phạm Thị Trang</v>
      </c>
      <c r="I754" s="19" t="str">
        <f aca="false">VLOOKUP(C754,[1]VCU_Proc_Get_LayDSCanBoLop!C$2:I$1183,7,FALSE())</f>
        <v>18D120226</v>
      </c>
      <c r="J754" s="19" t="str">
        <f aca="false">VLOOKUP(C754,[1]VCU_Proc_Get_LayDSCanBoLop!C$2:J$1183,8,FALSE())</f>
        <v>K54C4</v>
      </c>
      <c r="K754" s="20" t="str">
        <f aca="false">RIGHT(F754,2)</f>
        <v>D1</v>
      </c>
      <c r="L754" s="0" t="n">
        <v>40</v>
      </c>
    </row>
    <row r="755" customFormat="false" ht="24" hidden="false" customHeight="true" outlineLevel="0" collapsed="false">
      <c r="A755" s="16" t="n">
        <f aca="false">IF(C755&lt;&gt;"",SUBTOTAL(103,C$8:C755))</f>
        <v>748</v>
      </c>
      <c r="B755" s="22" t="s">
        <v>947</v>
      </c>
      <c r="C755" s="24" t="s">
        <v>995</v>
      </c>
      <c r="D755" s="18" t="str">
        <f aca="false">VLOOKUP(C755,[1]VCU_Proc_Get_LayDSCanBoLop!C$2:E$1183,3,FALSE())</f>
        <v>Tạ Thị Diệu Linh</v>
      </c>
      <c r="E755" s="19" t="str">
        <f aca="false">VLOOKUP(C755,[1]VCU_Proc_Get_LayDSCanBoLop!C$2:F$1183,4,FALSE())</f>
        <v>18D100145</v>
      </c>
      <c r="F755" s="19" t="str">
        <f aca="false">VLOOKUP(C755,[1]VCU_Proc_Get_LayDSCanBoLop!C$3:G$1183,5,FALSE())</f>
        <v>K54A3</v>
      </c>
      <c r="G755" s="19"/>
      <c r="H755" s="19" t="str">
        <f aca="false">VLOOKUP(C755,[1]VCU_Proc_Get_LayDSCanBoLop!C$2:H$1183,6,FALSE())</f>
        <v>Vũ Thị Như Quỳnh</v>
      </c>
      <c r="I755" s="19" t="str">
        <f aca="false">VLOOKUP(C755,[1]VCU_Proc_Get_LayDSCanBoLop!C$2:I$1183,7,FALSE())</f>
        <v>18D100338</v>
      </c>
      <c r="J755" s="19" t="str">
        <f aca="false">VLOOKUP(C755,[1]VCU_Proc_Get_LayDSCanBoLop!C$2:J$1183,8,FALSE())</f>
        <v>K54A6</v>
      </c>
      <c r="K755" s="21" t="str">
        <f aca="false">RIGHT(F755,2)</f>
        <v>A3</v>
      </c>
      <c r="L755" s="0" t="n">
        <v>40</v>
      </c>
    </row>
    <row r="756" customFormat="false" ht="24" hidden="false" customHeight="true" outlineLevel="0" collapsed="false">
      <c r="A756" s="16" t="n">
        <f aca="false">IF(C756&lt;&gt;"",SUBTOTAL(103,C$8:C756))</f>
        <v>749</v>
      </c>
      <c r="B756" s="22" t="s">
        <v>947</v>
      </c>
      <c r="C756" s="24" t="s">
        <v>996</v>
      </c>
      <c r="D756" s="18" t="str">
        <f aca="false">VLOOKUP(C756,[1]VCU_Proc_Get_LayDSCanBoLop!C$2:E$1183,3,FALSE())</f>
        <v>Trịnh Thị Hòa</v>
      </c>
      <c r="E756" s="19" t="str">
        <f aca="false">VLOOKUP(C756,[1]VCU_Proc_Get_LayDSCanBoLop!C$2:F$1183,4,FALSE())</f>
        <v>18D100317</v>
      </c>
      <c r="F756" s="19" t="str">
        <f aca="false">VLOOKUP(C756,[1]VCU_Proc_Get_LayDSCanBoLop!C$3:G$1183,5,FALSE())</f>
        <v>K54A6</v>
      </c>
      <c r="G756" s="19"/>
      <c r="H756" s="19" t="str">
        <f aca="false">VLOOKUP(C756,[1]VCU_Proc_Get_LayDSCanBoLop!C$2:H$1183,6,FALSE())</f>
        <v>Cao Thị Thương</v>
      </c>
      <c r="I756" s="19" t="str">
        <f aca="false">VLOOKUP(C756,[1]VCU_Proc_Get_LayDSCanBoLop!C$2:I$1183,7,FALSE())</f>
        <v>18D100343</v>
      </c>
      <c r="J756" s="19" t="str">
        <f aca="false">VLOOKUP(C756,[1]VCU_Proc_Get_LayDSCanBoLop!C$2:J$1183,8,FALSE())</f>
        <v>K54A6</v>
      </c>
      <c r="K756" s="21" t="str">
        <f aca="false">RIGHT(F756,2)</f>
        <v>A6</v>
      </c>
      <c r="L756" s="0" t="n">
        <v>40</v>
      </c>
    </row>
    <row r="757" customFormat="false" ht="21.75" hidden="false" customHeight="true" outlineLevel="0" collapsed="false">
      <c r="A757" s="16" t="n">
        <f aca="false">IF(C757&lt;&gt;"",SUBTOTAL(103,C$8:C757))</f>
        <v>750</v>
      </c>
      <c r="B757" s="22" t="s">
        <v>947</v>
      </c>
      <c r="C757" s="24" t="s">
        <v>997</v>
      </c>
      <c r="D757" s="18" t="str">
        <f aca="false">VLOOKUP(C757,[1]VCU_Proc_Get_LayDSCanBoLop!C$2:E$1183,3,FALSE())</f>
        <v>Quách Thị Ngọc Ánh</v>
      </c>
      <c r="E757" s="19" t="str">
        <f aca="false">VLOOKUP(C757,[1]VCU_Proc_Get_LayDSCanBoLop!C$2:F$1183,4,FALSE())</f>
        <v>18D100065</v>
      </c>
      <c r="F757" s="19" t="str">
        <f aca="false">VLOOKUP(C757,[1]VCU_Proc_Get_LayDSCanBoLop!C$3:G$1183,5,FALSE())</f>
        <v>K54A2</v>
      </c>
      <c r="G757" s="19"/>
      <c r="H757" s="19" t="str">
        <f aca="false">VLOOKUP(C757,[1]VCU_Proc_Get_LayDSCanBoLop!C$2:H$1183,6,FALSE())</f>
        <v>Nguyễn Thị Ánh Hồng</v>
      </c>
      <c r="I757" s="19" t="str">
        <f aca="false">VLOOKUP(C757,[1]VCU_Proc_Get_LayDSCanBoLop!C$2:I$1183,7,FALSE())</f>
        <v>18D100078</v>
      </c>
      <c r="J757" s="19" t="str">
        <f aca="false">VLOOKUP(C757,[1]VCU_Proc_Get_LayDSCanBoLop!C$2:J$1183,8,FALSE())</f>
        <v>K54A2</v>
      </c>
      <c r="K757" s="21" t="str">
        <f aca="false">RIGHT(F757,2)</f>
        <v>A2</v>
      </c>
      <c r="L757" s="0" t="n">
        <v>40</v>
      </c>
    </row>
    <row r="758" customFormat="false" ht="21.75" hidden="false" customHeight="true" outlineLevel="0" collapsed="false">
      <c r="A758" s="16" t="n">
        <f aca="false">IF(C758&lt;&gt;"",SUBTOTAL(103,C$8:C758))</f>
        <v>751</v>
      </c>
      <c r="B758" s="22" t="s">
        <v>947</v>
      </c>
      <c r="C758" s="24" t="s">
        <v>998</v>
      </c>
      <c r="D758" s="18" t="str">
        <f aca="false">VLOOKUP(C758,[1]VCU_Proc_Get_LayDSCanBoLop!C$2:E$1183,3,FALSE())</f>
        <v>Dương Thị Thu Phương</v>
      </c>
      <c r="E758" s="19" t="str">
        <f aca="false">VLOOKUP(C758,[1]VCU_Proc_Get_LayDSCanBoLop!C$2:F$1183,4,FALSE())</f>
        <v>18D100037</v>
      </c>
      <c r="F758" s="19" t="str">
        <f aca="false">VLOOKUP(C758,[1]VCU_Proc_Get_LayDSCanBoLop!C$3:G$1183,5,FALSE())</f>
        <v>K54A1</v>
      </c>
      <c r="G758" s="19"/>
      <c r="H758" s="19" t="str">
        <f aca="false">VLOOKUP(C758,[1]VCU_Proc_Get_LayDSCanBoLop!C$2:H$1183,6,FALSE())</f>
        <v>Nguyễn Thu Trà</v>
      </c>
      <c r="I758" s="19" t="str">
        <f aca="false">VLOOKUP(C758,[1]VCU_Proc_Get_LayDSCanBoLop!C$2:I$1183,7,FALSE())</f>
        <v>18D100286</v>
      </c>
      <c r="J758" s="19" t="str">
        <f aca="false">VLOOKUP(C758,[1]VCU_Proc_Get_LayDSCanBoLop!C$2:J$1183,8,FALSE())</f>
        <v>K54A5</v>
      </c>
      <c r="K758" s="21" t="str">
        <f aca="false">RIGHT(F758,2)</f>
        <v>A1</v>
      </c>
      <c r="L758" s="0" t="n">
        <v>40</v>
      </c>
    </row>
    <row r="759" customFormat="false" ht="21.75" hidden="false" customHeight="true" outlineLevel="0" collapsed="false">
      <c r="A759" s="16" t="n">
        <f aca="false">IF(C759&lt;&gt;"",SUBTOTAL(103,C$8:C759))</f>
        <v>752</v>
      </c>
      <c r="B759" s="22" t="s">
        <v>947</v>
      </c>
      <c r="C759" s="24" t="s">
        <v>999</v>
      </c>
      <c r="D759" s="18" t="str">
        <f aca="false">VLOOKUP(C759,[1]VCU_Proc_Get_LayDSCanBoLop!C$2:E$1183,3,FALSE())</f>
        <v>Nguyễn Thị Thu Huyền</v>
      </c>
      <c r="E759" s="19" t="str">
        <f aca="false">VLOOKUP(C759,[1]VCU_Proc_Get_LayDSCanBoLop!C$2:F$1183,4,FALSE())</f>
        <v>18D150197</v>
      </c>
      <c r="F759" s="19" t="str">
        <f aca="false">VLOOKUP(C759,[1]VCU_Proc_Get_LayDSCanBoLop!C$3:G$1183,5,FALSE())</f>
        <v>K54D4</v>
      </c>
      <c r="G759" s="19"/>
      <c r="H759" s="19" t="str">
        <f aca="false">VLOOKUP(C759,[1]VCU_Proc_Get_LayDSCanBoLop!C$2:H$1183,6,FALSE())</f>
        <v>Bùi Khánh Linh</v>
      </c>
      <c r="I759" s="19" t="str">
        <f aca="false">VLOOKUP(C759,[1]VCU_Proc_Get_LayDSCanBoLop!C$2:I$1183,7,FALSE())</f>
        <v>18D100204</v>
      </c>
      <c r="J759" s="19" t="str">
        <f aca="false">VLOOKUP(C759,[1]VCU_Proc_Get_LayDSCanBoLop!C$2:J$1183,8,FALSE())</f>
        <v>K54A4</v>
      </c>
      <c r="K759" s="20" t="str">
        <f aca="false">RIGHT(F759,2)</f>
        <v>D4</v>
      </c>
      <c r="L759" s="0" t="n">
        <v>40</v>
      </c>
    </row>
    <row r="760" customFormat="false" ht="21.75" hidden="false" customHeight="true" outlineLevel="0" collapsed="false">
      <c r="A760" s="16" t="n">
        <f aca="false">IF(C760&lt;&gt;"",SUBTOTAL(103,C$8:C760))</f>
        <v>753</v>
      </c>
      <c r="B760" s="22" t="s">
        <v>952</v>
      </c>
      <c r="C760" s="24" t="s">
        <v>1000</v>
      </c>
      <c r="D760" s="18" t="str">
        <f aca="false">VLOOKUP(C760,[1]VCU_Proc_Get_LayDSCanBoLop!C$2:E$1183,3,FALSE())</f>
        <v>Hoàng Thị Kim Phượng</v>
      </c>
      <c r="E760" s="19" t="str">
        <f aca="false">VLOOKUP(C760,[1]VCU_Proc_Get_LayDSCanBoLop!C$2:F$1183,4,FALSE())</f>
        <v>18D100217</v>
      </c>
      <c r="F760" s="19" t="str">
        <f aca="false">VLOOKUP(C760,[1]VCU_Proc_Get_LayDSCanBoLop!C$3:G$1183,5,FALSE())</f>
        <v>K54A4</v>
      </c>
      <c r="G760" s="19"/>
      <c r="H760" s="19" t="str">
        <f aca="false">VLOOKUP(C760,[1]VCU_Proc_Get_LayDSCanBoLop!C$2:H$1183,6,FALSE())</f>
        <v>Hoàng Đức Việt</v>
      </c>
      <c r="I760" s="19" t="str">
        <f aca="false">VLOOKUP(C760,[1]VCU_Proc_Get_LayDSCanBoLop!C$2:I$1183,7,FALSE())</f>
        <v>18D100289</v>
      </c>
      <c r="J760" s="19" t="str">
        <f aca="false">VLOOKUP(C760,[1]VCU_Proc_Get_LayDSCanBoLop!C$2:J$1183,8,FALSE())</f>
        <v>K54A5</v>
      </c>
      <c r="K760" s="21" t="str">
        <f aca="false">RIGHT(F760,2)</f>
        <v>A4</v>
      </c>
      <c r="L760" s="0" t="n">
        <v>40</v>
      </c>
    </row>
    <row r="761" customFormat="false" ht="22.5" hidden="false" customHeight="true" outlineLevel="0" collapsed="false">
      <c r="A761" s="16" t="n">
        <f aca="false">IF(C761&lt;&gt;"",SUBTOTAL(103,C$8:C761))</f>
        <v>754</v>
      </c>
      <c r="B761" s="22" t="s">
        <v>952</v>
      </c>
      <c r="C761" s="24" t="s">
        <v>1001</v>
      </c>
      <c r="D761" s="18" t="str">
        <f aca="false">VLOOKUP(C761,[1]VCU_Proc_Get_LayDSCanBoLop!C$2:E$1183,3,FALSE())</f>
        <v>Trần Thị Thanh Hoa</v>
      </c>
      <c r="E761" s="19" t="str">
        <f aca="false">VLOOKUP(C761,[1]VCU_Proc_Get_LayDSCanBoLop!C$2:F$1183,4,FALSE())</f>
        <v>17D180336</v>
      </c>
      <c r="F761" s="19" t="str">
        <f aca="false">VLOOKUP(C761,[1]VCU_Proc_Get_LayDSCanBoLop!C$3:G$1183,5,FALSE())</f>
        <v>K53H6</v>
      </c>
      <c r="G761" s="19"/>
      <c r="H761" s="19" t="str">
        <f aca="false">VLOOKUP(C761,[1]VCU_Proc_Get_LayDSCanBoLop!C$2:H$1183,6,FALSE())</f>
        <v>Nguyễn Thị Tâm</v>
      </c>
      <c r="I761" s="19" t="str">
        <f aca="false">VLOOKUP(C761,[1]VCU_Proc_Get_LayDSCanBoLop!C$2:I$1183,7,FALSE())</f>
        <v>17D150377</v>
      </c>
      <c r="J761" s="19" t="str">
        <f aca="false">VLOOKUP(C761,[1]VCU_Proc_Get_LayDSCanBoLop!C$2:J$1183,8,FALSE())</f>
        <v>K53D6</v>
      </c>
      <c r="K761" s="20" t="str">
        <f aca="false">RIGHT(F761,2)</f>
        <v>H6</v>
      </c>
      <c r="L761" s="0" t="n">
        <v>40</v>
      </c>
    </row>
    <row r="762" customFormat="false" ht="21.75" hidden="false" customHeight="true" outlineLevel="0" collapsed="false">
      <c r="A762" s="16" t="n">
        <f aca="false">IF(C762&lt;&gt;"",SUBTOTAL(103,C$8:C762))</f>
        <v>755</v>
      </c>
      <c r="B762" s="22" t="s">
        <v>947</v>
      </c>
      <c r="C762" s="24" t="s">
        <v>1002</v>
      </c>
      <c r="D762" s="18" t="str">
        <f aca="false">VLOOKUP(C762,[1]VCU_Proc_Get_LayDSCanBoLop!C$2:E$1183,3,FALSE())</f>
        <v>Thái Thị Nhật Lệ</v>
      </c>
      <c r="E762" s="19" t="str">
        <f aca="false">VLOOKUP(C762,[1]VCU_Proc_Get_LayDSCanBoLop!C$2:F$1183,4,FALSE())</f>
        <v>18D110235</v>
      </c>
      <c r="F762" s="19" t="str">
        <f aca="false">VLOOKUP(C762,[1]VCU_Proc_Get_LayDSCanBoLop!C$3:G$1183,5,FALSE())</f>
        <v>K54B4KS</v>
      </c>
      <c r="G762" s="19"/>
      <c r="H762" s="19" t="str">
        <f aca="false">VLOOKUP(C762,[1]VCU_Proc_Get_LayDSCanBoLop!C$2:H$1183,6,FALSE())</f>
        <v>Nguyễn Thị Thảo</v>
      </c>
      <c r="I762" s="19" t="str">
        <f aca="false">VLOOKUP(C762,[1]VCU_Proc_Get_LayDSCanBoLop!C$2:I$1183,7,FALSE())</f>
        <v>18D110047</v>
      </c>
      <c r="J762" s="19" t="str">
        <f aca="false">VLOOKUP(C762,[1]VCU_Proc_Get_LayDSCanBoLop!C$2:J$1183,8,FALSE())</f>
        <v>K54B1KS</v>
      </c>
      <c r="K762" s="20" t="str">
        <f aca="false">RIGHT(F762,2)</f>
        <v>KS</v>
      </c>
      <c r="L762" s="0" t="n">
        <v>40</v>
      </c>
    </row>
    <row r="763" customFormat="false" ht="21.75" hidden="false" customHeight="true" outlineLevel="0" collapsed="false">
      <c r="A763" s="16" t="n">
        <f aca="false">IF(C763&lt;&gt;"",SUBTOTAL(103,C$8:C763))</f>
        <v>756</v>
      </c>
      <c r="B763" s="22" t="s">
        <v>947</v>
      </c>
      <c r="C763" s="24" t="s">
        <v>1003</v>
      </c>
      <c r="D763" s="18" t="str">
        <f aca="false">VLOOKUP(C763,[1]VCU_Proc_Get_LayDSCanBoLop!C$2:E$1183,3,FALSE())</f>
        <v>Nguyễn Thị Thu An</v>
      </c>
      <c r="E763" s="19" t="str">
        <f aca="false">VLOOKUP(C763,[1]VCU_Proc_Get_LayDSCanBoLop!C$2:F$1183,4,FALSE())</f>
        <v>18D110001</v>
      </c>
      <c r="F763" s="19" t="str">
        <f aca="false">VLOOKUP(C763,[1]VCU_Proc_Get_LayDSCanBoLop!C$3:G$1183,5,FALSE())</f>
        <v>K54B1KS</v>
      </c>
      <c r="G763" s="19"/>
      <c r="H763" s="19" t="str">
        <f aca="false">VLOOKUP(C763,[1]VCU_Proc_Get_LayDSCanBoLop!C$2:H$1183,6,FALSE())</f>
        <v>Nguyễn Thị Kiều Anh</v>
      </c>
      <c r="I763" s="19" t="str">
        <f aca="false">VLOOKUP(C763,[1]VCU_Proc_Get_LayDSCanBoLop!C$2:I$1183,7,FALSE())</f>
        <v>18D110004</v>
      </c>
      <c r="J763" s="19" t="str">
        <f aca="false">VLOOKUP(C763,[1]VCU_Proc_Get_LayDSCanBoLop!C$2:J$1183,8,FALSE())</f>
        <v>K54B1KS</v>
      </c>
      <c r="K763" s="20" t="str">
        <f aca="false">RIGHT(F763,2)</f>
        <v>KS</v>
      </c>
      <c r="L763" s="0" t="n">
        <v>40</v>
      </c>
    </row>
    <row r="764" customFormat="false" ht="24" hidden="false" customHeight="true" outlineLevel="0" collapsed="false">
      <c r="A764" s="16" t="n">
        <f aca="false">IF(C764&lt;&gt;"",SUBTOTAL(103,C$8:C764))</f>
        <v>757</v>
      </c>
      <c r="B764" s="22" t="s">
        <v>947</v>
      </c>
      <c r="C764" s="24" t="s">
        <v>1004</v>
      </c>
      <c r="D764" s="18" t="str">
        <f aca="false">VLOOKUP(C764,[1]VCU_Proc_Get_LayDSCanBoLop!C$2:E$1183,3,FALSE())</f>
        <v>Bùi Thị Phương Hoa</v>
      </c>
      <c r="E764" s="19" t="str">
        <f aca="false">VLOOKUP(C764,[1]VCU_Proc_Get_LayDSCanBoLop!C$2:F$1183,4,FALSE())</f>
        <v>18D110089</v>
      </c>
      <c r="F764" s="19" t="str">
        <f aca="false">VLOOKUP(C764,[1]VCU_Proc_Get_LayDSCanBoLop!C$3:G$1183,5,FALSE())</f>
        <v>K54B2KS</v>
      </c>
      <c r="G764" s="19"/>
      <c r="H764" s="19" t="str">
        <f aca="false">VLOOKUP(C764,[1]VCU_Proc_Get_LayDSCanBoLop!C$2:H$1183,6,FALSE())</f>
        <v>Lê Thị Thùy Linh</v>
      </c>
      <c r="I764" s="19" t="str">
        <f aca="false">VLOOKUP(C764,[1]VCU_Proc_Get_LayDSCanBoLop!C$2:I$1183,7,FALSE())</f>
        <v>18D110029</v>
      </c>
      <c r="J764" s="19" t="str">
        <f aca="false">VLOOKUP(C764,[1]VCU_Proc_Get_LayDSCanBoLop!C$2:J$1183,8,FALSE())</f>
        <v>K54B1KS</v>
      </c>
      <c r="K764" s="20" t="str">
        <f aca="false">RIGHT(F764,2)</f>
        <v>KS</v>
      </c>
      <c r="L764" s="0" t="n">
        <v>40</v>
      </c>
    </row>
    <row r="765" customFormat="false" ht="22.5" hidden="false" customHeight="true" outlineLevel="0" collapsed="false">
      <c r="A765" s="16" t="n">
        <f aca="false">IF(C765&lt;&gt;"",SUBTOTAL(103,C$8:C765))</f>
        <v>758</v>
      </c>
      <c r="B765" s="22" t="s">
        <v>947</v>
      </c>
      <c r="C765" s="24" t="s">
        <v>1005</v>
      </c>
      <c r="D765" s="18" t="str">
        <f aca="false">VLOOKUP(C765,[1]VCU_Proc_Get_LayDSCanBoLop!C$2:E$1183,3,FALSE())</f>
        <v>Nguyễn Thảo Hương</v>
      </c>
      <c r="E765" s="19" t="str">
        <f aca="false">VLOOKUP(C765,[1]VCU_Proc_Get_LayDSCanBoLop!C$2:F$1183,4,FALSE())</f>
        <v>18D140082</v>
      </c>
      <c r="F765" s="19" t="str">
        <f aca="false">VLOOKUP(C765,[1]VCU_Proc_Get_LayDSCanBoLop!C$3:G$1183,5,FALSE())</f>
        <v>K54I2</v>
      </c>
      <c r="G765" s="19"/>
      <c r="H765" s="19" t="str">
        <f aca="false">VLOOKUP(C765,[1]VCU_Proc_Get_LayDSCanBoLop!C$2:H$1183,6,FALSE())</f>
        <v>Lã Thị Hồng Nhung</v>
      </c>
      <c r="I765" s="19" t="str">
        <f aca="false">VLOOKUP(C765,[1]VCU_Proc_Get_LayDSCanBoLop!C$2:I$1183,7,FALSE())</f>
        <v>18D170281</v>
      </c>
      <c r="J765" s="19" t="str">
        <f aca="false">VLOOKUP(C765,[1]VCU_Proc_Get_LayDSCanBoLop!C$2:J$1183,8,FALSE())</f>
        <v>K54N6</v>
      </c>
      <c r="K765" s="20" t="str">
        <f aca="false">RIGHT(F765,2)</f>
        <v>I2</v>
      </c>
      <c r="L765" s="0" t="n">
        <v>40</v>
      </c>
    </row>
    <row r="766" customFormat="false" ht="22.5" hidden="false" customHeight="true" outlineLevel="0" collapsed="false">
      <c r="A766" s="16" t="n">
        <f aca="false">IF(C766&lt;&gt;"",SUBTOTAL(103,C$8:C766))</f>
        <v>759</v>
      </c>
      <c r="B766" s="22" t="s">
        <v>952</v>
      </c>
      <c r="C766" s="24" t="s">
        <v>1006</v>
      </c>
      <c r="D766" s="18" t="str">
        <f aca="false">VLOOKUP(C766,[1]VCU_Proc_Get_LayDSCanBoLop!C$2:E$1183,3,FALSE())</f>
        <v>Trần Thị Thu Trang</v>
      </c>
      <c r="E766" s="19" t="str">
        <f aca="false">VLOOKUP(C766,[1]VCU_Proc_Get_LayDSCanBoLop!C$2:F$1183,4,FALSE())</f>
        <v>18D140109</v>
      </c>
      <c r="F766" s="19" t="str">
        <f aca="false">VLOOKUP(C766,[1]VCU_Proc_Get_LayDSCanBoLop!C$3:G$1183,5,FALSE())</f>
        <v>K54I2</v>
      </c>
      <c r="G766" s="19"/>
      <c r="H766" s="19" t="str">
        <f aca="false">VLOOKUP(C766,[1]VCU_Proc_Get_LayDSCanBoLop!C$2:H$1183,6,FALSE())</f>
        <v>Trần Thị Thu Hà</v>
      </c>
      <c r="I766" s="19" t="str">
        <f aca="false">VLOOKUP(C766,[1]VCU_Proc_Get_LayDSCanBoLop!C$2:I$1183,7,FALSE())</f>
        <v>18D110154</v>
      </c>
      <c r="J766" s="19" t="str">
        <f aca="false">VLOOKUP(C766,[1]VCU_Proc_Get_LayDSCanBoLop!C$2:J$1183,8,FALSE())</f>
        <v>K54B3KS</v>
      </c>
      <c r="K766" s="20" t="str">
        <f aca="false">RIGHT(F766,2)</f>
        <v>I2</v>
      </c>
      <c r="L766" s="0" t="n">
        <v>40</v>
      </c>
    </row>
    <row r="767" customFormat="false" ht="26.25" hidden="false" customHeight="true" outlineLevel="0" collapsed="false">
      <c r="A767" s="16" t="n">
        <f aca="false">IF(C767&lt;&gt;"",SUBTOTAL(103,C$8:C767))</f>
        <v>760</v>
      </c>
      <c r="B767" s="22" t="s">
        <v>981</v>
      </c>
      <c r="C767" s="24" t="s">
        <v>1007</v>
      </c>
      <c r="D767" s="18" t="str">
        <f aca="false">VLOOKUP(C767,[1]VCU_Proc_Get_LayDSCanBoLop!C$2:E$1183,3,FALSE())</f>
        <v>Lê Thị Quỳnh Anh</v>
      </c>
      <c r="E767" s="19" t="str">
        <f aca="false">VLOOKUP(C767,[1]VCU_Proc_Get_LayDSCanBoLop!C$2:F$1183,4,FALSE())</f>
        <v>18D150301</v>
      </c>
      <c r="F767" s="19" t="str">
        <f aca="false">VLOOKUP(C767,[1]VCU_Proc_Get_LayDSCanBoLop!C$3:G$1183,5,FALSE())</f>
        <v>K54D6</v>
      </c>
      <c r="G767" s="19"/>
      <c r="H767" s="19" t="str">
        <f aca="false">VLOOKUP(C767,[1]VCU_Proc_Get_LayDSCanBoLop!C$2:H$1183,6,FALSE())</f>
        <v>Hà Thị Thu Uyên</v>
      </c>
      <c r="I767" s="19" t="str">
        <f aca="false">VLOOKUP(C767,[1]VCU_Proc_Get_LayDSCanBoLop!C$2:I$1183,7,FALSE())</f>
        <v>18D250050</v>
      </c>
      <c r="J767" s="19" t="str">
        <f aca="false">VLOOKUP(C767,[1]VCU_Proc_Get_LayDSCanBoLop!C$2:J$1183,8,FALSE())</f>
        <v>K54B1LH</v>
      </c>
      <c r="K767" s="20" t="str">
        <f aca="false">RIGHT(F767,2)</f>
        <v>D6</v>
      </c>
      <c r="L767" s="0" t="n">
        <v>40</v>
      </c>
    </row>
    <row r="768" customFormat="false" ht="22.5" hidden="false" customHeight="true" outlineLevel="0" collapsed="false">
      <c r="A768" s="16" t="n">
        <f aca="false">IF(C768&lt;&gt;"",SUBTOTAL(103,C$8:C768))</f>
        <v>761</v>
      </c>
      <c r="B768" s="22" t="s">
        <v>947</v>
      </c>
      <c r="C768" s="24" t="s">
        <v>1008</v>
      </c>
      <c r="D768" s="18" t="str">
        <f aca="false">VLOOKUP(C768,[1]VCU_Proc_Get_LayDSCanBoLop!C$2:E$1183,3,FALSE())</f>
        <v>Nguyễn Thị Thanh Lan</v>
      </c>
      <c r="E768" s="19" t="str">
        <f aca="false">VLOOKUP(C768,[1]VCU_Proc_Get_LayDSCanBoLop!C$2:F$1183,4,FALSE())</f>
        <v>18D250083</v>
      </c>
      <c r="F768" s="19" t="str">
        <f aca="false">VLOOKUP(C768,[1]VCU_Proc_Get_LayDSCanBoLop!C$3:G$1183,5,FALSE())</f>
        <v>K54B2LH</v>
      </c>
      <c r="G768" s="19"/>
      <c r="H768" s="19" t="str">
        <f aca="false">VLOOKUP(C768,[1]VCU_Proc_Get_LayDSCanBoLop!C$2:H$1183,6,FALSE())</f>
        <v>Nguyễn Thị Thanh</v>
      </c>
      <c r="I768" s="19" t="str">
        <f aca="false">VLOOKUP(C768,[1]VCU_Proc_Get_LayDSCanBoLop!C$2:I$1183,7,FALSE())</f>
        <v>18D250041</v>
      </c>
      <c r="J768" s="19" t="str">
        <f aca="false">VLOOKUP(C768,[1]VCU_Proc_Get_LayDSCanBoLop!C$2:J$1183,8,FALSE())</f>
        <v>K54B1LH</v>
      </c>
      <c r="K768" s="20" t="str">
        <f aca="false">RIGHT(F768,2)</f>
        <v>LH</v>
      </c>
      <c r="L768" s="0" t="n">
        <v>40</v>
      </c>
    </row>
    <row r="769" customFormat="false" ht="24" hidden="false" customHeight="true" outlineLevel="0" collapsed="false">
      <c r="A769" s="16" t="n">
        <f aca="false">IF(C769&lt;&gt;"",SUBTOTAL(103,C$8:C769))</f>
        <v>762</v>
      </c>
      <c r="B769" s="22" t="s">
        <v>947</v>
      </c>
      <c r="C769" s="24" t="s">
        <v>1009</v>
      </c>
      <c r="D769" s="18" t="str">
        <f aca="false">VLOOKUP(C769,[1]VCU_Proc_Get_LayDSCanBoLop!C$2:E$1183,3,FALSE())</f>
        <v>Lương Thị Thúy Vân</v>
      </c>
      <c r="E769" s="19" t="str">
        <f aca="false">VLOOKUP(C769,[1]VCU_Proc_Get_LayDSCanBoLop!C$2:F$1183,4,FALSE())</f>
        <v>18D250111</v>
      </c>
      <c r="F769" s="19" t="str">
        <f aca="false">VLOOKUP(C769,[1]VCU_Proc_Get_LayDSCanBoLop!C$3:G$1183,5,FALSE())</f>
        <v>K54B2LH</v>
      </c>
      <c r="G769" s="19"/>
      <c r="H769" s="19" t="str">
        <f aca="false">VLOOKUP(C769,[1]VCU_Proc_Get_LayDSCanBoLop!C$2:H$1183,6,FALSE())</f>
        <v>Nguyễn Thị Gấm</v>
      </c>
      <c r="I769" s="19" t="str">
        <f aca="false">VLOOKUP(C769,[1]VCU_Proc_Get_LayDSCanBoLop!C$2:I$1183,7,FALSE())</f>
        <v>18D270011</v>
      </c>
      <c r="J769" s="19" t="str">
        <f aca="false">VLOOKUP(C769,[1]VCU_Proc_Get_LayDSCanBoLop!C$2:J$1183,8,FALSE())</f>
        <v>K54DC1</v>
      </c>
      <c r="K769" s="20" t="str">
        <f aca="false">RIGHT(F769,2)</f>
        <v>LH</v>
      </c>
      <c r="L769" s="0" t="n">
        <v>40</v>
      </c>
    </row>
    <row r="770" customFormat="false" ht="22.5" hidden="false" customHeight="true" outlineLevel="0" collapsed="false">
      <c r="A770" s="16" t="n">
        <f aca="false">IF(C770&lt;&gt;"",SUBTOTAL(103,C$8:C770))</f>
        <v>763</v>
      </c>
      <c r="B770" s="22" t="s">
        <v>947</v>
      </c>
      <c r="C770" s="24" t="s">
        <v>1010</v>
      </c>
      <c r="D770" s="18" t="str">
        <f aca="false">VLOOKUP(C770,[1]VCU_Proc_Get_LayDSCanBoLop!C$2:E$1183,3,FALSE())</f>
        <v>Nguyễn Thị Ngọc Anh</v>
      </c>
      <c r="E770" s="19" t="str">
        <f aca="false">VLOOKUP(C770,[1]VCU_Proc_Get_LayDSCanBoLop!C$2:F$1183,4,FALSE())</f>
        <v>18D250123</v>
      </c>
      <c r="F770" s="19" t="str">
        <f aca="false">VLOOKUP(C770,[1]VCU_Proc_Get_LayDSCanBoLop!C$3:G$1183,5,FALSE())</f>
        <v>K54B3LH</v>
      </c>
      <c r="G770" s="19"/>
      <c r="H770" s="19" t="str">
        <f aca="false">VLOOKUP(C770,[1]VCU_Proc_Get_LayDSCanBoLop!C$2:H$1183,6,FALSE())</f>
        <v>Ngô Thị Thu Uyên</v>
      </c>
      <c r="I770" s="19" t="str">
        <f aca="false">VLOOKUP(C770,[1]VCU_Proc_Get_LayDSCanBoLop!C$2:I$1183,7,FALSE())</f>
        <v>18D250051</v>
      </c>
      <c r="J770" s="19" t="str">
        <f aca="false">VLOOKUP(C770,[1]VCU_Proc_Get_LayDSCanBoLop!C$2:J$1183,8,FALSE())</f>
        <v>K54B1LH</v>
      </c>
      <c r="K770" s="20" t="str">
        <f aca="false">RIGHT(F770,2)</f>
        <v>LH</v>
      </c>
      <c r="L770" s="0" t="n">
        <v>40</v>
      </c>
    </row>
    <row r="771" customFormat="false" ht="22.5" hidden="false" customHeight="true" outlineLevel="0" collapsed="false">
      <c r="A771" s="16" t="n">
        <f aca="false">IF(C771&lt;&gt;"",SUBTOTAL(103,C$8:C771))</f>
        <v>764</v>
      </c>
      <c r="B771" s="22" t="s">
        <v>947</v>
      </c>
      <c r="C771" s="24" t="s">
        <v>1011</v>
      </c>
      <c r="D771" s="18" t="str">
        <f aca="false">VLOOKUP(C771,[1]VCU_Proc_Get_LayDSCanBoLop!C$2:E$1183,3,FALSE())</f>
        <v>Hoàng Thị Quỳnh Nga</v>
      </c>
      <c r="E771" s="19" t="str">
        <f aca="false">VLOOKUP(C771,[1]VCU_Proc_Get_LayDSCanBoLop!C$2:F$1183,4,FALSE())</f>
        <v>18D150330</v>
      </c>
      <c r="F771" s="19" t="str">
        <f aca="false">VLOOKUP(C771,[1]VCU_Proc_Get_LayDSCanBoLop!C$3:G$1183,5,FALSE())</f>
        <v>K54D6</v>
      </c>
      <c r="G771" s="19"/>
      <c r="H771" s="19" t="str">
        <f aca="false">VLOOKUP(C771,[1]VCU_Proc_Get_LayDSCanBoLop!C$2:H$1183,6,FALSE())</f>
        <v>Nguyễn Thị Huyền Trang</v>
      </c>
      <c r="I771" s="19" t="str">
        <f aca="false">VLOOKUP(C771,[1]VCU_Proc_Get_LayDSCanBoLop!C$2:I$1183,7,FALSE())</f>
        <v>18D260050</v>
      </c>
      <c r="J771" s="19" t="str">
        <f aca="false">VLOOKUP(C771,[1]VCU_Proc_Get_LayDSCanBoLop!C$2:J$1183,8,FALSE())</f>
        <v>K54EK1</v>
      </c>
      <c r="K771" s="20" t="str">
        <f aca="false">RIGHT(F771,2)</f>
        <v>D6</v>
      </c>
      <c r="L771" s="0" t="n">
        <v>40</v>
      </c>
    </row>
    <row r="772" customFormat="false" ht="22.5" hidden="false" customHeight="true" outlineLevel="0" collapsed="false">
      <c r="A772" s="16" t="n">
        <f aca="false">IF(C772&lt;&gt;"",SUBTOTAL(103,C$8:C772))</f>
        <v>765</v>
      </c>
      <c r="B772" s="22" t="s">
        <v>1012</v>
      </c>
      <c r="C772" s="24" t="s">
        <v>1013</v>
      </c>
      <c r="D772" s="18" t="str">
        <f aca="false">VLOOKUP(C772,[1]VCU_Proc_Get_LayDSCanBoLop!C$2:E$1183,3,FALSE())</f>
        <v>Bùi Thị Phương</v>
      </c>
      <c r="E772" s="19" t="str">
        <f aca="false">VLOOKUP(C772,[1]VCU_Proc_Get_LayDSCanBoLop!C$2:F$1183,4,FALSE())</f>
        <v>18D120273</v>
      </c>
      <c r="F772" s="19" t="str">
        <f aca="false">VLOOKUP(C772,[1]VCU_Proc_Get_LayDSCanBoLop!C$3:G$1183,5,FALSE())</f>
        <v>K54C5</v>
      </c>
      <c r="G772" s="19"/>
      <c r="H772" s="19" t="str">
        <f aca="false">VLOOKUP(C772,[1]VCU_Proc_Get_LayDSCanBoLop!C$2:H$1183,6,FALSE())</f>
        <v>Uông Thị Hải Yến</v>
      </c>
      <c r="I772" s="19" t="str">
        <f aca="false">VLOOKUP(C772,[1]VCU_Proc_Get_LayDSCanBoLop!C$2:I$1183,7,FALSE())</f>
        <v>18D120052</v>
      </c>
      <c r="J772" s="19" t="str">
        <f aca="false">VLOOKUP(C772,[1]VCU_Proc_Get_LayDSCanBoLop!C$2:J$1183,8,FALSE())</f>
        <v>K54C1</v>
      </c>
      <c r="K772" s="20" t="str">
        <f aca="false">RIGHT(F772,2)</f>
        <v>C5</v>
      </c>
      <c r="L772" s="0" t="n">
        <v>40</v>
      </c>
    </row>
    <row r="773" customFormat="false" ht="22.5" hidden="false" customHeight="true" outlineLevel="0" collapsed="false">
      <c r="A773" s="16" t="n">
        <f aca="false">IF(C773&lt;&gt;"",SUBTOTAL(103,C$8:C773))</f>
        <v>766</v>
      </c>
      <c r="B773" s="22" t="s">
        <v>1012</v>
      </c>
      <c r="C773" s="24" t="s">
        <v>1014</v>
      </c>
      <c r="D773" s="18" t="str">
        <f aca="false">VLOOKUP(C773,[1]VCU_Proc_Get_LayDSCanBoLop!C$2:E$1183,3,FALSE())</f>
        <v>Trần Mỹ Linh</v>
      </c>
      <c r="E773" s="19" t="str">
        <f aca="false">VLOOKUP(C773,[1]VCU_Proc_Get_LayDSCanBoLop!C$2:F$1183,4,FALSE())</f>
        <v>18D120144</v>
      </c>
      <c r="F773" s="19" t="str">
        <f aca="false">VLOOKUP(C773,[1]VCU_Proc_Get_LayDSCanBoLop!C$3:G$1183,5,FALSE())</f>
        <v>K54C3</v>
      </c>
      <c r="G773" s="19"/>
      <c r="H773" s="19" t="str">
        <f aca="false">VLOOKUP(C773,[1]VCU_Proc_Get_LayDSCanBoLop!C$2:H$1183,6,FALSE())</f>
        <v>Bùi Quang Huy</v>
      </c>
      <c r="I773" s="19" t="str">
        <f aca="false">VLOOKUP(C773,[1]VCU_Proc_Get_LayDSCanBoLop!C$2:I$1183,7,FALSE())</f>
        <v>18D120018</v>
      </c>
      <c r="J773" s="19" t="str">
        <f aca="false">VLOOKUP(C773,[1]VCU_Proc_Get_LayDSCanBoLop!C$2:J$1183,8,FALSE())</f>
        <v>K54C1</v>
      </c>
      <c r="K773" s="20" t="str">
        <f aca="false">RIGHT(F773,2)</f>
        <v>C3</v>
      </c>
      <c r="L773" s="0" t="n">
        <v>40</v>
      </c>
    </row>
    <row r="774" customFormat="false" ht="22.5" hidden="false" customHeight="true" outlineLevel="0" collapsed="false">
      <c r="A774" s="16" t="n">
        <f aca="false">IF(C774&lt;&gt;"",SUBTOTAL(103,C$8:C774))</f>
        <v>767</v>
      </c>
      <c r="B774" s="22" t="s">
        <v>1012</v>
      </c>
      <c r="C774" s="24" t="s">
        <v>1015</v>
      </c>
      <c r="D774" s="18" t="str">
        <f aca="false">VLOOKUP(C774,[1]VCU_Proc_Get_LayDSCanBoLop!C$2:E$1183,3,FALSE())</f>
        <v>Nguyễn Thị Duyên</v>
      </c>
      <c r="E774" s="19" t="str">
        <f aca="false">VLOOKUP(C774,[1]VCU_Proc_Get_LayDSCanBoLop!C$2:F$1183,4,FALSE())</f>
        <v>18D110151</v>
      </c>
      <c r="F774" s="19" t="str">
        <f aca="false">VLOOKUP(C774,[1]VCU_Proc_Get_LayDSCanBoLop!C$3:G$1183,5,FALSE())</f>
        <v>K54B3KS</v>
      </c>
      <c r="G774" s="19"/>
      <c r="H774" s="19" t="str">
        <f aca="false">VLOOKUP(C774,[1]VCU_Proc_Get_LayDSCanBoLop!C$2:H$1183,6,FALSE())</f>
        <v>Đoàn Việt Duyên</v>
      </c>
      <c r="I774" s="19" t="str">
        <f aca="false">VLOOKUP(C774,[1]VCU_Proc_Get_LayDSCanBoLop!C$2:I$1183,7,FALSE())</f>
        <v>18D110221</v>
      </c>
      <c r="J774" s="19" t="str">
        <f aca="false">VLOOKUP(C774,[1]VCU_Proc_Get_LayDSCanBoLop!C$2:J$1183,8,FALSE())</f>
        <v>K54B4KS</v>
      </c>
      <c r="K774" s="20" t="str">
        <f aca="false">RIGHT(F774,2)</f>
        <v>KS</v>
      </c>
      <c r="L774" s="0" t="n">
        <v>40</v>
      </c>
    </row>
    <row r="775" customFormat="false" ht="22.5" hidden="false" customHeight="true" outlineLevel="0" collapsed="false">
      <c r="A775" s="16" t="n">
        <f aca="false">IF(C775&lt;&gt;"",SUBTOTAL(103,C$8:C775))</f>
        <v>768</v>
      </c>
      <c r="B775" s="22" t="s">
        <v>974</v>
      </c>
      <c r="C775" s="24" t="s">
        <v>1016</v>
      </c>
      <c r="D775" s="18" t="str">
        <f aca="false">VLOOKUP(C775,[1]VCU_Proc_Get_LayDSCanBoLop!C$2:E$1183,3,FALSE())</f>
        <v>Nguyễn Thị Ngọc Lan</v>
      </c>
      <c r="E775" s="19" t="str">
        <f aca="false">VLOOKUP(C775,[1]VCU_Proc_Get_LayDSCanBoLop!C$2:F$1183,4,FALSE())</f>
        <v>18D120260</v>
      </c>
      <c r="F775" s="19" t="str">
        <f aca="false">VLOOKUP(C775,[1]VCU_Proc_Get_LayDSCanBoLop!C$3:G$1183,5,FALSE())</f>
        <v>K54C5</v>
      </c>
      <c r="G775" s="19"/>
      <c r="H775" s="19" t="str">
        <f aca="false">VLOOKUP(C775,[1]VCU_Proc_Get_LayDSCanBoLop!C$2:H$1183,6,FALSE())</f>
        <v>Lý Tiểu Yến</v>
      </c>
      <c r="I775" s="19" t="str">
        <f aca="false">VLOOKUP(C775,[1]VCU_Proc_Get_LayDSCanBoLop!C$2:I$1183,7,FALSE())</f>
        <v>18D120170</v>
      </c>
      <c r="J775" s="19" t="str">
        <f aca="false">VLOOKUP(C775,[1]VCU_Proc_Get_LayDSCanBoLop!C$2:J$1183,8,FALSE())</f>
        <v>K54C3</v>
      </c>
      <c r="K775" s="20" t="str">
        <f aca="false">RIGHT(F775,2)</f>
        <v>C5</v>
      </c>
      <c r="L775" s="0" t="n">
        <v>40</v>
      </c>
    </row>
    <row r="776" customFormat="false" ht="22.5" hidden="false" customHeight="true" outlineLevel="0" collapsed="false">
      <c r="A776" s="16" t="n">
        <f aca="false">IF(C776&lt;&gt;"",SUBTOTAL(103,C$8:C776))</f>
        <v>769</v>
      </c>
      <c r="B776" s="22" t="s">
        <v>974</v>
      </c>
      <c r="C776" s="24" t="s">
        <v>1017</v>
      </c>
      <c r="D776" s="18" t="str">
        <f aca="false">VLOOKUP(C776,[1]VCU_Proc_Get_LayDSCanBoLop!C$2:E$1183,3,FALSE())</f>
        <v>Nguyễn Thị Hồng Nhung</v>
      </c>
      <c r="E776" s="19" t="str">
        <f aca="false">VLOOKUP(C776,[1]VCU_Proc_Get_LayDSCanBoLop!C$2:F$1183,4,FALSE())</f>
        <v>18D120272</v>
      </c>
      <c r="F776" s="19" t="str">
        <f aca="false">VLOOKUP(C776,[1]VCU_Proc_Get_LayDSCanBoLop!C$3:G$1183,5,FALSE())</f>
        <v>K54C5</v>
      </c>
      <c r="G776" s="19"/>
      <c r="H776" s="19" t="str">
        <f aca="false">VLOOKUP(C776,[1]VCU_Proc_Get_LayDSCanBoLop!C$2:H$1183,6,FALSE())</f>
        <v>Nguyễn Thị Kiều Oanh</v>
      </c>
      <c r="I776" s="19" t="str">
        <f aca="false">VLOOKUP(C776,[1]VCU_Proc_Get_LayDSCanBoLop!C$2:I$1183,7,FALSE())</f>
        <v>18D120034</v>
      </c>
      <c r="J776" s="19" t="str">
        <f aca="false">VLOOKUP(C776,[1]VCU_Proc_Get_LayDSCanBoLop!C$2:J$1183,8,FALSE())</f>
        <v>K54C1</v>
      </c>
      <c r="K776" s="20" t="str">
        <f aca="false">RIGHT(F776,2)</f>
        <v>C5</v>
      </c>
      <c r="L776" s="0" t="n">
        <v>40</v>
      </c>
    </row>
    <row r="777" customFormat="false" ht="22.5" hidden="false" customHeight="true" outlineLevel="0" collapsed="false">
      <c r="A777" s="16" t="n">
        <f aca="false">IF(C777&lt;&gt;"",SUBTOTAL(103,C$8:C777))</f>
        <v>770</v>
      </c>
      <c r="B777" s="22" t="s">
        <v>974</v>
      </c>
      <c r="C777" s="24" t="s">
        <v>1018</v>
      </c>
      <c r="D777" s="18" t="str">
        <f aca="false">VLOOKUP(C777,[1]VCU_Proc_Get_LayDSCanBoLop!C$2:E$1183,3,FALSE())</f>
        <v>Đậu Thị Huệ</v>
      </c>
      <c r="E777" s="19" t="str">
        <f aca="false">VLOOKUP(C777,[1]VCU_Proc_Get_LayDSCanBoLop!C$2:F$1183,4,FALSE())</f>
        <v>18D120315</v>
      </c>
      <c r="F777" s="19" t="str">
        <f aca="false">VLOOKUP(C777,[1]VCU_Proc_Get_LayDSCanBoLop!C$3:G$1183,5,FALSE())</f>
        <v>K54C6</v>
      </c>
      <c r="G777" s="19"/>
      <c r="H777" s="19" t="str">
        <f aca="false">VLOOKUP(C777,[1]VCU_Proc_Get_LayDSCanBoLop!C$2:H$1183,6,FALSE())</f>
        <v>Nguyễn Ngọc Trang</v>
      </c>
      <c r="I777" s="19" t="str">
        <f aca="false">VLOOKUP(C777,[1]VCU_Proc_Get_LayDSCanBoLop!C$2:I$1183,7,FALSE())</f>
        <v>18D120166</v>
      </c>
      <c r="J777" s="19" t="str">
        <f aca="false">VLOOKUP(C777,[1]VCU_Proc_Get_LayDSCanBoLop!C$2:J$1183,8,FALSE())</f>
        <v>K54C3</v>
      </c>
      <c r="K777" s="20" t="str">
        <f aca="false">RIGHT(F777,2)</f>
        <v>C6</v>
      </c>
      <c r="L777" s="0" t="n">
        <v>40</v>
      </c>
    </row>
    <row r="778" customFormat="false" ht="22.5" hidden="false" customHeight="true" outlineLevel="0" collapsed="false">
      <c r="A778" s="16" t="n">
        <f aca="false">IF(C778&lt;&gt;"",SUBTOTAL(103,C$8:C778))</f>
        <v>771</v>
      </c>
      <c r="B778" s="22" t="s">
        <v>974</v>
      </c>
      <c r="C778" s="24" t="s">
        <v>1019</v>
      </c>
      <c r="D778" s="18" t="str">
        <f aca="false">VLOOKUP(C778,[1]VCU_Proc_Get_LayDSCanBoLop!C$2:E$1183,3,FALSE())</f>
        <v>Đỗ Ngọc Anh</v>
      </c>
      <c r="E778" s="19" t="str">
        <f aca="false">VLOOKUP(C778,[1]VCU_Proc_Get_LayDSCanBoLop!C$2:F$1183,4,FALSE())</f>
        <v>18D150061</v>
      </c>
      <c r="F778" s="19" t="str">
        <f aca="false">VLOOKUP(C778,[1]VCU_Proc_Get_LayDSCanBoLop!C$3:G$1183,5,FALSE())</f>
        <v>K54D2</v>
      </c>
      <c r="G778" s="19"/>
      <c r="H778" s="19" t="str">
        <f aca="false">VLOOKUP(C778,[1]VCU_Proc_Get_LayDSCanBoLop!C$2:H$1183,6,FALSE())</f>
        <v>Trần Cao Nam</v>
      </c>
      <c r="I778" s="19" t="str">
        <f aca="false">VLOOKUP(C778,[1]VCU_Proc_Get_LayDSCanBoLop!C$2:I$1183,7,FALSE())</f>
        <v>18D120328</v>
      </c>
      <c r="J778" s="19" t="str">
        <f aca="false">VLOOKUP(C778,[1]VCU_Proc_Get_LayDSCanBoLop!C$2:J$1183,8,FALSE())</f>
        <v>K54C6</v>
      </c>
      <c r="K778" s="20" t="str">
        <f aca="false">RIGHT(F778,2)</f>
        <v>D2</v>
      </c>
      <c r="L778" s="0" t="n">
        <v>40</v>
      </c>
    </row>
    <row r="779" customFormat="false" ht="21" hidden="false" customHeight="true" outlineLevel="0" collapsed="false">
      <c r="A779" s="16" t="n">
        <f aca="false">IF(C779&lt;&gt;"",SUBTOTAL(103,C$8:C779))</f>
        <v>772</v>
      </c>
      <c r="B779" s="22" t="s">
        <v>1012</v>
      </c>
      <c r="C779" s="24" t="s">
        <v>1020</v>
      </c>
      <c r="D779" s="18" t="str">
        <f aca="false">VLOOKUP(C779,[1]VCU_Proc_Get_LayDSCanBoLop!C$2:E$1183,3,FALSE())</f>
        <v>Đinh Thị Hương</v>
      </c>
      <c r="E779" s="19" t="str">
        <f aca="false">VLOOKUP(C779,[1]VCU_Proc_Get_LayDSCanBoLop!C$2:F$1183,4,FALSE())</f>
        <v>18D190022</v>
      </c>
      <c r="F779" s="19" t="str">
        <f aca="false">VLOOKUP(C779,[1]VCU_Proc_Get_LayDSCanBoLop!C$3:G$1183,5,FALSE())</f>
        <v>K54S1</v>
      </c>
      <c r="G779" s="19"/>
      <c r="H779" s="19" t="str">
        <f aca="false">VLOOKUP(C779,[1]VCU_Proc_Get_LayDSCanBoLop!C$2:H$1183,6,FALSE())</f>
        <v>Trần Thị Mến</v>
      </c>
      <c r="I779" s="19" t="str">
        <f aca="false">VLOOKUP(C779,[1]VCU_Proc_Get_LayDSCanBoLop!C$2:I$1183,7,FALSE())</f>
        <v>18D190090</v>
      </c>
      <c r="J779" s="19" t="str">
        <f aca="false">VLOOKUP(C779,[1]VCU_Proc_Get_LayDSCanBoLop!C$2:J$1183,8,FALSE())</f>
        <v>K54S2</v>
      </c>
      <c r="K779" s="20" t="str">
        <f aca="false">RIGHT(F779,2)</f>
        <v>S1</v>
      </c>
      <c r="L779" s="0" t="n">
        <v>40</v>
      </c>
    </row>
    <row r="780" customFormat="false" ht="22.5" hidden="false" customHeight="true" outlineLevel="0" collapsed="false">
      <c r="A780" s="16" t="n">
        <f aca="false">IF(C780&lt;&gt;"",SUBTOTAL(103,C$8:C780))</f>
        <v>773</v>
      </c>
      <c r="B780" s="22" t="s">
        <v>1012</v>
      </c>
      <c r="C780" s="24" t="s">
        <v>1021</v>
      </c>
      <c r="D780" s="18" t="str">
        <f aca="false">VLOOKUP(C780,[1]VCU_Proc_Get_LayDSCanBoLop!C$2:E$1183,3,FALSE())</f>
        <v>Nguyễn Thị Lan Anh</v>
      </c>
      <c r="E780" s="19" t="str">
        <f aca="false">VLOOKUP(C780,[1]VCU_Proc_Get_LayDSCanBoLop!C$2:F$1183,4,FALSE())</f>
        <v>18D150303</v>
      </c>
      <c r="F780" s="19" t="str">
        <f aca="false">VLOOKUP(C780,[1]VCU_Proc_Get_LayDSCanBoLop!C$3:G$1183,5,FALSE())</f>
        <v>K54D6</v>
      </c>
      <c r="G780" s="19"/>
      <c r="H780" s="19" t="str">
        <f aca="false">VLOOKUP(C780,[1]VCU_Proc_Get_LayDSCanBoLop!C$2:H$1183,6,FALSE())</f>
        <v>Nguyễn Thị Lan Anh</v>
      </c>
      <c r="I780" s="19" t="str">
        <f aca="false">VLOOKUP(C780,[1]VCU_Proc_Get_LayDSCanBoLop!C$2:I$1183,7,FALSE())</f>
        <v>18D130074</v>
      </c>
      <c r="J780" s="19" t="str">
        <f aca="false">VLOOKUP(C780,[1]VCU_Proc_Get_LayDSCanBoLop!C$2:J$1183,8,FALSE())</f>
        <v>K54E2</v>
      </c>
      <c r="K780" s="20" t="str">
        <f aca="false">RIGHT(F780,2)</f>
        <v>D6</v>
      </c>
      <c r="L780" s="0" t="n">
        <v>40</v>
      </c>
    </row>
    <row r="781" customFormat="false" ht="21" hidden="false" customHeight="true" outlineLevel="0" collapsed="false">
      <c r="A781" s="16" t="n">
        <f aca="false">IF(C781&lt;&gt;"",SUBTOTAL(103,C$8:C781))</f>
        <v>774</v>
      </c>
      <c r="B781" s="22" t="s">
        <v>1012</v>
      </c>
      <c r="C781" s="24" t="s">
        <v>1022</v>
      </c>
      <c r="D781" s="18" t="str">
        <f aca="false">VLOOKUP(C781,[1]VCU_Proc_Get_LayDSCanBoLop!C$2:E$1183,3,FALSE())</f>
        <v>Lưu Thị Ánh Linh</v>
      </c>
      <c r="E781" s="19" t="str">
        <f aca="false">VLOOKUP(C781,[1]VCU_Proc_Get_LayDSCanBoLop!C$2:F$1183,4,FALSE())</f>
        <v>18D190205</v>
      </c>
      <c r="F781" s="19" t="str">
        <f aca="false">VLOOKUP(C781,[1]VCU_Proc_Get_LayDSCanBoLop!C$3:G$1183,5,FALSE())</f>
        <v>K54S4</v>
      </c>
      <c r="G781" s="19"/>
      <c r="H781" s="19" t="str">
        <f aca="false">VLOOKUP(C781,[1]VCU_Proc_Get_LayDSCanBoLop!C$2:H$1183,6,FALSE())</f>
        <v>Vũ Thị Hải Yến</v>
      </c>
      <c r="I781" s="19" t="str">
        <f aca="false">VLOOKUP(C781,[1]VCU_Proc_Get_LayDSCanBoLop!C$2:I$1183,7,FALSE())</f>
        <v>18D190116</v>
      </c>
      <c r="J781" s="19" t="str">
        <f aca="false">VLOOKUP(C781,[1]VCU_Proc_Get_LayDSCanBoLop!C$2:J$1183,8,FALSE())</f>
        <v>K54S2</v>
      </c>
      <c r="K781" s="20" t="str">
        <f aca="false">RIGHT(F781,2)</f>
        <v>S4</v>
      </c>
      <c r="L781" s="0" t="n">
        <v>40</v>
      </c>
    </row>
    <row r="782" customFormat="false" ht="21" hidden="false" customHeight="true" outlineLevel="0" collapsed="false">
      <c r="A782" s="16" t="n">
        <f aca="false">IF(C782&lt;&gt;"",SUBTOTAL(103,C$8:C782))</f>
        <v>775</v>
      </c>
      <c r="B782" s="22" t="s">
        <v>974</v>
      </c>
      <c r="C782" s="24" t="s">
        <v>1023</v>
      </c>
      <c r="D782" s="18" t="str">
        <f aca="false">VLOOKUP(C782,[1]VCU_Proc_Get_LayDSCanBoLop!C$2:E$1183,3,FALSE())</f>
        <v>Mai Thị Kim Liên</v>
      </c>
      <c r="E782" s="19" t="str">
        <f aca="false">VLOOKUP(C782,[1]VCU_Proc_Get_LayDSCanBoLop!C$2:F$1183,4,FALSE())</f>
        <v>18D190025</v>
      </c>
      <c r="F782" s="19" t="str">
        <f aca="false">VLOOKUP(C782,[1]VCU_Proc_Get_LayDSCanBoLop!C$3:G$1183,5,FALSE())</f>
        <v>K54S1</v>
      </c>
      <c r="G782" s="19"/>
      <c r="H782" s="19" t="str">
        <f aca="false">VLOOKUP(C782,[1]VCU_Proc_Get_LayDSCanBoLop!C$2:H$1183,6,FALSE())</f>
        <v>Đinh Quang Đức</v>
      </c>
      <c r="I782" s="19" t="str">
        <f aca="false">VLOOKUP(C782,[1]VCU_Proc_Get_LayDSCanBoLop!C$2:I$1183,7,FALSE())</f>
        <v>18D190011</v>
      </c>
      <c r="J782" s="19" t="str">
        <f aca="false">VLOOKUP(C782,[1]VCU_Proc_Get_LayDSCanBoLop!C$2:J$1183,8,FALSE())</f>
        <v>K54S1</v>
      </c>
      <c r="K782" s="20" t="str">
        <f aca="false">RIGHT(F782,2)</f>
        <v>S1</v>
      </c>
      <c r="L782" s="0" t="n">
        <v>40</v>
      </c>
    </row>
    <row r="783" customFormat="false" ht="21" hidden="false" customHeight="true" outlineLevel="0" collapsed="false">
      <c r="A783" s="16" t="n">
        <f aca="false">IF(C783&lt;&gt;"",SUBTOTAL(103,C$8:C783))</f>
        <v>776</v>
      </c>
      <c r="B783" s="22" t="s">
        <v>974</v>
      </c>
      <c r="C783" s="24" t="s">
        <v>1024</v>
      </c>
      <c r="D783" s="18" t="str">
        <f aca="false">VLOOKUP(C783,[1]VCU_Proc_Get_LayDSCanBoLop!C$2:E$1183,3,FALSE())</f>
        <v>Nguyễn Lan Anh</v>
      </c>
      <c r="E783" s="19" t="str">
        <f aca="false">VLOOKUP(C783,[1]VCU_Proc_Get_LayDSCanBoLop!C$2:F$1183,4,FALSE())</f>
        <v>18D190063</v>
      </c>
      <c r="F783" s="19" t="str">
        <f aca="false">VLOOKUP(C783,[1]VCU_Proc_Get_LayDSCanBoLop!C$3:G$1183,5,FALSE())</f>
        <v>K54S2</v>
      </c>
      <c r="G783" s="19"/>
      <c r="H783" s="19" t="str">
        <f aca="false">VLOOKUP(C783,[1]VCU_Proc_Get_LayDSCanBoLop!C$2:H$1183,6,FALSE())</f>
        <v>Võ Thị Lộc</v>
      </c>
      <c r="I783" s="19" t="str">
        <f aca="false">VLOOKUP(C783,[1]VCU_Proc_Get_LayDSCanBoLop!C$2:I$1183,7,FALSE())</f>
        <v>18D190148</v>
      </c>
      <c r="J783" s="19" t="str">
        <f aca="false">VLOOKUP(C783,[1]VCU_Proc_Get_LayDSCanBoLop!C$2:J$1183,8,FALSE())</f>
        <v>K54S3</v>
      </c>
      <c r="K783" s="20" t="str">
        <f aca="false">RIGHT(F783,2)</f>
        <v>S2</v>
      </c>
      <c r="L783" s="0" t="n">
        <v>40</v>
      </c>
    </row>
    <row r="784" customFormat="false" ht="21" hidden="false" customHeight="true" outlineLevel="0" collapsed="false">
      <c r="A784" s="16" t="n">
        <f aca="false">IF(C784&lt;&gt;"",SUBTOTAL(103,C$8:C784))</f>
        <v>777</v>
      </c>
      <c r="B784" s="22" t="s">
        <v>974</v>
      </c>
      <c r="C784" s="24" t="s">
        <v>1025</v>
      </c>
      <c r="D784" s="18" t="str">
        <f aca="false">VLOOKUP(C784,[1]VCU_Proc_Get_LayDSCanBoLop!C$2:E$1183,3,FALSE())</f>
        <v>Lê Thị Thanh Hảo</v>
      </c>
      <c r="E784" s="19" t="str">
        <f aca="false">VLOOKUP(C784,[1]VCU_Proc_Get_LayDSCanBoLop!C$2:F$1183,4,FALSE())</f>
        <v>18D190132</v>
      </c>
      <c r="F784" s="19" t="str">
        <f aca="false">VLOOKUP(C784,[1]VCU_Proc_Get_LayDSCanBoLop!C$3:G$1183,5,FALSE())</f>
        <v>K54S3</v>
      </c>
      <c r="G784" s="19"/>
      <c r="H784" s="19" t="str">
        <f aca="false">VLOOKUP(C784,[1]VCU_Proc_Get_LayDSCanBoLop!C$2:H$1183,6,FALSE())</f>
        <v>Ngô Thị Hồng</v>
      </c>
      <c r="I784" s="19" t="str">
        <f aca="false">VLOOKUP(C784,[1]VCU_Proc_Get_LayDSCanBoLop!C$2:I$1183,7,FALSE())</f>
        <v>18D190138</v>
      </c>
      <c r="J784" s="19" t="str">
        <f aca="false">VLOOKUP(C784,[1]VCU_Proc_Get_LayDSCanBoLop!C$2:J$1183,8,FALSE())</f>
        <v>K54S3</v>
      </c>
      <c r="K784" s="20" t="str">
        <f aca="false">RIGHT(F784,2)</f>
        <v>S3</v>
      </c>
      <c r="L784" s="0" t="n">
        <v>40</v>
      </c>
    </row>
    <row r="785" customFormat="false" ht="22.5" hidden="false" customHeight="true" outlineLevel="0" collapsed="false">
      <c r="A785" s="16" t="n">
        <f aca="false">IF(C785&lt;&gt;"",SUBTOTAL(103,C$8:C785))</f>
        <v>778</v>
      </c>
      <c r="B785" s="22" t="s">
        <v>1012</v>
      </c>
      <c r="C785" s="24" t="s">
        <v>1026</v>
      </c>
      <c r="D785" s="18" t="str">
        <f aca="false">VLOOKUP(C785,[1]VCU_Proc_Get_LayDSCanBoLop!C$2:E$1183,3,FALSE())</f>
        <v>Đào Thị Hương</v>
      </c>
      <c r="E785" s="19" t="str">
        <f aca="false">VLOOKUP(C785,[1]VCU_Proc_Get_LayDSCanBoLop!C$2:F$1183,4,FALSE())</f>
        <v>18D180141</v>
      </c>
      <c r="F785" s="19" t="str">
        <f aca="false">VLOOKUP(C785,[1]VCU_Proc_Get_LayDSCanBoLop!C$3:G$1183,5,FALSE())</f>
        <v>K54H3</v>
      </c>
      <c r="G785" s="19"/>
      <c r="H785" s="19" t="str">
        <f aca="false">VLOOKUP(C785,[1]VCU_Proc_Get_LayDSCanBoLop!C$2:H$1183,6,FALSE())</f>
        <v>Trịnh Khánh Ly</v>
      </c>
      <c r="I785" s="19" t="str">
        <f aca="false">VLOOKUP(C785,[1]VCU_Proc_Get_LayDSCanBoLop!C$2:I$1183,7,FALSE())</f>
        <v>18D180270</v>
      </c>
      <c r="J785" s="19" t="str">
        <f aca="false">VLOOKUP(C785,[1]VCU_Proc_Get_LayDSCanBoLop!C$2:J$1183,8,FALSE())</f>
        <v>K54H5</v>
      </c>
      <c r="K785" s="20" t="str">
        <f aca="false">RIGHT(F785,2)</f>
        <v>H3</v>
      </c>
      <c r="L785" s="0" t="n">
        <v>40</v>
      </c>
    </row>
    <row r="786" customFormat="false" ht="27.75" hidden="false" customHeight="true" outlineLevel="0" collapsed="false">
      <c r="A786" s="16" t="n">
        <f aca="false">IF(C786&lt;&gt;"",SUBTOTAL(103,C$8:C786))</f>
        <v>779</v>
      </c>
      <c r="B786" s="22" t="s">
        <v>1012</v>
      </c>
      <c r="C786" s="24" t="s">
        <v>1027</v>
      </c>
      <c r="D786" s="18" t="str">
        <f aca="false">VLOOKUP(C786,[1]VCU_Proc_Get_LayDSCanBoLop!C$2:E$1183,3,FALSE())</f>
        <v>Nguyễn Thị Thu Hoài</v>
      </c>
      <c r="E786" s="19" t="str">
        <f aca="false">VLOOKUP(C786,[1]VCU_Proc_Get_LayDSCanBoLop!C$2:F$1183,4,FALSE())</f>
        <v>18D210256</v>
      </c>
      <c r="F786" s="19" t="str">
        <f aca="false">VLOOKUP(C786,[1]VCU_Proc_Get_LayDSCanBoLop!C$3:G$1183,5,FALSE())</f>
        <v>K54U5</v>
      </c>
      <c r="G786" s="19"/>
      <c r="H786" s="19" t="str">
        <f aca="false">VLOOKUP(C786,[1]VCU_Proc_Get_LayDSCanBoLop!C$2:H$1183,6,FALSE())</f>
        <v>Trần Thị Tâm Linh</v>
      </c>
      <c r="I786" s="19" t="str">
        <f aca="false">VLOOKUP(C786,[1]VCU_Proc_Get_LayDSCanBoLop!C$2:I$1183,7,FALSE())</f>
        <v>18D130100</v>
      </c>
      <c r="J786" s="19" t="str">
        <f aca="false">VLOOKUP(C786,[1]VCU_Proc_Get_LayDSCanBoLop!C$2:J$1183,8,FALSE())</f>
        <v>K54E2</v>
      </c>
      <c r="K786" s="20" t="str">
        <f aca="false">RIGHT(F786,2)</f>
        <v>U5</v>
      </c>
      <c r="L786" s="0" t="n">
        <v>40</v>
      </c>
    </row>
    <row r="787" customFormat="false" ht="24.75" hidden="false" customHeight="true" outlineLevel="0" collapsed="false">
      <c r="A787" s="16" t="n">
        <f aca="false">IF(C787&lt;&gt;"",SUBTOTAL(103,C$8:C787))</f>
        <v>780</v>
      </c>
      <c r="B787" s="22" t="s">
        <v>1012</v>
      </c>
      <c r="C787" s="24" t="s">
        <v>1028</v>
      </c>
      <c r="D787" s="18" t="str">
        <f aca="false">VLOOKUP(C787,[1]VCU_Proc_Get_LayDSCanBoLop!C$2:E$1183,3,FALSE())</f>
        <v>Vũ Thị Hạnh</v>
      </c>
      <c r="E787" s="19" t="str">
        <f aca="false">VLOOKUP(C787,[1]VCU_Proc_Get_LayDSCanBoLop!C$2:F$1183,4,FALSE())</f>
        <v>18D150311</v>
      </c>
      <c r="F787" s="19" t="str">
        <f aca="false">VLOOKUP(C787,[1]VCU_Proc_Get_LayDSCanBoLop!C$3:G$1183,5,FALSE())</f>
        <v>K54D6</v>
      </c>
      <c r="G787" s="19"/>
      <c r="H787" s="19" t="str">
        <f aca="false">VLOOKUP(C787,[1]VCU_Proc_Get_LayDSCanBoLop!C$2:H$1183,6,FALSE())</f>
        <v>Bùi Thị Quỳnh Hà</v>
      </c>
      <c r="I787" s="19" t="str">
        <f aca="false">VLOOKUP(C787,[1]VCU_Proc_Get_LayDSCanBoLop!C$2:I$1183,7,FALSE())</f>
        <v>18D180132</v>
      </c>
      <c r="J787" s="19" t="str">
        <f aca="false">VLOOKUP(C787,[1]VCU_Proc_Get_LayDSCanBoLop!C$2:J$1183,8,FALSE())</f>
        <v>K54H3</v>
      </c>
      <c r="K787" s="20" t="str">
        <f aca="false">RIGHT(F787,2)</f>
        <v>D6</v>
      </c>
      <c r="L787" s="0" t="n">
        <v>40</v>
      </c>
    </row>
    <row r="788" customFormat="false" ht="22.5" hidden="false" customHeight="true" outlineLevel="0" collapsed="false">
      <c r="A788" s="16" t="n">
        <f aca="false">IF(C788&lt;&gt;"",SUBTOTAL(103,C$8:C788))</f>
        <v>781</v>
      </c>
      <c r="B788" s="22" t="s">
        <v>974</v>
      </c>
      <c r="C788" s="24" t="s">
        <v>1029</v>
      </c>
      <c r="D788" s="18" t="str">
        <f aca="false">VLOOKUP(C788,[1]VCU_Proc_Get_LayDSCanBoLop!C$2:E$1183,3,FALSE())</f>
        <v>Dương Thị Thu Huyền</v>
      </c>
      <c r="E788" s="19" t="str">
        <f aca="false">VLOOKUP(C788,[1]VCU_Proc_Get_LayDSCanBoLop!C$2:F$1183,4,FALSE())</f>
        <v>18D180020</v>
      </c>
      <c r="F788" s="19" t="str">
        <f aca="false">VLOOKUP(C788,[1]VCU_Proc_Get_LayDSCanBoLop!C$3:G$1183,5,FALSE())</f>
        <v>K54H1</v>
      </c>
      <c r="G788" s="19"/>
      <c r="H788" s="19" t="str">
        <f aca="false">VLOOKUP(C788,[1]VCU_Proc_Get_LayDSCanBoLop!C$2:H$1183,6,FALSE())</f>
        <v>Nguyễn Thị Linh Phượng</v>
      </c>
      <c r="I788" s="19" t="str">
        <f aca="false">VLOOKUP(C788,[1]VCU_Proc_Get_LayDSCanBoLop!C$2:I$1183,7,FALSE())</f>
        <v>18D180099</v>
      </c>
      <c r="J788" s="19" t="str">
        <f aca="false">VLOOKUP(C788,[1]VCU_Proc_Get_LayDSCanBoLop!C$2:J$1183,8,FALSE())</f>
        <v>K54H2</v>
      </c>
      <c r="K788" s="20" t="str">
        <f aca="false">RIGHT(F788,2)</f>
        <v>H1</v>
      </c>
      <c r="L788" s="0" t="n">
        <v>40</v>
      </c>
    </row>
    <row r="789" customFormat="false" ht="22.5" hidden="false" customHeight="true" outlineLevel="0" collapsed="false">
      <c r="A789" s="16" t="n">
        <f aca="false">IF(C789&lt;&gt;"",SUBTOTAL(103,C$8:C789))</f>
        <v>782</v>
      </c>
      <c r="B789" s="22" t="s">
        <v>974</v>
      </c>
      <c r="C789" s="24" t="s">
        <v>1030</v>
      </c>
      <c r="D789" s="18" t="str">
        <f aca="false">VLOOKUP(C789,[1]VCU_Proc_Get_LayDSCanBoLop!C$2:E$1183,3,FALSE())</f>
        <v>Vũ Thị Thanh</v>
      </c>
      <c r="E789" s="19" t="str">
        <f aca="false">VLOOKUP(C789,[1]VCU_Proc_Get_LayDSCanBoLop!C$2:F$1183,4,FALSE())</f>
        <v>18D180281</v>
      </c>
      <c r="F789" s="19" t="str">
        <f aca="false">VLOOKUP(C789,[1]VCU_Proc_Get_LayDSCanBoLop!C$3:G$1183,5,FALSE())</f>
        <v>K54H5</v>
      </c>
      <c r="G789" s="19"/>
      <c r="H789" s="19" t="str">
        <f aca="false">VLOOKUP(C789,[1]VCU_Proc_Get_LayDSCanBoLop!C$2:H$1183,6,FALSE())</f>
        <v>Vũ Thị Thu Thảo</v>
      </c>
      <c r="I789" s="19" t="str">
        <f aca="false">VLOOKUP(C789,[1]VCU_Proc_Get_LayDSCanBoLop!C$2:I$1183,7,FALSE())</f>
        <v>18D180284</v>
      </c>
      <c r="J789" s="19" t="str">
        <f aca="false">VLOOKUP(C789,[1]VCU_Proc_Get_LayDSCanBoLop!C$2:J$1183,8,FALSE())</f>
        <v>K54H5</v>
      </c>
      <c r="K789" s="20" t="str">
        <f aca="false">RIGHT(F789,2)</f>
        <v>H5</v>
      </c>
      <c r="L789" s="0" t="n">
        <v>40</v>
      </c>
    </row>
    <row r="790" customFormat="false" ht="23.25" hidden="false" customHeight="true" outlineLevel="0" collapsed="false">
      <c r="A790" s="16" t="n">
        <f aca="false">IF(C790&lt;&gt;"",SUBTOTAL(103,C$8:C790))</f>
        <v>783</v>
      </c>
      <c r="B790" s="22" t="s">
        <v>974</v>
      </c>
      <c r="C790" s="24" t="s">
        <v>1031</v>
      </c>
      <c r="D790" s="18" t="str">
        <f aca="false">VLOOKUP(C790,[1]VCU_Proc_Get_LayDSCanBoLop!C$2:E$1183,3,FALSE())</f>
        <v>Trịnh Thu Thảo</v>
      </c>
      <c r="E790" s="19" t="str">
        <f aca="false">VLOOKUP(C790,[1]VCU_Proc_Get_LayDSCanBoLop!C$2:F$1183,4,FALSE())</f>
        <v>18D180044</v>
      </c>
      <c r="F790" s="19" t="str">
        <f aca="false">VLOOKUP(C790,[1]VCU_Proc_Get_LayDSCanBoLop!C$3:G$1183,5,FALSE())</f>
        <v>K54H1</v>
      </c>
      <c r="G790" s="19"/>
      <c r="H790" s="19" t="str">
        <f aca="false">VLOOKUP(C790,[1]VCU_Proc_Get_LayDSCanBoLop!C$2:H$1183,6,FALSE())</f>
        <v>Lê Hương Linh</v>
      </c>
      <c r="I790" s="19" t="str">
        <f aca="false">VLOOKUP(C790,[1]VCU_Proc_Get_LayDSCanBoLop!C$2:I$1183,7,FALSE())</f>
        <v>18D180203</v>
      </c>
      <c r="J790" s="19" t="str">
        <f aca="false">VLOOKUP(C790,[1]VCU_Proc_Get_LayDSCanBoLop!C$2:J$1183,8,FALSE())</f>
        <v>K54H4</v>
      </c>
      <c r="K790" s="20" t="str">
        <f aca="false">RIGHT(F790,2)</f>
        <v>H1</v>
      </c>
      <c r="L790" s="0" t="n">
        <v>40</v>
      </c>
    </row>
    <row r="791" customFormat="false" ht="23.25" hidden="false" customHeight="true" outlineLevel="0" collapsed="false">
      <c r="A791" s="16" t="n">
        <f aca="false">IF(C791&lt;&gt;"",SUBTOTAL(103,C$8:C791))</f>
        <v>784</v>
      </c>
      <c r="B791" s="22" t="s">
        <v>974</v>
      </c>
      <c r="C791" s="24" t="s">
        <v>1032</v>
      </c>
      <c r="D791" s="18" t="str">
        <f aca="false">VLOOKUP(C791,[1]VCU_Proc_Get_LayDSCanBoLop!C$2:E$1183,3,FALSE())</f>
        <v>Trần Trà My</v>
      </c>
      <c r="E791" s="19" t="str">
        <f aca="false">VLOOKUP(C791,[1]VCU_Proc_Get_LayDSCanBoLop!C$2:F$1183,4,FALSE())</f>
        <v>18D130035</v>
      </c>
      <c r="F791" s="19" t="str">
        <f aca="false">VLOOKUP(C791,[1]VCU_Proc_Get_LayDSCanBoLop!C$3:G$1183,5,FALSE())</f>
        <v>K54E1</v>
      </c>
      <c r="G791" s="19"/>
      <c r="H791" s="19" t="str">
        <f aca="false">VLOOKUP(C791,[1]VCU_Proc_Get_LayDSCanBoLop!C$2:H$1183,6,FALSE())</f>
        <v>Nguyễn Thị Phương Thuý</v>
      </c>
      <c r="I791" s="19" t="str">
        <f aca="false">VLOOKUP(C791,[1]VCU_Proc_Get_LayDSCanBoLop!C$2:I$1183,7,FALSE())</f>
        <v>18D130120</v>
      </c>
      <c r="J791" s="19" t="str">
        <f aca="false">VLOOKUP(C791,[1]VCU_Proc_Get_LayDSCanBoLop!C$2:J$1183,8,FALSE())</f>
        <v>K54E2</v>
      </c>
      <c r="K791" s="20" t="str">
        <f aca="false">RIGHT(F791,2)</f>
        <v>E1</v>
      </c>
      <c r="L791" s="0" t="n">
        <v>40</v>
      </c>
    </row>
    <row r="792" customFormat="false" ht="23.25" hidden="false" customHeight="true" outlineLevel="0" collapsed="false">
      <c r="A792" s="16" t="n">
        <f aca="false">IF(C792&lt;&gt;"",SUBTOTAL(103,C$8:C792))</f>
        <v>785</v>
      </c>
      <c r="B792" s="22" t="s">
        <v>974</v>
      </c>
      <c r="C792" s="24" t="s">
        <v>1033</v>
      </c>
      <c r="D792" s="18" t="str">
        <f aca="false">VLOOKUP(C792,[1]VCU_Proc_Get_LayDSCanBoLop!C$2:E$1183,3,FALSE())</f>
        <v>Tạ Thị Thùy Dung</v>
      </c>
      <c r="E792" s="19" t="str">
        <f aca="false">VLOOKUP(C792,[1]VCU_Proc_Get_LayDSCanBoLop!C$2:F$1183,4,FALSE())</f>
        <v>18D140007</v>
      </c>
      <c r="F792" s="19" t="str">
        <f aca="false">VLOOKUP(C792,[1]VCU_Proc_Get_LayDSCanBoLop!C$3:G$1183,5,FALSE())</f>
        <v>K54I1</v>
      </c>
      <c r="G792" s="19"/>
      <c r="H792" s="19" t="str">
        <f aca="false">VLOOKUP(C792,[1]VCU_Proc_Get_LayDSCanBoLop!C$2:H$1183,6,FALSE())</f>
        <v>Nguyễn Thị Hồng Vân</v>
      </c>
      <c r="I792" s="19" t="str">
        <f aca="false">VLOOKUP(C792,[1]VCU_Proc_Get_LayDSCanBoLop!C$2:I$1183,7,FALSE())</f>
        <v>18D105050</v>
      </c>
      <c r="J792" s="19" t="str">
        <f aca="false">VLOOKUP(C792,[1]VCU_Proc_Get_LayDSCanBoLop!C$2:J$1183,8,FALSE())</f>
        <v>K54Q1</v>
      </c>
      <c r="K792" s="20" t="str">
        <f aca="false">RIGHT(F792,2)</f>
        <v>I1</v>
      </c>
      <c r="L792" s="0" t="n">
        <v>40</v>
      </c>
    </row>
    <row r="793" customFormat="false" ht="22.5" hidden="false" customHeight="true" outlineLevel="0" collapsed="false">
      <c r="A793" s="16" t="n">
        <f aca="false">IF(C793&lt;&gt;"",SUBTOTAL(103,C$8:C793))</f>
        <v>786</v>
      </c>
      <c r="B793" s="22" t="s">
        <v>1012</v>
      </c>
      <c r="C793" s="24" t="s">
        <v>1034</v>
      </c>
      <c r="D793" s="18" t="str">
        <f aca="false">VLOOKUP(C793,[1]VCU_Proc_Get_LayDSCanBoLop!C$2:E$1183,3,FALSE())</f>
        <v>Nguyễn Thị Vân Anh</v>
      </c>
      <c r="E793" s="19" t="str">
        <f aca="false">VLOOKUP(C793,[1]VCU_Proc_Get_LayDSCanBoLop!C$2:F$1183,4,FALSE())</f>
        <v>18D280054</v>
      </c>
      <c r="F793" s="19" t="str">
        <f aca="false">VLOOKUP(C793,[1]VCU_Proc_Get_LayDSCanBoLop!C$3:G$1183,5,FALSE())</f>
        <v>K54HC2</v>
      </c>
      <c r="G793" s="19"/>
      <c r="H793" s="19" t="str">
        <f aca="false">VLOOKUP(C793,[1]VCU_Proc_Get_LayDSCanBoLop!C$2:H$1183,6,FALSE())</f>
        <v>Hoàng Hồng Linh</v>
      </c>
      <c r="I793" s="19" t="str">
        <f aca="false">VLOOKUP(C793,[1]VCU_Proc_Get_LayDSCanBoLop!C$2:I$1183,7,FALSE())</f>
        <v>18D200026</v>
      </c>
      <c r="J793" s="19" t="str">
        <f aca="false">VLOOKUP(C793,[1]VCU_Proc_Get_LayDSCanBoLop!C$2:J$1183,8,FALSE())</f>
        <v>K54P1</v>
      </c>
      <c r="K793" s="20" t="str">
        <f aca="false">RIGHT(F793,2)</f>
        <v>C2</v>
      </c>
      <c r="L793" s="0" t="n">
        <v>40</v>
      </c>
    </row>
    <row r="794" customFormat="false" ht="21.75" hidden="false" customHeight="true" outlineLevel="0" collapsed="false">
      <c r="A794" s="16" t="n">
        <f aca="false">IF(C794&lt;&gt;"",SUBTOTAL(103,C$8:C794))</f>
        <v>787</v>
      </c>
      <c r="B794" s="22" t="s">
        <v>1012</v>
      </c>
      <c r="C794" s="24" t="s">
        <v>1035</v>
      </c>
      <c r="D794" s="18" t="str">
        <f aca="false">VLOOKUP(C794,[1]VCU_Proc_Get_LayDSCanBoLop!C$2:E$1183,3,FALSE())</f>
        <v>Đặng Thảo Lan</v>
      </c>
      <c r="E794" s="19" t="str">
        <f aca="false">VLOOKUP(C794,[1]VCU_Proc_Get_LayDSCanBoLop!C$2:F$1183,4,FALSE())</f>
        <v>18D170221</v>
      </c>
      <c r="F794" s="19" t="str">
        <f aca="false">VLOOKUP(C794,[1]VCU_Proc_Get_LayDSCanBoLop!C$3:G$1183,5,FALSE())</f>
        <v>K54N5</v>
      </c>
      <c r="G794" s="19"/>
      <c r="H794" s="19" t="str">
        <f aca="false">VLOOKUP(C794,[1]VCU_Proc_Get_LayDSCanBoLop!C$2:H$1183,6,FALSE())</f>
        <v>Nguyễn Thị Trang</v>
      </c>
      <c r="I794" s="19" t="str">
        <f aca="false">VLOOKUP(C794,[1]VCU_Proc_Get_LayDSCanBoLop!C$2:I$1183,7,FALSE())</f>
        <v>18D170093</v>
      </c>
      <c r="J794" s="19" t="str">
        <f aca="false">VLOOKUP(C794,[1]VCU_Proc_Get_LayDSCanBoLop!C$2:J$1183,8,FALSE())</f>
        <v>K54N2</v>
      </c>
      <c r="K794" s="20" t="str">
        <f aca="false">RIGHT(F794,2)</f>
        <v>N5</v>
      </c>
      <c r="L794" s="0" t="n">
        <v>40</v>
      </c>
    </row>
    <row r="795" customFormat="false" ht="23.25" hidden="false" customHeight="true" outlineLevel="0" collapsed="false">
      <c r="A795" s="16" t="n">
        <f aca="false">IF(C795&lt;&gt;"",SUBTOTAL(103,C$8:C795))</f>
        <v>788</v>
      </c>
      <c r="B795" s="22" t="s">
        <v>1012</v>
      </c>
      <c r="C795" s="24" t="s">
        <v>1036</v>
      </c>
      <c r="D795" s="18" t="str">
        <f aca="false">VLOOKUP(C795,[1]VCU_Proc_Get_LayDSCanBoLop!C$2:E$1183,3,FALSE())</f>
        <v>Hà Quỳnh Anh</v>
      </c>
      <c r="E795" s="19" t="str">
        <f aca="false">VLOOKUP(C795,[1]VCU_Proc_Get_LayDSCanBoLop!C$2:F$1183,4,FALSE())</f>
        <v>18D200125</v>
      </c>
      <c r="F795" s="19" t="str">
        <f aca="false">VLOOKUP(C795,[1]VCU_Proc_Get_LayDSCanBoLop!C$3:G$1183,5,FALSE())</f>
        <v>K54P3</v>
      </c>
      <c r="G795" s="19"/>
      <c r="H795" s="19" t="str">
        <f aca="false">VLOOKUP(C795,[1]VCU_Proc_Get_LayDSCanBoLop!C$2:H$1183,6,FALSE())</f>
        <v>Đỗ Thị Phương</v>
      </c>
      <c r="I795" s="19" t="str">
        <f aca="false">VLOOKUP(C795,[1]VCU_Proc_Get_LayDSCanBoLop!C$2:I$1183,7,FALSE())</f>
        <v>18D150276</v>
      </c>
      <c r="J795" s="19" t="str">
        <f aca="false">VLOOKUP(C795,[1]VCU_Proc_Get_LayDSCanBoLop!C$2:J$1183,8,FALSE())</f>
        <v>K54D5</v>
      </c>
      <c r="K795" s="20" t="str">
        <f aca="false">RIGHT(F795,2)</f>
        <v>P3</v>
      </c>
      <c r="L795" s="0" t="n">
        <v>40</v>
      </c>
    </row>
    <row r="796" customFormat="false" ht="22.5" hidden="false" customHeight="true" outlineLevel="0" collapsed="false">
      <c r="A796" s="16" t="n">
        <f aca="false">IF(C796&lt;&gt;"",SUBTOTAL(103,C$8:C796))</f>
        <v>789</v>
      </c>
      <c r="B796" s="22" t="s">
        <v>1012</v>
      </c>
      <c r="C796" s="24" t="s">
        <v>1037</v>
      </c>
      <c r="D796" s="18" t="str">
        <f aca="false">VLOOKUP(C796,[1]VCU_Proc_Get_LayDSCanBoLop!C$2:E$1183,3,FALSE())</f>
        <v>Nguyễn Hải Yến</v>
      </c>
      <c r="E796" s="19" t="str">
        <f aca="false">VLOOKUP(C796,[1]VCU_Proc_Get_LayDSCanBoLop!C$2:F$1183,4,FALSE())</f>
        <v>18D150352</v>
      </c>
      <c r="F796" s="19" t="str">
        <f aca="false">VLOOKUP(C796,[1]VCU_Proc_Get_LayDSCanBoLop!C$3:G$1183,5,FALSE())</f>
        <v>K54D6</v>
      </c>
      <c r="G796" s="19"/>
      <c r="H796" s="19" t="str">
        <f aca="false">VLOOKUP(C796,[1]VCU_Proc_Get_LayDSCanBoLop!C$2:H$1183,6,FALSE())</f>
        <v>Nguyễn Thị Hồng</v>
      </c>
      <c r="I796" s="19" t="str">
        <f aca="false">VLOOKUP(C796,[1]VCU_Proc_Get_LayDSCanBoLop!C$2:I$1183,7,FALSE())</f>
        <v>18D170165</v>
      </c>
      <c r="J796" s="19" t="str">
        <f aca="false">VLOOKUP(C796,[1]VCU_Proc_Get_LayDSCanBoLop!C$2:J$1183,8,FALSE())</f>
        <v>K54N4</v>
      </c>
      <c r="K796" s="20" t="str">
        <f aca="false">RIGHT(F796,2)</f>
        <v>D6</v>
      </c>
      <c r="L796" s="0" t="n">
        <v>40</v>
      </c>
    </row>
    <row r="797" customFormat="false" ht="21.75" hidden="false" customHeight="true" outlineLevel="0" collapsed="false">
      <c r="A797" s="16" t="n">
        <f aca="false">IF(C797&lt;&gt;"",SUBTOTAL(103,C$8:C797))</f>
        <v>790</v>
      </c>
      <c r="B797" s="22" t="s">
        <v>1012</v>
      </c>
      <c r="C797" s="24" t="s">
        <v>1038</v>
      </c>
      <c r="D797" s="18" t="str">
        <f aca="false">VLOOKUP(C797,[1]VCU_Proc_Get_LayDSCanBoLop!C$2:E$1183,3,FALSE())</f>
        <v>Nguyễn Thị Hồng Nhung</v>
      </c>
      <c r="E797" s="19" t="str">
        <f aca="false">VLOOKUP(C797,[1]VCU_Proc_Get_LayDSCanBoLop!C$2:F$1183,4,FALSE())</f>
        <v>18D170331</v>
      </c>
      <c r="F797" s="19" t="str">
        <f aca="false">VLOOKUP(C797,[1]VCU_Proc_Get_LayDSCanBoLop!C$3:G$1183,5,FALSE())</f>
        <v>K54N7</v>
      </c>
      <c r="G797" s="19"/>
      <c r="H797" s="19" t="str">
        <f aca="false">VLOOKUP(C797,[1]VCU_Proc_Get_LayDSCanBoLop!C$2:H$1183,6,FALSE())</f>
        <v>Trần Thị Thúy</v>
      </c>
      <c r="I797" s="19" t="str">
        <f aca="false">VLOOKUP(C797,[1]VCU_Proc_Get_LayDSCanBoLop!C$2:I$1183,7,FALSE())</f>
        <v>18D170089</v>
      </c>
      <c r="J797" s="19" t="str">
        <f aca="false">VLOOKUP(C797,[1]VCU_Proc_Get_LayDSCanBoLop!C$2:J$1183,8,FALSE())</f>
        <v>K54N2</v>
      </c>
      <c r="K797" s="20" t="str">
        <f aca="false">RIGHT(F797,2)</f>
        <v>N7</v>
      </c>
      <c r="L797" s="0" t="n">
        <v>40</v>
      </c>
    </row>
    <row r="798" customFormat="false" ht="21.75" hidden="false" customHeight="true" outlineLevel="0" collapsed="false">
      <c r="A798" s="16" t="n">
        <f aca="false">IF(C798&lt;&gt;"",SUBTOTAL(103,C$8:C798))</f>
        <v>791</v>
      </c>
      <c r="B798" s="22" t="s">
        <v>974</v>
      </c>
      <c r="C798" s="24" t="s">
        <v>1039</v>
      </c>
      <c r="D798" s="18" t="str">
        <f aca="false">VLOOKUP(C798,[1]VCU_Proc_Get_LayDSCanBoLop!C$2:E$1183,3,FALSE())</f>
        <v>Nguyễn Diệu Ánh</v>
      </c>
      <c r="E798" s="19" t="str">
        <f aca="false">VLOOKUP(C798,[1]VCU_Proc_Get_LayDSCanBoLop!C$2:F$1183,4,FALSE())</f>
        <v>18D170104</v>
      </c>
      <c r="F798" s="19" t="str">
        <f aca="false">VLOOKUP(C798,[1]VCU_Proc_Get_LayDSCanBoLop!C$3:G$1183,5,FALSE())</f>
        <v>K54N3</v>
      </c>
      <c r="G798" s="19"/>
      <c r="H798" s="19" t="str">
        <f aca="false">VLOOKUP(C798,[1]VCU_Proc_Get_LayDSCanBoLop!C$2:H$1183,6,FALSE())</f>
        <v>Nguyễn Thị Ngọc Ánh</v>
      </c>
      <c r="I798" s="19" t="str">
        <f aca="false">VLOOKUP(C798,[1]VCU_Proc_Get_LayDSCanBoLop!C$2:I$1183,7,FALSE())</f>
        <v>18D170004</v>
      </c>
      <c r="J798" s="19" t="str">
        <f aca="false">VLOOKUP(C798,[1]VCU_Proc_Get_LayDSCanBoLop!C$2:J$1183,8,FALSE())</f>
        <v>K54N1</v>
      </c>
      <c r="K798" s="20" t="str">
        <f aca="false">RIGHT(F798,2)</f>
        <v>N3</v>
      </c>
      <c r="L798" s="0" t="n">
        <v>40</v>
      </c>
    </row>
    <row r="799" customFormat="false" ht="21.75" hidden="false" customHeight="true" outlineLevel="0" collapsed="false">
      <c r="A799" s="16" t="n">
        <f aca="false">IF(C799&lt;&gt;"",SUBTOTAL(103,C$8:C799))</f>
        <v>792</v>
      </c>
      <c r="B799" s="22" t="s">
        <v>974</v>
      </c>
      <c r="C799" s="24" t="s">
        <v>1040</v>
      </c>
      <c r="D799" s="18" t="str">
        <f aca="false">VLOOKUP(C799,[1]VCU_Proc_Get_LayDSCanBoLop!C$2:E$1183,3,FALSE())</f>
        <v>Nguyễn Quỳnh Anh</v>
      </c>
      <c r="E799" s="19" t="str">
        <f aca="false">VLOOKUP(C799,[1]VCU_Proc_Get_LayDSCanBoLop!C$2:F$1183,4,FALSE())</f>
        <v>18D170302</v>
      </c>
      <c r="F799" s="19" t="str">
        <f aca="false">VLOOKUP(C799,[1]VCU_Proc_Get_LayDSCanBoLop!C$3:G$1183,5,FALSE())</f>
        <v>K54N7</v>
      </c>
      <c r="G799" s="19"/>
      <c r="H799" s="19" t="str">
        <f aca="false">VLOOKUP(C799,[1]VCU_Proc_Get_LayDSCanBoLop!C$2:H$1183,6,FALSE())</f>
        <v>Hoàng Thị Hoa</v>
      </c>
      <c r="I799" s="19" t="str">
        <f aca="false">VLOOKUP(C799,[1]VCU_Proc_Get_LayDSCanBoLop!C$2:I$1183,7,FALSE())</f>
        <v>18D170263</v>
      </c>
      <c r="J799" s="19" t="str">
        <f aca="false">VLOOKUP(C799,[1]VCU_Proc_Get_LayDSCanBoLop!C$2:J$1183,8,FALSE())</f>
        <v>K54N6</v>
      </c>
      <c r="K799" s="20" t="str">
        <f aca="false">RIGHT(F799,2)</f>
        <v>N7</v>
      </c>
      <c r="L799" s="0" t="n">
        <v>40</v>
      </c>
    </row>
    <row r="800" customFormat="false" ht="21.75" hidden="false" customHeight="true" outlineLevel="0" collapsed="false">
      <c r="A800" s="16" t="n">
        <f aca="false">IF(C800&lt;&gt;"",SUBTOTAL(103,C$8:C800))</f>
        <v>793</v>
      </c>
      <c r="B800" s="22" t="s">
        <v>974</v>
      </c>
      <c r="C800" s="24" t="s">
        <v>1041</v>
      </c>
      <c r="D800" s="18" t="str">
        <f aca="false">VLOOKUP(C800,[1]VCU_Proc_Get_LayDSCanBoLop!C$2:E$1183,3,FALSE())</f>
        <v>Bùi Hải Yến</v>
      </c>
      <c r="E800" s="19" t="str">
        <f aca="false">VLOOKUP(C800,[1]VCU_Proc_Get_LayDSCanBoLop!C$2:F$1183,4,FALSE())</f>
        <v>18D170296</v>
      </c>
      <c r="F800" s="19" t="str">
        <f aca="false">VLOOKUP(C800,[1]VCU_Proc_Get_LayDSCanBoLop!C$3:G$1183,5,FALSE())</f>
        <v>K54N6</v>
      </c>
      <c r="G800" s="19"/>
      <c r="H800" s="19" t="str">
        <f aca="false">VLOOKUP(C800,[1]VCU_Proc_Get_LayDSCanBoLop!C$2:H$1183,6,FALSE())</f>
        <v>Hoàng Minh Nguyệt</v>
      </c>
      <c r="I800" s="19" t="str">
        <f aca="false">VLOOKUP(C800,[1]VCU_Proc_Get_LayDSCanBoLop!C$2:I$1183,7,FALSE())</f>
        <v>18D170279</v>
      </c>
      <c r="J800" s="19" t="str">
        <f aca="false">VLOOKUP(C800,[1]VCU_Proc_Get_LayDSCanBoLop!C$2:J$1183,8,FALSE())</f>
        <v>K54N6</v>
      </c>
      <c r="K800" s="20" t="str">
        <f aca="false">RIGHT(F800,2)</f>
        <v>N6</v>
      </c>
      <c r="L800" s="0" t="n">
        <v>40</v>
      </c>
    </row>
    <row r="801" customFormat="false" ht="21.75" hidden="false" customHeight="true" outlineLevel="0" collapsed="false">
      <c r="A801" s="16" t="n">
        <f aca="false">IF(C801&lt;&gt;"",SUBTOTAL(103,C$8:C801))</f>
        <v>794</v>
      </c>
      <c r="B801" s="22" t="s">
        <v>974</v>
      </c>
      <c r="C801" s="24" t="s">
        <v>1042</v>
      </c>
      <c r="D801" s="18" t="str">
        <f aca="false">VLOOKUP(C801,[1]VCU_Proc_Get_LayDSCanBoLop!C$2:E$1183,3,FALSE())</f>
        <v>Nguyễn Ngọc Ánh</v>
      </c>
      <c r="E801" s="19" t="str">
        <f aca="false">VLOOKUP(C801,[1]VCU_Proc_Get_LayDSCanBoLop!C$2:F$1183,4,FALSE())</f>
        <v>18D170303</v>
      </c>
      <c r="F801" s="19" t="str">
        <f aca="false">VLOOKUP(C801,[1]VCU_Proc_Get_LayDSCanBoLop!C$3:G$1183,5,FALSE())</f>
        <v>K54N7</v>
      </c>
      <c r="G801" s="19"/>
      <c r="H801" s="19" t="str">
        <f aca="false">VLOOKUP(C801,[1]VCU_Proc_Get_LayDSCanBoLop!C$2:H$1183,6,FALSE())</f>
        <v>Trịnh Phương Thúy</v>
      </c>
      <c r="I801" s="19" t="str">
        <f aca="false">VLOOKUP(C801,[1]VCU_Proc_Get_LayDSCanBoLop!C$2:I$1183,7,FALSE())</f>
        <v>18D170338</v>
      </c>
      <c r="J801" s="19" t="str">
        <f aca="false">VLOOKUP(C801,[1]VCU_Proc_Get_LayDSCanBoLop!C$2:J$1183,8,FALSE())</f>
        <v>K54N7</v>
      </c>
      <c r="K801" s="20" t="str">
        <f aca="false">RIGHT(F801,2)</f>
        <v>N7</v>
      </c>
      <c r="L801" s="0" t="n">
        <v>40</v>
      </c>
    </row>
    <row r="802" customFormat="false" ht="22.5" hidden="false" customHeight="true" outlineLevel="0" collapsed="false">
      <c r="A802" s="16" t="n">
        <f aca="false">IF(C802&lt;&gt;"",SUBTOTAL(103,C$8:C802))</f>
        <v>795</v>
      </c>
      <c r="B802" s="22" t="s">
        <v>1012</v>
      </c>
      <c r="C802" s="24" t="s">
        <v>1043</v>
      </c>
      <c r="D802" s="18" t="str">
        <f aca="false">VLOOKUP(C802,[1]VCU_Proc_Get_LayDSCanBoLop!C$2:E$1183,3,FALSE())</f>
        <v>Đinh Phương Hà</v>
      </c>
      <c r="E802" s="19" t="str">
        <f aca="false">VLOOKUP(C802,[1]VCU_Proc_Get_LayDSCanBoLop!C$2:F$1183,4,FALSE())</f>
        <v>18D160082</v>
      </c>
      <c r="F802" s="19" t="str">
        <f aca="false">VLOOKUP(C802,[1]VCU_Proc_Get_LayDSCanBoLop!C$3:G$1183,5,FALSE())</f>
        <v>K54F2</v>
      </c>
      <c r="G802" s="19"/>
      <c r="H802" s="19" t="str">
        <f aca="false">VLOOKUP(C802,[1]VCU_Proc_Get_LayDSCanBoLop!C$2:H$1183,6,FALSE())</f>
        <v>Trần Thị Tuyết</v>
      </c>
      <c r="I802" s="19" t="str">
        <f aca="false">VLOOKUP(C802,[1]VCU_Proc_Get_LayDSCanBoLop!C$2:I$1183,7,FALSE())</f>
        <v>18D160126</v>
      </c>
      <c r="J802" s="19" t="str">
        <f aca="false">VLOOKUP(C802,[1]VCU_Proc_Get_LayDSCanBoLop!C$2:J$1183,8,FALSE())</f>
        <v>K54F2</v>
      </c>
      <c r="K802" s="20" t="str">
        <f aca="false">RIGHT(F802,2)</f>
        <v>F2</v>
      </c>
      <c r="L802" s="0" t="n">
        <v>40</v>
      </c>
    </row>
    <row r="803" customFormat="false" ht="22.5" hidden="false" customHeight="true" outlineLevel="0" collapsed="false">
      <c r="A803" s="16" t="n">
        <f aca="false">IF(C803&lt;&gt;"",SUBTOTAL(103,C$8:C803))</f>
        <v>796</v>
      </c>
      <c r="B803" s="22" t="s">
        <v>1012</v>
      </c>
      <c r="C803" s="24" t="s">
        <v>1044</v>
      </c>
      <c r="D803" s="18" t="str">
        <f aca="false">VLOOKUP(C803,[1]VCU_Proc_Get_LayDSCanBoLop!C$2:E$1183,3,FALSE())</f>
        <v>Nguyễn Thị Minh</v>
      </c>
      <c r="E803" s="19" t="str">
        <f aca="false">VLOOKUP(C803,[1]VCU_Proc_Get_LayDSCanBoLop!C$2:F$1183,4,FALSE())</f>
        <v>18D160317</v>
      </c>
      <c r="F803" s="19" t="str">
        <f aca="false">VLOOKUP(C803,[1]VCU_Proc_Get_LayDSCanBoLop!C$3:G$1183,5,FALSE())</f>
        <v>K54F5</v>
      </c>
      <c r="G803" s="19"/>
      <c r="H803" s="19" t="str">
        <f aca="false">VLOOKUP(C803,[1]VCU_Proc_Get_LayDSCanBoLop!C$2:H$1183,6,FALSE())</f>
        <v>Nguyễn Thị Mỹ Hạnh</v>
      </c>
      <c r="I803" s="19" t="str">
        <f aca="false">VLOOKUP(C803,[1]VCU_Proc_Get_LayDSCanBoLop!C$2:I$1183,7,FALSE())</f>
        <v>18D100073</v>
      </c>
      <c r="J803" s="19" t="str">
        <f aca="false">VLOOKUP(C803,[1]VCU_Proc_Get_LayDSCanBoLop!C$2:J$1183,8,FALSE())</f>
        <v>K54A2</v>
      </c>
      <c r="K803" s="20" t="str">
        <f aca="false">RIGHT(F803,2)</f>
        <v>F5</v>
      </c>
      <c r="L803" s="0" t="n">
        <v>40</v>
      </c>
    </row>
    <row r="804" customFormat="false" ht="22.5" hidden="false" customHeight="true" outlineLevel="0" collapsed="false">
      <c r="A804" s="16" t="n">
        <f aca="false">IF(C804&lt;&gt;"",SUBTOTAL(103,C$8:C804))</f>
        <v>797</v>
      </c>
      <c r="B804" s="22" t="s">
        <v>1012</v>
      </c>
      <c r="C804" s="24" t="s">
        <v>1045</v>
      </c>
      <c r="D804" s="18" t="str">
        <f aca="false">VLOOKUP(C804,[1]VCU_Proc_Get_LayDSCanBoLop!C$2:E$1183,3,FALSE())</f>
        <v>Nguyễn Thị Linh</v>
      </c>
      <c r="E804" s="19" t="str">
        <f aca="false">VLOOKUP(C804,[1]VCU_Proc_Get_LayDSCanBoLop!C$2:F$1183,4,FALSE())</f>
        <v>18D160310</v>
      </c>
      <c r="F804" s="19" t="str">
        <f aca="false">VLOOKUP(C804,[1]VCU_Proc_Get_LayDSCanBoLop!C$3:G$1183,5,FALSE())</f>
        <v>K54F5</v>
      </c>
      <c r="G804" s="19"/>
      <c r="H804" s="19" t="str">
        <f aca="false">VLOOKUP(C804,[1]VCU_Proc_Get_LayDSCanBoLop!C$2:H$1183,6,FALSE())</f>
        <v>Lê Thị Thủy</v>
      </c>
      <c r="I804" s="19" t="str">
        <f aca="false">VLOOKUP(C804,[1]VCU_Proc_Get_LayDSCanBoLop!C$2:I$1183,7,FALSE())</f>
        <v>18D160261</v>
      </c>
      <c r="J804" s="19" t="str">
        <f aca="false">VLOOKUP(C804,[1]VCU_Proc_Get_LayDSCanBoLop!C$2:J$1183,8,FALSE())</f>
        <v>K54F4</v>
      </c>
      <c r="K804" s="20" t="str">
        <f aca="false">RIGHT(F804,2)</f>
        <v>F5</v>
      </c>
      <c r="L804" s="0" t="n">
        <v>40</v>
      </c>
    </row>
    <row r="805" customFormat="false" ht="22.5" hidden="false" customHeight="true" outlineLevel="0" collapsed="false">
      <c r="A805" s="16" t="n">
        <f aca="false">IF(C805&lt;&gt;"",SUBTOTAL(103,C$8:C805))</f>
        <v>798</v>
      </c>
      <c r="B805" s="22" t="s">
        <v>1012</v>
      </c>
      <c r="C805" s="24" t="s">
        <v>1046</v>
      </c>
      <c r="D805" s="18" t="str">
        <f aca="false">VLOOKUP(C805,[1]VCU_Proc_Get_LayDSCanBoLop!C$2:E$1183,3,FALSE())</f>
        <v>Vũ Thị Khánh Bằng</v>
      </c>
      <c r="E805" s="19" t="str">
        <f aca="false">VLOOKUP(C805,[1]VCU_Proc_Get_LayDSCanBoLop!C$2:F$1183,4,FALSE())</f>
        <v>18D160005</v>
      </c>
      <c r="F805" s="19" t="str">
        <f aca="false">VLOOKUP(C805,[1]VCU_Proc_Get_LayDSCanBoLop!C$3:G$1183,5,FALSE())</f>
        <v>K54F1</v>
      </c>
      <c r="G805" s="19"/>
      <c r="H805" s="19" t="str">
        <f aca="false">VLOOKUP(C805,[1]VCU_Proc_Get_LayDSCanBoLop!C$2:H$1183,6,FALSE())</f>
        <v>Nguyễn Thị Hoài</v>
      </c>
      <c r="I805" s="19" t="str">
        <f aca="false">VLOOKUP(C805,[1]VCU_Proc_Get_LayDSCanBoLop!C$2:I$1183,7,FALSE())</f>
        <v>18D150135</v>
      </c>
      <c r="J805" s="19" t="str">
        <f aca="false">VLOOKUP(C805,[1]VCU_Proc_Get_LayDSCanBoLop!C$2:J$1183,8,FALSE())</f>
        <v>K54D3</v>
      </c>
      <c r="K805" s="20" t="str">
        <f aca="false">RIGHT(F805,2)</f>
        <v>F1</v>
      </c>
      <c r="L805" s="0" t="n">
        <v>40</v>
      </c>
    </row>
    <row r="806" customFormat="false" ht="22.5" hidden="false" customHeight="true" outlineLevel="0" collapsed="false">
      <c r="A806" s="16" t="n">
        <f aca="false">IF(C806&lt;&gt;"",SUBTOTAL(103,C$8:C806))</f>
        <v>799</v>
      </c>
      <c r="B806" s="22" t="s">
        <v>974</v>
      </c>
      <c r="C806" s="24" t="s">
        <v>1047</v>
      </c>
      <c r="D806" s="18" t="str">
        <f aca="false">VLOOKUP(C806,[1]VCU_Proc_Get_LayDSCanBoLop!C$2:E$1183,3,FALSE())</f>
        <v>Nguyễn Thị Thu Huyền</v>
      </c>
      <c r="E806" s="19" t="str">
        <f aca="false">VLOOKUP(C806,[1]VCU_Proc_Get_LayDSCanBoLop!C$2:F$1183,4,FALSE())</f>
        <v>18D160022</v>
      </c>
      <c r="F806" s="19" t="str">
        <f aca="false">VLOOKUP(C806,[1]VCU_Proc_Get_LayDSCanBoLop!C$3:G$1183,5,FALSE())</f>
        <v>K54F1</v>
      </c>
      <c r="G806" s="19"/>
      <c r="H806" s="19" t="str">
        <f aca="false">VLOOKUP(C806,[1]VCU_Proc_Get_LayDSCanBoLop!C$2:H$1183,6,FALSE())</f>
        <v>Trần Thị Thiện</v>
      </c>
      <c r="I806" s="19" t="str">
        <f aca="false">VLOOKUP(C806,[1]VCU_Proc_Get_LayDSCanBoLop!C$2:I$1183,7,FALSE())</f>
        <v>18D160049</v>
      </c>
      <c r="J806" s="19" t="str">
        <f aca="false">VLOOKUP(C806,[1]VCU_Proc_Get_LayDSCanBoLop!C$2:J$1183,8,FALSE())</f>
        <v>K54F1</v>
      </c>
      <c r="K806" s="20" t="str">
        <f aca="false">RIGHT(F806,2)</f>
        <v>F1</v>
      </c>
      <c r="L806" s="0" t="n">
        <v>40</v>
      </c>
    </row>
    <row r="807" customFormat="false" ht="24.75" hidden="false" customHeight="true" outlineLevel="0" collapsed="false">
      <c r="A807" s="16" t="n">
        <f aca="false">IF(C807&lt;&gt;"",SUBTOTAL(103,C$8:C807))</f>
        <v>800</v>
      </c>
      <c r="B807" s="22" t="s">
        <v>974</v>
      </c>
      <c r="C807" s="24" t="s">
        <v>1048</v>
      </c>
      <c r="D807" s="18" t="str">
        <f aca="false">VLOOKUP(C807,[1]VCU_Proc_Get_LayDSCanBoLop!C$2:E$1183,3,FALSE())</f>
        <v>Trịnh Hoàng Châu</v>
      </c>
      <c r="E807" s="19" t="str">
        <f aca="false">VLOOKUP(C807,[1]VCU_Proc_Get_LayDSCanBoLop!C$2:F$1183,4,FALSE())</f>
        <v>18D160217</v>
      </c>
      <c r="F807" s="19" t="str">
        <f aca="false">VLOOKUP(C807,[1]VCU_Proc_Get_LayDSCanBoLop!C$3:G$1183,5,FALSE())</f>
        <v>K54F4</v>
      </c>
      <c r="G807" s="19"/>
      <c r="H807" s="19" t="str">
        <f aca="false">VLOOKUP(C807,[1]VCU_Proc_Get_LayDSCanBoLop!C$2:H$1183,6,FALSE())</f>
        <v>Phạm Như Quỳnh</v>
      </c>
      <c r="I807" s="19" t="str">
        <f aca="false">VLOOKUP(C807,[1]VCU_Proc_Get_LayDSCanBoLop!C$2:I$1183,7,FALSE())</f>
        <v>18D160326</v>
      </c>
      <c r="J807" s="19" t="str">
        <f aca="false">VLOOKUP(C807,[1]VCU_Proc_Get_LayDSCanBoLop!C$2:J$1183,8,FALSE())</f>
        <v>K54F5</v>
      </c>
      <c r="K807" s="20" t="str">
        <f aca="false">RIGHT(F807,2)</f>
        <v>F4</v>
      </c>
      <c r="L807" s="0" t="n">
        <v>40</v>
      </c>
    </row>
    <row r="808" customFormat="false" ht="23.25" hidden="false" customHeight="true" outlineLevel="0" collapsed="false">
      <c r="A808" s="16" t="n">
        <f aca="false">IF(C808&lt;&gt;"",SUBTOTAL(103,C$8:C808))</f>
        <v>801</v>
      </c>
      <c r="B808" s="22" t="s">
        <v>974</v>
      </c>
      <c r="C808" s="24" t="s">
        <v>1049</v>
      </c>
      <c r="D808" s="18" t="str">
        <f aca="false">VLOOKUP(C808,[1]VCU_Proc_Get_LayDSCanBoLop!C$2:E$1183,3,FALSE())</f>
        <v>Nguyễn Mạnh Linh</v>
      </c>
      <c r="E808" s="19" t="str">
        <f aca="false">VLOOKUP(C808,[1]VCU_Proc_Get_LayDSCanBoLop!C$2:F$1183,4,FALSE())</f>
        <v>18D160242</v>
      </c>
      <c r="F808" s="19" t="str">
        <f aca="false">VLOOKUP(C808,[1]VCU_Proc_Get_LayDSCanBoLop!C$3:G$1183,5,FALSE())</f>
        <v>K54F4</v>
      </c>
      <c r="G808" s="19"/>
      <c r="H808" s="19" t="str">
        <f aca="false">VLOOKUP(C808,[1]VCU_Proc_Get_LayDSCanBoLop!C$2:H$1183,6,FALSE())</f>
        <v>Phạm Thị Tâm</v>
      </c>
      <c r="I808" s="19" t="str">
        <f aca="false">VLOOKUP(C808,[1]VCU_Proc_Get_LayDSCanBoLop!C$2:I$1183,7,FALSE())</f>
        <v>18D160327</v>
      </c>
      <c r="J808" s="19" t="str">
        <f aca="false">VLOOKUP(C808,[1]VCU_Proc_Get_LayDSCanBoLop!C$2:J$1183,8,FALSE())</f>
        <v>K54F5</v>
      </c>
      <c r="K808" s="20" t="str">
        <f aca="false">RIGHT(F808,2)</f>
        <v>F4</v>
      </c>
      <c r="L808" s="0" t="n">
        <v>40</v>
      </c>
    </row>
    <row r="809" customFormat="false" ht="23.25" hidden="false" customHeight="true" outlineLevel="0" collapsed="false">
      <c r="A809" s="16" t="n">
        <f aca="false">IF(C809&lt;&gt;"",SUBTOTAL(103,C$8:C809))</f>
        <v>802</v>
      </c>
      <c r="B809" s="22" t="s">
        <v>974</v>
      </c>
      <c r="C809" s="24" t="s">
        <v>1050</v>
      </c>
      <c r="D809" s="18" t="str">
        <f aca="false">VLOOKUP(C809,[1]VCU_Proc_Get_LayDSCanBoLop!C$2:E$1183,3,FALSE())</f>
        <v>Trịnh Phương Anh</v>
      </c>
      <c r="E809" s="19" t="str">
        <f aca="false">VLOOKUP(C809,[1]VCU_Proc_Get_LayDSCanBoLop!C$2:F$1183,4,FALSE())</f>
        <v>18D160144</v>
      </c>
      <c r="F809" s="19" t="str">
        <f aca="false">VLOOKUP(C809,[1]VCU_Proc_Get_LayDSCanBoLop!C$3:G$1183,5,FALSE())</f>
        <v>K54F3</v>
      </c>
      <c r="G809" s="19"/>
      <c r="H809" s="19" t="str">
        <f aca="false">VLOOKUP(C809,[1]VCU_Proc_Get_LayDSCanBoLop!C$2:H$1183,6,FALSE())</f>
        <v>Trần Thị Yến</v>
      </c>
      <c r="I809" s="19" t="str">
        <f aca="false">VLOOKUP(C809,[1]VCU_Proc_Get_LayDSCanBoLop!C$2:I$1183,7,FALSE())</f>
        <v>18D160201</v>
      </c>
      <c r="J809" s="19" t="str">
        <f aca="false">VLOOKUP(C809,[1]VCU_Proc_Get_LayDSCanBoLop!C$2:J$1183,8,FALSE())</f>
        <v>K54F3</v>
      </c>
      <c r="K809" s="20" t="str">
        <f aca="false">RIGHT(F809,2)</f>
        <v>F3</v>
      </c>
      <c r="L809" s="0" t="n">
        <v>40</v>
      </c>
    </row>
    <row r="810" customFormat="false" ht="24.75" hidden="false" customHeight="true" outlineLevel="0" collapsed="false">
      <c r="A810" s="16" t="n">
        <f aca="false">IF(C810&lt;&gt;"",SUBTOTAL(103,C$8:C810))</f>
        <v>803</v>
      </c>
      <c r="B810" s="22" t="s">
        <v>1012</v>
      </c>
      <c r="C810" s="24" t="s">
        <v>1051</v>
      </c>
      <c r="D810" s="18" t="str">
        <f aca="false">VLOOKUP(C810,[1]VCU_Proc_Get_LayDSCanBoLop!C$2:E$1183,3,FALSE())</f>
        <v>Nguyễn Thị Ngọc Anh</v>
      </c>
      <c r="E810" s="19" t="str">
        <f aca="false">VLOOKUP(C810,[1]VCU_Proc_Get_LayDSCanBoLop!C$2:F$1183,4,FALSE())</f>
        <v>18D220064</v>
      </c>
      <c r="F810" s="19" t="str">
        <f aca="false">VLOOKUP(C810,[1]VCU_Proc_Get_LayDSCanBoLop!C$3:G$1183,5,FALSE())</f>
        <v>K54T2</v>
      </c>
      <c r="G810" s="19"/>
      <c r="H810" s="19" t="str">
        <f aca="false">VLOOKUP(C810,[1]VCU_Proc_Get_LayDSCanBoLop!C$2:H$1183,6,FALSE())</f>
        <v>Trịnh Thúy Oanh</v>
      </c>
      <c r="I810" s="19" t="str">
        <f aca="false">VLOOKUP(C810,[1]VCU_Proc_Get_LayDSCanBoLop!C$2:I$1183,7,FALSE())</f>
        <v>18D220095</v>
      </c>
      <c r="J810" s="19" t="str">
        <f aca="false">VLOOKUP(C810,[1]VCU_Proc_Get_LayDSCanBoLop!C$2:J$1183,8,FALSE())</f>
        <v>K54T2</v>
      </c>
      <c r="K810" s="20" t="str">
        <f aca="false">RIGHT(F810,2)</f>
        <v>T2</v>
      </c>
      <c r="L810" s="0" t="n">
        <v>40</v>
      </c>
    </row>
    <row r="811" customFormat="false" ht="23.25" hidden="false" customHeight="true" outlineLevel="0" collapsed="false">
      <c r="A811" s="16" t="n">
        <f aca="false">IF(C811&lt;&gt;"",SUBTOTAL(103,C$8:C811))</f>
        <v>804</v>
      </c>
      <c r="B811" s="22" t="s">
        <v>1012</v>
      </c>
      <c r="C811" s="24" t="s">
        <v>1052</v>
      </c>
      <c r="D811" s="18" t="str">
        <f aca="false">VLOOKUP(C811,[1]VCU_Proc_Get_LayDSCanBoLop!C$2:E$1183,3,FALSE())</f>
        <v>Nguyễn Thị Thùy Dương</v>
      </c>
      <c r="E811" s="19" t="str">
        <f aca="false">VLOOKUP(C811,[1]VCU_Proc_Get_LayDSCanBoLop!C$2:F$1183,4,FALSE())</f>
        <v>18D220010</v>
      </c>
      <c r="F811" s="19" t="str">
        <f aca="false">VLOOKUP(C811,[1]VCU_Proc_Get_LayDSCanBoLop!C$3:G$1183,5,FALSE())</f>
        <v>K54T1</v>
      </c>
      <c r="G811" s="19"/>
      <c r="H811" s="19" t="str">
        <f aca="false">VLOOKUP(C811,[1]VCU_Proc_Get_LayDSCanBoLop!C$2:H$1183,6,FALSE())</f>
        <v>Lê Thị Trang</v>
      </c>
      <c r="I811" s="19" t="str">
        <f aca="false">VLOOKUP(C811,[1]VCU_Proc_Get_LayDSCanBoLop!C$2:I$1183,7,FALSE())</f>
        <v>18D220225</v>
      </c>
      <c r="J811" s="19" t="str">
        <f aca="false">VLOOKUP(C811,[1]VCU_Proc_Get_LayDSCanBoLop!C$2:J$1183,8,FALSE())</f>
        <v>K54T4</v>
      </c>
      <c r="K811" s="20" t="str">
        <f aca="false">RIGHT(F811,2)</f>
        <v>T1</v>
      </c>
      <c r="L811" s="0" t="n">
        <v>40</v>
      </c>
    </row>
    <row r="812" customFormat="false" ht="24.75" hidden="false" customHeight="true" outlineLevel="0" collapsed="false">
      <c r="A812" s="16" t="n">
        <f aca="false">IF(C812&lt;&gt;"",SUBTOTAL(103,C$8:C812))</f>
        <v>805</v>
      </c>
      <c r="B812" s="22" t="s">
        <v>974</v>
      </c>
      <c r="C812" s="24" t="s">
        <v>1053</v>
      </c>
      <c r="D812" s="18" t="str">
        <f aca="false">VLOOKUP(C812,[1]VCU_Proc_Get_LayDSCanBoLop!C$2:E$1183,3,FALSE())</f>
        <v>Bá Đình Huỳnh</v>
      </c>
      <c r="E812" s="19" t="str">
        <f aca="false">VLOOKUP(C812,[1]VCU_Proc_Get_LayDSCanBoLop!C$2:F$1183,4,FALSE())</f>
        <v>18D220080</v>
      </c>
      <c r="F812" s="19" t="str">
        <f aca="false">VLOOKUP(C812,[1]VCU_Proc_Get_LayDSCanBoLop!C$3:G$1183,5,FALSE())</f>
        <v>K54T2</v>
      </c>
      <c r="G812" s="19"/>
      <c r="H812" s="19" t="str">
        <f aca="false">VLOOKUP(C812,[1]VCU_Proc_Get_LayDSCanBoLop!C$2:H$1183,6,FALSE())</f>
        <v>Nguyễn Thị Quyên</v>
      </c>
      <c r="I812" s="19" t="str">
        <f aca="false">VLOOKUP(C812,[1]VCU_Proc_Get_LayDSCanBoLop!C$2:I$1183,7,FALSE())</f>
        <v>18D220217</v>
      </c>
      <c r="J812" s="19" t="str">
        <f aca="false">VLOOKUP(C812,[1]VCU_Proc_Get_LayDSCanBoLop!C$2:J$1183,8,FALSE())</f>
        <v>K54T4</v>
      </c>
      <c r="K812" s="20" t="str">
        <f aca="false">RIGHT(F812,2)</f>
        <v>T2</v>
      </c>
      <c r="L812" s="0" t="n">
        <v>40</v>
      </c>
    </row>
    <row r="813" customFormat="false" ht="25.5" hidden="false" customHeight="true" outlineLevel="0" collapsed="false">
      <c r="A813" s="16" t="n">
        <f aca="false">IF(C813&lt;&gt;"",SUBTOTAL(103,C$8:C813))</f>
        <v>806</v>
      </c>
      <c r="B813" s="22" t="s">
        <v>974</v>
      </c>
      <c r="C813" s="24" t="s">
        <v>1054</v>
      </c>
      <c r="D813" s="18" t="str">
        <f aca="false">VLOOKUP(C813,[1]VCU_Proc_Get_LayDSCanBoLop!C$2:E$1183,3,FALSE())</f>
        <v>Nguyễn Thu Hương</v>
      </c>
      <c r="E813" s="19" t="str">
        <f aca="false">VLOOKUP(C813,[1]VCU_Proc_Get_LayDSCanBoLop!C$2:F$1183,4,FALSE())</f>
        <v>18D220081</v>
      </c>
      <c r="F813" s="19" t="str">
        <f aca="false">VLOOKUP(C813,[1]VCU_Proc_Get_LayDSCanBoLop!C$3:G$1183,5,FALSE())</f>
        <v>K54T2</v>
      </c>
      <c r="G813" s="19"/>
      <c r="H813" s="19" t="str">
        <f aca="false">VLOOKUP(C813,[1]VCU_Proc_Get_LayDSCanBoLop!C$2:H$1183,6,FALSE())</f>
        <v>Vũ Thị Ngân</v>
      </c>
      <c r="I813" s="19" t="str">
        <f aca="false">VLOOKUP(C813,[1]VCU_Proc_Get_LayDSCanBoLop!C$2:I$1183,7,FALSE())</f>
        <v>18D220031</v>
      </c>
      <c r="J813" s="19" t="str">
        <f aca="false">VLOOKUP(C813,[1]VCU_Proc_Get_LayDSCanBoLop!C$2:J$1183,8,FALSE())</f>
        <v>K54T1</v>
      </c>
      <c r="K813" s="20" t="str">
        <f aca="false">RIGHT(F813,2)</f>
        <v>T2</v>
      </c>
      <c r="L813" s="0" t="n">
        <v>40</v>
      </c>
    </row>
    <row r="814" customFormat="false" ht="24.75" hidden="false" customHeight="true" outlineLevel="0" collapsed="false">
      <c r="A814" s="16" t="n">
        <f aca="false">IF(C814&lt;&gt;"",SUBTOTAL(103,C$8:C814))</f>
        <v>807</v>
      </c>
      <c r="B814" s="22" t="s">
        <v>974</v>
      </c>
      <c r="C814" s="24" t="s">
        <v>1055</v>
      </c>
      <c r="D814" s="18" t="str">
        <f aca="false">VLOOKUP(C814,[1]VCU_Proc_Get_LayDSCanBoLop!C$2:E$1183,3,FALSE())</f>
        <v>Nguyễn Thị Thơm</v>
      </c>
      <c r="E814" s="19" t="str">
        <f aca="false">VLOOKUP(C814,[1]VCU_Proc_Get_LayDSCanBoLop!C$2:F$1183,4,FALSE())</f>
        <v>18D220043</v>
      </c>
      <c r="F814" s="19" t="str">
        <f aca="false">VLOOKUP(C814,[1]VCU_Proc_Get_LayDSCanBoLop!C$3:G$1183,5,FALSE())</f>
        <v>K54T1</v>
      </c>
      <c r="G814" s="19"/>
      <c r="H814" s="19" t="str">
        <f aca="false">VLOOKUP(C814,[1]VCU_Proc_Get_LayDSCanBoLop!C$2:H$1183,6,FALSE())</f>
        <v>Phùng Thị Hương</v>
      </c>
      <c r="I814" s="19" t="str">
        <f aca="false">VLOOKUP(C814,[1]VCU_Proc_Get_LayDSCanBoLop!C$2:I$1183,7,FALSE())</f>
        <v>18D210021</v>
      </c>
      <c r="J814" s="19" t="str">
        <f aca="false">VLOOKUP(C814,[1]VCU_Proc_Get_LayDSCanBoLop!C$2:J$1183,8,FALSE())</f>
        <v>K54U1</v>
      </c>
      <c r="K814" s="20" t="str">
        <f aca="false">RIGHT(F814,2)</f>
        <v>T1</v>
      </c>
      <c r="L814" s="0" t="n">
        <v>40</v>
      </c>
    </row>
    <row r="815" customFormat="false" ht="26.25" hidden="false" customHeight="true" outlineLevel="0" collapsed="false">
      <c r="A815" s="16" t="n">
        <f aca="false">IF(C815&lt;&gt;"",SUBTOTAL(103,C$8:C815))</f>
        <v>808</v>
      </c>
      <c r="B815" s="26" t="s">
        <v>127</v>
      </c>
      <c r="C815" s="26" t="s">
        <v>1056</v>
      </c>
      <c r="D815" s="18" t="str">
        <f aca="false">VLOOKUP(C815,[1]VCU_Proc_Get_LayDSCanBoLop!C$2:E$1183,3,FALSE())</f>
        <v>Nguyễn Gia Bách</v>
      </c>
      <c r="E815" s="19" t="str">
        <f aca="false">VLOOKUP(C815,[1]VCU_Proc_Get_LayDSCanBoLop!C$2:F$1183,4,FALSE())</f>
        <v>18D110503</v>
      </c>
      <c r="F815" s="19" t="str">
        <f aca="false">VLOOKUP(C815,[1]VCU_Proc_Get_LayDSCanBoLop!C$3:G$1183,5,FALSE())</f>
        <v>K54BKD</v>
      </c>
      <c r="G815" s="19"/>
      <c r="H815" s="19" t="str">
        <f aca="false">VLOOKUP(C815,[1]VCU_Proc_Get_LayDSCanBoLop!C$2:H$1183,6,FALSE())</f>
        <v>Phạm Thị Phương Thảo</v>
      </c>
      <c r="I815" s="19" t="str">
        <f aca="false">VLOOKUP(C815,[1]VCU_Proc_Get_LayDSCanBoLop!C$2:I$1183,7,FALSE())</f>
        <v>18D110530</v>
      </c>
      <c r="J815" s="19" t="str">
        <f aca="false">VLOOKUP(C815,[1]VCU_Proc_Get_LayDSCanBoLop!C$2:J$1183,8,FALSE())</f>
        <v>K54BKD</v>
      </c>
      <c r="K815" s="20" t="s">
        <v>1057</v>
      </c>
      <c r="L815" s="27" t="n">
        <v>26</v>
      </c>
    </row>
    <row r="816" customFormat="false" ht="26.25" hidden="false" customHeight="true" outlineLevel="0" collapsed="false">
      <c r="A816" s="16" t="n">
        <f aca="false">IF(C816&lt;&gt;"",SUBTOTAL(103,C$8:C816))</f>
        <v>809</v>
      </c>
      <c r="B816" s="26" t="s">
        <v>127</v>
      </c>
      <c r="C816" s="26" t="s">
        <v>1058</v>
      </c>
      <c r="D816" s="18" t="str">
        <f aca="false">VLOOKUP(C816,[1]VCU_Proc_Get_LayDSCanBoLop!C$2:E$1183,3,FALSE())</f>
        <v>Phạm Thị Duyên</v>
      </c>
      <c r="E816" s="19" t="str">
        <f aca="false">VLOOKUP(C816,[1]VCU_Proc_Get_LayDSCanBoLop!C$2:F$1183,4,FALSE())</f>
        <v>18D250505</v>
      </c>
      <c r="F816" s="19" t="str">
        <f aca="false">VLOOKUP(C816,[1]VCU_Proc_Get_LayDSCanBoLop!C$3:G$1183,5,FALSE())</f>
        <v>K54BLD</v>
      </c>
      <c r="G816" s="19"/>
      <c r="H816" s="19" t="str">
        <f aca="false">VLOOKUP(C816,[1]VCU_Proc_Get_LayDSCanBoLop!C$2:H$1183,6,FALSE())</f>
        <v>Ngô Thanh Thảo</v>
      </c>
      <c r="I816" s="19" t="str">
        <f aca="false">VLOOKUP(C816,[1]VCU_Proc_Get_LayDSCanBoLop!C$2:I$1183,7,FALSE())</f>
        <v>18D250528</v>
      </c>
      <c r="J816" s="19" t="str">
        <f aca="false">VLOOKUP(C816,[1]VCU_Proc_Get_LayDSCanBoLop!C$2:J$1183,8,FALSE())</f>
        <v>K54BLD</v>
      </c>
      <c r="K816" s="20" t="s">
        <v>1059</v>
      </c>
      <c r="L816" s="27" t="n">
        <v>26</v>
      </c>
    </row>
    <row r="817" customFormat="false" ht="26.25" hidden="false" customHeight="true" outlineLevel="0" collapsed="false">
      <c r="A817" s="16" t="n">
        <f aca="false">IF(C817&lt;&gt;"",SUBTOTAL(103,C$8:C817))</f>
        <v>810</v>
      </c>
      <c r="B817" s="26" t="s">
        <v>204</v>
      </c>
      <c r="C817" s="26" t="s">
        <v>1060</v>
      </c>
      <c r="D817" s="18" t="str">
        <f aca="false">VLOOKUP(C817,[1]VCU_Proc_Get_LayDSCanBoLop!C$2:E$1183,3,FALSE())</f>
        <v>Trần Thị Hiền</v>
      </c>
      <c r="E817" s="19" t="str">
        <f aca="false">VLOOKUP(C817,[1]VCU_Proc_Get_LayDSCanBoLop!C$2:F$1183,4,FALSE())</f>
        <v>18D250513</v>
      </c>
      <c r="F817" s="19" t="str">
        <f aca="false">VLOOKUP(C817,[1]VCU_Proc_Get_LayDSCanBoLop!C$3:G$1183,5,FALSE())</f>
        <v>K54BLD</v>
      </c>
      <c r="G817" s="19"/>
      <c r="H817" s="19" t="str">
        <f aca="false">VLOOKUP(C817,[1]VCU_Proc_Get_LayDSCanBoLop!C$2:H$1183,6,FALSE())</f>
        <v>Phạm Kiều Oanh</v>
      </c>
      <c r="I817" s="19" t="str">
        <f aca="false">VLOOKUP(C817,[1]VCU_Proc_Get_LayDSCanBoLop!C$2:I$1183,7,FALSE())</f>
        <v>18D110525</v>
      </c>
      <c r="J817" s="19" t="str">
        <f aca="false">VLOOKUP(C817,[1]VCU_Proc_Get_LayDSCanBoLop!C$2:J$1183,8,FALSE())</f>
        <v>K54BKD</v>
      </c>
      <c r="K817" s="20" t="s">
        <v>1059</v>
      </c>
      <c r="L817" s="27" t="n">
        <v>5</v>
      </c>
    </row>
    <row r="818" customFormat="false" ht="21" hidden="false" customHeight="true" outlineLevel="0" collapsed="false">
      <c r="A818" s="16" t="n">
        <f aca="false">IF(C818&lt;&gt;"",SUBTOTAL(103,C$8:C818))</f>
        <v>811</v>
      </c>
      <c r="B818" s="26" t="s">
        <v>127</v>
      </c>
      <c r="C818" s="26" t="s">
        <v>1061</v>
      </c>
      <c r="D818" s="18" t="str">
        <f aca="false">VLOOKUP(C818,[1]VCU_Proc_Get_LayDSCanBoLop!C$2:E$1183,3,FALSE())</f>
        <v>Lê Thị Huyền Diệu</v>
      </c>
      <c r="E818" s="19" t="str">
        <f aca="false">VLOOKUP(C818,[1]VCU_Proc_Get_LayDSCanBoLop!C$2:F$1183,4,FALSE())</f>
        <v>18D190508</v>
      </c>
      <c r="F818" s="19" t="str">
        <f aca="false">VLOOKUP(C818,[1]VCU_Proc_Get_LayDSCanBoLop!C$3:G$1183,5,FALSE())</f>
        <v>K54SD</v>
      </c>
      <c r="G818" s="19"/>
      <c r="H818" s="19" t="str">
        <f aca="false">VLOOKUP(C818,[1]VCU_Proc_Get_LayDSCanBoLop!C$2:H$1183,6,FALSE())</f>
        <v>Nguyễn Duy Quang</v>
      </c>
      <c r="I818" s="19" t="str">
        <f aca="false">VLOOKUP(C818,[1]VCU_Proc_Get_LayDSCanBoLop!C$2:I$1183,7,FALSE())</f>
        <v>18D190549</v>
      </c>
      <c r="J818" s="19" t="str">
        <f aca="false">VLOOKUP(C818,[1]VCU_Proc_Get_LayDSCanBoLop!C$2:J$1183,8,FALSE())</f>
        <v>K54SD</v>
      </c>
      <c r="K818" s="20" t="s">
        <v>1062</v>
      </c>
      <c r="L818" s="27" t="n">
        <v>26</v>
      </c>
    </row>
    <row r="819" customFormat="false" ht="21" hidden="false" customHeight="true" outlineLevel="0" collapsed="false">
      <c r="A819" s="16" t="n">
        <f aca="false">IF(C819&lt;&gt;"",SUBTOTAL(103,C$8:C819))</f>
        <v>812</v>
      </c>
      <c r="B819" s="26" t="s">
        <v>1063</v>
      </c>
      <c r="C819" s="26" t="s">
        <v>1064</v>
      </c>
      <c r="D819" s="18" t="str">
        <f aca="false">VLOOKUP(C819,[1]VCU_Proc_Get_LayDSCanBoLop!C$2:E$1183,3,FALSE())</f>
        <v>Nhữ Kiều Anh</v>
      </c>
      <c r="E819" s="19" t="str">
        <f aca="false">VLOOKUP(C819,[1]VCU_Proc_Get_LayDSCanBoLop!C$2:F$1183,4,FALSE())</f>
        <v>18D190503</v>
      </c>
      <c r="F819" s="19" t="str">
        <f aca="false">VLOOKUP(C819,[1]VCU_Proc_Get_LayDSCanBoLop!C$3:G$1183,5,FALSE())</f>
        <v>K54SD</v>
      </c>
      <c r="G819" s="19"/>
      <c r="H819" s="19" t="str">
        <f aca="false">VLOOKUP(C819,[1]VCU_Proc_Get_LayDSCanBoLop!C$2:H$1183,6,FALSE())</f>
        <v>Vũ Trung Nhân</v>
      </c>
      <c r="I819" s="19" t="str">
        <f aca="false">VLOOKUP(C819,[1]VCU_Proc_Get_LayDSCanBoLop!C$2:I$1183,7,FALSE())</f>
        <v>18D190543</v>
      </c>
      <c r="J819" s="19" t="str">
        <f aca="false">VLOOKUP(C819,[1]VCU_Proc_Get_LayDSCanBoLop!C$2:J$1183,8,FALSE())</f>
        <v>K54SD</v>
      </c>
      <c r="K819" s="20" t="s">
        <v>1065</v>
      </c>
      <c r="L819" s="27" t="n">
        <v>33</v>
      </c>
    </row>
    <row r="820" customFormat="false" ht="21" hidden="false" customHeight="true" outlineLevel="0" collapsed="false">
      <c r="A820" s="16" t="n">
        <f aca="false">IF(C820&lt;&gt;"",SUBTOTAL(103,C$8:C820))</f>
        <v>813</v>
      </c>
      <c r="B820" s="26" t="s">
        <v>1012</v>
      </c>
      <c r="C820" s="26" t="s">
        <v>1066</v>
      </c>
      <c r="D820" s="18" t="str">
        <f aca="false">VLOOKUP(C820,[1]VCU_Proc_Get_LayDSCanBoLop!C$2:E$1183,3,FALSE())</f>
        <v>Nhữ Kiều Anh</v>
      </c>
      <c r="E820" s="19" t="str">
        <f aca="false">VLOOKUP(C820,[1]VCU_Proc_Get_LayDSCanBoLop!C$2:F$1183,4,FALSE())</f>
        <v>18D190503</v>
      </c>
      <c r="F820" s="19" t="str">
        <f aca="false">VLOOKUP(C820,[1]VCU_Proc_Get_LayDSCanBoLop!C$3:G$1183,5,FALSE())</f>
        <v>K54SD</v>
      </c>
      <c r="G820" s="19"/>
      <c r="H820" s="19" t="str">
        <f aca="false">VLOOKUP(C820,[1]VCU_Proc_Get_LayDSCanBoLop!C$2:H$1183,6,FALSE())</f>
        <v>Vũ Trung Nhân</v>
      </c>
      <c r="I820" s="19" t="str">
        <f aca="false">VLOOKUP(C820,[1]VCU_Proc_Get_LayDSCanBoLop!C$2:I$1183,7,FALSE())</f>
        <v>18D190543</v>
      </c>
      <c r="J820" s="19" t="str">
        <f aca="false">VLOOKUP(C820,[1]VCU_Proc_Get_LayDSCanBoLop!C$2:J$1183,8,FALSE())</f>
        <v>K54SD</v>
      </c>
      <c r="K820" s="20" t="s">
        <v>1062</v>
      </c>
      <c r="L820" s="27" t="n">
        <v>40</v>
      </c>
    </row>
    <row r="821" customFormat="false" ht="21" hidden="false" customHeight="true" outlineLevel="0" collapsed="false">
      <c r="A821" s="16" t="n">
        <f aca="false">IF(C821&lt;&gt;"",SUBTOTAL(103,C$8:C821))</f>
        <v>814</v>
      </c>
      <c r="B821" s="26" t="s">
        <v>1067</v>
      </c>
      <c r="C821" s="26" t="s">
        <v>1068</v>
      </c>
      <c r="D821" s="18" t="s">
        <v>1069</v>
      </c>
      <c r="E821" s="19" t="s">
        <v>1070</v>
      </c>
      <c r="F821" s="19" t="s">
        <v>1071</v>
      </c>
      <c r="G821" s="19"/>
      <c r="H821" s="19" t="s">
        <v>1072</v>
      </c>
      <c r="I821" s="19" t="s">
        <v>1073</v>
      </c>
      <c r="J821" s="19" t="s">
        <v>1074</v>
      </c>
      <c r="K821" s="20" t="s">
        <v>1075</v>
      </c>
      <c r="L821" s="28" t="n">
        <v>42</v>
      </c>
    </row>
    <row r="822" customFormat="false" ht="21" hidden="false" customHeight="true" outlineLevel="0" collapsed="false">
      <c r="A822" s="16" t="n">
        <f aca="false">IF(C822&lt;&gt;"",SUBTOTAL(103,C$8:C822))</f>
        <v>815</v>
      </c>
      <c r="B822" s="26" t="s">
        <v>1067</v>
      </c>
      <c r="C822" s="26" t="s">
        <v>1076</v>
      </c>
      <c r="D822" s="18" t="s">
        <v>1077</v>
      </c>
      <c r="E822" s="19" t="s">
        <v>1078</v>
      </c>
      <c r="F822" s="19" t="s">
        <v>1079</v>
      </c>
      <c r="G822" s="19"/>
      <c r="H822" s="19" t="s">
        <v>1080</v>
      </c>
      <c r="I822" s="19" t="s">
        <v>1081</v>
      </c>
      <c r="J822" s="19" t="s">
        <v>1079</v>
      </c>
      <c r="K822" s="20" t="s">
        <v>1075</v>
      </c>
      <c r="L822" s="28" t="n">
        <v>42</v>
      </c>
    </row>
    <row r="823" customFormat="false" ht="21" hidden="false" customHeight="true" outlineLevel="0" collapsed="false">
      <c r="A823" s="16" t="n">
        <f aca="false">IF(C823&lt;&gt;"",SUBTOTAL(103,C$8:C823))</f>
        <v>816</v>
      </c>
      <c r="B823" s="26" t="s">
        <v>1067</v>
      </c>
      <c r="C823" s="26" t="s">
        <v>1082</v>
      </c>
      <c r="D823" s="18" t="s">
        <v>1083</v>
      </c>
      <c r="E823" s="19" t="s">
        <v>1084</v>
      </c>
      <c r="F823" s="19" t="s">
        <v>1085</v>
      </c>
      <c r="G823" s="19"/>
      <c r="H823" s="19" t="s">
        <v>1086</v>
      </c>
      <c r="I823" s="19" t="s">
        <v>1087</v>
      </c>
      <c r="J823" s="19" t="s">
        <v>1088</v>
      </c>
      <c r="K823" s="29"/>
      <c r="L823" s="28" t="n">
        <v>42</v>
      </c>
    </row>
    <row r="824" customFormat="false" ht="21" hidden="false" customHeight="true" outlineLevel="0" collapsed="false">
      <c r="A824" s="16" t="n">
        <f aca="false">IF(C824&lt;&gt;"",SUBTOTAL(103,C$8:C824))</f>
        <v>817</v>
      </c>
      <c r="B824" s="26" t="s">
        <v>1089</v>
      </c>
      <c r="C824" s="26" t="s">
        <v>1090</v>
      </c>
      <c r="D824" s="18" t="s">
        <v>1091</v>
      </c>
      <c r="E824" s="19" t="s">
        <v>1092</v>
      </c>
      <c r="F824" s="19" t="s">
        <v>1093</v>
      </c>
      <c r="G824" s="19"/>
      <c r="H824" s="19" t="s">
        <v>1094</v>
      </c>
      <c r="I824" s="19" t="s">
        <v>1095</v>
      </c>
      <c r="J824" s="19" t="s">
        <v>1096</v>
      </c>
      <c r="K824" s="20" t="str">
        <f aca="false">RIGHT(J824,2)</f>
        <v>T1</v>
      </c>
      <c r="L824" s="28" t="n">
        <v>42</v>
      </c>
    </row>
    <row r="825" customFormat="false" ht="21" hidden="false" customHeight="true" outlineLevel="0" collapsed="false">
      <c r="A825" s="16" t="n">
        <f aca="false">IF(C825&lt;&gt;"",SUBTOTAL(103,C$8:C825))</f>
        <v>818</v>
      </c>
      <c r="B825" s="26" t="s">
        <v>1089</v>
      </c>
      <c r="C825" s="26" t="s">
        <v>1097</v>
      </c>
      <c r="D825" s="18" t="s">
        <v>1098</v>
      </c>
      <c r="E825" s="19" t="s">
        <v>1099</v>
      </c>
      <c r="F825" s="19" t="s">
        <v>1096</v>
      </c>
      <c r="G825" s="19"/>
      <c r="H825" s="19" t="s">
        <v>1100</v>
      </c>
      <c r="I825" s="19" t="s">
        <v>1101</v>
      </c>
      <c r="J825" s="19" t="s">
        <v>1102</v>
      </c>
      <c r="K825" s="20" t="str">
        <f aca="false">RIGHT(J825,2)</f>
        <v>T3</v>
      </c>
      <c r="L825" s="28" t="n">
        <v>42</v>
      </c>
    </row>
    <row r="826" customFormat="false" ht="21" hidden="false" customHeight="true" outlineLevel="0" collapsed="false">
      <c r="A826" s="16" t="n">
        <f aca="false">IF(C826&lt;&gt;"",SUBTOTAL(103,C$8:C826))</f>
        <v>819</v>
      </c>
      <c r="B826" s="26" t="s">
        <v>1089</v>
      </c>
      <c r="C826" s="26" t="s">
        <v>1103</v>
      </c>
      <c r="D826" s="18" t="s">
        <v>1104</v>
      </c>
      <c r="E826" s="19" t="s">
        <v>1105</v>
      </c>
      <c r="F826" s="19" t="s">
        <v>1106</v>
      </c>
      <c r="G826" s="19"/>
      <c r="H826" s="19" t="s">
        <v>1107</v>
      </c>
      <c r="I826" s="19" t="s">
        <v>1108</v>
      </c>
      <c r="J826" s="19" t="s">
        <v>1109</v>
      </c>
      <c r="K826" s="20" t="str">
        <f aca="false">RIGHT(J826,2)</f>
        <v>U2</v>
      </c>
      <c r="L826" s="28" t="n">
        <v>42</v>
      </c>
    </row>
    <row r="827" customFormat="false" ht="21" hidden="false" customHeight="true" outlineLevel="0" collapsed="false">
      <c r="A827" s="16" t="n">
        <f aca="false">IF(C827&lt;&gt;"",SUBTOTAL(103,C$8:C827))</f>
        <v>820</v>
      </c>
      <c r="B827" s="26" t="s">
        <v>1089</v>
      </c>
      <c r="C827" s="26" t="s">
        <v>1110</v>
      </c>
      <c r="D827" s="18" t="s">
        <v>1111</v>
      </c>
      <c r="E827" s="19" t="s">
        <v>1112</v>
      </c>
      <c r="F827" s="19" t="s">
        <v>1109</v>
      </c>
      <c r="G827" s="19"/>
      <c r="H827" s="19" t="s">
        <v>1113</v>
      </c>
      <c r="I827" s="19" t="s">
        <v>1114</v>
      </c>
      <c r="J827" s="19" t="s">
        <v>1115</v>
      </c>
      <c r="K827" s="20" t="str">
        <f aca="false">RIGHT(J827,2)</f>
        <v>U5</v>
      </c>
      <c r="L827" s="28" t="n">
        <v>42</v>
      </c>
    </row>
    <row r="828" customFormat="false" ht="21" hidden="false" customHeight="true" outlineLevel="0" collapsed="false">
      <c r="A828" s="16" t="n">
        <f aca="false">IF(C828&lt;&gt;"",SUBTOTAL(103,C$8:C828))</f>
        <v>821</v>
      </c>
      <c r="B828" s="26" t="s">
        <v>1116</v>
      </c>
      <c r="C828" s="26" t="s">
        <v>1117</v>
      </c>
      <c r="D828" s="18" t="s">
        <v>1118</v>
      </c>
      <c r="E828" s="19" t="s">
        <v>1119</v>
      </c>
      <c r="F828" s="19" t="s">
        <v>1120</v>
      </c>
      <c r="G828" s="19"/>
      <c r="H828" s="19" t="s">
        <v>1121</v>
      </c>
      <c r="I828" s="19" t="s">
        <v>1122</v>
      </c>
      <c r="J828" s="19" t="s">
        <v>1123</v>
      </c>
      <c r="K828" s="20" t="str">
        <f aca="false">RIGHT(J828,2)</f>
        <v>C2</v>
      </c>
      <c r="L828" s="28" t="n">
        <v>42</v>
      </c>
    </row>
    <row r="829" customFormat="false" ht="21" hidden="false" customHeight="true" outlineLevel="0" collapsed="false">
      <c r="A829" s="16" t="n">
        <f aca="false">IF(C829&lt;&gt;"",SUBTOTAL(103,C$8:C829))</f>
        <v>822</v>
      </c>
      <c r="B829" s="26" t="s">
        <v>1116</v>
      </c>
      <c r="C829" s="26" t="s">
        <v>1124</v>
      </c>
      <c r="D829" s="18" t="s">
        <v>1125</v>
      </c>
      <c r="E829" s="19" t="s">
        <v>1126</v>
      </c>
      <c r="F829" s="19" t="s">
        <v>1123</v>
      </c>
      <c r="G829" s="19"/>
      <c r="H829" s="19" t="s">
        <v>1127</v>
      </c>
      <c r="I829" s="19" t="s">
        <v>1128</v>
      </c>
      <c r="J829" s="19" t="s">
        <v>1129</v>
      </c>
      <c r="K829" s="20" t="str">
        <f aca="false">RIGHT(J829,2)</f>
        <v>C1</v>
      </c>
      <c r="L829" s="28" t="n">
        <v>42</v>
      </c>
    </row>
    <row r="830" customFormat="false" ht="21" hidden="false" customHeight="true" outlineLevel="0" collapsed="false">
      <c r="A830" s="16" t="n">
        <f aca="false">IF(C830&lt;&gt;"",SUBTOTAL(103,C$8:C830))</f>
        <v>823</v>
      </c>
      <c r="B830" s="26" t="s">
        <v>1130</v>
      </c>
      <c r="C830" s="26" t="s">
        <v>1131</v>
      </c>
      <c r="D830" s="18" t="s">
        <v>1132</v>
      </c>
      <c r="E830" s="19" t="s">
        <v>1133</v>
      </c>
      <c r="F830" s="19" t="s">
        <v>1134</v>
      </c>
      <c r="G830" s="19"/>
      <c r="H830" s="19" t="s">
        <v>1135</v>
      </c>
      <c r="I830" s="19" t="s">
        <v>1136</v>
      </c>
      <c r="J830" s="19" t="s">
        <v>1137</v>
      </c>
      <c r="K830" s="20" t="str">
        <f aca="false">RIGHT(J830,2)</f>
        <v>U3</v>
      </c>
      <c r="L830" s="28" t="n">
        <v>42</v>
      </c>
    </row>
    <row r="831" customFormat="false" ht="21" hidden="false" customHeight="true" outlineLevel="0" collapsed="false">
      <c r="A831" s="16" t="n">
        <f aca="false">IF(C831&lt;&gt;"",SUBTOTAL(103,C$8:C831))</f>
        <v>824</v>
      </c>
      <c r="B831" s="26" t="s">
        <v>1130</v>
      </c>
      <c r="C831" s="26" t="s">
        <v>1138</v>
      </c>
      <c r="D831" s="18" t="s">
        <v>1139</v>
      </c>
      <c r="E831" s="19" t="s">
        <v>1140</v>
      </c>
      <c r="F831" s="19" t="s">
        <v>1141</v>
      </c>
      <c r="G831" s="19"/>
      <c r="H831" s="19" t="s">
        <v>1142</v>
      </c>
      <c r="I831" s="19" t="s">
        <v>1143</v>
      </c>
      <c r="J831" s="19" t="s">
        <v>1137</v>
      </c>
      <c r="K831" s="20" t="str">
        <f aca="false">RIGHT(J831,2)</f>
        <v>U3</v>
      </c>
      <c r="L831" s="28" t="n">
        <v>42</v>
      </c>
    </row>
    <row r="832" customFormat="false" ht="21" hidden="false" customHeight="true" outlineLevel="0" collapsed="false">
      <c r="A832" s="16" t="n">
        <f aca="false">IF(C832&lt;&gt;"",SUBTOTAL(103,C$8:C832))</f>
        <v>825</v>
      </c>
      <c r="B832" s="26" t="s">
        <v>1144</v>
      </c>
      <c r="C832" s="26" t="s">
        <v>1145</v>
      </c>
      <c r="D832" s="18" t="s">
        <v>1146</v>
      </c>
      <c r="E832" s="19" t="s">
        <v>1147</v>
      </c>
      <c r="F832" s="19" t="s">
        <v>1148</v>
      </c>
      <c r="G832" s="19"/>
      <c r="H832" s="19" t="s">
        <v>1149</v>
      </c>
      <c r="I832" s="19" t="s">
        <v>1150</v>
      </c>
      <c r="J832" s="19" t="s">
        <v>1148</v>
      </c>
      <c r="K832" s="20" t="str">
        <f aca="false">RIGHT(J832,2)</f>
        <v>U1</v>
      </c>
      <c r="L832" s="28" t="n">
        <v>42</v>
      </c>
    </row>
    <row r="833" customFormat="false" ht="21" hidden="false" customHeight="true" outlineLevel="0" collapsed="false">
      <c r="A833" s="16" t="n">
        <f aca="false">IF(C833&lt;&gt;"",SUBTOTAL(103,C$8:C833))</f>
        <v>826</v>
      </c>
      <c r="B833" s="26" t="s">
        <v>1144</v>
      </c>
      <c r="C833" s="26" t="s">
        <v>1151</v>
      </c>
      <c r="D833" s="18" t="s">
        <v>1152</v>
      </c>
      <c r="E833" s="19" t="s">
        <v>1153</v>
      </c>
      <c r="F833" s="19" t="s">
        <v>1148</v>
      </c>
      <c r="G833" s="19"/>
      <c r="H833" s="19" t="s">
        <v>1154</v>
      </c>
      <c r="I833" s="19" t="s">
        <v>1155</v>
      </c>
      <c r="J833" s="19" t="s">
        <v>1141</v>
      </c>
      <c r="K833" s="20" t="str">
        <f aca="false">RIGHT(J833,2)</f>
        <v>U4</v>
      </c>
      <c r="L833" s="28" t="n">
        <v>42</v>
      </c>
    </row>
    <row r="834" customFormat="false" ht="21" hidden="false" customHeight="true" outlineLevel="0" collapsed="false">
      <c r="A834" s="16" t="n">
        <f aca="false">IF(C834&lt;&gt;"",SUBTOTAL(103,C$8:C834))</f>
        <v>827</v>
      </c>
      <c r="B834" s="26" t="s">
        <v>1144</v>
      </c>
      <c r="C834" s="26" t="s">
        <v>1156</v>
      </c>
      <c r="D834" s="18" t="s">
        <v>1157</v>
      </c>
      <c r="E834" s="19" t="s">
        <v>1158</v>
      </c>
      <c r="F834" s="19" t="s">
        <v>1159</v>
      </c>
      <c r="G834" s="19"/>
      <c r="H834" s="19" t="s">
        <v>1160</v>
      </c>
      <c r="I834" s="19" t="s">
        <v>1161</v>
      </c>
      <c r="J834" s="19" t="s">
        <v>1134</v>
      </c>
      <c r="K834" s="20" t="str">
        <f aca="false">RIGHT(J834,2)</f>
        <v>U6</v>
      </c>
      <c r="L834" s="28" t="n">
        <v>42</v>
      </c>
    </row>
    <row r="835" customFormat="false" ht="21" hidden="false" customHeight="true" outlineLevel="0" collapsed="false">
      <c r="A835" s="16" t="n">
        <f aca="false">IF(C835&lt;&gt;"",SUBTOTAL(103,C$8:C835))</f>
        <v>828</v>
      </c>
      <c r="B835" s="26" t="s">
        <v>1162</v>
      </c>
      <c r="C835" s="26" t="s">
        <v>1163</v>
      </c>
      <c r="D835" s="18" t="s">
        <v>1164</v>
      </c>
      <c r="E835" s="19" t="s">
        <v>1165</v>
      </c>
      <c r="F835" s="19" t="s">
        <v>1141</v>
      </c>
      <c r="G835" s="19"/>
      <c r="H835" s="19" t="s">
        <v>1166</v>
      </c>
      <c r="I835" s="19" t="s">
        <v>1167</v>
      </c>
      <c r="J835" s="19" t="s">
        <v>1148</v>
      </c>
      <c r="K835" s="20" t="str">
        <f aca="false">RIGHT(J835,2)</f>
        <v>U1</v>
      </c>
      <c r="L835" s="28" t="n">
        <v>42</v>
      </c>
    </row>
    <row r="836" customFormat="false" ht="21" hidden="false" customHeight="true" outlineLevel="0" collapsed="false">
      <c r="A836" s="16" t="n">
        <f aca="false">IF(C836&lt;&gt;"",SUBTOTAL(103,C$8:C836))</f>
        <v>829</v>
      </c>
      <c r="B836" s="26" t="s">
        <v>1168</v>
      </c>
      <c r="C836" s="26" t="s">
        <v>1169</v>
      </c>
      <c r="D836" s="18" t="s">
        <v>1170</v>
      </c>
      <c r="E836" s="19" t="s">
        <v>1171</v>
      </c>
      <c r="F836" s="19" t="s">
        <v>1148</v>
      </c>
      <c r="G836" s="19"/>
      <c r="H836" s="19" t="s">
        <v>1172</v>
      </c>
      <c r="I836" s="19" t="s">
        <v>1173</v>
      </c>
      <c r="J836" s="19" t="s">
        <v>1141</v>
      </c>
      <c r="K836" s="20" t="str">
        <f aca="false">RIGHT(J836,2)</f>
        <v>U4</v>
      </c>
      <c r="L836" s="28" t="n">
        <v>42</v>
      </c>
    </row>
    <row r="837" customFormat="false" ht="21" hidden="false" customHeight="true" outlineLevel="0" collapsed="false">
      <c r="A837" s="16" t="n">
        <f aca="false">IF(C837&lt;&gt;"",SUBTOTAL(103,C$8:C837))</f>
        <v>830</v>
      </c>
      <c r="B837" s="26" t="s">
        <v>1168</v>
      </c>
      <c r="C837" s="26" t="s">
        <v>1174</v>
      </c>
      <c r="D837" s="18" t="s">
        <v>1175</v>
      </c>
      <c r="E837" s="19" t="s">
        <v>1176</v>
      </c>
      <c r="F837" s="19" t="s">
        <v>1137</v>
      </c>
      <c r="G837" s="19"/>
      <c r="H837" s="19" t="s">
        <v>1177</v>
      </c>
      <c r="I837" s="19" t="s">
        <v>1178</v>
      </c>
      <c r="J837" s="19" t="s">
        <v>1148</v>
      </c>
      <c r="K837" s="20" t="str">
        <f aca="false">RIGHT(J837,2)</f>
        <v>U1</v>
      </c>
      <c r="L837" s="28" t="n">
        <v>42</v>
      </c>
    </row>
    <row r="838" customFormat="false" ht="21.75" hidden="false" customHeight="true" outlineLevel="0" collapsed="false">
      <c r="A838" s="16" t="n">
        <f aca="false">IF(C838&lt;&gt;"",SUBTOTAL(103,C$8:C838))</f>
        <v>831</v>
      </c>
      <c r="B838" s="26" t="s">
        <v>1168</v>
      </c>
      <c r="C838" s="26" t="s">
        <v>1179</v>
      </c>
      <c r="D838" s="18" t="s">
        <v>1180</v>
      </c>
      <c r="E838" s="19" t="s">
        <v>1181</v>
      </c>
      <c r="F838" s="19" t="s">
        <v>1182</v>
      </c>
      <c r="G838" s="19"/>
      <c r="H838" s="19" t="s">
        <v>1183</v>
      </c>
      <c r="I838" s="19" t="s">
        <v>1184</v>
      </c>
      <c r="J838" s="19" t="s">
        <v>1159</v>
      </c>
      <c r="K838" s="20" t="str">
        <f aca="false">RIGHT(J838,2)</f>
        <v>U2</v>
      </c>
      <c r="L838" s="28" t="n">
        <v>42</v>
      </c>
    </row>
    <row r="839" customFormat="false" ht="21.75" hidden="false" customHeight="true" outlineLevel="0" collapsed="false">
      <c r="A839" s="16" t="n">
        <f aca="false">IF(C839&lt;&gt;"",SUBTOTAL(103,C$8:C839))</f>
        <v>832</v>
      </c>
      <c r="B839" s="30" t="s">
        <v>1168</v>
      </c>
      <c r="C839" s="30" t="s">
        <v>1185</v>
      </c>
      <c r="D839" s="31" t="s">
        <v>1186</v>
      </c>
      <c r="E839" s="31" t="s">
        <v>1187</v>
      </c>
      <c r="F839" s="31" t="s">
        <v>1137</v>
      </c>
      <c r="G839" s="31"/>
      <c r="H839" s="31" t="s">
        <v>1188</v>
      </c>
      <c r="I839" s="31" t="s">
        <v>1189</v>
      </c>
      <c r="J839" s="31" t="s">
        <v>1141</v>
      </c>
      <c r="K839" s="20" t="str">
        <f aca="false">RIGHT(J839,2)</f>
        <v>U4</v>
      </c>
      <c r="L839" s="28" t="n">
        <v>42</v>
      </c>
    </row>
    <row r="840" customFormat="false" ht="15" hidden="false" customHeight="false" outlineLevel="0" collapsed="false">
      <c r="A840" s="32"/>
      <c r="K840" s="33"/>
      <c r="L840" s="28"/>
    </row>
    <row r="841" customFormat="false" ht="15" hidden="false" customHeight="false" outlineLevel="0" collapsed="false">
      <c r="F841" s="34" t="s">
        <v>1190</v>
      </c>
      <c r="G841" s="34"/>
      <c r="H841" s="34"/>
      <c r="I841" s="34"/>
      <c r="J841" s="34"/>
      <c r="K841" s="34"/>
    </row>
    <row r="842" customFormat="false" ht="15" hidden="false" customHeight="false" outlineLevel="0" collapsed="false">
      <c r="F842" s="35" t="s">
        <v>1191</v>
      </c>
      <c r="G842" s="35"/>
      <c r="H842" s="35"/>
      <c r="I842" s="35"/>
      <c r="J842" s="35"/>
      <c r="K842" s="35"/>
    </row>
    <row r="843" customFormat="false" ht="15" hidden="false" customHeight="false" outlineLevel="0" collapsed="false">
      <c r="F843" s="35" t="s">
        <v>1192</v>
      </c>
      <c r="G843" s="35"/>
      <c r="H843" s="35"/>
      <c r="I843" s="35"/>
      <c r="J843" s="35"/>
      <c r="K843" s="35"/>
    </row>
    <row r="844" customFormat="false" ht="15" hidden="false" customHeight="false" outlineLevel="0" collapsed="false">
      <c r="F844" s="36"/>
      <c r="G844" s="36"/>
      <c r="H844" s="36"/>
      <c r="I844" s="37"/>
      <c r="J844" s="36"/>
    </row>
    <row r="845" customFormat="false" ht="15" hidden="false" customHeight="false" outlineLevel="0" collapsed="false">
      <c r="F845" s="36"/>
      <c r="G845" s="36"/>
      <c r="H845" s="36"/>
      <c r="I845" s="37"/>
      <c r="J845" s="36"/>
    </row>
    <row r="846" customFormat="false" ht="15" hidden="false" customHeight="false" outlineLevel="0" collapsed="false">
      <c r="F846" s="36"/>
      <c r="G846" s="36"/>
      <c r="H846" s="36"/>
      <c r="I846" s="37"/>
      <c r="J846" s="36"/>
    </row>
    <row r="847" customFormat="false" ht="15" hidden="false" customHeight="false" outlineLevel="0" collapsed="false">
      <c r="F847" s="36"/>
      <c r="G847" s="36"/>
      <c r="H847" s="36"/>
      <c r="I847" s="37"/>
      <c r="J847" s="36"/>
    </row>
    <row r="848" customFormat="false" ht="16.5" hidden="false" customHeight="false" outlineLevel="0" collapsed="false">
      <c r="F848" s="38" t="s">
        <v>1193</v>
      </c>
      <c r="G848" s="38"/>
      <c r="H848" s="38"/>
      <c r="I848" s="38"/>
      <c r="J848" s="38"/>
      <c r="K848" s="38"/>
    </row>
  </sheetData>
  <autoFilter ref="A7:M7"/>
  <mergeCells count="19">
    <mergeCell ref="A1:D1"/>
    <mergeCell ref="A2:C2"/>
    <mergeCell ref="A3:K3"/>
    <mergeCell ref="A4:K4"/>
    <mergeCell ref="A5:K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F841:K841"/>
    <mergeCell ref="F842:K842"/>
    <mergeCell ref="F843:K843"/>
    <mergeCell ref="F848:K848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3:44:13Z</dcterms:created>
  <dc:creator>Windows User</dc:creator>
  <dc:description/>
  <dc:language>en-US</dc:language>
  <cp:lastModifiedBy>Windows User</cp:lastModifiedBy>
  <dcterms:modified xsi:type="dcterms:W3CDTF">2019-09-11T03:44:56Z</dcterms:modified>
  <cp:revision>0</cp:revision>
  <dc:subject/>
  <dc:title/>
</cp:coreProperties>
</file>