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TN K52 T5-20" sheetId="1" state="visible" r:id="rId2"/>
    <sheet name="DS TN K51 VÀ KHÓA CŨ T5.20" sheetId="2" state="visible" r:id="rId3"/>
    <sheet name="K52 DD-CLC T5-20" sheetId="3" state="visible" r:id="rId4"/>
    <sheet name="K51DD-CLC T5-20" sheetId="4" state="visible" r:id="rId5"/>
  </sheets>
  <externalReferences>
    <externalReference r:id="rId6"/>
  </externalReferences>
  <definedNames>
    <definedName function="false" hidden="false" localSheetId="1" name="_xlnm.Print_Titles" vbProcedure="false">'DS TN K51 VÀ KHÓA CŨ T5.20'!$9:$9</definedName>
    <definedName function="false" hidden="true" localSheetId="1" name="_xlnm._FilterDatabase" vbProcedure="false">'DS TN K51 VÀ KHÓA CŨ T5.20'!$A$9:$P$210</definedName>
    <definedName function="false" hidden="false" localSheetId="0" name="_xlnm.Print_Titles" vbProcedure="false">'DS TN K52 T5-20'!$9:$9</definedName>
    <definedName function="false" hidden="false" localSheetId="0" name="Excel_BuiltIn__FilterDatabase" vbProcedure="false">'DS TN K52 T5-20'!$A$9:$X$3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3" uniqueCount="1738">
  <si>
    <t xml:space="preserve">BỘ GIÁO DỤC VÀ ĐÀO TẠO</t>
  </si>
  <si>
    <t xml:space="preserve">CỘNG HÒA XÃ HỘI CHỦ NGHĨA VIỆT NAM</t>
  </si>
  <si>
    <t xml:space="preserve">TRƯỜNG ĐẠI HỌC THƯƠNG MẠI</t>
  </si>
  <si>
    <t xml:space="preserve">Độc lập - Tự do - Hạnh phúc</t>
  </si>
  <si>
    <t xml:space="preserve">DANH SÁCH XÉT TỐT NGHIỆP ĐẠI HỌC CHÍNH QUY KHÓA 52</t>
  </si>
  <si>
    <t xml:space="preserve">(Kèm theo QĐ số 165 /QĐ-ĐHTM ngày 24 tháng 02 năm 2020)</t>
  </si>
  <si>
    <t xml:space="preserve">
TT
</t>
  </si>
  <si>
    <t xml:space="preserve">Mã SV</t>
  </si>
  <si>
    <t xml:space="preserve">Họ và tên</t>
  </si>
  <si>
    <t xml:space="preserve">Ngày sinh</t>
  </si>
  <si>
    <t xml:space="preserve">Giới tính</t>
  </si>
  <si>
    <t xml:space="preserve">LHC</t>
  </si>
  <si>
    <t xml:space="preserve">GDQP</t>
  </si>
  <si>
    <t xml:space="preserve">GDTC</t>
  </si>
  <si>
    <t xml:space="preserve">Chuẩn đầu ra NN</t>
  </si>
  <si>
    <t xml:space="preserve">Điểm KLTN</t>
  </si>
  <si>
    <t xml:space="preserve">Số 
TCTL</t>
  </si>
  <si>
    <t xml:space="preserve">Điểm TBCTL</t>
  </si>
  <si>
    <t xml:space="preserve">Xếp hạng
TN</t>
  </si>
  <si>
    <t xml:space="preserve">Ghi chú</t>
  </si>
  <si>
    <t xml:space="preserve">Ngành</t>
  </si>
  <si>
    <t xml:space="preserve">chuyên  ngành</t>
  </si>
  <si>
    <t xml:space="preserve">16D100020</t>
  </si>
  <si>
    <t xml:space="preserve">Nguyễn Thị Phương</t>
  </si>
  <si>
    <t xml:space="preserve">Hoa</t>
  </si>
  <si>
    <t xml:space="preserve">23/05/1998</t>
  </si>
  <si>
    <t xml:space="preserve">Nữ</t>
  </si>
  <si>
    <t xml:space="preserve">K52A1</t>
  </si>
  <si>
    <t xml:space="preserve">Đạt</t>
  </si>
  <si>
    <t xml:space="preserve">Xuất sắc</t>
  </si>
  <si>
    <t xml:space="preserve">A</t>
  </si>
  <si>
    <t xml:space="preserve">NGÀNH QUẢN TRỊ KINH DOANH</t>
  </si>
  <si>
    <t xml:space="preserve">CHUYÊN NGÀNH QUẢN TRỊ KINH DOANH</t>
  </si>
  <si>
    <t xml:space="preserve">16D100023</t>
  </si>
  <si>
    <t xml:space="preserve">Phạm Thị</t>
  </si>
  <si>
    <t xml:space="preserve">Huyền</t>
  </si>
  <si>
    <t xml:space="preserve">20/09/1998</t>
  </si>
  <si>
    <t xml:space="preserve">Khá</t>
  </si>
  <si>
    <t xml:space="preserve">16D100049</t>
  </si>
  <si>
    <t xml:space="preserve">Nguyễn Thị</t>
  </si>
  <si>
    <t xml:space="preserve">Thơm</t>
  </si>
  <si>
    <t xml:space="preserve">03/05/1998</t>
  </si>
  <si>
    <t xml:space="preserve">16D100092</t>
  </si>
  <si>
    <t xml:space="preserve">Lê Minh</t>
  </si>
  <si>
    <t xml:space="preserve">Đức</t>
  </si>
  <si>
    <t xml:space="preserve">29/07/1998</t>
  </si>
  <si>
    <t xml:space="preserve">Nam</t>
  </si>
  <si>
    <t xml:space="preserve">K52A2</t>
  </si>
  <si>
    <t xml:space="preserve">16D100161</t>
  </si>
  <si>
    <t xml:space="preserve">Hoàng Thị Lan</t>
  </si>
  <si>
    <t xml:space="preserve">Anh</t>
  </si>
  <si>
    <t xml:space="preserve">24/04/1998</t>
  </si>
  <si>
    <t xml:space="preserve">K52A3</t>
  </si>
  <si>
    <t xml:space="preserve">16D100171</t>
  </si>
  <si>
    <t xml:space="preserve">Lương Tiến</t>
  </si>
  <si>
    <t xml:space="preserve">Dũng</t>
  </si>
  <si>
    <t xml:space="preserve">19/09/1998</t>
  </si>
  <si>
    <t xml:space="preserve">16D100174</t>
  </si>
  <si>
    <t xml:space="preserve">Đàm Thị Thu</t>
  </si>
  <si>
    <t xml:space="preserve">Hà</t>
  </si>
  <si>
    <t xml:space="preserve">18/12/1998</t>
  </si>
  <si>
    <t xml:space="preserve">16D100175</t>
  </si>
  <si>
    <t xml:space="preserve">Hoàng Văn</t>
  </si>
  <si>
    <t xml:space="preserve">08/11/1998</t>
  </si>
  <si>
    <t xml:space="preserve">Giỏi</t>
  </si>
  <si>
    <t xml:space="preserve">15D240163</t>
  </si>
  <si>
    <t xml:space="preserve">Phạm Ngọc</t>
  </si>
  <si>
    <t xml:space="preserve">Linh</t>
  </si>
  <si>
    <t xml:space="preserve">24/11/1997</t>
  </si>
  <si>
    <t xml:space="preserve">CHUYÊN NGÀNH QUẢN TRỊ KINH DOANH TỔNG HỢP</t>
  </si>
  <si>
    <t xml:space="preserve">16D100196</t>
  </si>
  <si>
    <t xml:space="preserve">Trần Hồng</t>
  </si>
  <si>
    <t xml:space="preserve">Ngát</t>
  </si>
  <si>
    <t xml:space="preserve">16D100257</t>
  </si>
  <si>
    <t xml:space="preserve">Lại Trung</t>
  </si>
  <si>
    <t xml:space="preserve">Hiếu</t>
  </si>
  <si>
    <t xml:space="preserve">22/10/1998</t>
  </si>
  <si>
    <t xml:space="preserve">K52A4</t>
  </si>
  <si>
    <t xml:space="preserve">16D100263</t>
  </si>
  <si>
    <t xml:space="preserve">Trần Thị Thanh</t>
  </si>
  <si>
    <t xml:space="preserve">12/02/1998</t>
  </si>
  <si>
    <t xml:space="preserve">16D100277</t>
  </si>
  <si>
    <t xml:space="preserve">Nguyễn Thị Uyển</t>
  </si>
  <si>
    <t xml:space="preserve">Nhi</t>
  </si>
  <si>
    <t xml:space="preserve">20/04/1997</t>
  </si>
  <si>
    <t xml:space="preserve">16D100283</t>
  </si>
  <si>
    <t xml:space="preserve">Nguyễn Như</t>
  </si>
  <si>
    <t xml:space="preserve">Quỳnh</t>
  </si>
  <si>
    <t xml:space="preserve">22/01/1998</t>
  </si>
  <si>
    <t xml:space="preserve">16D100299</t>
  </si>
  <si>
    <t xml:space="preserve">Phạm Thị Hải</t>
  </si>
  <si>
    <t xml:space="preserve">Yến</t>
  </si>
  <si>
    <t xml:space="preserve">06/12/1997</t>
  </si>
  <si>
    <t xml:space="preserve">16D100564</t>
  </si>
  <si>
    <t xml:space="preserve">Lê Thị</t>
  </si>
  <si>
    <t xml:space="preserve">Hiền</t>
  </si>
  <si>
    <t xml:space="preserve">29/10/1998</t>
  </si>
  <si>
    <t xml:space="preserve">K52A8</t>
  </si>
  <si>
    <t xml:space="preserve">16D100591</t>
  </si>
  <si>
    <t xml:space="preserve">Cao Thị</t>
  </si>
  <si>
    <t xml:space="preserve">Thêu</t>
  </si>
  <si>
    <t xml:space="preserve">07/09/1998</t>
  </si>
  <si>
    <t xml:space="preserve">16D100653</t>
  </si>
  <si>
    <t xml:space="preserve">Phùng Thị</t>
  </si>
  <si>
    <t xml:space="preserve">Nga</t>
  </si>
  <si>
    <t xml:space="preserve">18/03/1998</t>
  </si>
  <si>
    <t xml:space="preserve">K52A9</t>
  </si>
  <si>
    <t xml:space="preserve">16D110008</t>
  </si>
  <si>
    <t xml:space="preserve">Dịu</t>
  </si>
  <si>
    <t xml:space="preserve">20/06/1998</t>
  </si>
  <si>
    <t xml:space="preserve">K52B1KS</t>
  </si>
  <si>
    <t xml:space="preserve">KS</t>
  </si>
  <si>
    <t xml:space="preserve">NGÀNH QUẢN TRỊ KHÁCH SẠN</t>
  </si>
  <si>
    <t xml:space="preserve">CHUYÊN NGÀNH QUẢN TRỊ KHÁCH SẠN</t>
  </si>
  <si>
    <t xml:space="preserve">16D110011</t>
  </si>
  <si>
    <t xml:space="preserve">Hạnh</t>
  </si>
  <si>
    <t xml:space="preserve">02/05/1998</t>
  </si>
  <si>
    <t xml:space="preserve">16D110024</t>
  </si>
  <si>
    <t xml:space="preserve">Trần Thị Thu</t>
  </si>
  <si>
    <t xml:space="preserve">14/03/1998</t>
  </si>
  <si>
    <t xml:space="preserve">16D110031</t>
  </si>
  <si>
    <t xml:space="preserve">Nguyễn Thị Tài</t>
  </si>
  <si>
    <t xml:space="preserve">24/10/1997</t>
  </si>
  <si>
    <t xml:space="preserve">16D110030</t>
  </si>
  <si>
    <t xml:space="preserve">Nhữ Hoàng</t>
  </si>
  <si>
    <t xml:space="preserve">14/05/1998</t>
  </si>
  <si>
    <t xml:space="preserve">16D110027</t>
  </si>
  <si>
    <t xml:space="preserve">Vũ Khánh</t>
  </si>
  <si>
    <t xml:space="preserve">28/10/1998</t>
  </si>
  <si>
    <t xml:space="preserve">16D110038</t>
  </si>
  <si>
    <t xml:space="preserve">Vũ Thị</t>
  </si>
  <si>
    <t xml:space="preserve">Ngân</t>
  </si>
  <si>
    <t xml:space="preserve">22/05/1998</t>
  </si>
  <si>
    <t xml:space="preserve">16D110044</t>
  </si>
  <si>
    <t xml:space="preserve">Trần Như</t>
  </si>
  <si>
    <t xml:space="preserve">01/08/1998</t>
  </si>
  <si>
    <t xml:space="preserve">16D110050</t>
  </si>
  <si>
    <t xml:space="preserve">Trần Thị</t>
  </si>
  <si>
    <t xml:space="preserve">Thương</t>
  </si>
  <si>
    <t xml:space="preserve">10/08/1998</t>
  </si>
  <si>
    <t xml:space="preserve">16D250014</t>
  </si>
  <si>
    <t xml:space="preserve">Trần Minh</t>
  </si>
  <si>
    <t xml:space="preserve">25/09/1998</t>
  </si>
  <si>
    <t xml:space="preserve">K52B1LH</t>
  </si>
  <si>
    <t xml:space="preserve">LH</t>
  </si>
  <si>
    <t xml:space="preserve">NGÀNH QUẢN TRỊ DỊCH VỤ DU LỊCH VÀ LỮ HÀNH</t>
  </si>
  <si>
    <t xml:space="preserve">CHUYÊN NGÀNH QUẢN TRỊ DỊCH VỤ DU LỊCH VÀ LỮ HÀNH</t>
  </si>
  <si>
    <t xml:space="preserve">16D250018</t>
  </si>
  <si>
    <t xml:space="preserve">Biện Thị</t>
  </si>
  <si>
    <t xml:space="preserve">08/03/1998</t>
  </si>
  <si>
    <t xml:space="preserve">16D250038</t>
  </si>
  <si>
    <t xml:space="preserve">Vũ Thanh</t>
  </si>
  <si>
    <t xml:space="preserve">Tân</t>
  </si>
  <si>
    <t xml:space="preserve">06/07/1998</t>
  </si>
  <si>
    <t xml:space="preserve">16D250042</t>
  </si>
  <si>
    <t xml:space="preserve">Thuỷ</t>
  </si>
  <si>
    <t xml:space="preserve">17/01/1998</t>
  </si>
  <si>
    <t xml:space="preserve">16D250047</t>
  </si>
  <si>
    <t xml:space="preserve">Hồ Thị Thanh</t>
  </si>
  <si>
    <t xml:space="preserve">Trà</t>
  </si>
  <si>
    <t xml:space="preserve">02/06/1998</t>
  </si>
  <si>
    <t xml:space="preserve">16D110086</t>
  </si>
  <si>
    <t xml:space="preserve">Phạm Thị Quỳnh</t>
  </si>
  <si>
    <t xml:space="preserve">25/07/1998</t>
  </si>
  <si>
    <t xml:space="preserve">K52B2KS</t>
  </si>
  <si>
    <t xml:space="preserve">16D110083</t>
  </si>
  <si>
    <t xml:space="preserve">Vũ Thị Kim</t>
  </si>
  <si>
    <t xml:space="preserve">04/12/1998</t>
  </si>
  <si>
    <t xml:space="preserve">16D110112</t>
  </si>
  <si>
    <t xml:space="preserve">Nguyễn Thị Châu</t>
  </si>
  <si>
    <t xml:space="preserve">Loan</t>
  </si>
  <si>
    <t xml:space="preserve">20/01/1998</t>
  </si>
  <si>
    <t xml:space="preserve">16D110116</t>
  </si>
  <si>
    <t xml:space="preserve">Lê Thị Hằng</t>
  </si>
  <si>
    <t xml:space="preserve">08/02/1998</t>
  </si>
  <si>
    <t xml:space="preserve">16D110130</t>
  </si>
  <si>
    <t xml:space="preserve">25/01/1998</t>
  </si>
  <si>
    <t xml:space="preserve">16D110129</t>
  </si>
  <si>
    <t xml:space="preserve">Phạm Thị Bích</t>
  </si>
  <si>
    <t xml:space="preserve">Thủy</t>
  </si>
  <si>
    <t xml:space="preserve">04/06/1998</t>
  </si>
  <si>
    <t xml:space="preserve">16D250073</t>
  </si>
  <si>
    <t xml:space="preserve">Đặng Thi Minh</t>
  </si>
  <si>
    <t xml:space="preserve">05/10/1998</t>
  </si>
  <si>
    <t xml:space="preserve">K52B2LH</t>
  </si>
  <si>
    <t xml:space="preserve">16D250079</t>
  </si>
  <si>
    <t xml:space="preserve">Nguyễn Thị Hồng</t>
  </si>
  <si>
    <t xml:space="preserve">Gấm</t>
  </si>
  <si>
    <t xml:space="preserve">20/05/1998</t>
  </si>
  <si>
    <t xml:space="preserve">Nợ học phí</t>
  </si>
  <si>
    <t xml:space="preserve">16D250080</t>
  </si>
  <si>
    <t xml:space="preserve">Chu Văn</t>
  </si>
  <si>
    <t xml:space="preserve">15/02/1998</t>
  </si>
  <si>
    <t xml:space="preserve">16D250104</t>
  </si>
  <si>
    <t xml:space="preserve">Bùi Thị Huệ</t>
  </si>
  <si>
    <t xml:space="preserve">Phương</t>
  </si>
  <si>
    <t xml:space="preserve">11/11/1998</t>
  </si>
  <si>
    <t xml:space="preserve">16D250108</t>
  </si>
  <si>
    <t xml:space="preserve">Nguyễn Ngọc</t>
  </si>
  <si>
    <t xml:space="preserve">Thái</t>
  </si>
  <si>
    <t xml:space="preserve">16D250117</t>
  </si>
  <si>
    <t xml:space="preserve">Phạm Thị Ngọc</t>
  </si>
  <si>
    <t xml:space="preserve">Trinh</t>
  </si>
  <si>
    <t xml:space="preserve">24/08/1998</t>
  </si>
  <si>
    <t xml:space="preserve">16D110161</t>
  </si>
  <si>
    <t xml:space="preserve">Vũ Thị Vân</t>
  </si>
  <si>
    <t xml:space="preserve">23/10/1998</t>
  </si>
  <si>
    <t xml:space="preserve">K52B3KS</t>
  </si>
  <si>
    <t xml:space="preserve">16D110171</t>
  </si>
  <si>
    <t xml:space="preserve">Nguyễn Thị Mĩ</t>
  </si>
  <si>
    <t xml:space="preserve">07/10/1998</t>
  </si>
  <si>
    <t xml:space="preserve">16D110182</t>
  </si>
  <si>
    <t xml:space="preserve">Lưu Thị</t>
  </si>
  <si>
    <t xml:space="preserve">Hường</t>
  </si>
  <si>
    <t xml:space="preserve">13/06/1998</t>
  </si>
  <si>
    <t xml:space="preserve">16D110184</t>
  </si>
  <si>
    <t xml:space="preserve">Lê Xuân</t>
  </si>
  <si>
    <t xml:space="preserve">Lâm</t>
  </si>
  <si>
    <t xml:space="preserve">11/07/1998</t>
  </si>
  <si>
    <t xml:space="preserve">16D110192</t>
  </si>
  <si>
    <t xml:space="preserve">Mai</t>
  </si>
  <si>
    <t xml:space="preserve">22/07/1998</t>
  </si>
  <si>
    <t xml:space="preserve">16D110200</t>
  </si>
  <si>
    <t xml:space="preserve">Trần Thị Minh</t>
  </si>
  <si>
    <t xml:space="preserve">Ngọc</t>
  </si>
  <si>
    <t xml:space="preserve">14/02/1998</t>
  </si>
  <si>
    <t xml:space="preserve">16D110203</t>
  </si>
  <si>
    <t xml:space="preserve">Vũ Bích</t>
  </si>
  <si>
    <t xml:space="preserve">07/03/1998</t>
  </si>
  <si>
    <t xml:space="preserve">16D110205</t>
  </si>
  <si>
    <t xml:space="preserve">Vương Thị Bảo</t>
  </si>
  <si>
    <t xml:space="preserve">Tâm</t>
  </si>
  <si>
    <t xml:space="preserve">24/03/1998</t>
  </si>
  <si>
    <t xml:space="preserve">16D110208</t>
  </si>
  <si>
    <t xml:space="preserve">Nguyễn Thị Vân</t>
  </si>
  <si>
    <t xml:space="preserve">Thư</t>
  </si>
  <si>
    <t xml:space="preserve">20/11/1998</t>
  </si>
  <si>
    <t xml:space="preserve">16D110210</t>
  </si>
  <si>
    <t xml:space="preserve">Tưởng Thu</t>
  </si>
  <si>
    <t xml:space="preserve">02/08/1998</t>
  </si>
  <si>
    <t xml:space="preserve">16D110211</t>
  </si>
  <si>
    <t xml:space="preserve">Nguyễn Thị Quỳnh</t>
  </si>
  <si>
    <t xml:space="preserve">Trang</t>
  </si>
  <si>
    <t xml:space="preserve">05/08/1998</t>
  </si>
  <si>
    <t xml:space="preserve">16D110216</t>
  </si>
  <si>
    <t xml:space="preserve">Trần Long</t>
  </si>
  <si>
    <t xml:space="preserve">Vũ</t>
  </si>
  <si>
    <t xml:space="preserve">26/02/1998</t>
  </si>
  <si>
    <t xml:space="preserve">16D110217</t>
  </si>
  <si>
    <t xml:space="preserve">Xinh</t>
  </si>
  <si>
    <t xml:space="preserve">31/05/1998</t>
  </si>
  <si>
    <t xml:space="preserve">16D250166</t>
  </si>
  <si>
    <t xml:space="preserve">Phạm Thị Trà</t>
  </si>
  <si>
    <t xml:space="preserve">My</t>
  </si>
  <si>
    <t xml:space="preserve">K52B3LH</t>
  </si>
  <si>
    <t xml:space="preserve">16D250173</t>
  </si>
  <si>
    <t xml:space="preserve">07/12/1998</t>
  </si>
  <si>
    <t xml:space="preserve">16D250177</t>
  </si>
  <si>
    <t xml:space="preserve">Cao Thị Phương</t>
  </si>
  <si>
    <t xml:space="preserve">Thảo</t>
  </si>
  <si>
    <t xml:space="preserve">09/12/1998</t>
  </si>
  <si>
    <t xml:space="preserve">16D250214</t>
  </si>
  <si>
    <t xml:space="preserve">Nguyễn Thị Ngọc</t>
  </si>
  <si>
    <t xml:space="preserve">Ánh</t>
  </si>
  <si>
    <t xml:space="preserve">22/06/1998</t>
  </si>
  <si>
    <t xml:space="preserve">K52B4LH</t>
  </si>
  <si>
    <t xml:space="preserve">16D250219</t>
  </si>
  <si>
    <t xml:space="preserve">Võ Thị Trà</t>
  </si>
  <si>
    <t xml:space="preserve">Giang</t>
  </si>
  <si>
    <t xml:space="preserve">27/08/1998</t>
  </si>
  <si>
    <t xml:space="preserve">16D250239</t>
  </si>
  <si>
    <t xml:space="preserve">09/01/1998</t>
  </si>
  <si>
    <t xml:space="preserve">16D250249</t>
  </si>
  <si>
    <t xml:space="preserve">Thuý</t>
  </si>
  <si>
    <t xml:space="preserve">04/03/1998</t>
  </si>
  <si>
    <t xml:space="preserve">16D120004</t>
  </si>
  <si>
    <t xml:space="preserve">Bùi Phương</t>
  </si>
  <si>
    <t xml:space="preserve">K52C1</t>
  </si>
  <si>
    <t xml:space="preserve">C</t>
  </si>
  <si>
    <t xml:space="preserve">NGÀNH MARKETING</t>
  </si>
  <si>
    <t xml:space="preserve">CHUYÊN NGÀNH MARKETING THƯƠNG MẠI</t>
  </si>
  <si>
    <t xml:space="preserve">16D120021</t>
  </si>
  <si>
    <t xml:space="preserve">Phan Thị</t>
  </si>
  <si>
    <t xml:space="preserve">Hảo</t>
  </si>
  <si>
    <t xml:space="preserve">19/04/1998</t>
  </si>
  <si>
    <t xml:space="preserve">16D120039</t>
  </si>
  <si>
    <t xml:space="preserve">Lê Thị Ngọc</t>
  </si>
  <si>
    <t xml:space="preserve">19/05/1998</t>
  </si>
  <si>
    <t xml:space="preserve">16D120138</t>
  </si>
  <si>
    <t xml:space="preserve">Nguyễn Thanh</t>
  </si>
  <si>
    <t xml:space="preserve">02/10/1998</t>
  </si>
  <si>
    <t xml:space="preserve">K52C2</t>
  </si>
  <si>
    <t xml:space="preserve">16D120146</t>
  </si>
  <si>
    <t xml:space="preserve">Hoàng Thị</t>
  </si>
  <si>
    <t xml:space="preserve">Thu</t>
  </si>
  <si>
    <t xml:space="preserve">04/05/1998</t>
  </si>
  <si>
    <t xml:space="preserve">16D120147</t>
  </si>
  <si>
    <t xml:space="preserve">Tạ Thị Thu</t>
  </si>
  <si>
    <t xml:space="preserve">06/03/1998</t>
  </si>
  <si>
    <t xml:space="preserve">16D120228</t>
  </si>
  <si>
    <t xml:space="preserve">Đỗ Thị Phương</t>
  </si>
  <si>
    <t xml:space="preserve">06/08/1998</t>
  </si>
  <si>
    <t xml:space="preserve">K52C3</t>
  </si>
  <si>
    <t xml:space="preserve">16D120227</t>
  </si>
  <si>
    <t xml:space="preserve">Nguyễn Thị Diễm</t>
  </si>
  <si>
    <t xml:space="preserve">30/04/1998</t>
  </si>
  <si>
    <t xml:space="preserve">16D120271</t>
  </si>
  <si>
    <t xml:space="preserve">Đặng Thị Ngọc</t>
  </si>
  <si>
    <t xml:space="preserve">05/04/1998</t>
  </si>
  <si>
    <t xml:space="preserve">K52C4</t>
  </si>
  <si>
    <t xml:space="preserve">16D120274</t>
  </si>
  <si>
    <t xml:space="preserve">Lưu Thị Ngọc</t>
  </si>
  <si>
    <t xml:space="preserve">16D120280</t>
  </si>
  <si>
    <t xml:space="preserve">12/10/1998</t>
  </si>
  <si>
    <t xml:space="preserve">16D120289</t>
  </si>
  <si>
    <t xml:space="preserve">Nguyễn Thị Mai</t>
  </si>
  <si>
    <t xml:space="preserve">Hồng</t>
  </si>
  <si>
    <t xml:space="preserve">16D120303</t>
  </si>
  <si>
    <t xml:space="preserve">Phạm Hương</t>
  </si>
  <si>
    <t xml:space="preserve">Ly</t>
  </si>
  <si>
    <t xml:space="preserve">16D120310</t>
  </si>
  <si>
    <t xml:space="preserve">Lò Thị Thảo</t>
  </si>
  <si>
    <t xml:space="preserve">08/10/1998</t>
  </si>
  <si>
    <t xml:space="preserve">16D120313</t>
  </si>
  <si>
    <t xml:space="preserve">Lê Hà</t>
  </si>
  <si>
    <t xml:space="preserve">20/12/1998</t>
  </si>
  <si>
    <t xml:space="preserve">16D120368</t>
  </si>
  <si>
    <t xml:space="preserve">Nguyễn Thị Khánh</t>
  </si>
  <si>
    <t xml:space="preserve">Hòa</t>
  </si>
  <si>
    <t xml:space="preserve">K52C5</t>
  </si>
  <si>
    <t xml:space="preserve">16D120369</t>
  </si>
  <si>
    <t xml:space="preserve">18/02/1998</t>
  </si>
  <si>
    <t xml:space="preserve">16D120384</t>
  </si>
  <si>
    <t xml:space="preserve">Đinh Thanh</t>
  </si>
  <si>
    <t xml:space="preserve">21/04/1998</t>
  </si>
  <si>
    <t xml:space="preserve">16D150018</t>
  </si>
  <si>
    <t xml:space="preserve">Hằng</t>
  </si>
  <si>
    <t xml:space="preserve">K52D1</t>
  </si>
  <si>
    <t xml:space="preserve">D</t>
  </si>
  <si>
    <t xml:space="preserve">NGÀNH KẾ TOÁN</t>
  </si>
  <si>
    <t xml:space="preserve">CHUYÊN NGÀNH KẾ TOÁN DOANH NGHIỆP</t>
  </si>
  <si>
    <t xml:space="preserve">16D150197</t>
  </si>
  <si>
    <t xml:space="preserve">15/11/1998</t>
  </si>
  <si>
    <t xml:space="preserve">K52D3</t>
  </si>
  <si>
    <t xml:space="preserve">16D150202</t>
  </si>
  <si>
    <t xml:space="preserve">07/05/1998</t>
  </si>
  <si>
    <t xml:space="preserve">16D150271</t>
  </si>
  <si>
    <t xml:space="preserve">Trần Thị Lan</t>
  </si>
  <si>
    <t xml:space="preserve">02/07/1997</t>
  </si>
  <si>
    <t xml:space="preserve">K52D4</t>
  </si>
  <si>
    <t xml:space="preserve">16D150284</t>
  </si>
  <si>
    <t xml:space="preserve">26/06/1998</t>
  </si>
  <si>
    <t xml:space="preserve">16D150298</t>
  </si>
  <si>
    <t xml:space="preserve">Liễu</t>
  </si>
  <si>
    <t xml:space="preserve">15/05/1998</t>
  </si>
  <si>
    <t xml:space="preserve">16D150336</t>
  </si>
  <si>
    <t xml:space="preserve">Vân</t>
  </si>
  <si>
    <t xml:space="preserve">13/10/1998</t>
  </si>
  <si>
    <t xml:space="preserve">16D150364</t>
  </si>
  <si>
    <t xml:space="preserve">22/02/1998</t>
  </si>
  <si>
    <t xml:space="preserve">K52D5</t>
  </si>
  <si>
    <t xml:space="preserve">16D150453</t>
  </si>
  <si>
    <t xml:space="preserve">Hoàng Lan</t>
  </si>
  <si>
    <t xml:space="preserve">03/12/1998</t>
  </si>
  <si>
    <t xml:space="preserve">K52D6</t>
  </si>
  <si>
    <t xml:space="preserve">16D150456</t>
  </si>
  <si>
    <t xml:space="preserve">Võ Đoàn Quỳnh</t>
  </si>
  <si>
    <t xml:space="preserve">Chi</t>
  </si>
  <si>
    <t xml:space="preserve">28/07/1998</t>
  </si>
  <si>
    <t xml:space="preserve">16D150484</t>
  </si>
  <si>
    <t xml:space="preserve">Đào Thị Mỹ</t>
  </si>
  <si>
    <t xml:space="preserve">02/04/1998</t>
  </si>
  <si>
    <t xml:space="preserve">16D150549</t>
  </si>
  <si>
    <t xml:space="preserve">Nguyễn Thị Kim</t>
  </si>
  <si>
    <t xml:space="preserve">K52D7</t>
  </si>
  <si>
    <t xml:space="preserve">16D150572</t>
  </si>
  <si>
    <t xml:space="preserve">Bùi Thị Thanh</t>
  </si>
  <si>
    <t xml:space="preserve">08/09/1998</t>
  </si>
  <si>
    <t xml:space="preserve">16D150578</t>
  </si>
  <si>
    <t xml:space="preserve">Lê Thu</t>
  </si>
  <si>
    <t xml:space="preserve">16D150586</t>
  </si>
  <si>
    <t xml:space="preserve">01/10/1998</t>
  </si>
  <si>
    <t xml:space="preserve">16D150592</t>
  </si>
  <si>
    <t xml:space="preserve">Vương Thị Thu</t>
  </si>
  <si>
    <t xml:space="preserve">05/09/1998</t>
  </si>
  <si>
    <t xml:space="preserve">16D150624</t>
  </si>
  <si>
    <t xml:space="preserve">Lâm Ngọc</t>
  </si>
  <si>
    <t xml:space="preserve">02/09/1998</t>
  </si>
  <si>
    <t xml:space="preserve">K52D8</t>
  </si>
  <si>
    <t xml:space="preserve">16D150622</t>
  </si>
  <si>
    <t xml:space="preserve">03/06/1998</t>
  </si>
  <si>
    <t xml:space="preserve">16D150635</t>
  </si>
  <si>
    <t xml:space="preserve">Tạ Trung</t>
  </si>
  <si>
    <t xml:space="preserve">16D150661</t>
  </si>
  <si>
    <t xml:space="preserve">Nguyễn Hương</t>
  </si>
  <si>
    <t xml:space="preserve">15/06/1998</t>
  </si>
  <si>
    <t xml:space="preserve">16D150668</t>
  </si>
  <si>
    <t xml:space="preserve">29/08/1998</t>
  </si>
  <si>
    <t xml:space="preserve">16D150705</t>
  </si>
  <si>
    <t xml:space="preserve">29/12/1998</t>
  </si>
  <si>
    <t xml:space="preserve">K52D9</t>
  </si>
  <si>
    <t xml:space="preserve">16D150714</t>
  </si>
  <si>
    <t xml:space="preserve">Nguyễn Thị Thuý</t>
  </si>
  <si>
    <t xml:space="preserve">16/06/1998</t>
  </si>
  <si>
    <t xml:space="preserve">16D150715</t>
  </si>
  <si>
    <t xml:space="preserve">Hồ Thị Nhân</t>
  </si>
  <si>
    <t xml:space="preserve">Hoà</t>
  </si>
  <si>
    <t xml:space="preserve">26/10/1998</t>
  </si>
  <si>
    <t xml:space="preserve">16D150720</t>
  </si>
  <si>
    <t xml:space="preserve">Hương</t>
  </si>
  <si>
    <t xml:space="preserve">14/08/1998</t>
  </si>
  <si>
    <t xml:space="preserve">16D150726</t>
  </si>
  <si>
    <t xml:space="preserve">Nguyễn Thị Thùy</t>
  </si>
  <si>
    <t xml:space="preserve">27/01/1998</t>
  </si>
  <si>
    <t xml:space="preserve">16D150755</t>
  </si>
  <si>
    <t xml:space="preserve">Đoàn Thị</t>
  </si>
  <si>
    <t xml:space="preserve">16D130004</t>
  </si>
  <si>
    <t xml:space="preserve">Vũ Thị Ngọc</t>
  </si>
  <si>
    <t xml:space="preserve">K52E1</t>
  </si>
  <si>
    <t xml:space="preserve">E</t>
  </si>
  <si>
    <t xml:space="preserve">NGÀNH KINH DOANH QUỐC TẾ</t>
  </si>
  <si>
    <t xml:space="preserve">CHUYÊN NGÀNH THƯƠNG MẠI QUỐC TẾ</t>
  </si>
  <si>
    <t xml:space="preserve">16D130009</t>
  </si>
  <si>
    <t xml:space="preserve">Đỗ Thị</t>
  </si>
  <si>
    <t xml:space="preserve">Diệu</t>
  </si>
  <si>
    <t xml:space="preserve">13/11/1998</t>
  </si>
  <si>
    <t xml:space="preserve">16D130012</t>
  </si>
  <si>
    <t xml:space="preserve">28/08/1998</t>
  </si>
  <si>
    <t xml:space="preserve">16D130020</t>
  </si>
  <si>
    <t xml:space="preserve">16/09/1998</t>
  </si>
  <si>
    <t xml:space="preserve">16D130026</t>
  </si>
  <si>
    <t xml:space="preserve">11/02/1998</t>
  </si>
  <si>
    <t xml:space="preserve">16D130039</t>
  </si>
  <si>
    <t xml:space="preserve">12/08/1998</t>
  </si>
  <si>
    <t xml:space="preserve">16D130045</t>
  </si>
  <si>
    <t xml:space="preserve">Phạm Minh</t>
  </si>
  <si>
    <t xml:space="preserve">31/07/1998</t>
  </si>
  <si>
    <t xml:space="preserve">16D130046</t>
  </si>
  <si>
    <t xml:space="preserve">14/07/1998</t>
  </si>
  <si>
    <t xml:space="preserve">16D130081</t>
  </si>
  <si>
    <t xml:space="preserve">Trần Quang</t>
  </si>
  <si>
    <t xml:space="preserve">K52E2</t>
  </si>
  <si>
    <t xml:space="preserve">16D130096</t>
  </si>
  <si>
    <t xml:space="preserve">24/11/1998</t>
  </si>
  <si>
    <t xml:space="preserve">16D130104</t>
  </si>
  <si>
    <t xml:space="preserve">31/10/1997</t>
  </si>
  <si>
    <t xml:space="preserve">16D130107</t>
  </si>
  <si>
    <t xml:space="preserve">26/09/1998</t>
  </si>
  <si>
    <t xml:space="preserve">16D130121</t>
  </si>
  <si>
    <t xml:space="preserve">Lê Anh</t>
  </si>
  <si>
    <t xml:space="preserve">Sơn</t>
  </si>
  <si>
    <t xml:space="preserve">29/01/1998</t>
  </si>
  <si>
    <t xml:space="preserve">16D130127</t>
  </si>
  <si>
    <t xml:space="preserve">Bùi Thị Hoài</t>
  </si>
  <si>
    <t xml:space="preserve">28/02/1998</t>
  </si>
  <si>
    <t xml:space="preserve">16D130126</t>
  </si>
  <si>
    <t xml:space="preserve">16D130162</t>
  </si>
  <si>
    <t xml:space="preserve">Mai Lan</t>
  </si>
  <si>
    <t xml:space="preserve">K52E3</t>
  </si>
  <si>
    <t xml:space="preserve">16D130165</t>
  </si>
  <si>
    <t xml:space="preserve">Châm</t>
  </si>
  <si>
    <t xml:space="preserve">16D130177</t>
  </si>
  <si>
    <t xml:space="preserve">Hoài</t>
  </si>
  <si>
    <t xml:space="preserve">20/07/1998</t>
  </si>
  <si>
    <t xml:space="preserve">16D130179</t>
  </si>
  <si>
    <t xml:space="preserve">Lương Thu</t>
  </si>
  <si>
    <t xml:space="preserve">12/04/1998</t>
  </si>
  <si>
    <t xml:space="preserve">16D130180</t>
  </si>
  <si>
    <t xml:space="preserve">17/08/1998</t>
  </si>
  <si>
    <t xml:space="preserve">16D130193</t>
  </si>
  <si>
    <t xml:space="preserve">Lê Thị Bích</t>
  </si>
  <si>
    <t xml:space="preserve">16D130196</t>
  </si>
  <si>
    <t xml:space="preserve">Nhung</t>
  </si>
  <si>
    <t xml:space="preserve">14/12/1998</t>
  </si>
  <si>
    <t xml:space="preserve">16D130204</t>
  </si>
  <si>
    <t xml:space="preserve">Võ Thị Hoài</t>
  </si>
  <si>
    <t xml:space="preserve">27/10/1998</t>
  </si>
  <si>
    <t xml:space="preserve">16D130252</t>
  </si>
  <si>
    <t xml:space="preserve">Nguyễn Minh</t>
  </si>
  <si>
    <t xml:space="preserve">16/05/1998</t>
  </si>
  <si>
    <t xml:space="preserve">K52E4</t>
  </si>
  <si>
    <t xml:space="preserve">16D130256</t>
  </si>
  <si>
    <t xml:space="preserve">Đinh Thị</t>
  </si>
  <si>
    <t xml:space="preserve">Hòe</t>
  </si>
  <si>
    <t xml:space="preserve">16D130259</t>
  </si>
  <si>
    <t xml:space="preserve">Cao Lan</t>
  </si>
  <si>
    <t xml:space="preserve">12/05/1998</t>
  </si>
  <si>
    <t xml:space="preserve">16D130261</t>
  </si>
  <si>
    <t xml:space="preserve">16D130268</t>
  </si>
  <si>
    <t xml:space="preserve">Bùi Thị Phước</t>
  </si>
  <si>
    <t xml:space="preserve">29/03/1998</t>
  </si>
  <si>
    <t xml:space="preserve">16D130269</t>
  </si>
  <si>
    <t xml:space="preserve">Ngô Thị Tuyết</t>
  </si>
  <si>
    <t xml:space="preserve">02/02/1998</t>
  </si>
  <si>
    <t xml:space="preserve">16D130274</t>
  </si>
  <si>
    <t xml:space="preserve">Nguyễn Thị Như</t>
  </si>
  <si>
    <t xml:space="preserve">Nguyệt</t>
  </si>
  <si>
    <t xml:space="preserve">09/10/1998</t>
  </si>
  <si>
    <t xml:space="preserve">16D130276</t>
  </si>
  <si>
    <t xml:space="preserve">Như Kiều</t>
  </si>
  <si>
    <t xml:space="preserve">Oanh</t>
  </si>
  <si>
    <t xml:space="preserve">15/09/1998</t>
  </si>
  <si>
    <t xml:space="preserve">16D130286</t>
  </si>
  <si>
    <t xml:space="preserve">Đoàn Thị Hoài</t>
  </si>
  <si>
    <t xml:space="preserve">16D130290</t>
  </si>
  <si>
    <t xml:space="preserve">Nguyễn Thu</t>
  </si>
  <si>
    <t xml:space="preserve">09/09/1998</t>
  </si>
  <si>
    <t xml:space="preserve">16D130331</t>
  </si>
  <si>
    <t xml:space="preserve">Bùi Thị</t>
  </si>
  <si>
    <t xml:space="preserve">08/12/1998</t>
  </si>
  <si>
    <t xml:space="preserve">K52E5</t>
  </si>
  <si>
    <t xml:space="preserve">16D130334</t>
  </si>
  <si>
    <t xml:space="preserve">Ngô Thị</t>
  </si>
  <si>
    <t xml:space="preserve">Bích</t>
  </si>
  <si>
    <t xml:space="preserve">20/10/1998</t>
  </si>
  <si>
    <t xml:space="preserve">16D130345</t>
  </si>
  <si>
    <t xml:space="preserve">Tống Thị</t>
  </si>
  <si>
    <t xml:space="preserve">03/09/1998</t>
  </si>
  <si>
    <t xml:space="preserve">Trung bình</t>
  </si>
  <si>
    <t xml:space="preserve">16D130352</t>
  </si>
  <si>
    <t xml:space="preserve">Khuyên</t>
  </si>
  <si>
    <t xml:space="preserve">13/09/1998</t>
  </si>
  <si>
    <t xml:space="preserve">16D130358</t>
  </si>
  <si>
    <t xml:space="preserve">Nguyễn Thùy</t>
  </si>
  <si>
    <t xml:space="preserve">16D130363</t>
  </si>
  <si>
    <t xml:space="preserve">Nguyễn Lê Minh</t>
  </si>
  <si>
    <t xml:space="preserve">25/08/1998</t>
  </si>
  <si>
    <t xml:space="preserve">16D130368</t>
  </si>
  <si>
    <t xml:space="preserve">Dương Thị Thu</t>
  </si>
  <si>
    <t xml:space="preserve">08/06/1998</t>
  </si>
  <si>
    <t xml:space="preserve">16D130373</t>
  </si>
  <si>
    <t xml:space="preserve">25/06/1998</t>
  </si>
  <si>
    <t xml:space="preserve">16D160009</t>
  </si>
  <si>
    <t xml:space="preserve">Phạm Thị Thùy</t>
  </si>
  <si>
    <t xml:space="preserve">Dương</t>
  </si>
  <si>
    <t xml:space="preserve">K52F1</t>
  </si>
  <si>
    <t xml:space="preserve">F</t>
  </si>
  <si>
    <t xml:space="preserve">NGÀNH KINH TẾ</t>
  </si>
  <si>
    <t xml:space="preserve">CHUYÊN NGÀNH QUẢN LÝ KINH TẾ</t>
  </si>
  <si>
    <t xml:space="preserve">16D160024</t>
  </si>
  <si>
    <t xml:space="preserve">Vũ Quang</t>
  </si>
  <si>
    <t xml:space="preserve">Huy</t>
  </si>
  <si>
    <t xml:space="preserve">16D160033</t>
  </si>
  <si>
    <t xml:space="preserve">12/01/1998</t>
  </si>
  <si>
    <t xml:space="preserve">16D160059</t>
  </si>
  <si>
    <t xml:space="preserve">12/07/1998</t>
  </si>
  <si>
    <t xml:space="preserve">16D160181</t>
  </si>
  <si>
    <t xml:space="preserve">Đỗ Thị Lan</t>
  </si>
  <si>
    <t xml:space="preserve">K52F3</t>
  </si>
  <si>
    <t xml:space="preserve">16D160382</t>
  </si>
  <si>
    <t xml:space="preserve">Lê Ngọc</t>
  </si>
  <si>
    <t xml:space="preserve">Hưng</t>
  </si>
  <si>
    <t xml:space="preserve">17/02/1998</t>
  </si>
  <si>
    <t xml:space="preserve">K52F5</t>
  </si>
  <si>
    <t xml:space="preserve">16D160406</t>
  </si>
  <si>
    <t xml:space="preserve">13/01/1998</t>
  </si>
  <si>
    <t xml:space="preserve">16D160409</t>
  </si>
  <si>
    <t xml:space="preserve">Nguyễn Thị Huyền</t>
  </si>
  <si>
    <t xml:space="preserve">21/08/1998</t>
  </si>
  <si>
    <t xml:space="preserve">16D160446</t>
  </si>
  <si>
    <t xml:space="preserve">Lý Ngọc</t>
  </si>
  <si>
    <t xml:space="preserve">04/10/1998</t>
  </si>
  <si>
    <t xml:space="preserve">K52F6</t>
  </si>
  <si>
    <t xml:space="preserve">16D160454</t>
  </si>
  <si>
    <t xml:space="preserve">16D160464</t>
  </si>
  <si>
    <t xml:space="preserve">Phạm Thị Thu</t>
  </si>
  <si>
    <t xml:space="preserve">12/09/1998</t>
  </si>
  <si>
    <t xml:space="preserve">16D160486</t>
  </si>
  <si>
    <t xml:space="preserve">21/10/1998</t>
  </si>
  <si>
    <t xml:space="preserve">16D160487</t>
  </si>
  <si>
    <t xml:space="preserve">Đỗ Thị Huyền</t>
  </si>
  <si>
    <t xml:space="preserve">31/10/1998</t>
  </si>
  <si>
    <t xml:space="preserve">16D180004</t>
  </si>
  <si>
    <t xml:space="preserve">Nguyễn Thị Lan</t>
  </si>
  <si>
    <t xml:space="preserve">26/03/1998</t>
  </si>
  <si>
    <t xml:space="preserve">K52H1</t>
  </si>
  <si>
    <t xml:space="preserve">H</t>
  </si>
  <si>
    <t xml:space="preserve">NGÀNH TÀI CHÍNH - NGÂN HÀNG</t>
  </si>
  <si>
    <t xml:space="preserve">CHUYÊN NGÀNH TÀI CHÍNH - NGÂN HÀNG THƯƠNG MẠI</t>
  </si>
  <si>
    <t xml:space="preserve">16D180018</t>
  </si>
  <si>
    <t xml:space="preserve">Vũ Thị Hải</t>
  </si>
  <si>
    <t xml:space="preserve">30/05/1998</t>
  </si>
  <si>
    <t xml:space="preserve">16D180052</t>
  </si>
  <si>
    <t xml:space="preserve">Hà Mai</t>
  </si>
  <si>
    <t xml:space="preserve">Quyên</t>
  </si>
  <si>
    <t xml:space="preserve">16D180092</t>
  </si>
  <si>
    <t xml:space="preserve">K52H2</t>
  </si>
  <si>
    <t xml:space="preserve">16D180123</t>
  </si>
  <si>
    <t xml:space="preserve">Bùi Tiến</t>
  </si>
  <si>
    <t xml:space="preserve">26/08/1998</t>
  </si>
  <si>
    <t xml:space="preserve">16D180193</t>
  </si>
  <si>
    <t xml:space="preserve">Phùng Thị Mỹ</t>
  </si>
  <si>
    <t xml:space="preserve">Duyên</t>
  </si>
  <si>
    <t xml:space="preserve">K52H3</t>
  </si>
  <si>
    <t xml:space="preserve">16D180276</t>
  </si>
  <si>
    <t xml:space="preserve">Hoàng Thị Ngọc</t>
  </si>
  <si>
    <t xml:space="preserve">26/05/1998</t>
  </si>
  <si>
    <t xml:space="preserve">K52H4</t>
  </si>
  <si>
    <t xml:space="preserve">16D180287</t>
  </si>
  <si>
    <t xml:space="preserve">21/11/1998</t>
  </si>
  <si>
    <t xml:space="preserve">16D180458</t>
  </si>
  <si>
    <t xml:space="preserve">Tạ Thị Mai</t>
  </si>
  <si>
    <t xml:space="preserve">25/12/1998</t>
  </si>
  <si>
    <t xml:space="preserve">K52H6</t>
  </si>
  <si>
    <t xml:space="preserve">16D180502</t>
  </si>
  <si>
    <t xml:space="preserve">Nguyễn Thị Thanh</t>
  </si>
  <si>
    <t xml:space="preserve">28/03/1998</t>
  </si>
  <si>
    <t xml:space="preserve">16D140008</t>
  </si>
  <si>
    <t xml:space="preserve">Vũ Xuân</t>
  </si>
  <si>
    <t xml:space="preserve">K52I1</t>
  </si>
  <si>
    <t xml:space="preserve">I</t>
  </si>
  <si>
    <t xml:space="preserve">NGÀNH THƯƠNG MẠI ĐIỆN TỬ</t>
  </si>
  <si>
    <t xml:space="preserve">CHUYÊN NGÀNH QUẢN TRỊ THƯƠNG MẠI ĐIỆN TỬ</t>
  </si>
  <si>
    <t xml:space="preserve">16D140073</t>
  </si>
  <si>
    <t xml:space="preserve">Cấn Ngọc</t>
  </si>
  <si>
    <t xml:space="preserve">29/05/1998</t>
  </si>
  <si>
    <t xml:space="preserve">K52I2</t>
  </si>
  <si>
    <t xml:space="preserve">16D140093</t>
  </si>
  <si>
    <t xml:space="preserve">Đinh Thị Ngọc</t>
  </si>
  <si>
    <t xml:space="preserve">16D140094</t>
  </si>
  <si>
    <t xml:space="preserve">Tạ Thị</t>
  </si>
  <si>
    <t xml:space="preserve">23/04/1998</t>
  </si>
  <si>
    <t xml:space="preserve">16D140101</t>
  </si>
  <si>
    <t xml:space="preserve">Đặng Thị</t>
  </si>
  <si>
    <t xml:space="preserve">16D140166</t>
  </si>
  <si>
    <t xml:space="preserve">Tô Thị</t>
  </si>
  <si>
    <t xml:space="preserve">Mến</t>
  </si>
  <si>
    <t xml:space="preserve">K52I3</t>
  </si>
  <si>
    <t xml:space="preserve">16D140214</t>
  </si>
  <si>
    <t xml:space="preserve">Vũ Lê</t>
  </si>
  <si>
    <t xml:space="preserve">Công</t>
  </si>
  <si>
    <t xml:space="preserve">07/09/1996</t>
  </si>
  <si>
    <t xml:space="preserve">K52I4</t>
  </si>
  <si>
    <t xml:space="preserve">16D140218</t>
  </si>
  <si>
    <t xml:space="preserve">Trần Văn</t>
  </si>
  <si>
    <t xml:space="preserve">Đình</t>
  </si>
  <si>
    <t xml:space="preserve">12/11/1998</t>
  </si>
  <si>
    <t xml:space="preserve">16D140215</t>
  </si>
  <si>
    <t xml:space="preserve">Nguyễn Tiến</t>
  </si>
  <si>
    <t xml:space="preserve">31/08/1998</t>
  </si>
  <si>
    <t xml:space="preserve">16D140226</t>
  </si>
  <si>
    <t xml:space="preserve">16D140232</t>
  </si>
  <si>
    <t xml:space="preserve">Lan</t>
  </si>
  <si>
    <t xml:space="preserve">04/11/1998</t>
  </si>
  <si>
    <t xml:space="preserve">16D140293</t>
  </si>
  <si>
    <t xml:space="preserve">Chung Thị</t>
  </si>
  <si>
    <t xml:space="preserve">28/01/1998</t>
  </si>
  <si>
    <t xml:space="preserve">K52I5</t>
  </si>
  <si>
    <t xml:space="preserve">16D140304</t>
  </si>
  <si>
    <t xml:space="preserve">Nguyễn Thị Thu</t>
  </si>
  <si>
    <t xml:space="preserve">21/12/1998</t>
  </si>
  <si>
    <t xml:space="preserve">16D140306</t>
  </si>
  <si>
    <t xml:space="preserve">Huệ</t>
  </si>
  <si>
    <t xml:space="preserve">19/02/1998</t>
  </si>
  <si>
    <t xml:space="preserve">16D170004</t>
  </si>
  <si>
    <t xml:space="preserve">Trần Ngọc</t>
  </si>
  <si>
    <t xml:space="preserve">03/09/1997</t>
  </si>
  <si>
    <t xml:space="preserve">K52N1</t>
  </si>
  <si>
    <t xml:space="preserve">N</t>
  </si>
  <si>
    <t xml:space="preserve">NGÀNH NGÔN NGỮ ANH</t>
  </si>
  <si>
    <t xml:space="preserve">CHUYÊN NGÀNH TIẾNG ANH THƯƠNG MẠI</t>
  </si>
  <si>
    <t xml:space="preserve">16D170006</t>
  </si>
  <si>
    <t xml:space="preserve">Vũ Linh</t>
  </si>
  <si>
    <t xml:space="preserve">09/05/1998</t>
  </si>
  <si>
    <t xml:space="preserve">16D170007</t>
  </si>
  <si>
    <t xml:space="preserve">Trịnh Quang</t>
  </si>
  <si>
    <t xml:space="preserve">Chung</t>
  </si>
  <si>
    <t xml:space="preserve">02/10/1997</t>
  </si>
  <si>
    <t xml:space="preserve">16D170008</t>
  </si>
  <si>
    <t xml:space="preserve">Diệp</t>
  </si>
  <si>
    <t xml:space="preserve">13/12/1998</t>
  </si>
  <si>
    <t xml:space="preserve">16D170012</t>
  </si>
  <si>
    <t xml:space="preserve">16D170016</t>
  </si>
  <si>
    <t xml:space="preserve">30/01/1997</t>
  </si>
  <si>
    <t xml:space="preserve">16D170015</t>
  </si>
  <si>
    <t xml:space="preserve">16D170014</t>
  </si>
  <si>
    <t xml:space="preserve">16D170019</t>
  </si>
  <si>
    <t xml:space="preserve">12/12/1998</t>
  </si>
  <si>
    <t xml:space="preserve">16D170021</t>
  </si>
  <si>
    <t xml:space="preserve">Tăng Thị</t>
  </si>
  <si>
    <t xml:space="preserve">24/09/1998</t>
  </si>
  <si>
    <t xml:space="preserve">16D170024</t>
  </si>
  <si>
    <t xml:space="preserve">Nguyễn Thị Thủy</t>
  </si>
  <si>
    <t xml:space="preserve">Lệ</t>
  </si>
  <si>
    <t xml:space="preserve">16D170025</t>
  </si>
  <si>
    <t xml:space="preserve">Vũ Thị Thùy</t>
  </si>
  <si>
    <t xml:space="preserve">16D170032</t>
  </si>
  <si>
    <t xml:space="preserve">Nguyễn Hồng</t>
  </si>
  <si>
    <t xml:space="preserve">21/01/1998</t>
  </si>
  <si>
    <t xml:space="preserve">16D170034</t>
  </si>
  <si>
    <t xml:space="preserve">Vũ Thi Hồng</t>
  </si>
  <si>
    <t xml:space="preserve">27/02/1998</t>
  </si>
  <si>
    <t xml:space="preserve">16D170035</t>
  </si>
  <si>
    <t xml:space="preserve">Như</t>
  </si>
  <si>
    <t xml:space="preserve">28/07/1997</t>
  </si>
  <si>
    <t xml:space="preserve">16D170036</t>
  </si>
  <si>
    <t xml:space="preserve">Dương Nguyễn Như</t>
  </si>
  <si>
    <t xml:space="preserve">16D170038</t>
  </si>
  <si>
    <t xml:space="preserve">Nguyễn Thúy</t>
  </si>
  <si>
    <t xml:space="preserve">24/01/1998</t>
  </si>
  <si>
    <t xml:space="preserve">16D170039</t>
  </si>
  <si>
    <t xml:space="preserve">11/10/1998</t>
  </si>
  <si>
    <t xml:space="preserve">16D170043</t>
  </si>
  <si>
    <t xml:space="preserve">11/01/1998</t>
  </si>
  <si>
    <t xml:space="preserve">16D170047</t>
  </si>
  <si>
    <t xml:space="preserve">Đinh Thu</t>
  </si>
  <si>
    <t xml:space="preserve">21/06/1998</t>
  </si>
  <si>
    <t xml:space="preserve">16D170074</t>
  </si>
  <si>
    <t xml:space="preserve">Nguyễn Đặng Ngọc</t>
  </si>
  <si>
    <t xml:space="preserve">05/01/1998</t>
  </si>
  <si>
    <t xml:space="preserve">K52N2</t>
  </si>
  <si>
    <t xml:space="preserve">16D170077</t>
  </si>
  <si>
    <t xml:space="preserve">03/01/1998</t>
  </si>
  <si>
    <t xml:space="preserve">16D170078</t>
  </si>
  <si>
    <t xml:space="preserve">Phạm Như</t>
  </si>
  <si>
    <t xml:space="preserve">16D170079</t>
  </si>
  <si>
    <t xml:space="preserve">Dung</t>
  </si>
  <si>
    <t xml:space="preserve">06/01/1998</t>
  </si>
  <si>
    <t xml:space="preserve">16D170080</t>
  </si>
  <si>
    <t xml:space="preserve">16D170086</t>
  </si>
  <si>
    <t xml:space="preserve">Phạm Thị Thúy</t>
  </si>
  <si>
    <t xml:space="preserve">20/08/1998</t>
  </si>
  <si>
    <t xml:space="preserve">16D170084</t>
  </si>
  <si>
    <t xml:space="preserve">19/11/1998</t>
  </si>
  <si>
    <t xml:space="preserve">16D170090</t>
  </si>
  <si>
    <t xml:space="preserve">Hoàng Bích</t>
  </si>
  <si>
    <t xml:space="preserve">15/04/1998</t>
  </si>
  <si>
    <t xml:space="preserve">16D170091</t>
  </si>
  <si>
    <t xml:space="preserve">Ngô Thị Thanh</t>
  </si>
  <si>
    <t xml:space="preserve">16D170095</t>
  </si>
  <si>
    <t xml:space="preserve">Liên</t>
  </si>
  <si>
    <t xml:space="preserve">16D170098</t>
  </si>
  <si>
    <t xml:space="preserve">Nguyễn Thuỳ</t>
  </si>
  <si>
    <t xml:space="preserve">16D170096</t>
  </si>
  <si>
    <t xml:space="preserve">Vũ Thùy</t>
  </si>
  <si>
    <t xml:space="preserve">16D170099</t>
  </si>
  <si>
    <t xml:space="preserve">Lý</t>
  </si>
  <si>
    <t xml:space="preserve">16D170101</t>
  </si>
  <si>
    <t xml:space="preserve">Đặng Thảo</t>
  </si>
  <si>
    <t xml:space="preserve">16D170100</t>
  </si>
  <si>
    <t xml:space="preserve">Nguyễn Giang</t>
  </si>
  <si>
    <t xml:space="preserve">16D170103</t>
  </si>
  <si>
    <t xml:space="preserve">02/11/1998</t>
  </si>
  <si>
    <t xml:space="preserve">16D170106</t>
  </si>
  <si>
    <t xml:space="preserve">Ni</t>
  </si>
  <si>
    <t xml:space="preserve">08/04/1998</t>
  </si>
  <si>
    <t xml:space="preserve">16D170107</t>
  </si>
  <si>
    <t xml:space="preserve">23/03/1998</t>
  </si>
  <si>
    <t xml:space="preserve">16D170109</t>
  </si>
  <si>
    <t xml:space="preserve">01/06/1998</t>
  </si>
  <si>
    <t xml:space="preserve">16D170112</t>
  </si>
  <si>
    <t xml:space="preserve">30/11/1998</t>
  </si>
  <si>
    <t xml:space="preserve">16D170116</t>
  </si>
  <si>
    <t xml:space="preserve">Nguyễn Hà</t>
  </si>
  <si>
    <t xml:space="preserve">16D170118</t>
  </si>
  <si>
    <t xml:space="preserve">16D170142</t>
  </si>
  <si>
    <t xml:space="preserve">Thân Thị Phương</t>
  </si>
  <si>
    <t xml:space="preserve">K52N3</t>
  </si>
  <si>
    <t xml:space="preserve">16D170144</t>
  </si>
  <si>
    <t xml:space="preserve">Trần Thị Ngọc</t>
  </si>
  <si>
    <t xml:space="preserve">04/09/1998</t>
  </si>
  <si>
    <t xml:space="preserve">16D170146</t>
  </si>
  <si>
    <t xml:space="preserve">30/01/1998</t>
  </si>
  <si>
    <t xml:space="preserve">16D170147</t>
  </si>
  <si>
    <t xml:space="preserve">16D170148</t>
  </si>
  <si>
    <t xml:space="preserve">Dinh</t>
  </si>
  <si>
    <t xml:space="preserve">16D170150</t>
  </si>
  <si>
    <t xml:space="preserve">Trương Thị</t>
  </si>
  <si>
    <t xml:space="preserve">15D170151</t>
  </si>
  <si>
    <t xml:space="preserve">Dương Thị</t>
  </si>
  <si>
    <t xml:space="preserve">Hân</t>
  </si>
  <si>
    <t xml:space="preserve">12/07/1997</t>
  </si>
  <si>
    <t xml:space="preserve">16D170156</t>
  </si>
  <si>
    <t xml:space="preserve">Nguyễn Thảo Trang</t>
  </si>
  <si>
    <t xml:space="preserve">16D170159</t>
  </si>
  <si>
    <t xml:space="preserve">Đinh Ngọc</t>
  </si>
  <si>
    <t xml:space="preserve">09/08/1998</t>
  </si>
  <si>
    <t xml:space="preserve">16D170161</t>
  </si>
  <si>
    <t xml:space="preserve">Phạm Thanh</t>
  </si>
  <si>
    <t xml:space="preserve">27/05/1998</t>
  </si>
  <si>
    <t xml:space="preserve">16D170165</t>
  </si>
  <si>
    <t xml:space="preserve">Biện Thị Khánh</t>
  </si>
  <si>
    <t xml:space="preserve">16D170166</t>
  </si>
  <si>
    <t xml:space="preserve">16D170167</t>
  </si>
  <si>
    <t xml:space="preserve">17/12/1998</t>
  </si>
  <si>
    <t xml:space="preserve">16D170179</t>
  </si>
  <si>
    <t xml:space="preserve">Trần Yến</t>
  </si>
  <si>
    <t xml:space="preserve">22/04/1998</t>
  </si>
  <si>
    <t xml:space="preserve">16D170184</t>
  </si>
  <si>
    <t xml:space="preserve">Thiện</t>
  </si>
  <si>
    <t xml:space="preserve">16D170187</t>
  </si>
  <si>
    <t xml:space="preserve">Lê Quỳnh</t>
  </si>
  <si>
    <t xml:space="preserve">06/12/1998</t>
  </si>
  <si>
    <t xml:space="preserve">16D170188</t>
  </si>
  <si>
    <t xml:space="preserve">16D170214</t>
  </si>
  <si>
    <t xml:space="preserve">23/07/1998</t>
  </si>
  <si>
    <t xml:space="preserve">K52N4</t>
  </si>
  <si>
    <t xml:space="preserve">16D170218</t>
  </si>
  <si>
    <t xml:space="preserve">18/08/1998</t>
  </si>
  <si>
    <t xml:space="preserve">16D170225</t>
  </si>
  <si>
    <t xml:space="preserve">Hoàng Thị Lệ</t>
  </si>
  <si>
    <t xml:space="preserve">08/01/1998</t>
  </si>
  <si>
    <t xml:space="preserve">16D170223</t>
  </si>
  <si>
    <t xml:space="preserve">Hào</t>
  </si>
  <si>
    <t xml:space="preserve">16D170228</t>
  </si>
  <si>
    <t xml:space="preserve">16D170230</t>
  </si>
  <si>
    <t xml:space="preserve">19/10/1998</t>
  </si>
  <si>
    <t xml:space="preserve">16D170233</t>
  </si>
  <si>
    <t xml:space="preserve">18/01/1998</t>
  </si>
  <si>
    <t xml:space="preserve">16D170237</t>
  </si>
  <si>
    <t xml:space="preserve">Lê Thanh</t>
  </si>
  <si>
    <t xml:space="preserve">Lịch</t>
  </si>
  <si>
    <t xml:space="preserve">16D170235</t>
  </si>
  <si>
    <t xml:space="preserve">Chử Thị Khánh</t>
  </si>
  <si>
    <t xml:space="preserve">22/03/1998</t>
  </si>
  <si>
    <t xml:space="preserve">16D170236</t>
  </si>
  <si>
    <t xml:space="preserve">Quảng Khánh</t>
  </si>
  <si>
    <t xml:space="preserve">10/09/1998</t>
  </si>
  <si>
    <t xml:space="preserve">16D170239</t>
  </si>
  <si>
    <t xml:space="preserve">Lưu</t>
  </si>
  <si>
    <t xml:space="preserve">16D170241</t>
  </si>
  <si>
    <t xml:space="preserve">31/03/1998</t>
  </si>
  <si>
    <t xml:space="preserve">16D170242</t>
  </si>
  <si>
    <t xml:space="preserve">16D170248</t>
  </si>
  <si>
    <t xml:space="preserve">14/09/1998</t>
  </si>
  <si>
    <t xml:space="preserve">16D170252</t>
  </si>
  <si>
    <t xml:space="preserve">Thân Lê</t>
  </si>
  <si>
    <t xml:space="preserve">13/08/1998</t>
  </si>
  <si>
    <t xml:space="preserve">16D170251</t>
  </si>
  <si>
    <t xml:space="preserve">Thanh</t>
  </si>
  <si>
    <t xml:space="preserve">16D170256</t>
  </si>
  <si>
    <t xml:space="preserve">16D170255</t>
  </si>
  <si>
    <t xml:space="preserve">19/07/1998</t>
  </si>
  <si>
    <t xml:space="preserve">16D170260</t>
  </si>
  <si>
    <t xml:space="preserve">Nguyễn Hoàng</t>
  </si>
  <si>
    <t xml:space="preserve">16D170281</t>
  </si>
  <si>
    <t xml:space="preserve">Cao Thị Xuân</t>
  </si>
  <si>
    <t xml:space="preserve">28/06/1998</t>
  </si>
  <si>
    <t xml:space="preserve">K52N5</t>
  </si>
  <si>
    <t xml:space="preserve">16D170282</t>
  </si>
  <si>
    <t xml:space="preserve">16D170284</t>
  </si>
  <si>
    <t xml:space="preserve">16D170291</t>
  </si>
  <si>
    <t xml:space="preserve">Lê Đình Minh</t>
  </si>
  <si>
    <t xml:space="preserve">17/11/1997</t>
  </si>
  <si>
    <t xml:space="preserve">16D170288</t>
  </si>
  <si>
    <t xml:space="preserve">Hoàng Thị Kim</t>
  </si>
  <si>
    <t xml:space="preserve">16D170294</t>
  </si>
  <si>
    <t xml:space="preserve">22/08/1998</t>
  </si>
  <si>
    <t xml:space="preserve">16D170296</t>
  </si>
  <si>
    <t xml:space="preserve">Trần Thị Thúy</t>
  </si>
  <si>
    <t xml:space="preserve">11/09/1998</t>
  </si>
  <si>
    <t xml:space="preserve">16D170298</t>
  </si>
  <si>
    <t xml:space="preserve">Đào Thị Thanh</t>
  </si>
  <si>
    <t xml:space="preserve">30/12/1998</t>
  </si>
  <si>
    <t xml:space="preserve">16D170301</t>
  </si>
  <si>
    <t xml:space="preserve">Lưu Thị Mai</t>
  </si>
  <si>
    <t xml:space="preserve">16D170300</t>
  </si>
  <si>
    <t xml:space="preserve">16D170307</t>
  </si>
  <si>
    <t xml:space="preserve">Hoàng Phi</t>
  </si>
  <si>
    <t xml:space="preserve">Long</t>
  </si>
  <si>
    <t xml:space="preserve">16D170314</t>
  </si>
  <si>
    <t xml:space="preserve">16D170326</t>
  </si>
  <si>
    <t xml:space="preserve">16D170327</t>
  </si>
  <si>
    <t xml:space="preserve">Nguyễn Hữu</t>
  </si>
  <si>
    <t xml:space="preserve">Tỉnh</t>
  </si>
  <si>
    <t xml:space="preserve">22/11/1998</t>
  </si>
  <si>
    <t xml:space="preserve">16D170328</t>
  </si>
  <si>
    <t xml:space="preserve">Vũ Thị Huyền</t>
  </si>
  <si>
    <t xml:space="preserve">16D170329</t>
  </si>
  <si>
    <t xml:space="preserve">Tuyến</t>
  </si>
  <si>
    <t xml:space="preserve">13/04/1998</t>
  </si>
  <si>
    <t xml:space="preserve">16D170330</t>
  </si>
  <si>
    <t xml:space="preserve">Nghiêm Thanh</t>
  </si>
  <si>
    <t xml:space="preserve">Xuân</t>
  </si>
  <si>
    <t xml:space="preserve">16D170352</t>
  </si>
  <si>
    <t xml:space="preserve">K52N6</t>
  </si>
  <si>
    <t xml:space="preserve">16D170354</t>
  </si>
  <si>
    <t xml:space="preserve">03/02/1997</t>
  </si>
  <si>
    <t xml:space="preserve">16D170356</t>
  </si>
  <si>
    <t xml:space="preserve">Phạm Linh</t>
  </si>
  <si>
    <t xml:space="preserve">05/07/1998</t>
  </si>
  <si>
    <t xml:space="preserve">16D170355</t>
  </si>
  <si>
    <t xml:space="preserve">24/10/1998</t>
  </si>
  <si>
    <t xml:space="preserve">16D170357</t>
  </si>
  <si>
    <t xml:space="preserve">Diễm</t>
  </si>
  <si>
    <t xml:space="preserve">15/10/1998</t>
  </si>
  <si>
    <t xml:space="preserve">16D170360</t>
  </si>
  <si>
    <t xml:space="preserve">Nguyễn Duy</t>
  </si>
  <si>
    <t xml:space="preserve">25/10/1996</t>
  </si>
  <si>
    <t xml:space="preserve">16D170358</t>
  </si>
  <si>
    <t xml:space="preserve">16D170359</t>
  </si>
  <si>
    <t xml:space="preserve">Dược</t>
  </si>
  <si>
    <t xml:space="preserve">21/03/1998</t>
  </si>
  <si>
    <t xml:space="preserve">16D170361</t>
  </si>
  <si>
    <t xml:space="preserve">Đỗ Thị Ngọc</t>
  </si>
  <si>
    <t xml:space="preserve">06/11/1998</t>
  </si>
  <si>
    <t xml:space="preserve">16D170364</t>
  </si>
  <si>
    <t xml:space="preserve">26/01/1998</t>
  </si>
  <si>
    <t xml:space="preserve">16D170362</t>
  </si>
  <si>
    <t xml:space="preserve">16D170367</t>
  </si>
  <si>
    <t xml:space="preserve">Đinh Thị Thu</t>
  </si>
  <si>
    <t xml:space="preserve">05/03/1998</t>
  </si>
  <si>
    <t xml:space="preserve">16D170370</t>
  </si>
  <si>
    <t xml:space="preserve">16D170372</t>
  </si>
  <si>
    <t xml:space="preserve">Mai Nhật</t>
  </si>
  <si>
    <t xml:space="preserve">16D170376</t>
  </si>
  <si>
    <t xml:space="preserve">Nguyễn Thị Hương</t>
  </si>
  <si>
    <t xml:space="preserve">19/03/1998</t>
  </si>
  <si>
    <t xml:space="preserve">16D170378</t>
  </si>
  <si>
    <t xml:space="preserve">16D170383</t>
  </si>
  <si>
    <t xml:space="preserve">16D170385</t>
  </si>
  <si>
    <t xml:space="preserve">24/07/1998</t>
  </si>
  <si>
    <t xml:space="preserve">16D170387</t>
  </si>
  <si>
    <t xml:space="preserve">Trương Minh</t>
  </si>
  <si>
    <t xml:space="preserve">09/07/1998</t>
  </si>
  <si>
    <t xml:space="preserve">16D170389</t>
  </si>
  <si>
    <t xml:space="preserve">25/03/1998</t>
  </si>
  <si>
    <t xml:space="preserve">16D170390</t>
  </si>
  <si>
    <t xml:space="preserve">Sinh</t>
  </si>
  <si>
    <t xml:space="preserve">22/09/1998</t>
  </si>
  <si>
    <t xml:space="preserve">16D170396</t>
  </si>
  <si>
    <t xml:space="preserve">Tình</t>
  </si>
  <si>
    <t xml:space="preserve">16D170398</t>
  </si>
  <si>
    <t xml:space="preserve">Hoàng Cẩm</t>
  </si>
  <si>
    <t xml:space="preserve">Tú</t>
  </si>
  <si>
    <t xml:space="preserve">16D200021</t>
  </si>
  <si>
    <t xml:space="preserve">K52P1</t>
  </si>
  <si>
    <t xml:space="preserve">P</t>
  </si>
  <si>
    <t xml:space="preserve">NGÀNH LUẬT KINH TẾ</t>
  </si>
  <si>
    <t xml:space="preserve">CHUYÊN NGÀNH LUẬT KINH TẾ</t>
  </si>
  <si>
    <t xml:space="preserve">16D200026</t>
  </si>
  <si>
    <t xml:space="preserve">Mai Ngọc Khánh</t>
  </si>
  <si>
    <t xml:space="preserve">23/12/1998</t>
  </si>
  <si>
    <t xml:space="preserve">16D200071</t>
  </si>
  <si>
    <t xml:space="preserve">Cao Thị Ngọc</t>
  </si>
  <si>
    <t xml:space="preserve">K52P2</t>
  </si>
  <si>
    <t xml:space="preserve">16D200082</t>
  </si>
  <si>
    <t xml:space="preserve">Đỗ Thùy</t>
  </si>
  <si>
    <t xml:space="preserve">18/04/1998</t>
  </si>
  <si>
    <t xml:space="preserve">16D200110</t>
  </si>
  <si>
    <t xml:space="preserve">Lê Đình</t>
  </si>
  <si>
    <t xml:space="preserve">Quang</t>
  </si>
  <si>
    <t xml:space="preserve">18/05/1998</t>
  </si>
  <si>
    <t xml:space="preserve">16D200201</t>
  </si>
  <si>
    <t xml:space="preserve">Diệp Thị</t>
  </si>
  <si>
    <t xml:space="preserve">K52P3</t>
  </si>
  <si>
    <t xml:space="preserve">16D200245</t>
  </si>
  <si>
    <t xml:space="preserve">Lê Thị Thùy</t>
  </si>
  <si>
    <t xml:space="preserve">K52P4</t>
  </si>
  <si>
    <t xml:space="preserve">16D200250</t>
  </si>
  <si>
    <t xml:space="preserve">Đào Thị</t>
  </si>
  <si>
    <t xml:space="preserve">Mỹ</t>
  </si>
  <si>
    <t xml:space="preserve">16/03/1998</t>
  </si>
  <si>
    <t xml:space="preserve">16D200253</t>
  </si>
  <si>
    <t xml:space="preserve">Hoàng Như</t>
  </si>
  <si>
    <t xml:space="preserve">16/08/1998</t>
  </si>
  <si>
    <t xml:space="preserve">16D200260</t>
  </si>
  <si>
    <t xml:space="preserve">Hồ Thanh</t>
  </si>
  <si>
    <t xml:space="preserve">13/03/1998</t>
  </si>
  <si>
    <t xml:space="preserve">16D105016</t>
  </si>
  <si>
    <t xml:space="preserve">K52Q1</t>
  </si>
  <si>
    <t xml:space="preserve">Q</t>
  </si>
  <si>
    <t xml:space="preserve">CHUYÊN NGÀNH TIẾNG PHÁP THƯƠNG MẠI</t>
  </si>
  <si>
    <t xml:space="preserve">16D105072</t>
  </si>
  <si>
    <t xml:space="preserve">Đinh Thị Mai</t>
  </si>
  <si>
    <t xml:space="preserve">08/07/1998</t>
  </si>
  <si>
    <t xml:space="preserve">K52Q2</t>
  </si>
  <si>
    <t xml:space="preserve">16D105079</t>
  </si>
  <si>
    <t xml:space="preserve">Nguyễn Văn</t>
  </si>
  <si>
    <t xml:space="preserve">Hoàng</t>
  </si>
  <si>
    <t xml:space="preserve">16D105090</t>
  </si>
  <si>
    <t xml:space="preserve">Tào Thùy</t>
  </si>
  <si>
    <t xml:space="preserve">23/10/1997</t>
  </si>
  <si>
    <t xml:space="preserve">16D190027</t>
  </si>
  <si>
    <t xml:space="preserve">K52S1</t>
  </si>
  <si>
    <t xml:space="preserve">S</t>
  </si>
  <si>
    <t xml:space="preserve">NGÀNH HỆ THỐNG THÔNG TIN QUẢN LÝ</t>
  </si>
  <si>
    <t xml:space="preserve">CHUYÊN NGÀNH QUẢN TRỊ HỆ THỐNG THÔNG TIN</t>
  </si>
  <si>
    <t xml:space="preserve">16D190068</t>
  </si>
  <si>
    <t xml:space="preserve">Đỗ Thị Như</t>
  </si>
  <si>
    <t xml:space="preserve">13/12/1997</t>
  </si>
  <si>
    <t xml:space="preserve">K52S2</t>
  </si>
  <si>
    <t xml:space="preserve">16D190073</t>
  </si>
  <si>
    <t xml:space="preserve">07/11/1998</t>
  </si>
  <si>
    <t xml:space="preserve">16D190074</t>
  </si>
  <si>
    <t xml:space="preserve">16D190092</t>
  </si>
  <si>
    <t xml:space="preserve">Hoàng Thu</t>
  </si>
  <si>
    <t xml:space="preserve">16D190139</t>
  </si>
  <si>
    <t xml:space="preserve">Nguyễn Mỹ</t>
  </si>
  <si>
    <t xml:space="preserve">K52S3</t>
  </si>
  <si>
    <t xml:space="preserve">16D190145</t>
  </si>
  <si>
    <t xml:space="preserve">Minh</t>
  </si>
  <si>
    <t xml:space="preserve">14/10/1998</t>
  </si>
  <si>
    <t xml:space="preserve">16D190188</t>
  </si>
  <si>
    <t xml:space="preserve">23/11/1998</t>
  </si>
  <si>
    <t xml:space="preserve">K52S4</t>
  </si>
  <si>
    <t xml:space="preserve">16D190216</t>
  </si>
  <si>
    <t xml:space="preserve">16D220011</t>
  </si>
  <si>
    <t xml:space="preserve">K52T1</t>
  </si>
  <si>
    <t xml:space="preserve">T</t>
  </si>
  <si>
    <t xml:space="preserve">CHUYÊN NGÀNH QUẢN TRỊ THƯƠNG HIỆU</t>
  </si>
  <si>
    <t xml:space="preserve">16D220016</t>
  </si>
  <si>
    <t xml:space="preserve">Hùng</t>
  </si>
  <si>
    <t xml:space="preserve">20/09/1997</t>
  </si>
  <si>
    <t xml:space="preserve">16D220025</t>
  </si>
  <si>
    <t xml:space="preserve">Son</t>
  </si>
  <si>
    <t xml:space="preserve">16D220133</t>
  </si>
  <si>
    <t xml:space="preserve">Bùi Việt</t>
  </si>
  <si>
    <t xml:space="preserve">07/04/1998</t>
  </si>
  <si>
    <t xml:space="preserve">K52T3</t>
  </si>
  <si>
    <t xml:space="preserve">16D220138</t>
  </si>
  <si>
    <t xml:space="preserve">Trần Lê</t>
  </si>
  <si>
    <t xml:space="preserve">Hải</t>
  </si>
  <si>
    <t xml:space="preserve">16D220151</t>
  </si>
  <si>
    <t xml:space="preserve">Nguyễn Thị Minh</t>
  </si>
  <si>
    <t xml:space="preserve">05/05/1998</t>
  </si>
  <si>
    <t xml:space="preserve">16D220166</t>
  </si>
  <si>
    <t xml:space="preserve">Nguyễn Lương</t>
  </si>
  <si>
    <t xml:space="preserve">Thành</t>
  </si>
  <si>
    <t xml:space="preserve">04/04/1998</t>
  </si>
  <si>
    <t xml:space="preserve">16D220167</t>
  </si>
  <si>
    <t xml:space="preserve">Vũ Phương</t>
  </si>
  <si>
    <t xml:space="preserve">25/02/1998</t>
  </si>
  <si>
    <t xml:space="preserve">16D220175</t>
  </si>
  <si>
    <t xml:space="preserve">16D220178</t>
  </si>
  <si>
    <t xml:space="preserve">Nguyễn Linh</t>
  </si>
  <si>
    <t xml:space="preserve">16D210151</t>
  </si>
  <si>
    <t xml:space="preserve">Nguyễn Đức</t>
  </si>
  <si>
    <t xml:space="preserve">K52U3</t>
  </si>
  <si>
    <t xml:space="preserve">U</t>
  </si>
  <si>
    <t xml:space="preserve">NGÀNH QUẢN TRỊ NHÂN LỰC</t>
  </si>
  <si>
    <t xml:space="preserve">CHUYÊN NGÀNH QUẢN TRỊ NHÂN LỰC DOANH NGHIỆP</t>
  </si>
  <si>
    <t xml:space="preserve">16D210213</t>
  </si>
  <si>
    <t xml:space="preserve">Chu Thị Quỳnh</t>
  </si>
  <si>
    <t xml:space="preserve">03/02/1998</t>
  </si>
  <si>
    <t xml:space="preserve">K52U4</t>
  </si>
  <si>
    <t xml:space="preserve">16D210228</t>
  </si>
  <si>
    <t xml:space="preserve">16D210251</t>
  </si>
  <si>
    <t xml:space="preserve">Đặng Duy</t>
  </si>
  <si>
    <t xml:space="preserve">Tuấn</t>
  </si>
  <si>
    <t xml:space="preserve">16D210278</t>
  </si>
  <si>
    <t xml:space="preserve">Đoàn Bảo</t>
  </si>
  <si>
    <t xml:space="preserve">16/10/1998</t>
  </si>
  <si>
    <t xml:space="preserve">K52U5</t>
  </si>
  <si>
    <t xml:space="preserve">16D210284</t>
  </si>
  <si>
    <t xml:space="preserve">Hà Nội, ngày 27 tháng 05 năm 2020</t>
  </si>
  <si>
    <r>
      <rPr>
        <b val="true"/>
        <u val="single"/>
        <sz val="11"/>
        <rFont val="Times New Roman"/>
        <family val="1"/>
        <charset val="163"/>
      </rPr>
      <t xml:space="preserve">Ghi chú:</t>
    </r>
    <r>
      <rPr>
        <b val="true"/>
        <sz val="11"/>
        <rFont val="Times New Roman"/>
        <family val="1"/>
        <charset val="163"/>
      </rPr>
      <t xml:space="preserve"> </t>
    </r>
  </si>
  <si>
    <t xml:space="preserve">KT. HIỆU TRƯỞNG</t>
  </si>
  <si>
    <t xml:space="preserve">- NN: Ngoại ngữ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HÓ HIỆU TRƯỞNG</t>
  </si>
  <si>
    <t xml:space="preserve">- GDQP: Giáo dục quốc phòng</t>
  </si>
  <si>
    <t xml:space="preserve">- GDTC: Giáo dục thể chất</t>
  </si>
  <si>
    <t xml:space="preserve">- KLTN:  Khóa luận tốt nghiệp</t>
  </si>
  <si>
    <t xml:space="preserve">- TCTL: Tín chỉ tích lũy</t>
  </si>
  <si>
    <t xml:space="preserve">PGS.TS Đỗ Minh Thành</t>
  </si>
  <si>
    <t xml:space="preserve">- TBCTL: Trung bình chung tích lũy</t>
  </si>
  <si>
    <t xml:space="preserve">- TN: Tốt nghiệp</t>
  </si>
  <si>
    <t xml:space="preserve">DANH SÁCH XÉT TỐT NGHIỆP ĐẠI HỌC CHÍNH QUY KHÓA CŨ</t>
  </si>
  <si>
    <t xml:space="preserve">(Kèm theo QĐ số 153 /QĐ-ĐHTM ngày 24 tháng 02 năm 2020)</t>
  </si>
  <si>
    <t xml:space="preserve">CC 
GDQP</t>
  </si>
  <si>
    <t xml:space="preserve">CC 
GDTC</t>
  </si>
  <si>
    <t xml:space="preserve">CN</t>
  </si>
  <si>
    <t xml:space="preserve">13D110029</t>
  </si>
  <si>
    <t xml:space="preserve">Nhất</t>
  </si>
  <si>
    <t xml:space="preserve">20/09/1995</t>
  </si>
  <si>
    <t xml:space="preserve">K49B1KS</t>
  </si>
  <si>
    <t xml:space="preserve">13D120242</t>
  </si>
  <si>
    <t xml:space="preserve">Hoàng Thị Lê</t>
  </si>
  <si>
    <t xml:space="preserve">Na</t>
  </si>
  <si>
    <t xml:space="preserve">27/12/1994</t>
  </si>
  <si>
    <t xml:space="preserve">K49C4</t>
  </si>
  <si>
    <t xml:space="preserve">13D180083</t>
  </si>
  <si>
    <t xml:space="preserve">Ngô Quang</t>
  </si>
  <si>
    <t xml:space="preserve">23/12/1995</t>
  </si>
  <si>
    <t xml:space="preserve">K49H2</t>
  </si>
  <si>
    <t xml:space="preserve">13D140113</t>
  </si>
  <si>
    <t xml:space="preserve">Hoa Tiến</t>
  </si>
  <si>
    <t xml:space="preserve">20/11/1995</t>
  </si>
  <si>
    <t xml:space="preserve">K49I2</t>
  </si>
  <si>
    <t xml:space="preserve">13D140381</t>
  </si>
  <si>
    <t xml:space="preserve">Phạm Thị Hồng</t>
  </si>
  <si>
    <t xml:space="preserve">14/12/1995</t>
  </si>
  <si>
    <t xml:space="preserve">K49I6</t>
  </si>
  <si>
    <t xml:space="preserve">13D240245</t>
  </si>
  <si>
    <t xml:space="preserve">Phạm Chí</t>
  </si>
  <si>
    <t xml:space="preserve">Nhu</t>
  </si>
  <si>
    <t xml:space="preserve">19/01/1993</t>
  </si>
  <si>
    <t xml:space="preserve">K49K4</t>
  </si>
  <si>
    <t xml:space="preserve">Đã nộp đơn xin xét TN</t>
  </si>
  <si>
    <t xml:space="preserve">13D170322</t>
  </si>
  <si>
    <t xml:space="preserve">Trần Thiên</t>
  </si>
  <si>
    <t xml:space="preserve">22/10/1995</t>
  </si>
  <si>
    <t xml:space="preserve">K49N5</t>
  </si>
  <si>
    <t xml:space="preserve">13D200072</t>
  </si>
  <si>
    <t xml:space="preserve">Phạm Hoàng</t>
  </si>
  <si>
    <t xml:space="preserve">22/07/1995</t>
  </si>
  <si>
    <t xml:space="preserve">K49P2</t>
  </si>
  <si>
    <t xml:space="preserve">CHUYÊN NGÀNH LUẬT THƯƠNG MẠI</t>
  </si>
  <si>
    <t xml:space="preserve">13D190018</t>
  </si>
  <si>
    <t xml:space="preserve">11/12/1995</t>
  </si>
  <si>
    <t xml:space="preserve">K49S1</t>
  </si>
  <si>
    <t xml:space="preserve">13D190027</t>
  </si>
  <si>
    <t xml:space="preserve">Nguyễn Thị Diệu</t>
  </si>
  <si>
    <t xml:space="preserve">10/01/1994</t>
  </si>
  <si>
    <t xml:space="preserve">14D110007</t>
  </si>
  <si>
    <t xml:space="preserve">29/03/1996</t>
  </si>
  <si>
    <t xml:space="preserve">K50B1KS</t>
  </si>
  <si>
    <t xml:space="preserve">14D110023</t>
  </si>
  <si>
    <t xml:space="preserve">Trần Mỹ</t>
  </si>
  <si>
    <t xml:space="preserve">27/11/1996</t>
  </si>
  <si>
    <t xml:space="preserve">14D110171</t>
  </si>
  <si>
    <t xml:space="preserve">20/12/1996</t>
  </si>
  <si>
    <t xml:space="preserve">K50B3KS</t>
  </si>
  <si>
    <t xml:space="preserve">14D110178</t>
  </si>
  <si>
    <t xml:space="preserve">Vũ Thị Thành</t>
  </si>
  <si>
    <t xml:space="preserve">06/08/1996</t>
  </si>
  <si>
    <t xml:space="preserve">14D110245</t>
  </si>
  <si>
    <t xml:space="preserve">Lê Quang</t>
  </si>
  <si>
    <t xml:space="preserve">Thắng</t>
  </si>
  <si>
    <t xml:space="preserve">15/10/1996</t>
  </si>
  <si>
    <t xml:space="preserve">K50B4KS</t>
  </si>
  <si>
    <t xml:space="preserve">14D120038</t>
  </si>
  <si>
    <t xml:space="preserve">12/09/1996</t>
  </si>
  <si>
    <t xml:space="preserve">K50C1</t>
  </si>
  <si>
    <t xml:space="preserve">14D120096</t>
  </si>
  <si>
    <t xml:space="preserve">Đinh Duy</t>
  </si>
  <si>
    <t xml:space="preserve">Kiên</t>
  </si>
  <si>
    <t xml:space="preserve">26/09/1996</t>
  </si>
  <si>
    <t xml:space="preserve">K50C2</t>
  </si>
  <si>
    <t xml:space="preserve">14D120247</t>
  </si>
  <si>
    <t xml:space="preserve">Nguyễn Thị Tuyết</t>
  </si>
  <si>
    <t xml:space="preserve">09/07/1996</t>
  </si>
  <si>
    <t xml:space="preserve">K50C4</t>
  </si>
  <si>
    <t xml:space="preserve">14D150216</t>
  </si>
  <si>
    <t xml:space="preserve">20/11/1996</t>
  </si>
  <si>
    <t xml:space="preserve">K50D4</t>
  </si>
  <si>
    <t xml:space="preserve">14D150413</t>
  </si>
  <si>
    <t xml:space="preserve">23/06/1996</t>
  </si>
  <si>
    <t xml:space="preserve">K50D6</t>
  </si>
  <si>
    <t xml:space="preserve">14D150393</t>
  </si>
  <si>
    <t xml:space="preserve">Trịnh Ngọc</t>
  </si>
  <si>
    <t xml:space="preserve">20/04/1996</t>
  </si>
  <si>
    <t xml:space="preserve">14D150412</t>
  </si>
  <si>
    <t xml:space="preserve">Nguyễn Hạnh</t>
  </si>
  <si>
    <t xml:space="preserve">31/12/1995</t>
  </si>
  <si>
    <t xml:space="preserve">14D130263</t>
  </si>
  <si>
    <t xml:space="preserve">Ngô Minh</t>
  </si>
  <si>
    <t xml:space="preserve">03/11/1996</t>
  </si>
  <si>
    <t xml:space="preserve">K50E4</t>
  </si>
  <si>
    <t xml:space="preserve">Đã nộp đơn xin xét TN,Nợ học phí</t>
  </si>
  <si>
    <t xml:space="preserve">14D130362</t>
  </si>
  <si>
    <t xml:space="preserve">Phan Hải</t>
  </si>
  <si>
    <t xml:space="preserve">11/09/1994</t>
  </si>
  <si>
    <t xml:space="preserve">K50E6</t>
  </si>
  <si>
    <t xml:space="preserve">14D130365</t>
  </si>
  <si>
    <t xml:space="preserve">Trịnh Thu</t>
  </si>
  <si>
    <t xml:space="preserve">20/10/1996</t>
  </si>
  <si>
    <t xml:space="preserve">14D160406</t>
  </si>
  <si>
    <t xml:space="preserve">18/01/1996</t>
  </si>
  <si>
    <t xml:space="preserve">K50F6</t>
  </si>
  <si>
    <t xml:space="preserve">CHUYÊN NGÀNH KINH TẾ THƯƠNG MẠI</t>
  </si>
  <si>
    <t xml:space="preserve">14D180016</t>
  </si>
  <si>
    <t xml:space="preserve">Hiên</t>
  </si>
  <si>
    <t xml:space="preserve">02/11/1996</t>
  </si>
  <si>
    <t xml:space="preserve">K50H1</t>
  </si>
  <si>
    <t xml:space="preserve">14D180165</t>
  </si>
  <si>
    <t xml:space="preserve">Nguyễn Thị Hoàng</t>
  </si>
  <si>
    <t xml:space="preserve">28/03/1996</t>
  </si>
  <si>
    <t xml:space="preserve">K50H3</t>
  </si>
  <si>
    <t xml:space="preserve">14D180300</t>
  </si>
  <si>
    <t xml:space="preserve">08/10/1996</t>
  </si>
  <si>
    <t xml:space="preserve">K50H5</t>
  </si>
  <si>
    <t xml:space="preserve">14D140096</t>
  </si>
  <si>
    <t xml:space="preserve">Mạnh</t>
  </si>
  <si>
    <t xml:space="preserve">03/03/1996</t>
  </si>
  <si>
    <t xml:space="preserve">K50I2</t>
  </si>
  <si>
    <t xml:space="preserve">14D140121</t>
  </si>
  <si>
    <t xml:space="preserve">Đoàn Sơn</t>
  </si>
  <si>
    <t xml:space="preserve">Tùng</t>
  </si>
  <si>
    <t xml:space="preserve">21/05/1995</t>
  </si>
  <si>
    <t xml:space="preserve">14D240120</t>
  </si>
  <si>
    <t xml:space="preserve">Nguyễn Trọng</t>
  </si>
  <si>
    <t xml:space="preserve">K50K2</t>
  </si>
  <si>
    <t xml:space="preserve">14D240143</t>
  </si>
  <si>
    <t xml:space="preserve">Bắc</t>
  </si>
  <si>
    <t xml:space="preserve">30/07/1996</t>
  </si>
  <si>
    <t xml:space="preserve">K50K3</t>
  </si>
  <si>
    <t xml:space="preserve">14D240172</t>
  </si>
  <si>
    <t xml:space="preserve">25/03/1996</t>
  </si>
  <si>
    <t xml:space="preserve">14D240214</t>
  </si>
  <si>
    <t xml:space="preserve">Phạm Bùi</t>
  </si>
  <si>
    <t xml:space="preserve">02/09/1996</t>
  </si>
  <si>
    <t xml:space="preserve">K50K4</t>
  </si>
  <si>
    <t xml:space="preserve">14D240229</t>
  </si>
  <si>
    <t xml:space="preserve">Vương Tiến</t>
  </si>
  <si>
    <t xml:space="preserve">04/08/1996</t>
  </si>
  <si>
    <t xml:space="preserve">14D240235</t>
  </si>
  <si>
    <t xml:space="preserve">27/08/1996</t>
  </si>
  <si>
    <t xml:space="preserve">14D240295</t>
  </si>
  <si>
    <t xml:space="preserve">Nguyễn Mạnh</t>
  </si>
  <si>
    <t xml:space="preserve">07/01/1996</t>
  </si>
  <si>
    <t xml:space="preserve">K50K5</t>
  </si>
  <si>
    <t xml:space="preserve">14D170142</t>
  </si>
  <si>
    <t xml:space="preserve">K50N3</t>
  </si>
  <si>
    <t xml:space="preserve">14D170169</t>
  </si>
  <si>
    <t xml:space="preserve">Vũ Ngọc</t>
  </si>
  <si>
    <t xml:space="preserve">24/04/1996</t>
  </si>
  <si>
    <t xml:space="preserve">14D170177</t>
  </si>
  <si>
    <t xml:space="preserve">Nhị</t>
  </si>
  <si>
    <t xml:space="preserve">02/01/1996</t>
  </si>
  <si>
    <t xml:space="preserve">14D170267</t>
  </si>
  <si>
    <t xml:space="preserve">Trịnh Thị</t>
  </si>
  <si>
    <t xml:space="preserve">Tuyết</t>
  </si>
  <si>
    <t xml:space="preserve">03/01/1996</t>
  </si>
  <si>
    <t xml:space="preserve">K50N4</t>
  </si>
  <si>
    <t xml:space="preserve">14D170330</t>
  </si>
  <si>
    <t xml:space="preserve">Trần Đức</t>
  </si>
  <si>
    <t xml:space="preserve">Toàn</t>
  </si>
  <si>
    <t xml:space="preserve">K50N5</t>
  </si>
  <si>
    <t xml:space="preserve">14D170354</t>
  </si>
  <si>
    <t xml:space="preserve">Nguyễn Mai</t>
  </si>
  <si>
    <t xml:space="preserve">K50N6</t>
  </si>
  <si>
    <t xml:space="preserve">14D170378</t>
  </si>
  <si>
    <t xml:space="preserve">23/10/1996</t>
  </si>
  <si>
    <t xml:space="preserve">14D170438</t>
  </si>
  <si>
    <t xml:space="preserve">24/12/1996</t>
  </si>
  <si>
    <t xml:space="preserve">K50N7</t>
  </si>
  <si>
    <t xml:space="preserve">14D190081</t>
  </si>
  <si>
    <t xml:space="preserve">Trịnh Văn</t>
  </si>
  <si>
    <t xml:space="preserve">Hiệp</t>
  </si>
  <si>
    <t xml:space="preserve">04/11/1995</t>
  </si>
  <si>
    <t xml:space="preserve">K50S2</t>
  </si>
  <si>
    <t xml:space="preserve">14D190088</t>
  </si>
  <si>
    <t xml:space="preserve">16/10/1996</t>
  </si>
  <si>
    <t xml:space="preserve">14D190158</t>
  </si>
  <si>
    <t xml:space="preserve">24/10/1996</t>
  </si>
  <si>
    <t xml:space="preserve">K50S3</t>
  </si>
  <si>
    <t xml:space="preserve">14D190181</t>
  </si>
  <si>
    <t xml:space="preserve">Lê Thị Lâm</t>
  </si>
  <si>
    <t xml:space="preserve">23/08/1995</t>
  </si>
  <si>
    <t xml:space="preserve">14D190189</t>
  </si>
  <si>
    <t xml:space="preserve">Đinh Quang</t>
  </si>
  <si>
    <t xml:space="preserve">17/11/1996</t>
  </si>
  <si>
    <t xml:space="preserve">14D190196</t>
  </si>
  <si>
    <t xml:space="preserve">Phạm Thu</t>
  </si>
  <si>
    <t xml:space="preserve">22/03/1996</t>
  </si>
  <si>
    <t xml:space="preserve">14D190204</t>
  </si>
  <si>
    <t xml:space="preserve">Phạm Tố</t>
  </si>
  <si>
    <t xml:space="preserve">Uyên</t>
  </si>
  <si>
    <t xml:space="preserve">12/11/1996</t>
  </si>
  <si>
    <t xml:space="preserve">14D190249</t>
  </si>
  <si>
    <t xml:space="preserve">Triệu Hồng</t>
  </si>
  <si>
    <t xml:space="preserve">23/07/1996</t>
  </si>
  <si>
    <t xml:space="preserve">K50S4</t>
  </si>
  <si>
    <t xml:space="preserve">14D190330</t>
  </si>
  <si>
    <t xml:space="preserve">19/09/1995</t>
  </si>
  <si>
    <t xml:space="preserve">K50S5</t>
  </si>
  <si>
    <t xml:space="preserve">14D190359</t>
  </si>
  <si>
    <t xml:space="preserve">Nguyễn Thành</t>
  </si>
  <si>
    <t xml:space="preserve">01/12/1995</t>
  </si>
  <si>
    <t xml:space="preserve">K50S6</t>
  </si>
  <si>
    <t xml:space="preserve">14D190383</t>
  </si>
  <si>
    <t xml:space="preserve">Vũ Tiến</t>
  </si>
  <si>
    <t xml:space="preserve">14/10/1996</t>
  </si>
  <si>
    <t xml:space="preserve">14D190478</t>
  </si>
  <si>
    <t xml:space="preserve">Trung</t>
  </si>
  <si>
    <t xml:space="preserve">26/06/1996</t>
  </si>
  <si>
    <t xml:space="preserve">K50S7</t>
  </si>
  <si>
    <t xml:space="preserve">14D190496</t>
  </si>
  <si>
    <t xml:space="preserve">Đinh Văn</t>
  </si>
  <si>
    <t xml:space="preserve">Bảo</t>
  </si>
  <si>
    <t xml:space="preserve">30/05/1996</t>
  </si>
  <si>
    <t xml:space="preserve">K50S8</t>
  </si>
  <si>
    <t xml:space="preserve">14D190528</t>
  </si>
  <si>
    <t xml:space="preserve">15/12/1996</t>
  </si>
  <si>
    <t xml:space="preserve">14D220040</t>
  </si>
  <si>
    <t xml:space="preserve">25/04/1995</t>
  </si>
  <si>
    <t xml:space="preserve">K50T1</t>
  </si>
  <si>
    <t xml:space="preserve">14D220052</t>
  </si>
  <si>
    <t xml:space="preserve">27/06/1996</t>
  </si>
  <si>
    <t xml:space="preserve">14D220109</t>
  </si>
  <si>
    <t xml:space="preserve">19/12/1996</t>
  </si>
  <si>
    <t xml:space="preserve">K50T2</t>
  </si>
  <si>
    <t xml:space="preserve">14D220285</t>
  </si>
  <si>
    <t xml:space="preserve">15/06/1996</t>
  </si>
  <si>
    <t xml:space="preserve">K50T5</t>
  </si>
  <si>
    <t xml:space="preserve">14D220332</t>
  </si>
  <si>
    <t xml:space="preserve">13/02/1996</t>
  </si>
  <si>
    <t xml:space="preserve">14D220419</t>
  </si>
  <si>
    <t xml:space="preserve">11/03/1996</t>
  </si>
  <si>
    <t xml:space="preserve">K50T6</t>
  </si>
  <si>
    <t xml:space="preserve">14D210287</t>
  </si>
  <si>
    <t xml:space="preserve">Trần Bùi</t>
  </si>
  <si>
    <t xml:space="preserve">Được</t>
  </si>
  <si>
    <t xml:space="preserve">04/04/1996</t>
  </si>
  <si>
    <t xml:space="preserve">K50U5</t>
  </si>
  <si>
    <t xml:space="preserve">Đã nộp đơn xin xét TN,nợ học phí</t>
  </si>
  <si>
    <t xml:space="preserve">CHUYÊN NGÀNH QUẢN TRỊ NHÂN LỰC THƯƠNG MẠI</t>
  </si>
  <si>
    <t xml:space="preserve">14D210301</t>
  </si>
  <si>
    <t xml:space="preserve">11/01/1996</t>
  </si>
  <si>
    <t xml:space="preserve">15D100007</t>
  </si>
  <si>
    <t xml:space="preserve">01/09/1997</t>
  </si>
  <si>
    <t xml:space="preserve">K51A1</t>
  </si>
  <si>
    <t xml:space="preserve">CHUYÊN NGÀNH QUẢN TRỊ DOANH NGHIỆP THƯƠNG MẠI</t>
  </si>
  <si>
    <t xml:space="preserve">15D100017</t>
  </si>
  <si>
    <t xml:space="preserve">Phùng Thị Ánh</t>
  </si>
  <si>
    <t xml:space="preserve">29/07/1997</t>
  </si>
  <si>
    <t xml:space="preserve">15D100117</t>
  </si>
  <si>
    <t xml:space="preserve">Lê Huyền</t>
  </si>
  <si>
    <t xml:space="preserve">02/01/1997</t>
  </si>
  <si>
    <t xml:space="preserve">K51A2</t>
  </si>
  <si>
    <t xml:space="preserve">15D100149</t>
  </si>
  <si>
    <t xml:space="preserve">19/09/1997</t>
  </si>
  <si>
    <t xml:space="preserve">K51A3</t>
  </si>
  <si>
    <t xml:space="preserve">15D100162</t>
  </si>
  <si>
    <t xml:space="preserve">Tống Thị Thu</t>
  </si>
  <si>
    <t xml:space="preserve">15/03/1997</t>
  </si>
  <si>
    <t xml:space="preserve">15D100258</t>
  </si>
  <si>
    <t xml:space="preserve">15/09/1997</t>
  </si>
  <si>
    <t xml:space="preserve">K51A4</t>
  </si>
  <si>
    <t xml:space="preserve">15D100290</t>
  </si>
  <si>
    <t xml:space="preserve">25/07/1997</t>
  </si>
  <si>
    <t xml:space="preserve">K51A5</t>
  </si>
  <si>
    <t xml:space="preserve">15D100344</t>
  </si>
  <si>
    <t xml:space="preserve">13/08/1997</t>
  </si>
  <si>
    <t xml:space="preserve">15D110041</t>
  </si>
  <si>
    <t xml:space="preserve">Vũ Thị Trúc</t>
  </si>
  <si>
    <t xml:space="preserve">20/05/1997</t>
  </si>
  <si>
    <t xml:space="preserve">K51B1KS</t>
  </si>
  <si>
    <t xml:space="preserve">15D110047</t>
  </si>
  <si>
    <t xml:space="preserve">Nguyễn Phương</t>
  </si>
  <si>
    <t xml:space="preserve">28/12/1997</t>
  </si>
  <si>
    <t xml:space="preserve">15D250028</t>
  </si>
  <si>
    <t xml:space="preserve">Nguyễn Bình</t>
  </si>
  <si>
    <t xml:space="preserve">K51B1LH</t>
  </si>
  <si>
    <t xml:space="preserve">15D250029</t>
  </si>
  <si>
    <t xml:space="preserve">Nguyễn Vũ Hoàng</t>
  </si>
  <si>
    <t xml:space="preserve">15D250041</t>
  </si>
  <si>
    <t xml:space="preserve">18/05/1997</t>
  </si>
  <si>
    <t xml:space="preserve">15D250050</t>
  </si>
  <si>
    <t xml:space="preserve">14/09/1997</t>
  </si>
  <si>
    <t xml:space="preserve">15D110076</t>
  </si>
  <si>
    <t xml:space="preserve">06/02/1997</t>
  </si>
  <si>
    <t xml:space="preserve">K51B2KS</t>
  </si>
  <si>
    <t xml:space="preserve">15D110098</t>
  </si>
  <si>
    <t xml:space="preserve">Vũ Mỹ</t>
  </si>
  <si>
    <t xml:space="preserve">12/01/1997</t>
  </si>
  <si>
    <t xml:space="preserve">15D110101</t>
  </si>
  <si>
    <t xml:space="preserve">Phạm Thị Tuyết</t>
  </si>
  <si>
    <t xml:space="preserve">25/09/1997</t>
  </si>
  <si>
    <t xml:space="preserve">15D110121</t>
  </si>
  <si>
    <t xml:space="preserve">20/12/1997</t>
  </si>
  <si>
    <t xml:space="preserve">15D110124</t>
  </si>
  <si>
    <t xml:space="preserve">Hồ Thị</t>
  </si>
  <si>
    <t xml:space="preserve">10/03/1997</t>
  </si>
  <si>
    <t xml:space="preserve">15D250075</t>
  </si>
  <si>
    <t xml:space="preserve">05/07/1997</t>
  </si>
  <si>
    <t xml:space="preserve">K51B2LH</t>
  </si>
  <si>
    <t xml:space="preserve">15D250092</t>
  </si>
  <si>
    <t xml:space="preserve">Nguyễn Khánh</t>
  </si>
  <si>
    <t xml:space="preserve">08/04/1996</t>
  </si>
  <si>
    <t xml:space="preserve">15D250093</t>
  </si>
  <si>
    <t xml:space="preserve">10/10/1997</t>
  </si>
  <si>
    <t xml:space="preserve">15D250104</t>
  </si>
  <si>
    <t xml:space="preserve">Phạm Hải</t>
  </si>
  <si>
    <t xml:space="preserve">Phong</t>
  </si>
  <si>
    <t xml:space="preserve">15D250154</t>
  </si>
  <si>
    <t xml:space="preserve">18/04/1997</t>
  </si>
  <si>
    <t xml:space="preserve">K51B3LH</t>
  </si>
  <si>
    <t xml:space="preserve">15D110256</t>
  </si>
  <si>
    <t xml:space="preserve">Tôn Minh</t>
  </si>
  <si>
    <t xml:space="preserve">04/10/1996</t>
  </si>
  <si>
    <t xml:space="preserve">K51B4KS</t>
  </si>
  <si>
    <t xml:space="preserve">15D110261</t>
  </si>
  <si>
    <t xml:space="preserve">18/06/1995</t>
  </si>
  <si>
    <t xml:space="preserve">15D250226</t>
  </si>
  <si>
    <t xml:space="preserve">Phạm Thiên</t>
  </si>
  <si>
    <t xml:space="preserve">12/12/1997</t>
  </si>
  <si>
    <t xml:space="preserve">K51B4LH</t>
  </si>
  <si>
    <t xml:space="preserve">15D250235</t>
  </si>
  <si>
    <t xml:space="preserve">01/10/1997</t>
  </si>
  <si>
    <t xml:space="preserve">15D250237</t>
  </si>
  <si>
    <t xml:space="preserve">Đinh Nguyệt</t>
  </si>
  <si>
    <t xml:space="preserve">04/04/1997</t>
  </si>
  <si>
    <t xml:space="preserve">15D250243</t>
  </si>
  <si>
    <t xml:space="preserve">01/07/1997</t>
  </si>
  <si>
    <t xml:space="preserve">15D120030</t>
  </si>
  <si>
    <t xml:space="preserve">05/10/1997</t>
  </si>
  <si>
    <t xml:space="preserve">K51C1</t>
  </si>
  <si>
    <t xml:space="preserve">15D120047</t>
  </si>
  <si>
    <t xml:space="preserve">03/11/1997</t>
  </si>
  <si>
    <t xml:space="preserve">15D120091</t>
  </si>
  <si>
    <t xml:space="preserve">Nguyễn Công</t>
  </si>
  <si>
    <t xml:space="preserve">08/07/1997</t>
  </si>
  <si>
    <t xml:space="preserve">K51C2</t>
  </si>
  <si>
    <t xml:space="preserve">15D120121</t>
  </si>
  <si>
    <t xml:space="preserve">Ninh Văn</t>
  </si>
  <si>
    <t xml:space="preserve">Tuyển</t>
  </si>
  <si>
    <t xml:space="preserve">20/06/1997</t>
  </si>
  <si>
    <t xml:space="preserve">15D120184</t>
  </si>
  <si>
    <t xml:space="preserve">Thùy</t>
  </si>
  <si>
    <t xml:space="preserve">09/09/1997</t>
  </si>
  <si>
    <t xml:space="preserve">K51C3</t>
  </si>
  <si>
    <t xml:space="preserve">15D150032</t>
  </si>
  <si>
    <t xml:space="preserve">K51D1</t>
  </si>
  <si>
    <t xml:space="preserve">15D150037</t>
  </si>
  <si>
    <t xml:space="preserve">17/09/1997</t>
  </si>
  <si>
    <t xml:space="preserve">15D150067</t>
  </si>
  <si>
    <t xml:space="preserve">Ngô Thị Hải</t>
  </si>
  <si>
    <t xml:space="preserve">19/04/1996</t>
  </si>
  <si>
    <t xml:space="preserve">15D150081</t>
  </si>
  <si>
    <t xml:space="preserve">Tống Thị Kim</t>
  </si>
  <si>
    <t xml:space="preserve">02/09/1997</t>
  </si>
  <si>
    <t xml:space="preserve">K51D2</t>
  </si>
  <si>
    <t xml:space="preserve">15D150135</t>
  </si>
  <si>
    <t xml:space="preserve">20/10/1997</t>
  </si>
  <si>
    <t xml:space="preserve">15D150227</t>
  </si>
  <si>
    <t xml:space="preserve">08/12/1996</t>
  </si>
  <si>
    <t xml:space="preserve">K51D4</t>
  </si>
  <si>
    <t xml:space="preserve">15D150285</t>
  </si>
  <si>
    <t xml:space="preserve">Chu Thị Ngọc</t>
  </si>
  <si>
    <t xml:space="preserve">Bình</t>
  </si>
  <si>
    <t xml:space="preserve">14/04/1996</t>
  </si>
  <si>
    <t xml:space="preserve">K51D5</t>
  </si>
  <si>
    <t xml:space="preserve">15D130023</t>
  </si>
  <si>
    <t xml:space="preserve">Nguyễn Diệu</t>
  </si>
  <si>
    <t xml:space="preserve">07/01/1997</t>
  </si>
  <si>
    <t xml:space="preserve">K51E1</t>
  </si>
  <si>
    <t xml:space="preserve">15D130155</t>
  </si>
  <si>
    <t xml:space="preserve">Bùi Thị Hương</t>
  </si>
  <si>
    <t xml:space="preserve">10/06/1997</t>
  </si>
  <si>
    <t xml:space="preserve">K51E3</t>
  </si>
  <si>
    <t xml:space="preserve">15D130189</t>
  </si>
  <si>
    <t xml:space="preserve">15D130323</t>
  </si>
  <si>
    <t xml:space="preserve">Đào Thị Minh</t>
  </si>
  <si>
    <t xml:space="preserve">30/08/1997</t>
  </si>
  <si>
    <t xml:space="preserve">K51E5</t>
  </si>
  <si>
    <t xml:space="preserve">15D130363</t>
  </si>
  <si>
    <t xml:space="preserve">Tống Thanh</t>
  </si>
  <si>
    <t xml:space="preserve">18/10/1997</t>
  </si>
  <si>
    <t xml:space="preserve">K51E6</t>
  </si>
  <si>
    <t xml:space="preserve">15D130372</t>
  </si>
  <si>
    <t xml:space="preserve">11/04/1997</t>
  </si>
  <si>
    <t xml:space="preserve">15D130389</t>
  </si>
  <si>
    <t xml:space="preserve">Bùi Hoàng Khánh</t>
  </si>
  <si>
    <t xml:space="preserve">15D160232</t>
  </si>
  <si>
    <t xml:space="preserve">Đặng Thị Lan</t>
  </si>
  <si>
    <t xml:space="preserve">13/03/1997</t>
  </si>
  <si>
    <t xml:space="preserve">K51F4</t>
  </si>
  <si>
    <t xml:space="preserve">15D160236</t>
  </si>
  <si>
    <t xml:space="preserve">15D160243</t>
  </si>
  <si>
    <t xml:space="preserve">21/10/1997</t>
  </si>
  <si>
    <t xml:space="preserve">15D160253</t>
  </si>
  <si>
    <t xml:space="preserve">08/01/1997</t>
  </si>
  <si>
    <t xml:space="preserve">15D180028</t>
  </si>
  <si>
    <t xml:space="preserve">Lê Mạnh</t>
  </si>
  <si>
    <t xml:space="preserve">25/01/1997</t>
  </si>
  <si>
    <t xml:space="preserve">K51H1</t>
  </si>
  <si>
    <t xml:space="preserve">15D180111</t>
  </si>
  <si>
    <t xml:space="preserve">Hứa Thị</t>
  </si>
  <si>
    <t xml:space="preserve">Phượng</t>
  </si>
  <si>
    <t xml:space="preserve">K51H2</t>
  </si>
  <si>
    <t xml:space="preserve">15D180147</t>
  </si>
  <si>
    <t xml:space="preserve">09/02/1996</t>
  </si>
  <si>
    <t xml:space="preserve">K51H3</t>
  </si>
  <si>
    <t xml:space="preserve">15D180200</t>
  </si>
  <si>
    <t xml:space="preserve">Vũ Thị Quỳnh</t>
  </si>
  <si>
    <t xml:space="preserve">06/10/1997</t>
  </si>
  <si>
    <t xml:space="preserve">15D180232</t>
  </si>
  <si>
    <t xml:space="preserve">Nguyễn Vân Thu</t>
  </si>
  <si>
    <t xml:space="preserve">26/03/1997</t>
  </si>
  <si>
    <t xml:space="preserve">K51H4</t>
  </si>
  <si>
    <t xml:space="preserve">15D180281</t>
  </si>
  <si>
    <t xml:space="preserve">An</t>
  </si>
  <si>
    <t xml:space="preserve">K51H5</t>
  </si>
  <si>
    <t xml:space="preserve">15D180293</t>
  </si>
  <si>
    <t xml:space="preserve">Đặng Thị Phương</t>
  </si>
  <si>
    <t xml:space="preserve">04/08/1997</t>
  </si>
  <si>
    <t xml:space="preserve">15D140048</t>
  </si>
  <si>
    <t xml:space="preserve">Nguyễn Thế</t>
  </si>
  <si>
    <t xml:space="preserve">06/03/1997</t>
  </si>
  <si>
    <t xml:space="preserve">K51I1</t>
  </si>
  <si>
    <t xml:space="preserve">15D140091</t>
  </si>
  <si>
    <t xml:space="preserve">29/09/1997</t>
  </si>
  <si>
    <t xml:space="preserve">K51I2</t>
  </si>
  <si>
    <t xml:space="preserve">15D140095</t>
  </si>
  <si>
    <t xml:space="preserve">28/08/1997</t>
  </si>
  <si>
    <t xml:space="preserve">15D140102</t>
  </si>
  <si>
    <t xml:space="preserve">16/12/1997</t>
  </si>
  <si>
    <t xml:space="preserve">15D140106</t>
  </si>
  <si>
    <t xml:space="preserve">Phạm Thị Thanh</t>
  </si>
  <si>
    <t xml:space="preserve">15D140109</t>
  </si>
  <si>
    <t xml:space="preserve">Nhiệm</t>
  </si>
  <si>
    <t xml:space="preserve">14/08/1996</t>
  </si>
  <si>
    <t xml:space="preserve">15D140120</t>
  </si>
  <si>
    <t xml:space="preserve">Nguyễn Thị Bích</t>
  </si>
  <si>
    <t xml:space="preserve">14D140183</t>
  </si>
  <si>
    <t xml:space="preserve">Thúy</t>
  </si>
  <si>
    <t xml:space="preserve">30/11/1995</t>
  </si>
  <si>
    <t xml:space="preserve">K51I3</t>
  </si>
  <si>
    <t xml:space="preserve">15D140232</t>
  </si>
  <si>
    <t xml:space="preserve">Đặng Văn</t>
  </si>
  <si>
    <t xml:space="preserve">Huấn</t>
  </si>
  <si>
    <t xml:space="preserve">03/01/1997</t>
  </si>
  <si>
    <t xml:space="preserve">K51I4</t>
  </si>
  <si>
    <t xml:space="preserve">15D140239</t>
  </si>
  <si>
    <t xml:space="preserve">25/12/1997</t>
  </si>
  <si>
    <t xml:space="preserve">15D140265</t>
  </si>
  <si>
    <t xml:space="preserve">Trưởng</t>
  </si>
  <si>
    <t xml:space="preserve">23/07/1997</t>
  </si>
  <si>
    <t xml:space="preserve">15D140267</t>
  </si>
  <si>
    <t xml:space="preserve">Bùi Huy</t>
  </si>
  <si>
    <t xml:space="preserve">12/02/1997</t>
  </si>
  <si>
    <t xml:space="preserve">15D240025</t>
  </si>
  <si>
    <t xml:space="preserve">Trương Khánh</t>
  </si>
  <si>
    <t xml:space="preserve">K51K1</t>
  </si>
  <si>
    <t xml:space="preserve">15D240073</t>
  </si>
  <si>
    <t xml:space="preserve">Nguyễn Tuấn</t>
  </si>
  <si>
    <t xml:space="preserve">23/11/1997</t>
  </si>
  <si>
    <t xml:space="preserve">K51K2</t>
  </si>
  <si>
    <t xml:space="preserve">15D240116</t>
  </si>
  <si>
    <t xml:space="preserve">16/01/1997</t>
  </si>
  <si>
    <t xml:space="preserve">15D240143</t>
  </si>
  <si>
    <t xml:space="preserve">Trần Tuấn</t>
  </si>
  <si>
    <t xml:space="preserve">31/03/1997</t>
  </si>
  <si>
    <t xml:space="preserve">K51K3</t>
  </si>
  <si>
    <t xml:space="preserve">15D240192</t>
  </si>
  <si>
    <t xml:space="preserve">Nguyễn Thị Hải</t>
  </si>
  <si>
    <t xml:space="preserve">15D240260</t>
  </si>
  <si>
    <t xml:space="preserve">16/04/1997</t>
  </si>
  <si>
    <t xml:space="preserve">K51K4</t>
  </si>
  <si>
    <t xml:space="preserve">15D240326</t>
  </si>
  <si>
    <t xml:space="preserve">K51K5</t>
  </si>
  <si>
    <t xml:space="preserve">15D240331</t>
  </si>
  <si>
    <t xml:space="preserve">Thắm</t>
  </si>
  <si>
    <t xml:space="preserve">14/10/1997</t>
  </si>
  <si>
    <t xml:space="preserve">15D170027</t>
  </si>
  <si>
    <t xml:space="preserve">06/07/1997</t>
  </si>
  <si>
    <t xml:space="preserve">K51N1</t>
  </si>
  <si>
    <t xml:space="preserve">15D170029</t>
  </si>
  <si>
    <t xml:space="preserve">15D170031</t>
  </si>
  <si>
    <t xml:space="preserve">13/11/1997</t>
  </si>
  <si>
    <t xml:space="preserve">15D170110</t>
  </si>
  <si>
    <t xml:space="preserve">08/04/1997</t>
  </si>
  <si>
    <t xml:space="preserve">K51N2</t>
  </si>
  <si>
    <t xml:space="preserve">15D170144</t>
  </si>
  <si>
    <t xml:space="preserve">04/10/1997</t>
  </si>
  <si>
    <t xml:space="preserve">K51N3</t>
  </si>
  <si>
    <t xml:space="preserve">15D170181</t>
  </si>
  <si>
    <t xml:space="preserve">Bùi Thị Mai</t>
  </si>
  <si>
    <t xml:space="preserve">31/08/1997</t>
  </si>
  <si>
    <t xml:space="preserve">15D170219</t>
  </si>
  <si>
    <t xml:space="preserve">Chu Thị Hương</t>
  </si>
  <si>
    <t xml:space="preserve">24/07/1996</t>
  </si>
  <si>
    <t xml:space="preserve">K51N4</t>
  </si>
  <si>
    <t xml:space="preserve">15D170226</t>
  </si>
  <si>
    <t xml:space="preserve">Đinh Thị Kim</t>
  </si>
  <si>
    <t xml:space="preserve">Hoàn</t>
  </si>
  <si>
    <t xml:space="preserve">15D170236</t>
  </si>
  <si>
    <t xml:space="preserve">29/11/1996</t>
  </si>
  <si>
    <t xml:space="preserve">15D170237</t>
  </si>
  <si>
    <t xml:space="preserve">Trần Thị Mỹ</t>
  </si>
  <si>
    <t xml:space="preserve">30/09/1997</t>
  </si>
  <si>
    <t xml:space="preserve">15D170256</t>
  </si>
  <si>
    <t xml:space="preserve">27/05/1997</t>
  </si>
  <si>
    <t xml:space="preserve">15D170307</t>
  </si>
  <si>
    <t xml:space="preserve">Nguyễn Xuân</t>
  </si>
  <si>
    <t xml:space="preserve">02/12/1997</t>
  </si>
  <si>
    <t xml:space="preserve">K51N5</t>
  </si>
  <si>
    <t xml:space="preserve">15D170322</t>
  </si>
  <si>
    <t xml:space="preserve">Vũ Thu</t>
  </si>
  <si>
    <t xml:space="preserve">15D170368</t>
  </si>
  <si>
    <t xml:space="preserve">Trần Thị Bạch</t>
  </si>
  <si>
    <t xml:space="preserve">05/11/1997</t>
  </si>
  <si>
    <t xml:space="preserve">K51N6</t>
  </si>
  <si>
    <t xml:space="preserve">15D170383</t>
  </si>
  <si>
    <t xml:space="preserve">18/12/1997</t>
  </si>
  <si>
    <t xml:space="preserve">15D170386</t>
  </si>
  <si>
    <t xml:space="preserve">Vũ Thị Diễm</t>
  </si>
  <si>
    <t xml:space="preserve">08/03/1997</t>
  </si>
  <si>
    <t xml:space="preserve">15D200057</t>
  </si>
  <si>
    <t xml:space="preserve">08/05/1996</t>
  </si>
  <si>
    <t xml:space="preserve">K51P1</t>
  </si>
  <si>
    <t xml:space="preserve">15D200034</t>
  </si>
  <si>
    <t xml:space="preserve">23/04/1997</t>
  </si>
  <si>
    <t xml:space="preserve">15D200108</t>
  </si>
  <si>
    <t xml:space="preserve">K51P2</t>
  </si>
  <si>
    <t xml:space="preserve">15D200114</t>
  </si>
  <si>
    <t xml:space="preserve">21/08/1997</t>
  </si>
  <si>
    <t xml:space="preserve">15D200216</t>
  </si>
  <si>
    <t xml:space="preserve">Ngô Thị Ngọc</t>
  </si>
  <si>
    <t xml:space="preserve">30/11/1997</t>
  </si>
  <si>
    <t xml:space="preserve">K51P4</t>
  </si>
  <si>
    <t xml:space="preserve">15D200237</t>
  </si>
  <si>
    <t xml:space="preserve">15/01/1997</t>
  </si>
  <si>
    <t xml:space="preserve">15D105053</t>
  </si>
  <si>
    <t xml:space="preserve">Phạm Thị Phương</t>
  </si>
  <si>
    <t xml:space="preserve">11/03/1997</t>
  </si>
  <si>
    <t xml:space="preserve">K51Q2</t>
  </si>
  <si>
    <t xml:space="preserve">15D105070</t>
  </si>
  <si>
    <t xml:space="preserve">Trần Tùng</t>
  </si>
  <si>
    <t xml:space="preserve">14D105172</t>
  </si>
  <si>
    <t xml:space="preserve">K51Q3</t>
  </si>
  <si>
    <t xml:space="preserve">15D105165</t>
  </si>
  <si>
    <t xml:space="preserve">Hoàng Minh</t>
  </si>
  <si>
    <t xml:space="preserve">30/05/1997</t>
  </si>
  <si>
    <t xml:space="preserve">K51Q4</t>
  </si>
  <si>
    <t xml:space="preserve">15D190013</t>
  </si>
  <si>
    <t xml:space="preserve">Trần Thị Trà</t>
  </si>
  <si>
    <t xml:space="preserve">K51S1</t>
  </si>
  <si>
    <t xml:space="preserve">15D190160</t>
  </si>
  <si>
    <t xml:space="preserve">Đỗ Tuấn</t>
  </si>
  <si>
    <t xml:space="preserve">K51S3</t>
  </si>
  <si>
    <t xml:space="preserve">15D190162</t>
  </si>
  <si>
    <t xml:space="preserve">25/10/1997</t>
  </si>
  <si>
    <t xml:space="preserve">15D190218</t>
  </si>
  <si>
    <t xml:space="preserve">Nguyễn Khương</t>
  </si>
  <si>
    <t xml:space="preserve">Duy</t>
  </si>
  <si>
    <t xml:space="preserve">13/05/1996</t>
  </si>
  <si>
    <t xml:space="preserve">K51S4</t>
  </si>
  <si>
    <t xml:space="preserve">15D220010</t>
  </si>
  <si>
    <t xml:space="preserve">Lê Đức</t>
  </si>
  <si>
    <t xml:space="preserve">Cường</t>
  </si>
  <si>
    <t xml:space="preserve">K51T1</t>
  </si>
  <si>
    <t xml:space="preserve">15D220017</t>
  </si>
  <si>
    <t xml:space="preserve">Phạm Vũ</t>
  </si>
  <si>
    <t xml:space="preserve">14/03/1997</t>
  </si>
  <si>
    <t xml:space="preserve">15D220024</t>
  </si>
  <si>
    <t xml:space="preserve">14/06/1997</t>
  </si>
  <si>
    <t xml:space="preserve">15D220053</t>
  </si>
  <si>
    <t xml:space="preserve">15D220054</t>
  </si>
  <si>
    <t xml:space="preserve">15D220110</t>
  </si>
  <si>
    <t xml:space="preserve">02/05/1996</t>
  </si>
  <si>
    <t xml:space="preserve">K51T2</t>
  </si>
  <si>
    <t xml:space="preserve">15D220120</t>
  </si>
  <si>
    <t xml:space="preserve">Vũ Trọng</t>
  </si>
  <si>
    <t xml:space="preserve">07/06/1997</t>
  </si>
  <si>
    <t xml:space="preserve">15D220122</t>
  </si>
  <si>
    <t xml:space="preserve">15/04/1997</t>
  </si>
  <si>
    <t xml:space="preserve">15D220125</t>
  </si>
  <si>
    <t xml:space="preserve">Tươi</t>
  </si>
  <si>
    <t xml:space="preserve">03/04/1997</t>
  </si>
  <si>
    <t xml:space="preserve">15D220163</t>
  </si>
  <si>
    <t xml:space="preserve">Hoàng Thị Thùy</t>
  </si>
  <si>
    <t xml:space="preserve">18/01/1997</t>
  </si>
  <si>
    <t xml:space="preserve">K51T3</t>
  </si>
  <si>
    <t xml:space="preserve">15D220174</t>
  </si>
  <si>
    <t xml:space="preserve">15D220226</t>
  </si>
  <si>
    <t xml:space="preserve">09/12/1997</t>
  </si>
  <si>
    <t xml:space="preserve">K51T4</t>
  </si>
  <si>
    <t xml:space="preserve">15D220236</t>
  </si>
  <si>
    <t xml:space="preserve">Ngô Khánh</t>
  </si>
  <si>
    <t xml:space="preserve">15D220254</t>
  </si>
  <si>
    <t xml:space="preserve">Ngô Hải</t>
  </si>
  <si>
    <t xml:space="preserve">30/06/1997</t>
  </si>
  <si>
    <t xml:space="preserve">15D220261</t>
  </si>
  <si>
    <t xml:space="preserve">15D220268</t>
  </si>
  <si>
    <t xml:space="preserve">25/11/1997</t>
  </si>
  <si>
    <t xml:space="preserve">15D220271</t>
  </si>
  <si>
    <t xml:space="preserve">15D210153</t>
  </si>
  <si>
    <t xml:space="preserve">04/02/1997</t>
  </si>
  <si>
    <t xml:space="preserve">K51U3</t>
  </si>
  <si>
    <t xml:space="preserve">15D210187</t>
  </si>
  <si>
    <t xml:space="preserve">15/06/1997</t>
  </si>
  <si>
    <t xml:space="preserve">15D210285</t>
  </si>
  <si>
    <t xml:space="preserve">07/10/1997</t>
  </si>
  <si>
    <t xml:space="preserve">K51U5</t>
  </si>
  <si>
    <t xml:space="preserve">15D210286</t>
  </si>
  <si>
    <t xml:space="preserve">18/08/1996</t>
  </si>
  <si>
    <t xml:space="preserve">15D210300</t>
  </si>
  <si>
    <t xml:space="preserve">15D240232</t>
  </si>
  <si>
    <t xml:space="preserve">Lưu Thùy</t>
  </si>
  <si>
    <t xml:space="preserve">03/08/1997</t>
  </si>
  <si>
    <t xml:space="preserve">Xét theo CT K51</t>
  </si>
  <si>
    <t xml:space="preserve">Hà Nội, ngày  27 tháng  05  năm 2020</t>
  </si>
  <si>
    <t xml:space="preserve">- CC GDQP:  Chứng chỉ Giáo dục quốc phòng</t>
  </si>
  <si>
    <t xml:space="preserve">- CC GDTC: Chứng chỉ Giáo dục thể chất</t>
  </si>
  <si>
    <t xml:space="preserve">DANH SÁCH XÉT TỐT NGHIỆP ĐẠI HỌC CHÍNH QUY KHÓA 52
CHƯƠNG TRÌNH ĐÀO TẠO CHẤT LƯỢNG CAO</t>
  </si>
  <si>
    <t xml:space="preserve">Điểm LVTN</t>
  </si>
  <si>
    <t xml:space="preserve">16D155001</t>
  </si>
  <si>
    <t xml:space="preserve">K52DD</t>
  </si>
  <si>
    <t xml:space="preserve">16D155002</t>
  </si>
  <si>
    <t xml:space="preserve">06/09/1998</t>
  </si>
  <si>
    <t xml:space="preserve">16D155004</t>
  </si>
  <si>
    <t xml:space="preserve">Châu</t>
  </si>
  <si>
    <t xml:space="preserve">05/02/1998</t>
  </si>
  <si>
    <t xml:space="preserve">16D155005</t>
  </si>
  <si>
    <t xml:space="preserve">Đỗ Linh</t>
  </si>
  <si>
    <t xml:space="preserve">16/07/1998</t>
  </si>
  <si>
    <t xml:space="preserve">16D155006</t>
  </si>
  <si>
    <t xml:space="preserve">16D155008</t>
  </si>
  <si>
    <t xml:space="preserve">Bùi Bích</t>
  </si>
  <si>
    <t xml:space="preserve">16D155009</t>
  </si>
  <si>
    <t xml:space="preserve">Hậu</t>
  </si>
  <si>
    <t xml:space="preserve">04/08/1998</t>
  </si>
  <si>
    <t xml:space="preserve">16D155010</t>
  </si>
  <si>
    <t xml:space="preserve">Bùi Quang</t>
  </si>
  <si>
    <t xml:space="preserve">16D155011</t>
  </si>
  <si>
    <t xml:space="preserve">Lê Nguyễn Việt</t>
  </si>
  <si>
    <t xml:space="preserve">01/05/1998</t>
  </si>
  <si>
    <t xml:space="preserve">16D155012</t>
  </si>
  <si>
    <t xml:space="preserve">16D155013</t>
  </si>
  <si>
    <t xml:space="preserve">16D155017</t>
  </si>
  <si>
    <t xml:space="preserve">16D155019</t>
  </si>
  <si>
    <t xml:space="preserve">16D155018</t>
  </si>
  <si>
    <t xml:space="preserve">16D155014</t>
  </si>
  <si>
    <t xml:space="preserve">Trần Thúy</t>
  </si>
  <si>
    <t xml:space="preserve">16D155015</t>
  </si>
  <si>
    <t xml:space="preserve">Vũ Nhật</t>
  </si>
  <si>
    <t xml:space="preserve">10/02/1998</t>
  </si>
  <si>
    <t xml:space="preserve">16D155020</t>
  </si>
  <si>
    <t xml:space="preserve">Trịnh Thị Phương</t>
  </si>
  <si>
    <t xml:space="preserve">16D155022</t>
  </si>
  <si>
    <t xml:space="preserve">Mơ</t>
  </si>
  <si>
    <t xml:space="preserve">16D155025</t>
  </si>
  <si>
    <t xml:space="preserve">Nguyễn Thị Ánh</t>
  </si>
  <si>
    <t xml:space="preserve">16D155028</t>
  </si>
  <si>
    <t xml:space="preserve">16D155030</t>
  </si>
  <si>
    <t xml:space="preserve">Bùi Hoàng Phương</t>
  </si>
  <si>
    <t xml:space="preserve">17/11/1998</t>
  </si>
  <si>
    <t xml:space="preserve">16D155032</t>
  </si>
  <si>
    <t xml:space="preserve">28/04/1998</t>
  </si>
  <si>
    <t xml:space="preserve">16D155035</t>
  </si>
  <si>
    <t xml:space="preserve">Đoàn Thanh</t>
  </si>
  <si>
    <t xml:space="preserve">27/11/1998</t>
  </si>
  <si>
    <t xml:space="preserve">16D155027</t>
  </si>
  <si>
    <t xml:space="preserve">Bùi Thủy</t>
  </si>
  <si>
    <t xml:space="preserve">Tiên</t>
  </si>
  <si>
    <t xml:space="preserve">21/07/1998</t>
  </si>
  <si>
    <t xml:space="preserve">16D155037</t>
  </si>
  <si>
    <t xml:space="preserve">08/08/1998</t>
  </si>
  <si>
    <r>
      <rPr>
        <b val="true"/>
        <i val="true"/>
        <u val="single"/>
        <sz val="12"/>
        <color rgb="FFFFFFFF"/>
        <rFont val="Times New Roman"/>
        <family val="1"/>
      </rPr>
      <t xml:space="preserve">Ghi chú</t>
    </r>
    <r>
      <rPr>
        <sz val="12"/>
        <color rgb="FFFFFFFF"/>
        <rFont val="Times New Roman"/>
        <family val="1"/>
      </rPr>
      <t xml:space="preserve">: </t>
    </r>
  </si>
  <si>
    <t xml:space="preserve">- LVTN:  Luận văn tốt nghiệp</t>
  </si>
  <si>
    <t xml:space="preserve">DANH SÁCH XÉT TỐT NGHIỆP ĐẠI HỌC CHÍNH QUY KHÓA 51
CHƯƠNG TRÌNH ĐÀO TẠO CHẤT LƯỢNG CAO</t>
  </si>
  <si>
    <t xml:space="preserve">15D155014</t>
  </si>
  <si>
    <t xml:space="preserve">15/10/1997</t>
  </si>
  <si>
    <t xml:space="preserve">K51D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.0"/>
    <numFmt numFmtId="167" formatCode="0.00"/>
    <numFmt numFmtId="168" formatCode="General"/>
    <numFmt numFmtId="169" formatCode="@"/>
    <numFmt numFmtId="170" formatCode="0"/>
  </numFmts>
  <fonts count="40">
    <font>
      <sz val="10"/>
      <color rgb="FF00000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Arial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5"/>
      <color rgb="FF000000"/>
      <name val="Times New Roman"/>
      <family val="1"/>
    </font>
    <font>
      <b val="true"/>
      <sz val="15"/>
      <color rgb="FF000000"/>
      <name val="Times New Roman"/>
      <family val="1"/>
      <charset val="163"/>
    </font>
    <font>
      <sz val="14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FFFF"/>
      <name val="Times New Roman"/>
      <family val="1"/>
    </font>
    <font>
      <sz val="16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6"/>
      <name val="Times New Roman"/>
      <family val="1"/>
    </font>
    <font>
      <sz val="14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  <charset val="163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sz val="12"/>
      <color rgb="FFFFFFFF"/>
      <name val="Times New Roman"/>
      <family val="1"/>
      <charset val="163"/>
    </font>
    <font>
      <b val="true"/>
      <u val="single"/>
      <sz val="11"/>
      <name val="Times New Roman"/>
      <family val="1"/>
      <charset val="163"/>
    </font>
    <font>
      <b val="true"/>
      <sz val="12"/>
      <color rgb="FFFFFFFF"/>
      <name val="Times New Roman"/>
      <family val="1"/>
    </font>
    <font>
      <sz val="11"/>
      <name val="Times New Roman"/>
      <family val="1"/>
      <charset val="163"/>
    </font>
    <font>
      <sz val="10"/>
      <color rgb="FFFFFFFF"/>
      <name val="Times New Roman"/>
      <family val="1"/>
    </font>
    <font>
      <b val="true"/>
      <u val="single"/>
      <sz val="11"/>
      <color rgb="FF000000"/>
      <name val="Times New Roman"/>
      <family val="1"/>
    </font>
    <font>
      <sz val="15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u val="single"/>
      <sz val="12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5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3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2" borderId="1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5" fillId="2" borderId="1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4" fillId="2" borderId="1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2" borderId="1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2" borderId="1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3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25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5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Normal 2 2 2" xfId="24"/>
    <cellStyle name="Normal 3" xfId="25"/>
    <cellStyle name="Normal 3 2" xfId="26"/>
    <cellStyle name="Normal 4" xfId="27"/>
    <cellStyle name="Normal 5" xfId="28"/>
    <cellStyle name="Normal 6" xfId="29"/>
    <cellStyle name="Normal 7" xfId="30"/>
    <cellStyle name="Normal_Copy of sanh sach tot nghiep k42" xfId="3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720</xdr:colOff>
      <xdr:row>1</xdr:row>
      <xdr:rowOff>237960</xdr:rowOff>
    </xdr:from>
    <xdr:to>
      <xdr:col>2</xdr:col>
      <xdr:colOff>942120</xdr:colOff>
      <xdr:row>1</xdr:row>
      <xdr:rowOff>237960</xdr:rowOff>
    </xdr:to>
    <xdr:sp>
      <xdr:nvSpPr>
        <xdr:cNvPr id="0" name="Straight Connector 2"/>
        <xdr:cNvSpPr/>
      </xdr:nvSpPr>
      <xdr:spPr>
        <a:xfrm>
          <a:off x="713160" y="438120"/>
          <a:ext cx="140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440</xdr:colOff>
      <xdr:row>1</xdr:row>
      <xdr:rowOff>237960</xdr:rowOff>
    </xdr:from>
    <xdr:to>
      <xdr:col>14</xdr:col>
      <xdr:colOff>424080</xdr:colOff>
      <xdr:row>1</xdr:row>
      <xdr:rowOff>237960</xdr:rowOff>
    </xdr:to>
    <xdr:sp>
      <xdr:nvSpPr>
        <xdr:cNvPr id="1" name="Straight Connector 3"/>
        <xdr:cNvSpPr/>
      </xdr:nvSpPr>
      <xdr:spPr>
        <a:xfrm>
          <a:off x="6189120" y="438120"/>
          <a:ext cx="205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000</xdr:colOff>
      <xdr:row>1</xdr:row>
      <xdr:rowOff>237960</xdr:rowOff>
    </xdr:from>
    <xdr:to>
      <xdr:col>2</xdr:col>
      <xdr:colOff>941040</xdr:colOff>
      <xdr:row>1</xdr:row>
      <xdr:rowOff>237960</xdr:rowOff>
    </xdr:to>
    <xdr:sp>
      <xdr:nvSpPr>
        <xdr:cNvPr id="2" name="Straight Connector 1"/>
        <xdr:cNvSpPr/>
      </xdr:nvSpPr>
      <xdr:spPr>
        <a:xfrm>
          <a:off x="774720" y="438120"/>
          <a:ext cx="138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3760</xdr:colOff>
      <xdr:row>1</xdr:row>
      <xdr:rowOff>237960</xdr:rowOff>
    </xdr:from>
    <xdr:to>
      <xdr:col>12</xdr:col>
      <xdr:colOff>568800</xdr:colOff>
      <xdr:row>1</xdr:row>
      <xdr:rowOff>237960</xdr:rowOff>
    </xdr:to>
    <xdr:sp>
      <xdr:nvSpPr>
        <xdr:cNvPr id="3" name="Straight Connector 2"/>
        <xdr:cNvSpPr/>
      </xdr:nvSpPr>
      <xdr:spPr>
        <a:xfrm>
          <a:off x="5785560" y="438120"/>
          <a:ext cx="206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DL_XetTN_K52_26052020_13h32p_36S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L_KiemTra"/>
      <sheetName val="XoaHP"/>
      <sheetName val="Sheet1"/>
    </sheetNames>
    <sheetDataSet>
      <sheetData sheetId="0"/>
      <sheetData sheetId="1"/>
      <sheetData sheetId="2">
        <row r="3">
          <cell r="B3" t="str">
            <v>15D240232</v>
          </cell>
          <cell r="C3" t="str">
            <v>Lưu Thùy</v>
          </cell>
          <cell r="D3" t="str">
            <v>Linh</v>
          </cell>
          <cell r="E3" t="str">
            <v>03/08/1997</v>
          </cell>
          <cell r="F3" t="str">
            <v>Nữ</v>
          </cell>
          <cell r="G3" t="str">
            <v>K52A4</v>
          </cell>
          <cell r="H3">
            <v>120</v>
          </cell>
          <cell r="I3">
            <v>13</v>
          </cell>
          <cell r="J3">
            <v>2.83</v>
          </cell>
        </row>
        <row r="4">
          <cell r="B4" t="str">
            <v>16D100334</v>
          </cell>
          <cell r="C4" t="str">
            <v>Trần Văn</v>
          </cell>
          <cell r="D4" t="str">
            <v>Hải</v>
          </cell>
          <cell r="E4" t="str">
            <v>23/03/1997</v>
          </cell>
          <cell r="F4" t="str">
            <v>Nam</v>
          </cell>
          <cell r="G4" t="str">
            <v>K52A5</v>
          </cell>
          <cell r="H4">
            <v>112</v>
          </cell>
          <cell r="I4">
            <v>3</v>
          </cell>
          <cell r="J4">
            <v>2.51</v>
          </cell>
        </row>
        <row r="5">
          <cell r="B5" t="str">
            <v>16D120147</v>
          </cell>
          <cell r="C5" t="str">
            <v>Tạ Thị Thu</v>
          </cell>
          <cell r="D5" t="str">
            <v>Thuỷ</v>
          </cell>
          <cell r="E5" t="str">
            <v>06/03/1998</v>
          </cell>
          <cell r="F5" t="str">
            <v>Nữ</v>
          </cell>
          <cell r="G5" t="str">
            <v>K52C2</v>
          </cell>
          <cell r="H5">
            <v>112</v>
          </cell>
          <cell r="I5">
            <v>3</v>
          </cell>
          <cell r="J5">
            <v>2.56</v>
          </cell>
        </row>
        <row r="6">
          <cell r="B6" t="str">
            <v>16D120381</v>
          </cell>
          <cell r="C6" t="str">
            <v>Nguyễn Quỳnh</v>
          </cell>
          <cell r="D6" t="str">
            <v>Mai</v>
          </cell>
          <cell r="E6" t="str">
            <v>06/09/1998</v>
          </cell>
          <cell r="F6" t="str">
            <v>Nữ</v>
          </cell>
          <cell r="G6" t="str">
            <v>K52C5</v>
          </cell>
          <cell r="H6">
            <v>112</v>
          </cell>
          <cell r="I6">
            <v>3</v>
          </cell>
          <cell r="J6">
            <v>2.4</v>
          </cell>
        </row>
        <row r="7">
          <cell r="B7" t="str">
            <v>16D150276</v>
          </cell>
          <cell r="C7" t="str">
            <v>Nguyễn Thị</v>
          </cell>
          <cell r="D7" t="str">
            <v>Chuyên</v>
          </cell>
          <cell r="E7" t="str">
            <v>22/09/1997</v>
          </cell>
          <cell r="F7" t="str">
            <v>Nữ</v>
          </cell>
          <cell r="G7" t="str">
            <v>K52D4</v>
          </cell>
          <cell r="H7">
            <v>112</v>
          </cell>
          <cell r="I7">
            <v>3</v>
          </cell>
          <cell r="J7">
            <v>2.59</v>
          </cell>
        </row>
        <row r="8">
          <cell r="B8" t="str">
            <v>16D150456</v>
          </cell>
          <cell r="C8" t="str">
            <v>Võ Đoàn Quỳnh</v>
          </cell>
          <cell r="D8" t="str">
            <v>Chi</v>
          </cell>
          <cell r="E8" t="str">
            <v>28/07/1998</v>
          </cell>
          <cell r="F8" t="str">
            <v>Nữ</v>
          </cell>
          <cell r="G8" t="str">
            <v>K52D6</v>
          </cell>
          <cell r="H8">
            <v>113</v>
          </cell>
          <cell r="I8">
            <v>3</v>
          </cell>
          <cell r="J8">
            <v>3.4</v>
          </cell>
        </row>
        <row r="9">
          <cell r="B9" t="str">
            <v>16D150595</v>
          </cell>
          <cell r="C9" t="str">
            <v>Đoàn Thị</v>
          </cell>
          <cell r="D9" t="str">
            <v>Tuệ</v>
          </cell>
          <cell r="E9" t="str">
            <v>05/05/1998</v>
          </cell>
          <cell r="F9" t="str">
            <v>Nữ</v>
          </cell>
          <cell r="G9" t="str">
            <v>K52D7</v>
          </cell>
          <cell r="H9">
            <v>112</v>
          </cell>
          <cell r="I9">
            <v>3</v>
          </cell>
          <cell r="J9">
            <v>2.59</v>
          </cell>
        </row>
        <row r="10">
          <cell r="B10" t="str">
            <v>16D150720</v>
          </cell>
          <cell r="C10" t="str">
            <v>Lê Thị</v>
          </cell>
          <cell r="D10" t="str">
            <v>Hương</v>
          </cell>
          <cell r="E10" t="str">
            <v>14/08/1998</v>
          </cell>
          <cell r="F10" t="str">
            <v>Nữ</v>
          </cell>
          <cell r="G10" t="str">
            <v>K52D9</v>
          </cell>
          <cell r="H10">
            <v>113</v>
          </cell>
          <cell r="I10">
            <v>3</v>
          </cell>
          <cell r="J10">
            <v>3.47</v>
          </cell>
        </row>
        <row r="11">
          <cell r="B11" t="str">
            <v>16D150755</v>
          </cell>
          <cell r="C11" t="str">
            <v>Đoàn Thị</v>
          </cell>
          <cell r="D11" t="str">
            <v>Yến</v>
          </cell>
          <cell r="E11" t="str">
            <v>29/07/1998</v>
          </cell>
          <cell r="F11" t="str">
            <v>Nữ</v>
          </cell>
          <cell r="G11" t="str">
            <v>K52D9</v>
          </cell>
          <cell r="H11">
            <v>113</v>
          </cell>
          <cell r="I11">
            <v>3</v>
          </cell>
          <cell r="J11">
            <v>3.41</v>
          </cell>
        </row>
        <row r="12">
          <cell r="B12" t="str">
            <v>16D130108</v>
          </cell>
          <cell r="C12" t="str">
            <v>Trần Thị Khánh</v>
          </cell>
          <cell r="D12" t="str">
            <v>Linh</v>
          </cell>
          <cell r="E12" t="str">
            <v>11/09/1998</v>
          </cell>
          <cell r="F12" t="str">
            <v>Nữ</v>
          </cell>
          <cell r="G12" t="str">
            <v>K52E2</v>
          </cell>
          <cell r="H12">
            <v>113</v>
          </cell>
          <cell r="I12">
            <v>3</v>
          </cell>
          <cell r="J12">
            <v>2.95</v>
          </cell>
        </row>
        <row r="13">
          <cell r="B13" t="str">
            <v>16D130262</v>
          </cell>
          <cell r="C13" t="str">
            <v>Bùi Tùng</v>
          </cell>
          <cell r="D13" t="str">
            <v>Lâm</v>
          </cell>
          <cell r="E13" t="str">
            <v>12/06/1998</v>
          </cell>
          <cell r="F13" t="str">
            <v>Nam</v>
          </cell>
          <cell r="G13" t="str">
            <v>K52E4</v>
          </cell>
          <cell r="H13">
            <v>112</v>
          </cell>
          <cell r="I13">
            <v>3</v>
          </cell>
          <cell r="J13">
            <v>2.65</v>
          </cell>
        </row>
        <row r="14">
          <cell r="B14" t="str">
            <v>15D160046</v>
          </cell>
          <cell r="C14" t="str">
            <v>Nguyễn Thị</v>
          </cell>
          <cell r="D14" t="str">
            <v>Sang</v>
          </cell>
          <cell r="E14" t="str">
            <v>01/05/1997</v>
          </cell>
          <cell r="F14" t="str">
            <v>Nữ</v>
          </cell>
          <cell r="G14" t="str">
            <v>K52F1</v>
          </cell>
          <cell r="H14">
            <v>112</v>
          </cell>
          <cell r="I14">
            <v>4</v>
          </cell>
          <cell r="J14">
            <v>2.96</v>
          </cell>
        </row>
        <row r="15">
          <cell r="B15" t="str">
            <v>16D180071</v>
          </cell>
          <cell r="C15" t="str">
            <v>Nông Văn</v>
          </cell>
          <cell r="D15" t="str">
            <v>Cường</v>
          </cell>
          <cell r="E15" t="str">
            <v>25/12/1997</v>
          </cell>
          <cell r="F15" t="str">
            <v>Nam</v>
          </cell>
          <cell r="G15" t="str">
            <v>K52H1</v>
          </cell>
          <cell r="H15">
            <v>112</v>
          </cell>
          <cell r="I15">
            <v>3</v>
          </cell>
          <cell r="J15">
            <v>2.47</v>
          </cell>
        </row>
        <row r="16">
          <cell r="B16" t="str">
            <v>16D140006</v>
          </cell>
          <cell r="C16" t="str">
            <v>Hoàng Việt</v>
          </cell>
          <cell r="D16" t="str">
            <v>Dũng</v>
          </cell>
          <cell r="E16" t="str">
            <v>07/07/1997</v>
          </cell>
          <cell r="F16" t="str">
            <v>Nam</v>
          </cell>
          <cell r="G16" t="str">
            <v>K52I1</v>
          </cell>
          <cell r="H16">
            <v>113</v>
          </cell>
          <cell r="I16">
            <v>6</v>
          </cell>
          <cell r="J16">
            <v>2.51</v>
          </cell>
        </row>
        <row r="17">
          <cell r="B17" t="str">
            <v>16D140076</v>
          </cell>
          <cell r="C17" t="str">
            <v>Nguyễn Văn</v>
          </cell>
          <cell r="D17" t="str">
            <v>Cường</v>
          </cell>
          <cell r="E17" t="str">
            <v>15/04/1993</v>
          </cell>
          <cell r="F17" t="str">
            <v>Nam</v>
          </cell>
          <cell r="G17" t="str">
            <v>K52I2</v>
          </cell>
          <cell r="H17">
            <v>113</v>
          </cell>
          <cell r="I17">
            <v>3</v>
          </cell>
          <cell r="J17">
            <v>2.31</v>
          </cell>
        </row>
        <row r="18">
          <cell r="B18" t="str">
            <v>16D140214</v>
          </cell>
          <cell r="C18" t="str">
            <v>Vũ Lê</v>
          </cell>
          <cell r="D18" t="str">
            <v>Công</v>
          </cell>
          <cell r="E18" t="str">
            <v>07/09/1996</v>
          </cell>
          <cell r="F18" t="str">
            <v>Nam</v>
          </cell>
          <cell r="G18" t="str">
            <v>K52I4</v>
          </cell>
          <cell r="H18">
            <v>113</v>
          </cell>
          <cell r="I18">
            <v>3</v>
          </cell>
          <cell r="J18">
            <v>2.69</v>
          </cell>
        </row>
        <row r="19">
          <cell r="B19" t="str">
            <v>16D140217</v>
          </cell>
          <cell r="C19" t="str">
            <v>Hà Tiến</v>
          </cell>
          <cell r="D19" t="str">
            <v>Đạt</v>
          </cell>
          <cell r="E19" t="str">
            <v>03/09/1998</v>
          </cell>
          <cell r="F19" t="str">
            <v>Nam</v>
          </cell>
          <cell r="G19" t="str">
            <v>K52I4</v>
          </cell>
          <cell r="H19">
            <v>113</v>
          </cell>
          <cell r="I19">
            <v>3</v>
          </cell>
          <cell r="J19">
            <v>2.58</v>
          </cell>
        </row>
        <row r="20">
          <cell r="B20" t="str">
            <v>16D140215</v>
          </cell>
          <cell r="C20" t="str">
            <v>Nguyễn Tiến</v>
          </cell>
          <cell r="D20" t="str">
            <v>Dũng</v>
          </cell>
          <cell r="E20" t="str">
            <v>31/08/1998</v>
          </cell>
          <cell r="F20" t="str">
            <v>Nam</v>
          </cell>
          <cell r="G20" t="str">
            <v>K52I4</v>
          </cell>
          <cell r="H20">
            <v>113</v>
          </cell>
          <cell r="I20">
            <v>3</v>
          </cell>
          <cell r="J20">
            <v>2.76</v>
          </cell>
        </row>
        <row r="21">
          <cell r="B21" t="str">
            <v>16D140228</v>
          </cell>
          <cell r="C21" t="str">
            <v>Bùi Quang</v>
          </cell>
          <cell r="D21" t="str">
            <v>Huy</v>
          </cell>
          <cell r="E21" t="str">
            <v>04/06/1998</v>
          </cell>
          <cell r="F21" t="str">
            <v>Nam</v>
          </cell>
          <cell r="G21" t="str">
            <v>K52I4</v>
          </cell>
          <cell r="H21">
            <v>112</v>
          </cell>
          <cell r="I21">
            <v>2</v>
          </cell>
          <cell r="J21">
            <v>2.52</v>
          </cell>
        </row>
        <row r="22">
          <cell r="B22" t="str">
            <v>16D140300</v>
          </cell>
          <cell r="C22" t="str">
            <v>Trần Mạnh</v>
          </cell>
          <cell r="D22" t="str">
            <v>Hải</v>
          </cell>
          <cell r="E22" t="str">
            <v>29/12/1998</v>
          </cell>
          <cell r="F22" t="str">
            <v>Nam</v>
          </cell>
          <cell r="G22" t="str">
            <v>K52I5</v>
          </cell>
          <cell r="H22">
            <v>113</v>
          </cell>
          <cell r="I22">
            <v>3</v>
          </cell>
          <cell r="J22">
            <v>2.41</v>
          </cell>
        </row>
        <row r="23">
          <cell r="B23" t="str">
            <v>16D140305</v>
          </cell>
          <cell r="C23" t="str">
            <v>Vũ Văn</v>
          </cell>
          <cell r="D23" t="str">
            <v>Hoan</v>
          </cell>
          <cell r="E23" t="str">
            <v>17/06/1998</v>
          </cell>
          <cell r="F23" t="str">
            <v>Nam</v>
          </cell>
          <cell r="G23" t="str">
            <v>K52I5</v>
          </cell>
          <cell r="H23">
            <v>113</v>
          </cell>
          <cell r="I23">
            <v>3</v>
          </cell>
          <cell r="J23">
            <v>2.6</v>
          </cell>
        </row>
        <row r="24">
          <cell r="B24" t="str">
            <v>16D170032</v>
          </cell>
          <cell r="C24" t="str">
            <v>Nguyễn Hồng</v>
          </cell>
          <cell r="D24" t="str">
            <v>Ngọc</v>
          </cell>
          <cell r="E24" t="str">
            <v>21/01/1998</v>
          </cell>
          <cell r="F24" t="str">
            <v>Nữ</v>
          </cell>
          <cell r="G24" t="str">
            <v>K52N1</v>
          </cell>
          <cell r="H24">
            <v>120</v>
          </cell>
          <cell r="I24">
            <v>2</v>
          </cell>
          <cell r="J24">
            <v>2.59</v>
          </cell>
        </row>
        <row r="25">
          <cell r="B25" t="str">
            <v>16D170078</v>
          </cell>
          <cell r="C25" t="str">
            <v>Phạm Như</v>
          </cell>
          <cell r="D25" t="str">
            <v>Diệp</v>
          </cell>
          <cell r="E25" t="str">
            <v>30/04/1998</v>
          </cell>
          <cell r="F25" t="str">
            <v>Nữ</v>
          </cell>
          <cell r="G25" t="str">
            <v>K52N2</v>
          </cell>
          <cell r="H25">
            <v>120</v>
          </cell>
          <cell r="I25">
            <v>3</v>
          </cell>
          <cell r="J25">
            <v>2.54</v>
          </cell>
        </row>
        <row r="26">
          <cell r="B26" t="str">
            <v>16D170079</v>
          </cell>
          <cell r="C26" t="str">
            <v>Nguyễn Thị Thùy</v>
          </cell>
          <cell r="D26" t="str">
            <v>Dung</v>
          </cell>
          <cell r="E26" t="str">
            <v>06/01/1998</v>
          </cell>
          <cell r="F26" t="str">
            <v>Nữ</v>
          </cell>
          <cell r="G26" t="str">
            <v>K52N2</v>
          </cell>
          <cell r="H26">
            <v>120</v>
          </cell>
          <cell r="I26">
            <v>3</v>
          </cell>
          <cell r="J26">
            <v>2.8</v>
          </cell>
        </row>
        <row r="27">
          <cell r="B27" t="str">
            <v>16D170106</v>
          </cell>
          <cell r="C27" t="str">
            <v>Nguyễn Thị</v>
          </cell>
          <cell r="D27" t="str">
            <v>Ni</v>
          </cell>
          <cell r="E27" t="str">
            <v>08/04/1998</v>
          </cell>
          <cell r="F27" t="str">
            <v>Nữ</v>
          </cell>
          <cell r="G27" t="str">
            <v>K52N2</v>
          </cell>
          <cell r="H27">
            <v>120</v>
          </cell>
          <cell r="I27">
            <v>3</v>
          </cell>
          <cell r="J27">
            <v>2.66</v>
          </cell>
        </row>
        <row r="28">
          <cell r="B28" t="str">
            <v>16D170142</v>
          </cell>
          <cell r="C28" t="str">
            <v>Thân Thị Phương</v>
          </cell>
          <cell r="D28" t="str">
            <v>Anh</v>
          </cell>
          <cell r="E28" t="str">
            <v>23/03/1998</v>
          </cell>
          <cell r="F28" t="str">
            <v>Nữ</v>
          </cell>
          <cell r="G28" t="str">
            <v>K52N3</v>
          </cell>
          <cell r="H28">
            <v>120</v>
          </cell>
          <cell r="I28">
            <v>3</v>
          </cell>
          <cell r="J28">
            <v>3.05</v>
          </cell>
        </row>
        <row r="29">
          <cell r="B29" t="str">
            <v>16D170144</v>
          </cell>
          <cell r="C29" t="str">
            <v>Trần Thị Ngọc</v>
          </cell>
          <cell r="D29" t="str">
            <v>Ánh</v>
          </cell>
          <cell r="E29" t="str">
            <v>04/09/1998</v>
          </cell>
          <cell r="F29" t="str">
            <v>Nữ</v>
          </cell>
          <cell r="G29" t="str">
            <v>K52N3</v>
          </cell>
          <cell r="H29">
            <v>120</v>
          </cell>
          <cell r="I29">
            <v>3</v>
          </cell>
          <cell r="J29">
            <v>3.15</v>
          </cell>
        </row>
        <row r="30">
          <cell r="B30" t="str">
            <v>15D170151</v>
          </cell>
          <cell r="C30" t="str">
            <v>Dương Thị</v>
          </cell>
          <cell r="D30" t="str">
            <v>Hân</v>
          </cell>
          <cell r="E30" t="str">
            <v>12/07/1997</v>
          </cell>
          <cell r="F30" t="str">
            <v>Nữ</v>
          </cell>
          <cell r="G30" t="str">
            <v>K52N3</v>
          </cell>
          <cell r="H30">
            <v>120</v>
          </cell>
          <cell r="I30">
            <v>3</v>
          </cell>
          <cell r="J30">
            <v>3.14</v>
          </cell>
        </row>
        <row r="31">
          <cell r="B31" t="str">
            <v>16D170176</v>
          </cell>
          <cell r="C31" t="str">
            <v>Nguyễn Thị Hà</v>
          </cell>
          <cell r="D31" t="str">
            <v>Nương</v>
          </cell>
          <cell r="E31" t="str">
            <v>06/09/1998</v>
          </cell>
          <cell r="F31" t="str">
            <v>Nữ</v>
          </cell>
          <cell r="G31" t="str">
            <v>K52N3</v>
          </cell>
          <cell r="H31">
            <v>120</v>
          </cell>
          <cell r="I31">
            <v>3</v>
          </cell>
          <cell r="J31">
            <v>2.38</v>
          </cell>
        </row>
        <row r="32">
          <cell r="B32" t="str">
            <v>16D170187</v>
          </cell>
          <cell r="C32" t="str">
            <v>Lê Quỳnh</v>
          </cell>
          <cell r="D32" t="str">
            <v>Trang</v>
          </cell>
          <cell r="E32" t="str">
            <v>06/12/1998</v>
          </cell>
          <cell r="F32" t="str">
            <v>Nữ</v>
          </cell>
          <cell r="G32" t="str">
            <v>K52N3</v>
          </cell>
          <cell r="H32">
            <v>120</v>
          </cell>
          <cell r="I32">
            <v>3</v>
          </cell>
          <cell r="J32">
            <v>2.6</v>
          </cell>
        </row>
        <row r="33">
          <cell r="B33" t="str">
            <v>16D170314</v>
          </cell>
          <cell r="C33" t="str">
            <v>Nguyễn Thị</v>
          </cell>
          <cell r="D33" t="str">
            <v>Ngọc</v>
          </cell>
          <cell r="E33" t="str">
            <v>18/08/1998</v>
          </cell>
          <cell r="F33" t="str">
            <v>Nữ</v>
          </cell>
          <cell r="G33" t="str">
            <v>K52N5</v>
          </cell>
          <cell r="H33">
            <v>120</v>
          </cell>
          <cell r="I33">
            <v>2</v>
          </cell>
          <cell r="J33">
            <v>2.98</v>
          </cell>
        </row>
        <row r="34">
          <cell r="B34" t="str">
            <v>16D170328</v>
          </cell>
          <cell r="C34" t="str">
            <v>Vũ Thị Huyền</v>
          </cell>
          <cell r="D34" t="str">
            <v>Trang</v>
          </cell>
          <cell r="E34" t="str">
            <v>15/02/1998</v>
          </cell>
          <cell r="F34" t="str">
            <v>Nữ</v>
          </cell>
          <cell r="G34" t="str">
            <v>K52N5</v>
          </cell>
          <cell r="H34">
            <v>120</v>
          </cell>
          <cell r="I34">
            <v>2</v>
          </cell>
          <cell r="J34">
            <v>2.62</v>
          </cell>
        </row>
        <row r="35">
          <cell r="B35" t="str">
            <v>16D190077</v>
          </cell>
          <cell r="C35" t="str">
            <v>Hoàng Ngọc</v>
          </cell>
          <cell r="D35" t="str">
            <v>Khánh</v>
          </cell>
          <cell r="E35" t="str">
            <v>14/04/1998</v>
          </cell>
          <cell r="F35" t="str">
            <v>Nam</v>
          </cell>
          <cell r="G35" t="str">
            <v>K52S2</v>
          </cell>
          <cell r="H35">
            <v>112</v>
          </cell>
          <cell r="I35">
            <v>2</v>
          </cell>
          <cell r="J35">
            <v>2.5</v>
          </cell>
        </row>
        <row r="36">
          <cell r="B36" t="str">
            <v>16D190145</v>
          </cell>
          <cell r="C36" t="str">
            <v>Nguyễn Thị</v>
          </cell>
          <cell r="D36" t="str">
            <v>Minh</v>
          </cell>
          <cell r="E36" t="str">
            <v>14/10/1998</v>
          </cell>
          <cell r="F36" t="str">
            <v>Nữ</v>
          </cell>
          <cell r="G36" t="str">
            <v>K52S3</v>
          </cell>
          <cell r="H36">
            <v>113</v>
          </cell>
          <cell r="I36">
            <v>6</v>
          </cell>
          <cell r="J36">
            <v>3.62</v>
          </cell>
        </row>
        <row r="37">
          <cell r="B37" t="str">
            <v>16D190190</v>
          </cell>
          <cell r="C37" t="str">
            <v>Lê Hoàng</v>
          </cell>
          <cell r="D37" t="str">
            <v>Hiệp</v>
          </cell>
          <cell r="E37" t="str">
            <v>24/02/1998</v>
          </cell>
          <cell r="F37" t="str">
            <v>Nam</v>
          </cell>
          <cell r="G37" t="str">
            <v>K52S4</v>
          </cell>
          <cell r="H37">
            <v>113</v>
          </cell>
          <cell r="I37">
            <v>5</v>
          </cell>
          <cell r="J37">
            <v>2.24</v>
          </cell>
        </row>
        <row r="38">
          <cell r="B38" t="str">
            <v>16D210241</v>
          </cell>
          <cell r="C38" t="str">
            <v>Ngô Thị Minh</v>
          </cell>
          <cell r="D38" t="str">
            <v>Phương</v>
          </cell>
          <cell r="E38" t="str">
            <v>27/04/1998</v>
          </cell>
          <cell r="F38" t="str">
            <v>Nữ</v>
          </cell>
          <cell r="G38" t="str">
            <v>K52U4</v>
          </cell>
          <cell r="H38">
            <v>112</v>
          </cell>
          <cell r="I38">
            <v>3</v>
          </cell>
          <cell r="J38">
            <v>2.8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2" activeCellId="0" sqref="AB1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28"/>
    <col collapsed="false" customWidth="true" hidden="false" outlineLevel="0" max="3" min="3" style="3" width="16.13"/>
    <col collapsed="false" customWidth="true" hidden="false" outlineLevel="0" max="4" min="4" style="3" width="7.42"/>
    <col collapsed="false" customWidth="true" hidden="false" outlineLevel="0" max="5" min="5" style="4" width="10.99"/>
    <col collapsed="false" customWidth="true" hidden="false" outlineLevel="0" max="6" min="6" style="2" width="6.13"/>
    <col collapsed="false" customWidth="true" hidden="false" outlineLevel="0" max="7" min="7" style="4" width="7.13"/>
    <col collapsed="false" customWidth="true" hidden="false" outlineLevel="0" max="10" min="8" style="2" width="7.28"/>
    <col collapsed="false" customWidth="true" hidden="false" outlineLevel="0" max="11" min="11" style="5" width="7.28"/>
    <col collapsed="false" customWidth="true" hidden="true" outlineLevel="0" max="12" min="12" style="2" width="7.13"/>
    <col collapsed="false" customWidth="true" hidden="false" outlineLevel="0" max="13" min="13" style="2" width="7.13"/>
    <col collapsed="false" customWidth="true" hidden="false" outlineLevel="0" max="14" min="14" style="6" width="7.7"/>
    <col collapsed="false" customWidth="true" hidden="false" outlineLevel="0" max="15" min="15" style="7" width="10.13"/>
    <col collapsed="false" customWidth="true" hidden="false" outlineLevel="0" max="16" min="16" style="8" width="10.7"/>
    <col collapsed="false" customWidth="true" hidden="true" outlineLevel="0" max="17" min="17" style="1" width="5.99"/>
    <col collapsed="false" customWidth="true" hidden="true" outlineLevel="0" max="18" min="18" style="9" width="19.42"/>
    <col collapsed="false" customWidth="true" hidden="true" outlineLevel="0" max="19" min="19" style="9" width="15.28"/>
    <col collapsed="false" customWidth="true" hidden="true" outlineLevel="0" max="20" min="20" style="9" width="12.42"/>
    <col collapsed="false" customWidth="true" hidden="true" outlineLevel="0" max="24" min="21" style="9" width="9.05"/>
    <col collapsed="false" customWidth="false" hidden="false" outlineLevel="0" max="257" min="25" style="9" width="9.13"/>
  </cols>
  <sheetData>
    <row r="1" s="13" customFormat="true" ht="15.75" hidden="false" customHeight="false" outlineLevel="0" collapsed="false">
      <c r="A1" s="10" t="s">
        <v>0</v>
      </c>
      <c r="B1" s="10"/>
      <c r="C1" s="10"/>
      <c r="D1" s="10"/>
      <c r="E1" s="11"/>
      <c r="F1" s="12"/>
      <c r="I1" s="14" t="s">
        <v>1</v>
      </c>
      <c r="J1" s="14"/>
      <c r="K1" s="14"/>
      <c r="L1" s="14"/>
      <c r="M1" s="14"/>
      <c r="N1" s="14"/>
      <c r="O1" s="14"/>
      <c r="P1" s="14"/>
      <c r="V1" s="15"/>
      <c r="W1" s="15"/>
    </row>
    <row r="2" s="13" customFormat="true" ht="19.5" hidden="false" customHeight="true" outlineLevel="0" collapsed="false">
      <c r="A2" s="14" t="s">
        <v>2</v>
      </c>
      <c r="B2" s="14"/>
      <c r="C2" s="14"/>
      <c r="D2" s="14"/>
      <c r="E2" s="11"/>
      <c r="F2" s="12"/>
      <c r="H2" s="16"/>
      <c r="I2" s="17" t="s">
        <v>3</v>
      </c>
      <c r="J2" s="17"/>
      <c r="K2" s="17"/>
      <c r="L2" s="17"/>
      <c r="M2" s="17"/>
      <c r="N2" s="17"/>
      <c r="O2" s="17"/>
      <c r="P2" s="17"/>
    </row>
    <row r="3" s="13" customFormat="true" ht="19.5" hidden="false" customHeight="true" outlineLevel="0" collapsed="false">
      <c r="A3" s="11"/>
      <c r="B3" s="18"/>
      <c r="C3" s="19"/>
      <c r="D3" s="19"/>
      <c r="E3" s="11"/>
      <c r="F3" s="12"/>
      <c r="G3" s="20"/>
      <c r="H3" s="21"/>
      <c r="I3" s="21"/>
      <c r="J3" s="21"/>
      <c r="K3" s="22"/>
      <c r="L3" s="21"/>
      <c r="M3" s="21"/>
      <c r="N3" s="23"/>
      <c r="O3" s="21"/>
      <c r="P3" s="24"/>
      <c r="Q3" s="25"/>
    </row>
    <row r="4" s="13" customFormat="true" ht="19.5" hidden="false" customHeight="true" outlineLevel="0" collapsed="false">
      <c r="A4" s="26" t="s">
        <v>4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7"/>
    </row>
    <row r="5" s="13" customFormat="true" ht="19.5" hidden="true" customHeight="true" outlineLevel="0" collapsed="false">
      <c r="A5" s="28" t="str">
        <f aca="false">INDEX(R10:R353,MATCH(1,$A$10:$A$353,0))</f>
        <v>NGÀNH QUẢN TRỊ KINH DOANH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9"/>
    </row>
    <row r="6" s="13" customFormat="true" ht="19.5" hidden="true" customHeight="true" outlineLevel="0" collapsed="false">
      <c r="A6" s="28" t="str">
        <f aca="false">INDEX(S10:S353,MATCH(1,$A$10:$A$353,0))</f>
        <v>CHUYÊN NGÀNH QUẢN TRỊ KINH DOANH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9"/>
    </row>
    <row r="7" s="32" customFormat="true" ht="19.5" hidden="true" customHeight="true" outlineLevel="0" collapsed="false">
      <c r="A7" s="30" t="s">
        <v>5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1"/>
    </row>
    <row r="8" s="41" customFormat="true" ht="15" hidden="false" customHeight="true" outlineLevel="0" collapsed="false">
      <c r="A8" s="33"/>
      <c r="B8" s="34"/>
      <c r="C8" s="35"/>
      <c r="D8" s="35"/>
      <c r="E8" s="18"/>
      <c r="F8" s="34"/>
      <c r="G8" s="18"/>
      <c r="H8" s="34"/>
      <c r="I8" s="34"/>
      <c r="J8" s="34"/>
      <c r="K8" s="36"/>
      <c r="L8" s="37"/>
      <c r="M8" s="37"/>
      <c r="N8" s="38"/>
      <c r="O8" s="39"/>
      <c r="P8" s="24"/>
      <c r="Q8" s="40"/>
    </row>
    <row r="9" s="49" customFormat="true" ht="47.25" hidden="false" customHeight="true" outlineLevel="0" collapsed="false">
      <c r="A9" s="42" t="s">
        <v>6</v>
      </c>
      <c r="B9" s="42" t="s">
        <v>7</v>
      </c>
      <c r="C9" s="43" t="s">
        <v>8</v>
      </c>
      <c r="D9" s="43"/>
      <c r="E9" s="44" t="s">
        <v>9</v>
      </c>
      <c r="F9" s="45" t="s">
        <v>10</v>
      </c>
      <c r="G9" s="42" t="s">
        <v>11</v>
      </c>
      <c r="H9" s="46" t="s">
        <v>12</v>
      </c>
      <c r="I9" s="46" t="s">
        <v>13</v>
      </c>
      <c r="J9" s="46" t="s">
        <v>14</v>
      </c>
      <c r="K9" s="47" t="s">
        <v>15</v>
      </c>
      <c r="L9" s="42" t="s">
        <v>16</v>
      </c>
      <c r="M9" s="42" t="s">
        <v>16</v>
      </c>
      <c r="N9" s="48" t="s">
        <v>17</v>
      </c>
      <c r="O9" s="42" t="s">
        <v>18</v>
      </c>
      <c r="P9" s="43" t="s">
        <v>19</v>
      </c>
      <c r="R9" s="50" t="s">
        <v>20</v>
      </c>
      <c r="S9" s="51" t="s">
        <v>21</v>
      </c>
    </row>
    <row r="10" s="62" customFormat="true" ht="25.5" hidden="false" customHeight="true" outlineLevel="0" collapsed="false">
      <c r="A10" s="52" t="n">
        <f aca="false">IF(B10&lt;&gt;"",SUBTOTAL(103,B10:$B$10))</f>
        <v>1</v>
      </c>
      <c r="B10" s="53" t="s">
        <v>22</v>
      </c>
      <c r="C10" s="54" t="s">
        <v>23</v>
      </c>
      <c r="D10" s="55" t="s">
        <v>24</v>
      </c>
      <c r="E10" s="56" t="s">
        <v>25</v>
      </c>
      <c r="F10" s="53" t="s">
        <v>26</v>
      </c>
      <c r="G10" s="53" t="s">
        <v>27</v>
      </c>
      <c r="H10" s="53" t="s">
        <v>28</v>
      </c>
      <c r="I10" s="53" t="s">
        <v>28</v>
      </c>
      <c r="J10" s="53" t="s">
        <v>28</v>
      </c>
      <c r="K10" s="57" t="n">
        <v>8</v>
      </c>
      <c r="L10" s="53" t="n">
        <v>112</v>
      </c>
      <c r="M10" s="53" t="n">
        <f aca="false">L10+8</f>
        <v>120</v>
      </c>
      <c r="N10" s="58" t="n">
        <v>3.64</v>
      </c>
      <c r="O10" s="53" t="s">
        <v>29</v>
      </c>
      <c r="P10" s="52"/>
      <c r="Q10" s="59" t="s">
        <v>30</v>
      </c>
      <c r="R10" s="60" t="s">
        <v>31</v>
      </c>
      <c r="S10" s="61" t="s">
        <v>32</v>
      </c>
      <c r="T10" s="62" t="s">
        <v>22</v>
      </c>
      <c r="U10" s="62" t="e">
        <f aca="false">NA()</f>
        <v>#N/A</v>
      </c>
      <c r="V10" s="62" t="e">
        <f aca="false">NA()</f>
        <v>#N/A</v>
      </c>
      <c r="W10" s="62" t="e">
        <f aca="false">VLOOKUP(B10,[1]Sheet1!$B$3:$J$38,9,FALSE())</f>
        <v>#N/A</v>
      </c>
      <c r="X10" s="63" t="e">
        <f aca="false">N10-W10</f>
        <v>#N/A</v>
      </c>
    </row>
    <row r="11" s="70" customFormat="true" ht="25.5" hidden="false" customHeight="true" outlineLevel="0" collapsed="false">
      <c r="A11" s="52" t="n">
        <f aca="false">IF(B11&lt;&gt;"",SUBTOTAL(103,B$10:$B11))</f>
        <v>2</v>
      </c>
      <c r="B11" s="53" t="s">
        <v>33</v>
      </c>
      <c r="C11" s="64" t="s">
        <v>34</v>
      </c>
      <c r="D11" s="65" t="s">
        <v>35</v>
      </c>
      <c r="E11" s="56" t="s">
        <v>36</v>
      </c>
      <c r="F11" s="53" t="s">
        <v>26</v>
      </c>
      <c r="G11" s="53" t="s">
        <v>27</v>
      </c>
      <c r="H11" s="53" t="s">
        <v>28</v>
      </c>
      <c r="I11" s="53" t="s">
        <v>28</v>
      </c>
      <c r="J11" s="53" t="s">
        <v>28</v>
      </c>
      <c r="K11" s="57" t="n">
        <v>8.8</v>
      </c>
      <c r="L11" s="66" t="n">
        <v>112</v>
      </c>
      <c r="M11" s="53" t="n">
        <f aca="false">L11+8</f>
        <v>120</v>
      </c>
      <c r="N11" s="58" t="n">
        <v>2.74</v>
      </c>
      <c r="O11" s="53" t="s">
        <v>37</v>
      </c>
      <c r="P11" s="67"/>
      <c r="Q11" s="68" t="s">
        <v>30</v>
      </c>
      <c r="R11" s="69" t="s">
        <v>31</v>
      </c>
      <c r="S11" s="69" t="s">
        <v>32</v>
      </c>
      <c r="T11" s="70" t="s">
        <v>33</v>
      </c>
      <c r="U11" s="70" t="e">
        <f aca="false">NA()</f>
        <v>#N/A</v>
      </c>
      <c r="V11" s="70" t="e">
        <f aca="false">NA()</f>
        <v>#N/A</v>
      </c>
      <c r="W11" s="62" t="e">
        <f aca="false">VLOOKUP(B11,[1]Sheet1!$B$3:$J$38,9,FALSE())</f>
        <v>#N/A</v>
      </c>
      <c r="X11" s="63" t="e">
        <f aca="false">N11-W11</f>
        <v>#N/A</v>
      </c>
    </row>
    <row r="12" s="70" customFormat="true" ht="25.5" hidden="false" customHeight="true" outlineLevel="0" collapsed="false">
      <c r="A12" s="52" t="n">
        <f aca="false">IF(B12&lt;&gt;"",SUBTOTAL(103,B$10:$B12))</f>
        <v>3</v>
      </c>
      <c r="B12" s="53" t="s">
        <v>38</v>
      </c>
      <c r="C12" s="64" t="s">
        <v>39</v>
      </c>
      <c r="D12" s="65" t="s">
        <v>40</v>
      </c>
      <c r="E12" s="56" t="s">
        <v>41</v>
      </c>
      <c r="F12" s="53" t="s">
        <v>26</v>
      </c>
      <c r="G12" s="53" t="s">
        <v>27</v>
      </c>
      <c r="H12" s="53" t="s">
        <v>28</v>
      </c>
      <c r="I12" s="53" t="s">
        <v>28</v>
      </c>
      <c r="J12" s="53" t="s">
        <v>28</v>
      </c>
      <c r="K12" s="57" t="n">
        <v>8.5</v>
      </c>
      <c r="L12" s="66" t="n">
        <v>112</v>
      </c>
      <c r="M12" s="53" t="n">
        <f aca="false">L12+8</f>
        <v>120</v>
      </c>
      <c r="N12" s="58" t="n">
        <v>3.04</v>
      </c>
      <c r="O12" s="53" t="s">
        <v>37</v>
      </c>
      <c r="P12" s="67"/>
      <c r="Q12" s="68" t="s">
        <v>30</v>
      </c>
      <c r="R12" s="69" t="s">
        <v>31</v>
      </c>
      <c r="S12" s="69" t="s">
        <v>32</v>
      </c>
      <c r="T12" s="70" t="s">
        <v>38</v>
      </c>
      <c r="U12" s="70" t="e">
        <f aca="false">NA()</f>
        <v>#N/A</v>
      </c>
      <c r="V12" s="70" t="e">
        <f aca="false">NA()</f>
        <v>#N/A</v>
      </c>
      <c r="W12" s="62" t="e">
        <f aca="false">VLOOKUP(B12,[1]Sheet1!$B$3:$J$38,9,FALSE())</f>
        <v>#N/A</v>
      </c>
      <c r="X12" s="63" t="e">
        <f aca="false">N12-W12</f>
        <v>#N/A</v>
      </c>
    </row>
    <row r="13" s="70" customFormat="true" ht="25.5" hidden="false" customHeight="true" outlineLevel="0" collapsed="false">
      <c r="A13" s="52" t="n">
        <f aca="false">IF(B13&lt;&gt;"",SUBTOTAL(103,B$10:$B13))</f>
        <v>4</v>
      </c>
      <c r="B13" s="53" t="s">
        <v>42</v>
      </c>
      <c r="C13" s="64" t="s">
        <v>43</v>
      </c>
      <c r="D13" s="65" t="s">
        <v>44</v>
      </c>
      <c r="E13" s="56" t="s">
        <v>45</v>
      </c>
      <c r="F13" s="53" t="s">
        <v>46</v>
      </c>
      <c r="G13" s="53" t="s">
        <v>47</v>
      </c>
      <c r="H13" s="53" t="s">
        <v>28</v>
      </c>
      <c r="I13" s="53" t="s">
        <v>28</v>
      </c>
      <c r="J13" s="53" t="s">
        <v>28</v>
      </c>
      <c r="K13" s="57" t="n">
        <v>8</v>
      </c>
      <c r="L13" s="66" t="n">
        <v>112</v>
      </c>
      <c r="M13" s="53" t="n">
        <f aca="false">L13+8</f>
        <v>120</v>
      </c>
      <c r="N13" s="58" t="n">
        <v>2.91</v>
      </c>
      <c r="O13" s="53" t="s">
        <v>37</v>
      </c>
      <c r="P13" s="67"/>
      <c r="Q13" s="68" t="s">
        <v>30</v>
      </c>
      <c r="R13" s="69" t="s">
        <v>31</v>
      </c>
      <c r="S13" s="69" t="s">
        <v>32</v>
      </c>
      <c r="T13" s="70" t="s">
        <v>42</v>
      </c>
      <c r="U13" s="70" t="e">
        <f aca="false">NA()</f>
        <v>#N/A</v>
      </c>
      <c r="V13" s="70" t="e">
        <f aca="false">NA()</f>
        <v>#N/A</v>
      </c>
      <c r="W13" s="62" t="e">
        <f aca="false">VLOOKUP(B13,[1]Sheet1!$B$3:$J$38,9,FALSE())</f>
        <v>#N/A</v>
      </c>
      <c r="X13" s="63" t="e">
        <f aca="false">N13-W13</f>
        <v>#N/A</v>
      </c>
    </row>
    <row r="14" s="70" customFormat="true" ht="25.5" hidden="false" customHeight="true" outlineLevel="0" collapsed="false">
      <c r="A14" s="52" t="n">
        <f aca="false">IF(B14&lt;&gt;"",SUBTOTAL(103,B$10:$B14))</f>
        <v>5</v>
      </c>
      <c r="B14" s="53" t="s">
        <v>48</v>
      </c>
      <c r="C14" s="64" t="s">
        <v>49</v>
      </c>
      <c r="D14" s="65" t="s">
        <v>50</v>
      </c>
      <c r="E14" s="56" t="s">
        <v>51</v>
      </c>
      <c r="F14" s="53" t="s">
        <v>26</v>
      </c>
      <c r="G14" s="53" t="s">
        <v>52</v>
      </c>
      <c r="H14" s="53" t="s">
        <v>28</v>
      </c>
      <c r="I14" s="53" t="s">
        <v>28</v>
      </c>
      <c r="J14" s="53" t="s">
        <v>28</v>
      </c>
      <c r="K14" s="57" t="n">
        <v>8.5</v>
      </c>
      <c r="L14" s="66" t="n">
        <v>113</v>
      </c>
      <c r="M14" s="53" t="n">
        <f aca="false">L14+8</f>
        <v>121</v>
      </c>
      <c r="N14" s="58" t="n">
        <v>2.99</v>
      </c>
      <c r="O14" s="53" t="s">
        <v>37</v>
      </c>
      <c r="P14" s="67"/>
      <c r="Q14" s="68" t="s">
        <v>30</v>
      </c>
      <c r="R14" s="69" t="s">
        <v>31</v>
      </c>
      <c r="S14" s="69" t="s">
        <v>32</v>
      </c>
      <c r="T14" s="70" t="s">
        <v>48</v>
      </c>
      <c r="U14" s="70" t="e">
        <f aca="false">NA()</f>
        <v>#N/A</v>
      </c>
      <c r="V14" s="70" t="e">
        <f aca="false">NA()</f>
        <v>#N/A</v>
      </c>
      <c r="W14" s="62" t="e">
        <f aca="false">VLOOKUP(B14,[1]Sheet1!$B$3:$J$38,9,FALSE())</f>
        <v>#N/A</v>
      </c>
      <c r="X14" s="63" t="e">
        <f aca="false">N14-W14</f>
        <v>#N/A</v>
      </c>
    </row>
    <row r="15" s="70" customFormat="true" ht="25.5" hidden="false" customHeight="true" outlineLevel="0" collapsed="false">
      <c r="A15" s="52" t="n">
        <f aca="false">IF(B15&lt;&gt;"",SUBTOTAL(103,B$10:$B15))</f>
        <v>6</v>
      </c>
      <c r="B15" s="53" t="s">
        <v>53</v>
      </c>
      <c r="C15" s="64" t="s">
        <v>54</v>
      </c>
      <c r="D15" s="65" t="s">
        <v>55</v>
      </c>
      <c r="E15" s="56" t="s">
        <v>56</v>
      </c>
      <c r="F15" s="53" t="s">
        <v>46</v>
      </c>
      <c r="G15" s="53" t="s">
        <v>52</v>
      </c>
      <c r="H15" s="53" t="s">
        <v>28</v>
      </c>
      <c r="I15" s="53" t="s">
        <v>28</v>
      </c>
      <c r="J15" s="53" t="s">
        <v>28</v>
      </c>
      <c r="K15" s="57" t="n">
        <v>8.5</v>
      </c>
      <c r="L15" s="66" t="n">
        <v>112</v>
      </c>
      <c r="M15" s="53" t="n">
        <f aca="false">L15+8</f>
        <v>120</v>
      </c>
      <c r="N15" s="58" t="n">
        <v>3.12</v>
      </c>
      <c r="O15" s="53" t="s">
        <v>37</v>
      </c>
      <c r="P15" s="67"/>
      <c r="Q15" s="68" t="s">
        <v>30</v>
      </c>
      <c r="R15" s="69" t="s">
        <v>31</v>
      </c>
      <c r="S15" s="69" t="s">
        <v>32</v>
      </c>
      <c r="T15" s="70" t="s">
        <v>53</v>
      </c>
      <c r="U15" s="70" t="e">
        <f aca="false">NA()</f>
        <v>#N/A</v>
      </c>
      <c r="V15" s="70" t="e">
        <f aca="false">NA()</f>
        <v>#N/A</v>
      </c>
      <c r="W15" s="62" t="e">
        <f aca="false">VLOOKUP(B15,[1]Sheet1!$B$3:$J$38,9,FALSE())</f>
        <v>#N/A</v>
      </c>
      <c r="X15" s="63" t="e">
        <f aca="false">N15-W15</f>
        <v>#N/A</v>
      </c>
    </row>
    <row r="16" s="70" customFormat="true" ht="25.5" hidden="false" customHeight="true" outlineLevel="0" collapsed="false">
      <c r="A16" s="52" t="n">
        <f aca="false">IF(B16&lt;&gt;"",SUBTOTAL(103,B$10:$B16))</f>
        <v>7</v>
      </c>
      <c r="B16" s="53" t="s">
        <v>57</v>
      </c>
      <c r="C16" s="64" t="s">
        <v>58</v>
      </c>
      <c r="D16" s="65" t="s">
        <v>59</v>
      </c>
      <c r="E16" s="56" t="s">
        <v>60</v>
      </c>
      <c r="F16" s="53" t="s">
        <v>26</v>
      </c>
      <c r="G16" s="53" t="s">
        <v>52</v>
      </c>
      <c r="H16" s="53" t="s">
        <v>28</v>
      </c>
      <c r="I16" s="53" t="s">
        <v>28</v>
      </c>
      <c r="J16" s="53" t="s">
        <v>28</v>
      </c>
      <c r="K16" s="57" t="n">
        <v>8.5</v>
      </c>
      <c r="L16" s="66" t="n">
        <v>112</v>
      </c>
      <c r="M16" s="53" t="n">
        <f aca="false">L16+8</f>
        <v>120</v>
      </c>
      <c r="N16" s="58" t="n">
        <v>2.85</v>
      </c>
      <c r="O16" s="53" t="s">
        <v>37</v>
      </c>
      <c r="P16" s="67"/>
      <c r="Q16" s="68" t="s">
        <v>30</v>
      </c>
      <c r="R16" s="69" t="s">
        <v>31</v>
      </c>
      <c r="S16" s="69" t="s">
        <v>32</v>
      </c>
      <c r="T16" s="70" t="s">
        <v>57</v>
      </c>
      <c r="U16" s="70" t="e">
        <f aca="false">NA()</f>
        <v>#N/A</v>
      </c>
      <c r="V16" s="70" t="e">
        <f aca="false">NA()</f>
        <v>#N/A</v>
      </c>
      <c r="W16" s="62" t="e">
        <f aca="false">VLOOKUP(B16,[1]Sheet1!$B$3:$J$38,9,FALSE())</f>
        <v>#N/A</v>
      </c>
      <c r="X16" s="63" t="e">
        <f aca="false">N16-W16</f>
        <v>#N/A</v>
      </c>
    </row>
    <row r="17" s="70" customFormat="true" ht="25.5" hidden="false" customHeight="true" outlineLevel="0" collapsed="false">
      <c r="A17" s="52" t="n">
        <f aca="false">IF(B17&lt;&gt;"",SUBTOTAL(103,B$10:$B17))</f>
        <v>8</v>
      </c>
      <c r="B17" s="53" t="s">
        <v>61</v>
      </c>
      <c r="C17" s="64" t="s">
        <v>62</v>
      </c>
      <c r="D17" s="65" t="s">
        <v>59</v>
      </c>
      <c r="E17" s="56" t="s">
        <v>63</v>
      </c>
      <c r="F17" s="53" t="s">
        <v>46</v>
      </c>
      <c r="G17" s="53" t="s">
        <v>52</v>
      </c>
      <c r="H17" s="53" t="s">
        <v>28</v>
      </c>
      <c r="I17" s="53" t="s">
        <v>28</v>
      </c>
      <c r="J17" s="53" t="s">
        <v>28</v>
      </c>
      <c r="K17" s="57" t="n">
        <v>8.8</v>
      </c>
      <c r="L17" s="66" t="n">
        <v>112</v>
      </c>
      <c r="M17" s="53" t="n">
        <f aca="false">L17+8</f>
        <v>120</v>
      </c>
      <c r="N17" s="58" t="n">
        <v>3.27</v>
      </c>
      <c r="O17" s="53" t="s">
        <v>64</v>
      </c>
      <c r="P17" s="67"/>
      <c r="Q17" s="68" t="s">
        <v>30</v>
      </c>
      <c r="R17" s="69" t="s">
        <v>31</v>
      </c>
      <c r="S17" s="69" t="s">
        <v>32</v>
      </c>
      <c r="T17" s="70" t="s">
        <v>61</v>
      </c>
      <c r="U17" s="70" t="e">
        <f aca="false">NA()</f>
        <v>#N/A</v>
      </c>
      <c r="V17" s="70" t="e">
        <f aca="false">NA()</f>
        <v>#N/A</v>
      </c>
      <c r="W17" s="62" t="e">
        <f aca="false">VLOOKUP(B17,[1]Sheet1!$B$3:$J$38,9,FALSE())</f>
        <v>#N/A</v>
      </c>
      <c r="X17" s="63" t="e">
        <f aca="false">N17-W17</f>
        <v>#N/A</v>
      </c>
    </row>
    <row r="18" s="70" customFormat="true" ht="25.5" hidden="false" customHeight="true" outlineLevel="0" collapsed="false">
      <c r="A18" s="52" t="n">
        <f aca="false">IF(B18&lt;&gt;"",SUBTOTAL(103,B$10:$B18))</f>
        <v>9</v>
      </c>
      <c r="B18" s="53" t="s">
        <v>65</v>
      </c>
      <c r="C18" s="64" t="s">
        <v>66</v>
      </c>
      <c r="D18" s="65" t="s">
        <v>67</v>
      </c>
      <c r="E18" s="56" t="s">
        <v>68</v>
      </c>
      <c r="F18" s="53" t="s">
        <v>26</v>
      </c>
      <c r="G18" s="53" t="s">
        <v>52</v>
      </c>
      <c r="H18" s="53" t="s">
        <v>28</v>
      </c>
      <c r="I18" s="53" t="s">
        <v>28</v>
      </c>
      <c r="J18" s="53" t="s">
        <v>28</v>
      </c>
      <c r="K18" s="57" t="n">
        <v>7.5</v>
      </c>
      <c r="L18" s="66" t="n">
        <v>113</v>
      </c>
      <c r="M18" s="53" t="n">
        <f aca="false">L18+8</f>
        <v>121</v>
      </c>
      <c r="N18" s="58" t="n">
        <v>3</v>
      </c>
      <c r="O18" s="53" t="s">
        <v>37</v>
      </c>
      <c r="P18" s="67"/>
      <c r="Q18" s="68" t="s">
        <v>30</v>
      </c>
      <c r="R18" s="69" t="s">
        <v>31</v>
      </c>
      <c r="S18" s="69" t="s">
        <v>69</v>
      </c>
      <c r="T18" s="70" t="s">
        <v>65</v>
      </c>
      <c r="U18" s="70" t="e">
        <f aca="false">NA()</f>
        <v>#N/A</v>
      </c>
      <c r="V18" s="70" t="e">
        <f aca="false">NA()</f>
        <v>#N/A</v>
      </c>
      <c r="W18" s="62" t="e">
        <f aca="false">VLOOKUP(B18,[1]Sheet1!$B$3:$J$38,9,FALSE())</f>
        <v>#N/A</v>
      </c>
      <c r="X18" s="63" t="e">
        <f aca="false">N18-W18</f>
        <v>#N/A</v>
      </c>
    </row>
    <row r="19" s="70" customFormat="true" ht="25.5" hidden="false" customHeight="true" outlineLevel="0" collapsed="false">
      <c r="A19" s="52" t="n">
        <f aca="false">IF(B19&lt;&gt;"",SUBTOTAL(103,B$10:$B19))</f>
        <v>10</v>
      </c>
      <c r="B19" s="53" t="s">
        <v>70</v>
      </c>
      <c r="C19" s="64" t="s">
        <v>71</v>
      </c>
      <c r="D19" s="65" t="s">
        <v>72</v>
      </c>
      <c r="E19" s="56" t="s">
        <v>51</v>
      </c>
      <c r="F19" s="53" t="s">
        <v>26</v>
      </c>
      <c r="G19" s="53" t="s">
        <v>52</v>
      </c>
      <c r="H19" s="53" t="s">
        <v>28</v>
      </c>
      <c r="I19" s="53" t="s">
        <v>28</v>
      </c>
      <c r="J19" s="53" t="s">
        <v>28</v>
      </c>
      <c r="K19" s="57" t="n">
        <v>9</v>
      </c>
      <c r="L19" s="66" t="n">
        <v>112</v>
      </c>
      <c r="M19" s="53" t="n">
        <f aca="false">L19+8</f>
        <v>120</v>
      </c>
      <c r="N19" s="58" t="n">
        <v>2.83</v>
      </c>
      <c r="O19" s="53" t="s">
        <v>37</v>
      </c>
      <c r="P19" s="67"/>
      <c r="Q19" s="68" t="s">
        <v>30</v>
      </c>
      <c r="R19" s="69" t="s">
        <v>31</v>
      </c>
      <c r="S19" s="69" t="s">
        <v>32</v>
      </c>
      <c r="T19" s="70" t="s">
        <v>70</v>
      </c>
      <c r="U19" s="70" t="e">
        <f aca="false">NA()</f>
        <v>#N/A</v>
      </c>
      <c r="V19" s="70" t="e">
        <f aca="false">NA()</f>
        <v>#N/A</v>
      </c>
      <c r="W19" s="62" t="e">
        <f aca="false">VLOOKUP(B19,[1]Sheet1!$B$3:$J$38,9,FALSE())</f>
        <v>#N/A</v>
      </c>
      <c r="X19" s="63" t="e">
        <f aca="false">N19-W19</f>
        <v>#N/A</v>
      </c>
    </row>
    <row r="20" s="70" customFormat="true" ht="25.5" hidden="false" customHeight="true" outlineLevel="0" collapsed="false">
      <c r="A20" s="52" t="n">
        <f aca="false">IF(B20&lt;&gt;"",SUBTOTAL(103,B$10:$B20))</f>
        <v>11</v>
      </c>
      <c r="B20" s="53" t="s">
        <v>73</v>
      </c>
      <c r="C20" s="64" t="s">
        <v>74</v>
      </c>
      <c r="D20" s="65" t="s">
        <v>75</v>
      </c>
      <c r="E20" s="56" t="s">
        <v>76</v>
      </c>
      <c r="F20" s="53" t="s">
        <v>46</v>
      </c>
      <c r="G20" s="53" t="s">
        <v>77</v>
      </c>
      <c r="H20" s="53" t="s">
        <v>28</v>
      </c>
      <c r="I20" s="53" t="s">
        <v>28</v>
      </c>
      <c r="J20" s="53" t="s">
        <v>28</v>
      </c>
      <c r="K20" s="57" t="n">
        <v>8.3</v>
      </c>
      <c r="L20" s="66" t="n">
        <v>112</v>
      </c>
      <c r="M20" s="53" t="n">
        <f aca="false">L20+8</f>
        <v>120</v>
      </c>
      <c r="N20" s="58" t="n">
        <v>2.73</v>
      </c>
      <c r="O20" s="53" t="s">
        <v>37</v>
      </c>
      <c r="P20" s="67"/>
      <c r="Q20" s="68" t="s">
        <v>30</v>
      </c>
      <c r="R20" s="69" t="s">
        <v>31</v>
      </c>
      <c r="S20" s="69" t="s">
        <v>32</v>
      </c>
      <c r="T20" s="70" t="e">
        <f aca="false">NA()</f>
        <v>#N/A</v>
      </c>
      <c r="U20" s="70" t="e">
        <f aca="false">NA()</f>
        <v>#N/A</v>
      </c>
      <c r="V20" s="70" t="e">
        <f aca="false">NA()</f>
        <v>#N/A</v>
      </c>
      <c r="W20" s="62" t="e">
        <f aca="false">VLOOKUP(B20,[1]Sheet1!$B$3:$J$38,9,FALSE())</f>
        <v>#N/A</v>
      </c>
      <c r="X20" s="63" t="e">
        <f aca="false">N20-W20</f>
        <v>#N/A</v>
      </c>
    </row>
    <row r="21" s="70" customFormat="true" ht="25.5" hidden="false" customHeight="true" outlineLevel="0" collapsed="false">
      <c r="A21" s="52" t="n">
        <f aca="false">IF(B21&lt;&gt;"",SUBTOTAL(103,B$10:$B21))</f>
        <v>12</v>
      </c>
      <c r="B21" s="53" t="s">
        <v>78</v>
      </c>
      <c r="C21" s="64" t="s">
        <v>79</v>
      </c>
      <c r="D21" s="65" t="s">
        <v>35</v>
      </c>
      <c r="E21" s="56" t="s">
        <v>80</v>
      </c>
      <c r="F21" s="53" t="s">
        <v>26</v>
      </c>
      <c r="G21" s="53" t="s">
        <v>77</v>
      </c>
      <c r="H21" s="53" t="s">
        <v>28</v>
      </c>
      <c r="I21" s="53" t="s">
        <v>28</v>
      </c>
      <c r="J21" s="53" t="s">
        <v>28</v>
      </c>
      <c r="K21" s="57" t="n">
        <v>9</v>
      </c>
      <c r="L21" s="66" t="n">
        <v>112</v>
      </c>
      <c r="M21" s="53" t="n">
        <f aca="false">L21+8</f>
        <v>120</v>
      </c>
      <c r="N21" s="58" t="n">
        <v>3.35</v>
      </c>
      <c r="O21" s="53" t="s">
        <v>64</v>
      </c>
      <c r="P21" s="67"/>
      <c r="Q21" s="68" t="s">
        <v>30</v>
      </c>
      <c r="R21" s="69" t="s">
        <v>31</v>
      </c>
      <c r="S21" s="69" t="s">
        <v>32</v>
      </c>
      <c r="T21" s="70" t="s">
        <v>78</v>
      </c>
      <c r="U21" s="70" t="e">
        <f aca="false">NA()</f>
        <v>#N/A</v>
      </c>
      <c r="V21" s="70" t="e">
        <f aca="false">NA()</f>
        <v>#N/A</v>
      </c>
      <c r="W21" s="62" t="e">
        <f aca="false">VLOOKUP(B21,[1]Sheet1!$B$3:$J$38,9,FALSE())</f>
        <v>#N/A</v>
      </c>
      <c r="X21" s="63" t="e">
        <f aca="false">N21-W21</f>
        <v>#N/A</v>
      </c>
    </row>
    <row r="22" s="70" customFormat="true" ht="25.5" hidden="false" customHeight="true" outlineLevel="0" collapsed="false">
      <c r="A22" s="52" t="n">
        <f aca="false">IF(B22&lt;&gt;"",SUBTOTAL(103,B$10:$B22))</f>
        <v>13</v>
      </c>
      <c r="B22" s="53" t="s">
        <v>81</v>
      </c>
      <c r="C22" s="64" t="s">
        <v>82</v>
      </c>
      <c r="D22" s="65" t="s">
        <v>83</v>
      </c>
      <c r="E22" s="56" t="s">
        <v>84</v>
      </c>
      <c r="F22" s="53" t="s">
        <v>26</v>
      </c>
      <c r="G22" s="53" t="s">
        <v>77</v>
      </c>
      <c r="H22" s="53" t="s">
        <v>28</v>
      </c>
      <c r="I22" s="53" t="s">
        <v>28</v>
      </c>
      <c r="J22" s="53" t="s">
        <v>28</v>
      </c>
      <c r="K22" s="57" t="n">
        <v>8.5</v>
      </c>
      <c r="L22" s="66" t="n">
        <v>112</v>
      </c>
      <c r="M22" s="53" t="n">
        <f aca="false">L22+8</f>
        <v>120</v>
      </c>
      <c r="N22" s="58" t="n">
        <v>3.3</v>
      </c>
      <c r="O22" s="53" t="s">
        <v>64</v>
      </c>
      <c r="P22" s="67"/>
      <c r="Q22" s="68" t="s">
        <v>30</v>
      </c>
      <c r="R22" s="69" t="s">
        <v>31</v>
      </c>
      <c r="S22" s="69" t="s">
        <v>32</v>
      </c>
      <c r="T22" s="70" t="s">
        <v>81</v>
      </c>
      <c r="U22" s="70" t="e">
        <f aca="false">NA()</f>
        <v>#N/A</v>
      </c>
      <c r="V22" s="70" t="e">
        <f aca="false">NA()</f>
        <v>#N/A</v>
      </c>
      <c r="W22" s="62" t="e">
        <f aca="false">VLOOKUP(B22,[1]Sheet1!$B$3:$J$38,9,FALSE())</f>
        <v>#N/A</v>
      </c>
      <c r="X22" s="63" t="e">
        <f aca="false">N22-W22</f>
        <v>#N/A</v>
      </c>
    </row>
    <row r="23" s="70" customFormat="true" ht="25.5" hidden="false" customHeight="true" outlineLevel="0" collapsed="false">
      <c r="A23" s="52" t="n">
        <f aca="false">IF(B23&lt;&gt;"",SUBTOTAL(103,B$10:$B23))</f>
        <v>14</v>
      </c>
      <c r="B23" s="53" t="s">
        <v>85</v>
      </c>
      <c r="C23" s="64" t="s">
        <v>86</v>
      </c>
      <c r="D23" s="65" t="s">
        <v>87</v>
      </c>
      <c r="E23" s="56" t="s">
        <v>88</v>
      </c>
      <c r="F23" s="53" t="s">
        <v>26</v>
      </c>
      <c r="G23" s="53" t="s">
        <v>77</v>
      </c>
      <c r="H23" s="53" t="s">
        <v>28</v>
      </c>
      <c r="I23" s="53" t="s">
        <v>28</v>
      </c>
      <c r="J23" s="53" t="s">
        <v>28</v>
      </c>
      <c r="K23" s="57" t="n">
        <v>8.8</v>
      </c>
      <c r="L23" s="66" t="n">
        <v>112</v>
      </c>
      <c r="M23" s="53" t="n">
        <f aca="false">L23+8</f>
        <v>120</v>
      </c>
      <c r="N23" s="58" t="n">
        <v>3.38</v>
      </c>
      <c r="O23" s="53" t="s">
        <v>64</v>
      </c>
      <c r="P23" s="67"/>
      <c r="Q23" s="68" t="s">
        <v>30</v>
      </c>
      <c r="R23" s="69" t="s">
        <v>31</v>
      </c>
      <c r="S23" s="69" t="s">
        <v>32</v>
      </c>
      <c r="T23" s="70" t="s">
        <v>85</v>
      </c>
      <c r="U23" s="70" t="e">
        <f aca="false">NA()</f>
        <v>#N/A</v>
      </c>
      <c r="V23" s="70" t="e">
        <f aca="false">NA()</f>
        <v>#N/A</v>
      </c>
      <c r="W23" s="62" t="e">
        <f aca="false">VLOOKUP(B23,[1]Sheet1!$B$3:$J$38,9,FALSE())</f>
        <v>#N/A</v>
      </c>
      <c r="X23" s="63" t="e">
        <f aca="false">N23-W23</f>
        <v>#N/A</v>
      </c>
    </row>
    <row r="24" s="70" customFormat="true" ht="25.5" hidden="false" customHeight="true" outlineLevel="0" collapsed="false">
      <c r="A24" s="52" t="n">
        <f aca="false">IF(B24&lt;&gt;"",SUBTOTAL(103,B$10:$B24))</f>
        <v>15</v>
      </c>
      <c r="B24" s="53" t="s">
        <v>89</v>
      </c>
      <c r="C24" s="64" t="s">
        <v>90</v>
      </c>
      <c r="D24" s="65" t="s">
        <v>91</v>
      </c>
      <c r="E24" s="56" t="s">
        <v>92</v>
      </c>
      <c r="F24" s="53" t="s">
        <v>26</v>
      </c>
      <c r="G24" s="53" t="s">
        <v>77</v>
      </c>
      <c r="H24" s="53" t="s">
        <v>28</v>
      </c>
      <c r="I24" s="53" t="s">
        <v>28</v>
      </c>
      <c r="J24" s="53" t="s">
        <v>28</v>
      </c>
      <c r="K24" s="57" t="n">
        <v>8.5</v>
      </c>
      <c r="L24" s="66" t="n">
        <v>112</v>
      </c>
      <c r="M24" s="53" t="n">
        <f aca="false">L24+8</f>
        <v>120</v>
      </c>
      <c r="N24" s="58" t="n">
        <v>2.91</v>
      </c>
      <c r="O24" s="53" t="s">
        <v>37</v>
      </c>
      <c r="P24" s="67"/>
      <c r="Q24" s="68" t="s">
        <v>30</v>
      </c>
      <c r="R24" s="69" t="s">
        <v>31</v>
      </c>
      <c r="S24" s="69" t="s">
        <v>32</v>
      </c>
      <c r="T24" s="70" t="s">
        <v>89</v>
      </c>
      <c r="U24" s="70" t="e">
        <f aca="false">NA()</f>
        <v>#N/A</v>
      </c>
      <c r="V24" s="70" t="e">
        <f aca="false">NA()</f>
        <v>#N/A</v>
      </c>
      <c r="W24" s="62" t="e">
        <f aca="false">VLOOKUP(B24,[1]Sheet1!$B$3:$J$38,9,FALSE())</f>
        <v>#N/A</v>
      </c>
      <c r="X24" s="63" t="e">
        <f aca="false">N24-W24</f>
        <v>#N/A</v>
      </c>
    </row>
    <row r="25" s="70" customFormat="true" ht="25.5" hidden="false" customHeight="true" outlineLevel="0" collapsed="false">
      <c r="A25" s="52" t="n">
        <f aca="false">IF(B25&lt;&gt;"",SUBTOTAL(103,B$10:$B25))</f>
        <v>16</v>
      </c>
      <c r="B25" s="53" t="s">
        <v>93</v>
      </c>
      <c r="C25" s="64" t="s">
        <v>94</v>
      </c>
      <c r="D25" s="65" t="s">
        <v>95</v>
      </c>
      <c r="E25" s="56" t="s">
        <v>96</v>
      </c>
      <c r="F25" s="53" t="s">
        <v>26</v>
      </c>
      <c r="G25" s="53" t="s">
        <v>97</v>
      </c>
      <c r="H25" s="53" t="s">
        <v>28</v>
      </c>
      <c r="I25" s="53" t="s">
        <v>28</v>
      </c>
      <c r="J25" s="53" t="s">
        <v>28</v>
      </c>
      <c r="K25" s="57" t="n">
        <v>8.8</v>
      </c>
      <c r="L25" s="66" t="n">
        <v>112</v>
      </c>
      <c r="M25" s="53" t="n">
        <f aca="false">L25+8</f>
        <v>120</v>
      </c>
      <c r="N25" s="58" t="n">
        <v>2.69</v>
      </c>
      <c r="O25" s="53" t="s">
        <v>37</v>
      </c>
      <c r="P25" s="67"/>
      <c r="Q25" s="68" t="s">
        <v>30</v>
      </c>
      <c r="R25" s="69" t="s">
        <v>31</v>
      </c>
      <c r="S25" s="69" t="s">
        <v>32</v>
      </c>
      <c r="T25" s="70" t="s">
        <v>93</v>
      </c>
      <c r="U25" s="70" t="e">
        <f aca="false">NA()</f>
        <v>#N/A</v>
      </c>
      <c r="V25" s="70" t="e">
        <f aca="false">NA()</f>
        <v>#N/A</v>
      </c>
      <c r="W25" s="62" t="e">
        <f aca="false">VLOOKUP(B25,[1]Sheet1!$B$3:$J$38,9,FALSE())</f>
        <v>#N/A</v>
      </c>
      <c r="X25" s="63" t="e">
        <f aca="false">N25-W25</f>
        <v>#N/A</v>
      </c>
    </row>
    <row r="26" s="70" customFormat="true" ht="25.5" hidden="false" customHeight="true" outlineLevel="0" collapsed="false">
      <c r="A26" s="52" t="n">
        <f aca="false">IF(B26&lt;&gt;"",SUBTOTAL(103,B$10:$B26))</f>
        <v>17</v>
      </c>
      <c r="B26" s="53" t="s">
        <v>98</v>
      </c>
      <c r="C26" s="64" t="s">
        <v>99</v>
      </c>
      <c r="D26" s="65" t="s">
        <v>100</v>
      </c>
      <c r="E26" s="56" t="s">
        <v>101</v>
      </c>
      <c r="F26" s="53" t="s">
        <v>26</v>
      </c>
      <c r="G26" s="53" t="s">
        <v>97</v>
      </c>
      <c r="H26" s="53" t="s">
        <v>28</v>
      </c>
      <c r="I26" s="53" t="s">
        <v>28</v>
      </c>
      <c r="J26" s="53" t="s">
        <v>28</v>
      </c>
      <c r="K26" s="57" t="n">
        <v>9</v>
      </c>
      <c r="L26" s="66" t="n">
        <v>112</v>
      </c>
      <c r="M26" s="53" t="n">
        <f aca="false">L26+8</f>
        <v>120</v>
      </c>
      <c r="N26" s="58" t="n">
        <v>3.12</v>
      </c>
      <c r="O26" s="53" t="s">
        <v>37</v>
      </c>
      <c r="P26" s="67"/>
      <c r="Q26" s="68" t="s">
        <v>30</v>
      </c>
      <c r="R26" s="69" t="s">
        <v>31</v>
      </c>
      <c r="S26" s="69" t="s">
        <v>32</v>
      </c>
      <c r="T26" s="70" t="s">
        <v>98</v>
      </c>
      <c r="U26" s="70" t="e">
        <f aca="false">NA()</f>
        <v>#N/A</v>
      </c>
      <c r="V26" s="70" t="e">
        <f aca="false">NA()</f>
        <v>#N/A</v>
      </c>
      <c r="W26" s="62" t="e">
        <f aca="false">VLOOKUP(B26,[1]Sheet1!$B$3:$J$38,9,FALSE())</f>
        <v>#N/A</v>
      </c>
      <c r="X26" s="63" t="e">
        <f aca="false">N26-W26</f>
        <v>#N/A</v>
      </c>
    </row>
    <row r="27" s="70" customFormat="true" ht="25.5" hidden="false" customHeight="true" outlineLevel="0" collapsed="false">
      <c r="A27" s="52" t="n">
        <f aca="false">IF(B27&lt;&gt;"",SUBTOTAL(103,B$10:$B27))</f>
        <v>18</v>
      </c>
      <c r="B27" s="53" t="s">
        <v>102</v>
      </c>
      <c r="C27" s="64" t="s">
        <v>103</v>
      </c>
      <c r="D27" s="65" t="s">
        <v>104</v>
      </c>
      <c r="E27" s="56" t="s">
        <v>105</v>
      </c>
      <c r="F27" s="53" t="s">
        <v>26</v>
      </c>
      <c r="G27" s="53" t="s">
        <v>106</v>
      </c>
      <c r="H27" s="53" t="s">
        <v>28</v>
      </c>
      <c r="I27" s="53" t="s">
        <v>28</v>
      </c>
      <c r="J27" s="53" t="s">
        <v>28</v>
      </c>
      <c r="K27" s="57" t="n">
        <v>8.5</v>
      </c>
      <c r="L27" s="66" t="n">
        <v>112</v>
      </c>
      <c r="M27" s="53" t="n">
        <f aca="false">L27+8</f>
        <v>120</v>
      </c>
      <c r="N27" s="58" t="n">
        <v>3.1</v>
      </c>
      <c r="O27" s="53" t="s">
        <v>37</v>
      </c>
      <c r="P27" s="67"/>
      <c r="Q27" s="68" t="s">
        <v>30</v>
      </c>
      <c r="R27" s="69" t="s">
        <v>31</v>
      </c>
      <c r="S27" s="69" t="s">
        <v>32</v>
      </c>
      <c r="T27" s="70" t="s">
        <v>102</v>
      </c>
      <c r="U27" s="70" t="e">
        <f aca="false">NA()</f>
        <v>#N/A</v>
      </c>
      <c r="V27" s="70" t="e">
        <f aca="false">NA()</f>
        <v>#N/A</v>
      </c>
      <c r="W27" s="62" t="e">
        <f aca="false">VLOOKUP(B27,[1]Sheet1!$B$3:$J$38,9,FALSE())</f>
        <v>#N/A</v>
      </c>
      <c r="X27" s="63" t="e">
        <f aca="false">N27-W27</f>
        <v>#N/A</v>
      </c>
    </row>
    <row r="28" s="70" customFormat="true" ht="22.5" hidden="false" customHeight="true" outlineLevel="0" collapsed="false">
      <c r="A28" s="52" t="n">
        <f aca="false">IF(B28&lt;&gt;"",SUBTOTAL(103,B$10:$B28))</f>
        <v>19</v>
      </c>
      <c r="B28" s="53" t="s">
        <v>107</v>
      </c>
      <c r="C28" s="64" t="s">
        <v>39</v>
      </c>
      <c r="D28" s="65" t="s">
        <v>108</v>
      </c>
      <c r="E28" s="56" t="s">
        <v>109</v>
      </c>
      <c r="F28" s="53" t="s">
        <v>26</v>
      </c>
      <c r="G28" s="53" t="s">
        <v>110</v>
      </c>
      <c r="H28" s="53" t="s">
        <v>28</v>
      </c>
      <c r="I28" s="53" t="s">
        <v>28</v>
      </c>
      <c r="J28" s="53" t="s">
        <v>28</v>
      </c>
      <c r="K28" s="57" t="n">
        <v>8.5</v>
      </c>
      <c r="L28" s="66" t="n">
        <v>112</v>
      </c>
      <c r="M28" s="53" t="n">
        <f aca="false">L28+8</f>
        <v>120</v>
      </c>
      <c r="N28" s="58" t="n">
        <v>3.13</v>
      </c>
      <c r="O28" s="53" t="s">
        <v>37</v>
      </c>
      <c r="P28" s="67"/>
      <c r="Q28" s="68" t="s">
        <v>111</v>
      </c>
      <c r="R28" s="69" t="s">
        <v>112</v>
      </c>
      <c r="S28" s="69" t="s">
        <v>113</v>
      </c>
      <c r="T28" s="70" t="s">
        <v>107</v>
      </c>
      <c r="U28" s="70" t="e">
        <f aca="false">NA()</f>
        <v>#N/A</v>
      </c>
      <c r="V28" s="70" t="e">
        <f aca="false">NA()</f>
        <v>#N/A</v>
      </c>
      <c r="W28" s="62" t="e">
        <f aca="false">VLOOKUP(B28,[1]Sheet1!$B$3:$J$38,9,FALSE())</f>
        <v>#N/A</v>
      </c>
      <c r="X28" s="63" t="e">
        <f aca="false">N28-W28</f>
        <v>#N/A</v>
      </c>
    </row>
    <row r="29" s="70" customFormat="true" ht="22.5" hidden="false" customHeight="true" outlineLevel="0" collapsed="false">
      <c r="A29" s="52" t="n">
        <f aca="false">IF(B29&lt;&gt;"",SUBTOTAL(103,B$10:$B29))</f>
        <v>20</v>
      </c>
      <c r="B29" s="53" t="s">
        <v>114</v>
      </c>
      <c r="C29" s="64" t="s">
        <v>39</v>
      </c>
      <c r="D29" s="65" t="s">
        <v>115</v>
      </c>
      <c r="E29" s="56" t="s">
        <v>116</v>
      </c>
      <c r="F29" s="53" t="s">
        <v>26</v>
      </c>
      <c r="G29" s="53" t="s">
        <v>110</v>
      </c>
      <c r="H29" s="53" t="s">
        <v>28</v>
      </c>
      <c r="I29" s="53" t="s">
        <v>28</v>
      </c>
      <c r="J29" s="53" t="s">
        <v>28</v>
      </c>
      <c r="K29" s="57" t="n">
        <v>8.9</v>
      </c>
      <c r="L29" s="66" t="n">
        <v>112</v>
      </c>
      <c r="M29" s="53" t="n">
        <f aca="false">L29+8</f>
        <v>120</v>
      </c>
      <c r="N29" s="58" t="n">
        <v>2.9</v>
      </c>
      <c r="O29" s="53" t="s">
        <v>37</v>
      </c>
      <c r="P29" s="67"/>
      <c r="Q29" s="68" t="s">
        <v>111</v>
      </c>
      <c r="R29" s="69" t="s">
        <v>112</v>
      </c>
      <c r="S29" s="69" t="s">
        <v>113</v>
      </c>
      <c r="T29" s="70" t="s">
        <v>114</v>
      </c>
      <c r="U29" s="70" t="e">
        <f aca="false">NA()</f>
        <v>#N/A</v>
      </c>
      <c r="V29" s="70" t="e">
        <f aca="false">NA()</f>
        <v>#N/A</v>
      </c>
      <c r="W29" s="62" t="e">
        <f aca="false">VLOOKUP(B29,[1]Sheet1!$B$3:$J$38,9,FALSE())</f>
        <v>#N/A</v>
      </c>
      <c r="X29" s="63" t="e">
        <f aca="false">N29-W29</f>
        <v>#N/A</v>
      </c>
    </row>
    <row r="30" s="70" customFormat="true" ht="22.5" hidden="false" customHeight="true" outlineLevel="0" collapsed="false">
      <c r="A30" s="52" t="n">
        <f aca="false">IF(B30&lt;&gt;"",SUBTOTAL(103,B$10:$B30))</f>
        <v>21</v>
      </c>
      <c r="B30" s="53" t="s">
        <v>117</v>
      </c>
      <c r="C30" s="64" t="s">
        <v>118</v>
      </c>
      <c r="D30" s="65" t="s">
        <v>35</v>
      </c>
      <c r="E30" s="56" t="s">
        <v>119</v>
      </c>
      <c r="F30" s="53" t="s">
        <v>26</v>
      </c>
      <c r="G30" s="53" t="s">
        <v>110</v>
      </c>
      <c r="H30" s="53" t="s">
        <v>28</v>
      </c>
      <c r="I30" s="53" t="s">
        <v>28</v>
      </c>
      <c r="J30" s="53" t="s">
        <v>28</v>
      </c>
      <c r="K30" s="57" t="n">
        <v>8.5</v>
      </c>
      <c r="L30" s="66" t="n">
        <v>112</v>
      </c>
      <c r="M30" s="53" t="n">
        <f aca="false">L30+8</f>
        <v>120</v>
      </c>
      <c r="N30" s="58" t="n">
        <v>3.3</v>
      </c>
      <c r="O30" s="53" t="s">
        <v>64</v>
      </c>
      <c r="P30" s="67"/>
      <c r="Q30" s="68" t="s">
        <v>111</v>
      </c>
      <c r="R30" s="69" t="s">
        <v>112</v>
      </c>
      <c r="S30" s="69" t="s">
        <v>113</v>
      </c>
      <c r="T30" s="70" t="s">
        <v>117</v>
      </c>
      <c r="U30" s="70" t="e">
        <f aca="false">NA()</f>
        <v>#N/A</v>
      </c>
      <c r="V30" s="70" t="e">
        <f aca="false">NA()</f>
        <v>#N/A</v>
      </c>
      <c r="W30" s="62" t="e">
        <f aca="false">VLOOKUP(B30,[1]Sheet1!$B$3:$J$38,9,FALSE())</f>
        <v>#N/A</v>
      </c>
      <c r="X30" s="63" t="e">
        <f aca="false">N30-W30</f>
        <v>#N/A</v>
      </c>
    </row>
    <row r="31" s="70" customFormat="true" ht="22.5" hidden="false" customHeight="true" outlineLevel="0" collapsed="false">
      <c r="A31" s="52" t="n">
        <f aca="false">IF(B31&lt;&gt;"",SUBTOTAL(103,B$10:$B31))</f>
        <v>22</v>
      </c>
      <c r="B31" s="53" t="s">
        <v>120</v>
      </c>
      <c r="C31" s="64" t="s">
        <v>121</v>
      </c>
      <c r="D31" s="65" t="s">
        <v>67</v>
      </c>
      <c r="E31" s="56" t="s">
        <v>122</v>
      </c>
      <c r="F31" s="53" t="s">
        <v>26</v>
      </c>
      <c r="G31" s="53" t="s">
        <v>110</v>
      </c>
      <c r="H31" s="53" t="s">
        <v>28</v>
      </c>
      <c r="I31" s="53" t="s">
        <v>28</v>
      </c>
      <c r="J31" s="53" t="s">
        <v>28</v>
      </c>
      <c r="K31" s="57" t="n">
        <v>8.7</v>
      </c>
      <c r="L31" s="66" t="n">
        <v>112</v>
      </c>
      <c r="M31" s="53" t="n">
        <f aca="false">L31+8</f>
        <v>120</v>
      </c>
      <c r="N31" s="58" t="n">
        <v>3.11</v>
      </c>
      <c r="O31" s="53" t="s">
        <v>37</v>
      </c>
      <c r="P31" s="67"/>
      <c r="Q31" s="68" t="s">
        <v>111</v>
      </c>
      <c r="R31" s="69" t="s">
        <v>112</v>
      </c>
      <c r="S31" s="69" t="s">
        <v>113</v>
      </c>
      <c r="T31" s="70" t="s">
        <v>120</v>
      </c>
      <c r="U31" s="70" t="e">
        <f aca="false">NA()</f>
        <v>#N/A</v>
      </c>
      <c r="V31" s="70" t="e">
        <f aca="false">NA()</f>
        <v>#N/A</v>
      </c>
      <c r="W31" s="62" t="e">
        <f aca="false">VLOOKUP(B31,[1]Sheet1!$B$3:$J$38,9,FALSE())</f>
        <v>#N/A</v>
      </c>
      <c r="X31" s="63" t="e">
        <f aca="false">N31-W31</f>
        <v>#N/A</v>
      </c>
    </row>
    <row r="32" s="70" customFormat="true" ht="22.5" hidden="false" customHeight="true" outlineLevel="0" collapsed="false">
      <c r="A32" s="52" t="n">
        <f aca="false">IF(B32&lt;&gt;"",SUBTOTAL(103,B$10:$B32))</f>
        <v>23</v>
      </c>
      <c r="B32" s="53" t="s">
        <v>123</v>
      </c>
      <c r="C32" s="64" t="s">
        <v>124</v>
      </c>
      <c r="D32" s="65" t="s">
        <v>67</v>
      </c>
      <c r="E32" s="56" t="s">
        <v>125</v>
      </c>
      <c r="F32" s="53" t="s">
        <v>26</v>
      </c>
      <c r="G32" s="53" t="s">
        <v>110</v>
      </c>
      <c r="H32" s="53" t="s">
        <v>28</v>
      </c>
      <c r="I32" s="53" t="s">
        <v>28</v>
      </c>
      <c r="J32" s="53" t="s">
        <v>28</v>
      </c>
      <c r="K32" s="57" t="n">
        <v>9</v>
      </c>
      <c r="L32" s="66" t="n">
        <v>112</v>
      </c>
      <c r="M32" s="53" t="n">
        <f aca="false">L32+8</f>
        <v>120</v>
      </c>
      <c r="N32" s="58" t="n">
        <v>2.98</v>
      </c>
      <c r="O32" s="53" t="s">
        <v>37</v>
      </c>
      <c r="P32" s="67"/>
      <c r="Q32" s="68" t="s">
        <v>111</v>
      </c>
      <c r="R32" s="69" t="s">
        <v>112</v>
      </c>
      <c r="S32" s="69" t="s">
        <v>113</v>
      </c>
      <c r="T32" s="70" t="s">
        <v>123</v>
      </c>
      <c r="U32" s="70" t="e">
        <f aca="false">NA()</f>
        <v>#N/A</v>
      </c>
      <c r="V32" s="70" t="e">
        <f aca="false">NA()</f>
        <v>#N/A</v>
      </c>
      <c r="W32" s="62" t="e">
        <f aca="false">VLOOKUP(B32,[1]Sheet1!$B$3:$J$38,9,FALSE())</f>
        <v>#N/A</v>
      </c>
      <c r="X32" s="63" t="e">
        <f aca="false">N32-W32</f>
        <v>#N/A</v>
      </c>
    </row>
    <row r="33" s="70" customFormat="true" ht="22.5" hidden="false" customHeight="true" outlineLevel="0" collapsed="false">
      <c r="A33" s="52" t="n">
        <f aca="false">IF(B33&lt;&gt;"",SUBTOTAL(103,B$10:$B33))</f>
        <v>24</v>
      </c>
      <c r="B33" s="53" t="s">
        <v>126</v>
      </c>
      <c r="C33" s="64" t="s">
        <v>127</v>
      </c>
      <c r="D33" s="65" t="s">
        <v>67</v>
      </c>
      <c r="E33" s="56" t="s">
        <v>128</v>
      </c>
      <c r="F33" s="53" t="s">
        <v>26</v>
      </c>
      <c r="G33" s="53" t="s">
        <v>110</v>
      </c>
      <c r="H33" s="53" t="s">
        <v>28</v>
      </c>
      <c r="I33" s="53" t="s">
        <v>28</v>
      </c>
      <c r="J33" s="53" t="s">
        <v>28</v>
      </c>
      <c r="K33" s="57" t="n">
        <v>9</v>
      </c>
      <c r="L33" s="66" t="n">
        <v>112</v>
      </c>
      <c r="M33" s="53" t="n">
        <f aca="false">L33+8</f>
        <v>120</v>
      </c>
      <c r="N33" s="58" t="n">
        <v>2.85</v>
      </c>
      <c r="O33" s="53" t="s">
        <v>37</v>
      </c>
      <c r="P33" s="67"/>
      <c r="Q33" s="68" t="s">
        <v>111</v>
      </c>
      <c r="R33" s="69" t="s">
        <v>112</v>
      </c>
      <c r="S33" s="69" t="s">
        <v>113</v>
      </c>
      <c r="T33" s="70" t="s">
        <v>126</v>
      </c>
      <c r="U33" s="70" t="e">
        <f aca="false">NA()</f>
        <v>#N/A</v>
      </c>
      <c r="V33" s="70" t="e">
        <f aca="false">NA()</f>
        <v>#N/A</v>
      </c>
      <c r="W33" s="62" t="e">
        <f aca="false">VLOOKUP(B33,[1]Sheet1!$B$3:$J$38,9,FALSE())</f>
        <v>#N/A</v>
      </c>
      <c r="X33" s="63" t="e">
        <f aca="false">N33-W33</f>
        <v>#N/A</v>
      </c>
    </row>
    <row r="34" s="70" customFormat="true" ht="22.5" hidden="false" customHeight="true" outlineLevel="0" collapsed="false">
      <c r="A34" s="52" t="n">
        <f aca="false">IF(B34&lt;&gt;"",SUBTOTAL(103,B$10:$B34))</f>
        <v>25</v>
      </c>
      <c r="B34" s="53" t="s">
        <v>129</v>
      </c>
      <c r="C34" s="64" t="s">
        <v>130</v>
      </c>
      <c r="D34" s="65" t="s">
        <v>131</v>
      </c>
      <c r="E34" s="56" t="s">
        <v>132</v>
      </c>
      <c r="F34" s="53" t="s">
        <v>26</v>
      </c>
      <c r="G34" s="53" t="s">
        <v>110</v>
      </c>
      <c r="H34" s="53" t="s">
        <v>28</v>
      </c>
      <c r="I34" s="53" t="s">
        <v>28</v>
      </c>
      <c r="J34" s="53" t="s">
        <v>28</v>
      </c>
      <c r="K34" s="57" t="n">
        <v>9</v>
      </c>
      <c r="L34" s="66" t="n">
        <v>112</v>
      </c>
      <c r="M34" s="53" t="n">
        <f aca="false">L34+8</f>
        <v>120</v>
      </c>
      <c r="N34" s="58" t="n">
        <v>3.43</v>
      </c>
      <c r="O34" s="53" t="s">
        <v>64</v>
      </c>
      <c r="P34" s="67"/>
      <c r="Q34" s="68" t="s">
        <v>111</v>
      </c>
      <c r="R34" s="69" t="s">
        <v>112</v>
      </c>
      <c r="S34" s="69" t="s">
        <v>113</v>
      </c>
      <c r="T34" s="70" t="s">
        <v>129</v>
      </c>
      <c r="U34" s="70" t="e">
        <f aca="false">NA()</f>
        <v>#N/A</v>
      </c>
      <c r="V34" s="70" t="e">
        <f aca="false">NA()</f>
        <v>#N/A</v>
      </c>
      <c r="W34" s="62" t="e">
        <f aca="false">VLOOKUP(B34,[1]Sheet1!$B$3:$J$38,9,FALSE())</f>
        <v>#N/A</v>
      </c>
      <c r="X34" s="63" t="e">
        <f aca="false">N34-W34</f>
        <v>#N/A</v>
      </c>
    </row>
    <row r="35" s="70" customFormat="true" ht="22.5" hidden="false" customHeight="true" outlineLevel="0" collapsed="false">
      <c r="A35" s="52" t="n">
        <f aca="false">IF(B35&lt;&gt;"",SUBTOTAL(103,B$10:$B35))</f>
        <v>26</v>
      </c>
      <c r="B35" s="53" t="s">
        <v>133</v>
      </c>
      <c r="C35" s="64" t="s">
        <v>134</v>
      </c>
      <c r="D35" s="65" t="s">
        <v>87</v>
      </c>
      <c r="E35" s="56" t="s">
        <v>135</v>
      </c>
      <c r="F35" s="53" t="s">
        <v>26</v>
      </c>
      <c r="G35" s="53" t="s">
        <v>110</v>
      </c>
      <c r="H35" s="53" t="s">
        <v>28</v>
      </c>
      <c r="I35" s="53" t="s">
        <v>28</v>
      </c>
      <c r="J35" s="53" t="s">
        <v>28</v>
      </c>
      <c r="K35" s="57" t="n">
        <v>8.7</v>
      </c>
      <c r="L35" s="66" t="n">
        <v>112</v>
      </c>
      <c r="M35" s="53" t="n">
        <f aca="false">L35+8</f>
        <v>120</v>
      </c>
      <c r="N35" s="58" t="n">
        <v>2.71</v>
      </c>
      <c r="O35" s="53" t="s">
        <v>37</v>
      </c>
      <c r="P35" s="67"/>
      <c r="Q35" s="68" t="s">
        <v>111</v>
      </c>
      <c r="R35" s="69" t="s">
        <v>112</v>
      </c>
      <c r="S35" s="69" t="s">
        <v>113</v>
      </c>
      <c r="T35" s="70" t="s">
        <v>133</v>
      </c>
      <c r="U35" s="70" t="e">
        <f aca="false">NA()</f>
        <v>#N/A</v>
      </c>
      <c r="V35" s="70" t="e">
        <f aca="false">NA()</f>
        <v>#N/A</v>
      </c>
      <c r="W35" s="62" t="e">
        <f aca="false">VLOOKUP(B35,[1]Sheet1!$B$3:$J$38,9,FALSE())</f>
        <v>#N/A</v>
      </c>
      <c r="X35" s="63" t="e">
        <f aca="false">N35-W35</f>
        <v>#N/A</v>
      </c>
    </row>
    <row r="36" s="70" customFormat="true" ht="22.5" hidden="false" customHeight="true" outlineLevel="0" collapsed="false">
      <c r="A36" s="52" t="n">
        <f aca="false">IF(B36&lt;&gt;"",SUBTOTAL(103,B$10:$B36))</f>
        <v>27</v>
      </c>
      <c r="B36" s="53" t="s">
        <v>136</v>
      </c>
      <c r="C36" s="64" t="s">
        <v>137</v>
      </c>
      <c r="D36" s="65" t="s">
        <v>138</v>
      </c>
      <c r="E36" s="56" t="s">
        <v>139</v>
      </c>
      <c r="F36" s="53" t="s">
        <v>26</v>
      </c>
      <c r="G36" s="53" t="s">
        <v>110</v>
      </c>
      <c r="H36" s="53" t="s">
        <v>28</v>
      </c>
      <c r="I36" s="53" t="s">
        <v>28</v>
      </c>
      <c r="J36" s="53" t="s">
        <v>28</v>
      </c>
      <c r="K36" s="57" t="n">
        <v>9.2</v>
      </c>
      <c r="L36" s="66" t="n">
        <v>112</v>
      </c>
      <c r="M36" s="53" t="n">
        <f aca="false">L36+8</f>
        <v>120</v>
      </c>
      <c r="N36" s="58" t="n">
        <v>3.28</v>
      </c>
      <c r="O36" s="53" t="s">
        <v>64</v>
      </c>
      <c r="P36" s="67"/>
      <c r="Q36" s="68" t="s">
        <v>111</v>
      </c>
      <c r="R36" s="69" t="s">
        <v>112</v>
      </c>
      <c r="S36" s="69" t="s">
        <v>113</v>
      </c>
      <c r="T36" s="70" t="s">
        <v>136</v>
      </c>
      <c r="U36" s="70" t="e">
        <f aca="false">NA()</f>
        <v>#N/A</v>
      </c>
      <c r="V36" s="70" t="e">
        <f aca="false">NA()</f>
        <v>#N/A</v>
      </c>
      <c r="W36" s="62" t="e">
        <f aca="false">VLOOKUP(B36,[1]Sheet1!$B$3:$J$38,9,FALSE())</f>
        <v>#N/A</v>
      </c>
      <c r="X36" s="63" t="e">
        <f aca="false">N36-W36</f>
        <v>#N/A</v>
      </c>
    </row>
    <row r="37" s="70" customFormat="true" ht="25.5" hidden="false" customHeight="true" outlineLevel="0" collapsed="false">
      <c r="A37" s="52" t="n">
        <f aca="false">IF(B37&lt;&gt;"",SUBTOTAL(103,B$10:$B37))</f>
        <v>28</v>
      </c>
      <c r="B37" s="53" t="s">
        <v>140</v>
      </c>
      <c r="C37" s="64" t="s">
        <v>141</v>
      </c>
      <c r="D37" s="65" t="s">
        <v>115</v>
      </c>
      <c r="E37" s="56" t="s">
        <v>142</v>
      </c>
      <c r="F37" s="53" t="s">
        <v>26</v>
      </c>
      <c r="G37" s="53" t="s">
        <v>143</v>
      </c>
      <c r="H37" s="53" t="s">
        <v>28</v>
      </c>
      <c r="I37" s="53" t="s">
        <v>28</v>
      </c>
      <c r="J37" s="53" t="s">
        <v>28</v>
      </c>
      <c r="K37" s="57" t="n">
        <v>9.2</v>
      </c>
      <c r="L37" s="66" t="n">
        <v>112</v>
      </c>
      <c r="M37" s="53" t="n">
        <f aca="false">L37+8</f>
        <v>120</v>
      </c>
      <c r="N37" s="58" t="n">
        <v>3</v>
      </c>
      <c r="O37" s="53" t="s">
        <v>37</v>
      </c>
      <c r="P37" s="67"/>
      <c r="Q37" s="68" t="s">
        <v>144</v>
      </c>
      <c r="R37" s="69" t="s">
        <v>145</v>
      </c>
      <c r="S37" s="69" t="s">
        <v>146</v>
      </c>
      <c r="T37" s="70" t="s">
        <v>140</v>
      </c>
      <c r="U37" s="70" t="e">
        <f aca="false">NA()</f>
        <v>#N/A</v>
      </c>
      <c r="V37" s="70" t="e">
        <f aca="false">NA()</f>
        <v>#N/A</v>
      </c>
      <c r="W37" s="62" t="e">
        <f aca="false">VLOOKUP(B37,[1]Sheet1!$B$3:$J$38,9,FALSE())</f>
        <v>#N/A</v>
      </c>
      <c r="X37" s="63" t="e">
        <f aca="false">N37-W37</f>
        <v>#N/A</v>
      </c>
    </row>
    <row r="38" s="70" customFormat="true" ht="25.5" hidden="false" customHeight="true" outlineLevel="0" collapsed="false">
      <c r="A38" s="52" t="n">
        <f aca="false">IF(B38&lt;&gt;"",SUBTOTAL(103,B$10:$B38))</f>
        <v>29</v>
      </c>
      <c r="B38" s="53" t="s">
        <v>147</v>
      </c>
      <c r="C38" s="64" t="s">
        <v>148</v>
      </c>
      <c r="D38" s="65" t="s">
        <v>35</v>
      </c>
      <c r="E38" s="56" t="s">
        <v>149</v>
      </c>
      <c r="F38" s="53" t="s">
        <v>26</v>
      </c>
      <c r="G38" s="53" t="s">
        <v>143</v>
      </c>
      <c r="H38" s="53" t="s">
        <v>28</v>
      </c>
      <c r="I38" s="53" t="s">
        <v>28</v>
      </c>
      <c r="J38" s="53" t="s">
        <v>28</v>
      </c>
      <c r="K38" s="57" t="n">
        <v>8.5</v>
      </c>
      <c r="L38" s="66" t="n">
        <v>112</v>
      </c>
      <c r="M38" s="53" t="n">
        <f aca="false">L38+8</f>
        <v>120</v>
      </c>
      <c r="N38" s="58" t="n">
        <v>2.9</v>
      </c>
      <c r="O38" s="53" t="s">
        <v>37</v>
      </c>
      <c r="P38" s="67"/>
      <c r="Q38" s="68" t="s">
        <v>144</v>
      </c>
      <c r="R38" s="69" t="s">
        <v>145</v>
      </c>
      <c r="S38" s="69" t="s">
        <v>146</v>
      </c>
      <c r="T38" s="70" t="s">
        <v>147</v>
      </c>
      <c r="U38" s="70" t="e">
        <f aca="false">NA()</f>
        <v>#N/A</v>
      </c>
      <c r="V38" s="70" t="e">
        <f aca="false">NA()</f>
        <v>#N/A</v>
      </c>
      <c r="W38" s="62" t="e">
        <f aca="false">VLOOKUP(B38,[1]Sheet1!$B$3:$J$38,9,FALSE())</f>
        <v>#N/A</v>
      </c>
      <c r="X38" s="63" t="e">
        <f aca="false">N38-W38</f>
        <v>#N/A</v>
      </c>
    </row>
    <row r="39" s="70" customFormat="true" ht="25.5" hidden="false" customHeight="true" outlineLevel="0" collapsed="false">
      <c r="A39" s="52" t="n">
        <f aca="false">IF(B39&lt;&gt;"",SUBTOTAL(103,B$10:$B39))</f>
        <v>30</v>
      </c>
      <c r="B39" s="53" t="s">
        <v>150</v>
      </c>
      <c r="C39" s="64" t="s">
        <v>151</v>
      </c>
      <c r="D39" s="65" t="s">
        <v>152</v>
      </c>
      <c r="E39" s="56" t="s">
        <v>153</v>
      </c>
      <c r="F39" s="53" t="s">
        <v>46</v>
      </c>
      <c r="G39" s="53" t="s">
        <v>143</v>
      </c>
      <c r="H39" s="53" t="s">
        <v>28</v>
      </c>
      <c r="I39" s="53" t="s">
        <v>28</v>
      </c>
      <c r="J39" s="53" t="s">
        <v>28</v>
      </c>
      <c r="K39" s="57" t="n">
        <v>9.2</v>
      </c>
      <c r="L39" s="66" t="n">
        <v>112</v>
      </c>
      <c r="M39" s="53" t="n">
        <f aca="false">L39+8</f>
        <v>120</v>
      </c>
      <c r="N39" s="58" t="n">
        <v>2.98</v>
      </c>
      <c r="O39" s="53" t="s">
        <v>37</v>
      </c>
      <c r="P39" s="67"/>
      <c r="Q39" s="68" t="s">
        <v>144</v>
      </c>
      <c r="R39" s="69" t="s">
        <v>145</v>
      </c>
      <c r="S39" s="69" t="s">
        <v>146</v>
      </c>
      <c r="T39" s="70" t="s">
        <v>150</v>
      </c>
      <c r="U39" s="70" t="e">
        <f aca="false">NA()</f>
        <v>#N/A</v>
      </c>
      <c r="V39" s="70" t="e">
        <f aca="false">NA()</f>
        <v>#N/A</v>
      </c>
      <c r="W39" s="62" t="e">
        <f aca="false">VLOOKUP(B39,[1]Sheet1!$B$3:$J$38,9,FALSE())</f>
        <v>#N/A</v>
      </c>
      <c r="X39" s="63" t="e">
        <f aca="false">N39-W39</f>
        <v>#N/A</v>
      </c>
    </row>
    <row r="40" s="70" customFormat="true" ht="25.5" hidden="false" customHeight="true" outlineLevel="0" collapsed="false">
      <c r="A40" s="52" t="n">
        <f aca="false">IF(B40&lt;&gt;"",SUBTOTAL(103,B$10:$B40))</f>
        <v>31</v>
      </c>
      <c r="B40" s="53" t="s">
        <v>154</v>
      </c>
      <c r="C40" s="64" t="s">
        <v>39</v>
      </c>
      <c r="D40" s="65" t="s">
        <v>155</v>
      </c>
      <c r="E40" s="56" t="s">
        <v>156</v>
      </c>
      <c r="F40" s="53" t="s">
        <v>26</v>
      </c>
      <c r="G40" s="53" t="s">
        <v>143</v>
      </c>
      <c r="H40" s="53" t="s">
        <v>28</v>
      </c>
      <c r="I40" s="53" t="s">
        <v>28</v>
      </c>
      <c r="J40" s="53" t="s">
        <v>28</v>
      </c>
      <c r="K40" s="57" t="n">
        <v>9.5</v>
      </c>
      <c r="L40" s="66" t="n">
        <v>112</v>
      </c>
      <c r="M40" s="53" t="n">
        <f aca="false">L40+8</f>
        <v>120</v>
      </c>
      <c r="N40" s="58" t="n">
        <v>3.49</v>
      </c>
      <c r="O40" s="53" t="s">
        <v>64</v>
      </c>
      <c r="P40" s="67"/>
      <c r="Q40" s="68" t="s">
        <v>144</v>
      </c>
      <c r="R40" s="69" t="s">
        <v>145</v>
      </c>
      <c r="S40" s="69" t="s">
        <v>146</v>
      </c>
      <c r="T40" s="70" t="s">
        <v>154</v>
      </c>
      <c r="U40" s="70" t="e">
        <f aca="false">NA()</f>
        <v>#N/A</v>
      </c>
      <c r="V40" s="70" t="e">
        <f aca="false">NA()</f>
        <v>#N/A</v>
      </c>
      <c r="W40" s="62" t="e">
        <f aca="false">VLOOKUP(B40,[1]Sheet1!$B$3:$J$38,9,FALSE())</f>
        <v>#N/A</v>
      </c>
      <c r="X40" s="63" t="e">
        <f aca="false">N40-W40</f>
        <v>#N/A</v>
      </c>
    </row>
    <row r="41" s="70" customFormat="true" ht="25.5" hidden="false" customHeight="true" outlineLevel="0" collapsed="false">
      <c r="A41" s="52" t="n">
        <f aca="false">IF(B41&lt;&gt;"",SUBTOTAL(103,B$10:$B41))</f>
        <v>32</v>
      </c>
      <c r="B41" s="53" t="s">
        <v>157</v>
      </c>
      <c r="C41" s="64" t="s">
        <v>158</v>
      </c>
      <c r="D41" s="65" t="s">
        <v>159</v>
      </c>
      <c r="E41" s="56" t="s">
        <v>160</v>
      </c>
      <c r="F41" s="53" t="s">
        <v>26</v>
      </c>
      <c r="G41" s="53" t="s">
        <v>143</v>
      </c>
      <c r="H41" s="53" t="s">
        <v>28</v>
      </c>
      <c r="I41" s="53" t="s">
        <v>28</v>
      </c>
      <c r="J41" s="53" t="s">
        <v>28</v>
      </c>
      <c r="K41" s="57" t="n">
        <v>8.8</v>
      </c>
      <c r="L41" s="66" t="n">
        <v>112</v>
      </c>
      <c r="M41" s="53" t="n">
        <f aca="false">L41+8</f>
        <v>120</v>
      </c>
      <c r="N41" s="58" t="n">
        <v>3.05</v>
      </c>
      <c r="O41" s="53" t="s">
        <v>37</v>
      </c>
      <c r="P41" s="67"/>
      <c r="Q41" s="68" t="s">
        <v>144</v>
      </c>
      <c r="R41" s="69" t="s">
        <v>145</v>
      </c>
      <c r="S41" s="69" t="s">
        <v>146</v>
      </c>
      <c r="T41" s="70" t="s">
        <v>157</v>
      </c>
      <c r="U41" s="70" t="e">
        <f aca="false">NA()</f>
        <v>#N/A</v>
      </c>
      <c r="V41" s="70" t="e">
        <f aca="false">NA()</f>
        <v>#N/A</v>
      </c>
      <c r="W41" s="62" t="e">
        <f aca="false">VLOOKUP(B41,[1]Sheet1!$B$3:$J$38,9,FALSE())</f>
        <v>#N/A</v>
      </c>
      <c r="X41" s="63" t="e">
        <f aca="false">N41-W41</f>
        <v>#N/A</v>
      </c>
    </row>
    <row r="42" s="70" customFormat="true" ht="22.5" hidden="false" customHeight="true" outlineLevel="0" collapsed="false">
      <c r="A42" s="52" t="n">
        <f aca="false">IF(B42&lt;&gt;"",SUBTOTAL(103,B$10:$B42))</f>
        <v>33</v>
      </c>
      <c r="B42" s="53" t="s">
        <v>161</v>
      </c>
      <c r="C42" s="64" t="s">
        <v>162</v>
      </c>
      <c r="D42" s="65" t="s">
        <v>50</v>
      </c>
      <c r="E42" s="56" t="s">
        <v>163</v>
      </c>
      <c r="F42" s="53" t="s">
        <v>26</v>
      </c>
      <c r="G42" s="53" t="s">
        <v>164</v>
      </c>
      <c r="H42" s="53" t="s">
        <v>28</v>
      </c>
      <c r="I42" s="53" t="s">
        <v>28</v>
      </c>
      <c r="J42" s="53" t="s">
        <v>28</v>
      </c>
      <c r="K42" s="57" t="n">
        <v>9.3</v>
      </c>
      <c r="L42" s="66" t="n">
        <v>112</v>
      </c>
      <c r="M42" s="53" t="n">
        <f aca="false">L42+8</f>
        <v>120</v>
      </c>
      <c r="N42" s="58" t="n">
        <v>2.76</v>
      </c>
      <c r="O42" s="53" t="s">
        <v>37</v>
      </c>
      <c r="P42" s="67"/>
      <c r="Q42" s="68" t="s">
        <v>111</v>
      </c>
      <c r="R42" s="69" t="s">
        <v>112</v>
      </c>
      <c r="S42" s="69" t="s">
        <v>113</v>
      </c>
      <c r="T42" s="70" t="s">
        <v>161</v>
      </c>
      <c r="U42" s="70" t="e">
        <f aca="false">NA()</f>
        <v>#N/A</v>
      </c>
      <c r="V42" s="70" t="e">
        <f aca="false">NA()</f>
        <v>#N/A</v>
      </c>
      <c r="W42" s="62" t="e">
        <f aca="false">VLOOKUP(B42,[1]Sheet1!$B$3:$J$38,9,FALSE())</f>
        <v>#N/A</v>
      </c>
      <c r="X42" s="63" t="e">
        <f aca="false">N42-W42</f>
        <v>#N/A</v>
      </c>
    </row>
    <row r="43" s="70" customFormat="true" ht="22.5" hidden="false" customHeight="true" outlineLevel="0" collapsed="false">
      <c r="A43" s="52" t="n">
        <f aca="false">IF(B43&lt;&gt;"",SUBTOTAL(103,B$10:$B43))</f>
        <v>34</v>
      </c>
      <c r="B43" s="53" t="s">
        <v>165</v>
      </c>
      <c r="C43" s="64" t="s">
        <v>166</v>
      </c>
      <c r="D43" s="65" t="s">
        <v>50</v>
      </c>
      <c r="E43" s="56" t="s">
        <v>167</v>
      </c>
      <c r="F43" s="53" t="s">
        <v>26</v>
      </c>
      <c r="G43" s="53" t="s">
        <v>164</v>
      </c>
      <c r="H43" s="53" t="s">
        <v>28</v>
      </c>
      <c r="I43" s="53" t="s">
        <v>28</v>
      </c>
      <c r="J43" s="53" t="s">
        <v>28</v>
      </c>
      <c r="K43" s="57" t="n">
        <v>9.3</v>
      </c>
      <c r="L43" s="66" t="n">
        <v>112</v>
      </c>
      <c r="M43" s="53" t="n">
        <f aca="false">L43+8</f>
        <v>120</v>
      </c>
      <c r="N43" s="58" t="n">
        <v>3.13</v>
      </c>
      <c r="O43" s="53" t="s">
        <v>37</v>
      </c>
      <c r="P43" s="67"/>
      <c r="Q43" s="68" t="s">
        <v>111</v>
      </c>
      <c r="R43" s="69" t="s">
        <v>112</v>
      </c>
      <c r="S43" s="69" t="s">
        <v>113</v>
      </c>
      <c r="T43" s="70" t="s">
        <v>165</v>
      </c>
      <c r="U43" s="70" t="e">
        <f aca="false">NA()</f>
        <v>#N/A</v>
      </c>
      <c r="V43" s="70" t="e">
        <f aca="false">NA()</f>
        <v>#N/A</v>
      </c>
      <c r="W43" s="62" t="e">
        <f aca="false">VLOOKUP(B43,[1]Sheet1!$B$3:$J$38,9,FALSE())</f>
        <v>#N/A</v>
      </c>
      <c r="X43" s="63" t="e">
        <f aca="false">N43-W43</f>
        <v>#N/A</v>
      </c>
    </row>
    <row r="44" s="70" customFormat="true" ht="22.5" hidden="false" customHeight="true" outlineLevel="0" collapsed="false">
      <c r="A44" s="52" t="n">
        <f aca="false">IF(B44&lt;&gt;"",SUBTOTAL(103,B$10:$B44))</f>
        <v>35</v>
      </c>
      <c r="B44" s="53" t="s">
        <v>168</v>
      </c>
      <c r="C44" s="64" t="s">
        <v>169</v>
      </c>
      <c r="D44" s="65" t="s">
        <v>170</v>
      </c>
      <c r="E44" s="56" t="s">
        <v>171</v>
      </c>
      <c r="F44" s="53" t="s">
        <v>26</v>
      </c>
      <c r="G44" s="53" t="s">
        <v>164</v>
      </c>
      <c r="H44" s="53" t="s">
        <v>28</v>
      </c>
      <c r="I44" s="53" t="s">
        <v>28</v>
      </c>
      <c r="J44" s="53" t="s">
        <v>28</v>
      </c>
      <c r="K44" s="57" t="n">
        <v>8.8</v>
      </c>
      <c r="L44" s="66" t="n">
        <v>112</v>
      </c>
      <c r="M44" s="53" t="n">
        <f aca="false">L44+8</f>
        <v>120</v>
      </c>
      <c r="N44" s="58" t="n">
        <v>3.18</v>
      </c>
      <c r="O44" s="53" t="s">
        <v>37</v>
      </c>
      <c r="P44" s="67"/>
      <c r="Q44" s="68" t="s">
        <v>111</v>
      </c>
      <c r="R44" s="69" t="s">
        <v>112</v>
      </c>
      <c r="S44" s="69" t="s">
        <v>113</v>
      </c>
      <c r="T44" s="70" t="e">
        <f aca="false">NA()</f>
        <v>#N/A</v>
      </c>
      <c r="U44" s="70" t="e">
        <f aca="false">NA()</f>
        <v>#N/A</v>
      </c>
      <c r="V44" s="70" t="e">
        <f aca="false">NA()</f>
        <v>#N/A</v>
      </c>
      <c r="W44" s="62" t="e">
        <f aca="false">VLOOKUP(B44,[1]Sheet1!$B$3:$J$38,9,FALSE())</f>
        <v>#N/A</v>
      </c>
      <c r="X44" s="63" t="e">
        <f aca="false">N44-W44</f>
        <v>#N/A</v>
      </c>
    </row>
    <row r="45" s="70" customFormat="true" ht="22.5" hidden="false" customHeight="true" outlineLevel="0" collapsed="false">
      <c r="A45" s="52" t="n">
        <f aca="false">IF(B45&lt;&gt;"",SUBTOTAL(103,B$10:$B45))</f>
        <v>36</v>
      </c>
      <c r="B45" s="53" t="s">
        <v>172</v>
      </c>
      <c r="C45" s="64" t="s">
        <v>173</v>
      </c>
      <c r="D45" s="65" t="s">
        <v>104</v>
      </c>
      <c r="E45" s="56" t="s">
        <v>174</v>
      </c>
      <c r="F45" s="53" t="s">
        <v>26</v>
      </c>
      <c r="G45" s="53" t="s">
        <v>164</v>
      </c>
      <c r="H45" s="53" t="s">
        <v>28</v>
      </c>
      <c r="I45" s="53" t="s">
        <v>28</v>
      </c>
      <c r="J45" s="53" t="s">
        <v>28</v>
      </c>
      <c r="K45" s="57" t="n">
        <v>8.7</v>
      </c>
      <c r="L45" s="66" t="n">
        <v>112</v>
      </c>
      <c r="M45" s="53" t="n">
        <f aca="false">L45+8</f>
        <v>120</v>
      </c>
      <c r="N45" s="58" t="n">
        <v>2.69</v>
      </c>
      <c r="O45" s="53" t="s">
        <v>37</v>
      </c>
      <c r="P45" s="67"/>
      <c r="Q45" s="68" t="s">
        <v>111</v>
      </c>
      <c r="R45" s="69" t="s">
        <v>112</v>
      </c>
      <c r="S45" s="69" t="s">
        <v>113</v>
      </c>
      <c r="T45" s="70" t="s">
        <v>172</v>
      </c>
      <c r="U45" s="70" t="e">
        <f aca="false">NA()</f>
        <v>#N/A</v>
      </c>
      <c r="V45" s="70" t="e">
        <f aca="false">NA()</f>
        <v>#N/A</v>
      </c>
      <c r="W45" s="62" t="e">
        <f aca="false">VLOOKUP(B45,[1]Sheet1!$B$3:$J$38,9,FALSE())</f>
        <v>#N/A</v>
      </c>
      <c r="X45" s="63" t="e">
        <f aca="false">N45-W45</f>
        <v>#N/A</v>
      </c>
    </row>
    <row r="46" s="70" customFormat="true" ht="22.5" hidden="false" customHeight="true" outlineLevel="0" collapsed="false">
      <c r="A46" s="52" t="n">
        <f aca="false">IF(B46&lt;&gt;"",SUBTOTAL(103,B$10:$B46))</f>
        <v>37</v>
      </c>
      <c r="B46" s="53" t="s">
        <v>175</v>
      </c>
      <c r="C46" s="64" t="s">
        <v>39</v>
      </c>
      <c r="D46" s="65" t="s">
        <v>138</v>
      </c>
      <c r="E46" s="56" t="s">
        <v>176</v>
      </c>
      <c r="F46" s="53" t="s">
        <v>26</v>
      </c>
      <c r="G46" s="53" t="s">
        <v>164</v>
      </c>
      <c r="H46" s="53" t="s">
        <v>28</v>
      </c>
      <c r="I46" s="53" t="s">
        <v>28</v>
      </c>
      <c r="J46" s="53" t="s">
        <v>28</v>
      </c>
      <c r="K46" s="57" t="n">
        <v>9</v>
      </c>
      <c r="L46" s="66" t="n">
        <v>112</v>
      </c>
      <c r="M46" s="53" t="n">
        <f aca="false">L46+8</f>
        <v>120</v>
      </c>
      <c r="N46" s="58" t="n">
        <v>3.68</v>
      </c>
      <c r="O46" s="53" t="s">
        <v>29</v>
      </c>
      <c r="P46" s="67"/>
      <c r="Q46" s="68" t="s">
        <v>111</v>
      </c>
      <c r="R46" s="69" t="s">
        <v>112</v>
      </c>
      <c r="S46" s="69" t="s">
        <v>113</v>
      </c>
      <c r="T46" s="70" t="s">
        <v>175</v>
      </c>
      <c r="U46" s="70" t="e">
        <f aca="false">NA()</f>
        <v>#N/A</v>
      </c>
      <c r="V46" s="70" t="e">
        <f aca="false">NA()</f>
        <v>#N/A</v>
      </c>
      <c r="W46" s="62" t="e">
        <f aca="false">VLOOKUP(B46,[1]Sheet1!$B$3:$J$38,9,FALSE())</f>
        <v>#N/A</v>
      </c>
      <c r="X46" s="63" t="e">
        <f aca="false">N46-W46</f>
        <v>#N/A</v>
      </c>
    </row>
    <row r="47" s="70" customFormat="true" ht="22.5" hidden="false" customHeight="true" outlineLevel="0" collapsed="false">
      <c r="A47" s="52" t="n">
        <f aca="false">IF(B47&lt;&gt;"",SUBTOTAL(103,B$10:$B47))</f>
        <v>38</v>
      </c>
      <c r="B47" s="53" t="s">
        <v>177</v>
      </c>
      <c r="C47" s="64" t="s">
        <v>178</v>
      </c>
      <c r="D47" s="65" t="s">
        <v>179</v>
      </c>
      <c r="E47" s="56" t="s">
        <v>180</v>
      </c>
      <c r="F47" s="53" t="s">
        <v>26</v>
      </c>
      <c r="G47" s="53" t="s">
        <v>164</v>
      </c>
      <c r="H47" s="53" t="s">
        <v>28</v>
      </c>
      <c r="I47" s="53" t="s">
        <v>28</v>
      </c>
      <c r="J47" s="53" t="s">
        <v>28</v>
      </c>
      <c r="K47" s="57" t="n">
        <v>9.5</v>
      </c>
      <c r="L47" s="66" t="n">
        <v>112</v>
      </c>
      <c r="M47" s="53" t="n">
        <f aca="false">L47+8</f>
        <v>120</v>
      </c>
      <c r="N47" s="58" t="n">
        <v>3.59</v>
      </c>
      <c r="O47" s="53" t="s">
        <v>64</v>
      </c>
      <c r="P47" s="67"/>
      <c r="Q47" s="68" t="s">
        <v>111</v>
      </c>
      <c r="R47" s="69" t="s">
        <v>112</v>
      </c>
      <c r="S47" s="69" t="s">
        <v>113</v>
      </c>
      <c r="T47" s="70" t="s">
        <v>177</v>
      </c>
      <c r="U47" s="70" t="e">
        <f aca="false">NA()</f>
        <v>#N/A</v>
      </c>
      <c r="V47" s="70" t="e">
        <f aca="false">NA()</f>
        <v>#N/A</v>
      </c>
      <c r="W47" s="62" t="e">
        <f aca="false">VLOOKUP(B47,[1]Sheet1!$B$3:$J$38,9,FALSE())</f>
        <v>#N/A</v>
      </c>
      <c r="X47" s="63" t="e">
        <f aca="false">N47-W47</f>
        <v>#N/A</v>
      </c>
    </row>
    <row r="48" s="70" customFormat="true" ht="25.5" hidden="false" customHeight="true" outlineLevel="0" collapsed="false">
      <c r="A48" s="52" t="n">
        <f aca="false">IF(B48&lt;&gt;"",SUBTOTAL(103,B$10:$B48))</f>
        <v>39</v>
      </c>
      <c r="B48" s="53" t="s">
        <v>181</v>
      </c>
      <c r="C48" s="64" t="s">
        <v>182</v>
      </c>
      <c r="D48" s="65" t="s">
        <v>50</v>
      </c>
      <c r="E48" s="56" t="s">
        <v>183</v>
      </c>
      <c r="F48" s="53" t="s">
        <v>26</v>
      </c>
      <c r="G48" s="53" t="s">
        <v>184</v>
      </c>
      <c r="H48" s="53" t="s">
        <v>28</v>
      </c>
      <c r="I48" s="53" t="s">
        <v>28</v>
      </c>
      <c r="J48" s="53" t="s">
        <v>28</v>
      </c>
      <c r="K48" s="57" t="n">
        <v>8.9</v>
      </c>
      <c r="L48" s="66" t="n">
        <v>112</v>
      </c>
      <c r="M48" s="53" t="n">
        <f aca="false">L48+8</f>
        <v>120</v>
      </c>
      <c r="N48" s="58" t="n">
        <v>3.02</v>
      </c>
      <c r="O48" s="53" t="s">
        <v>37</v>
      </c>
      <c r="P48" s="67"/>
      <c r="Q48" s="68" t="s">
        <v>144</v>
      </c>
      <c r="R48" s="69" t="s">
        <v>145</v>
      </c>
      <c r="S48" s="69" t="s">
        <v>146</v>
      </c>
      <c r="T48" s="70" t="s">
        <v>181</v>
      </c>
      <c r="U48" s="70" t="e">
        <f aca="false">NA()</f>
        <v>#N/A</v>
      </c>
      <c r="V48" s="70" t="e">
        <f aca="false">NA()</f>
        <v>#N/A</v>
      </c>
      <c r="W48" s="62" t="e">
        <f aca="false">VLOOKUP(B48,[1]Sheet1!$B$3:$J$38,9,FALSE())</f>
        <v>#N/A</v>
      </c>
      <c r="X48" s="63" t="e">
        <f aca="false">N48-W48</f>
        <v>#N/A</v>
      </c>
    </row>
    <row r="49" s="70" customFormat="true" ht="25.5" hidden="false" customHeight="true" outlineLevel="0" collapsed="false">
      <c r="A49" s="52" t="n">
        <f aca="false">IF(B49&lt;&gt;"",SUBTOTAL(103,B$10:$B49))</f>
        <v>40</v>
      </c>
      <c r="B49" s="53" t="s">
        <v>185</v>
      </c>
      <c r="C49" s="64" t="s">
        <v>186</v>
      </c>
      <c r="D49" s="65" t="s">
        <v>187</v>
      </c>
      <c r="E49" s="56" t="s">
        <v>188</v>
      </c>
      <c r="F49" s="53" t="s">
        <v>26</v>
      </c>
      <c r="G49" s="53" t="s">
        <v>184</v>
      </c>
      <c r="H49" s="53" t="s">
        <v>28</v>
      </c>
      <c r="I49" s="53" t="s">
        <v>28</v>
      </c>
      <c r="J49" s="53" t="s">
        <v>28</v>
      </c>
      <c r="K49" s="57" t="n">
        <v>9.5</v>
      </c>
      <c r="L49" s="66" t="n">
        <v>112</v>
      </c>
      <c r="M49" s="53" t="n">
        <f aca="false">L49+8</f>
        <v>120</v>
      </c>
      <c r="N49" s="58" t="n">
        <v>3.16</v>
      </c>
      <c r="O49" s="53" t="s">
        <v>37</v>
      </c>
      <c r="P49" s="67" t="s">
        <v>189</v>
      </c>
      <c r="Q49" s="68" t="s">
        <v>144</v>
      </c>
      <c r="R49" s="69" t="s">
        <v>145</v>
      </c>
      <c r="S49" s="69" t="s">
        <v>146</v>
      </c>
      <c r="T49" s="70" t="s">
        <v>185</v>
      </c>
      <c r="U49" s="70" t="e">
        <f aca="false">NA()</f>
        <v>#N/A</v>
      </c>
      <c r="V49" s="70" t="s">
        <v>185</v>
      </c>
      <c r="W49" s="62" t="e">
        <f aca="false">VLOOKUP(B49,[1]Sheet1!$B$3:$J$38,9,FALSE())</f>
        <v>#N/A</v>
      </c>
      <c r="X49" s="63" t="e">
        <f aca="false">N49-W49</f>
        <v>#N/A</v>
      </c>
    </row>
    <row r="50" s="70" customFormat="true" ht="25.5" hidden="false" customHeight="true" outlineLevel="0" collapsed="false">
      <c r="A50" s="52" t="n">
        <f aca="false">IF(B50&lt;&gt;"",SUBTOTAL(103,B$10:$B50))</f>
        <v>41</v>
      </c>
      <c r="B50" s="53" t="s">
        <v>190</v>
      </c>
      <c r="C50" s="64" t="s">
        <v>191</v>
      </c>
      <c r="D50" s="65" t="s">
        <v>59</v>
      </c>
      <c r="E50" s="56" t="s">
        <v>192</v>
      </c>
      <c r="F50" s="53" t="s">
        <v>46</v>
      </c>
      <c r="G50" s="53" t="s">
        <v>184</v>
      </c>
      <c r="H50" s="53" t="s">
        <v>28</v>
      </c>
      <c r="I50" s="53" t="s">
        <v>28</v>
      </c>
      <c r="J50" s="53" t="s">
        <v>28</v>
      </c>
      <c r="K50" s="57" t="n">
        <v>9</v>
      </c>
      <c r="L50" s="66" t="n">
        <v>112</v>
      </c>
      <c r="M50" s="53" t="n">
        <f aca="false">L50+8</f>
        <v>120</v>
      </c>
      <c r="N50" s="58" t="n">
        <v>3.4</v>
      </c>
      <c r="O50" s="53" t="s">
        <v>64</v>
      </c>
      <c r="P50" s="67"/>
      <c r="Q50" s="68" t="s">
        <v>144</v>
      </c>
      <c r="R50" s="69" t="s">
        <v>145</v>
      </c>
      <c r="S50" s="69" t="s">
        <v>146</v>
      </c>
      <c r="T50" s="70" t="s">
        <v>190</v>
      </c>
      <c r="U50" s="70" t="e">
        <f aca="false">NA()</f>
        <v>#N/A</v>
      </c>
      <c r="V50" s="70" t="e">
        <f aca="false">NA()</f>
        <v>#N/A</v>
      </c>
      <c r="W50" s="62" t="e">
        <f aca="false">VLOOKUP(B50,[1]Sheet1!$B$3:$J$38,9,FALSE())</f>
        <v>#N/A</v>
      </c>
      <c r="X50" s="63" t="e">
        <f aca="false">N50-W50</f>
        <v>#N/A</v>
      </c>
    </row>
    <row r="51" s="70" customFormat="true" ht="25.5" hidden="false" customHeight="true" outlineLevel="0" collapsed="false">
      <c r="A51" s="52" t="n">
        <f aca="false">IF(B51&lt;&gt;"",SUBTOTAL(103,B$10:$B51))</f>
        <v>42</v>
      </c>
      <c r="B51" s="53" t="s">
        <v>193</v>
      </c>
      <c r="C51" s="64" t="s">
        <v>194</v>
      </c>
      <c r="D51" s="65" t="s">
        <v>195</v>
      </c>
      <c r="E51" s="56" t="s">
        <v>196</v>
      </c>
      <c r="F51" s="53" t="s">
        <v>26</v>
      </c>
      <c r="G51" s="53" t="s">
        <v>184</v>
      </c>
      <c r="H51" s="53" t="s">
        <v>28</v>
      </c>
      <c r="I51" s="53" t="s">
        <v>28</v>
      </c>
      <c r="J51" s="53" t="s">
        <v>28</v>
      </c>
      <c r="K51" s="57" t="n">
        <v>9</v>
      </c>
      <c r="L51" s="66" t="n">
        <v>112</v>
      </c>
      <c r="M51" s="53" t="n">
        <f aca="false">L51+8</f>
        <v>120</v>
      </c>
      <c r="N51" s="58" t="n">
        <v>2.73</v>
      </c>
      <c r="O51" s="53" t="s">
        <v>37</v>
      </c>
      <c r="P51" s="67"/>
      <c r="Q51" s="68" t="s">
        <v>144</v>
      </c>
      <c r="R51" s="69" t="s">
        <v>145</v>
      </c>
      <c r="S51" s="69" t="s">
        <v>146</v>
      </c>
      <c r="T51" s="70" t="s">
        <v>193</v>
      </c>
      <c r="U51" s="70" t="e">
        <f aca="false">NA()</f>
        <v>#N/A</v>
      </c>
      <c r="V51" s="70" t="e">
        <f aca="false">NA()</f>
        <v>#N/A</v>
      </c>
      <c r="W51" s="62" t="e">
        <f aca="false">VLOOKUP(B51,[1]Sheet1!$B$3:$J$38,9,FALSE())</f>
        <v>#N/A</v>
      </c>
      <c r="X51" s="63" t="e">
        <f aca="false">N51-W51</f>
        <v>#N/A</v>
      </c>
    </row>
    <row r="52" s="70" customFormat="true" ht="25.5" hidden="false" customHeight="true" outlineLevel="0" collapsed="false">
      <c r="A52" s="52" t="n">
        <f aca="false">IF(B52&lt;&gt;"",SUBTOTAL(103,B$10:$B52))</f>
        <v>43</v>
      </c>
      <c r="B52" s="53" t="s">
        <v>197</v>
      </c>
      <c r="C52" s="64" t="s">
        <v>198</v>
      </c>
      <c r="D52" s="65" t="s">
        <v>199</v>
      </c>
      <c r="E52" s="56" t="s">
        <v>25</v>
      </c>
      <c r="F52" s="53" t="s">
        <v>46</v>
      </c>
      <c r="G52" s="53" t="s">
        <v>184</v>
      </c>
      <c r="H52" s="53" t="s">
        <v>28</v>
      </c>
      <c r="I52" s="53" t="s">
        <v>28</v>
      </c>
      <c r="J52" s="53" t="s">
        <v>28</v>
      </c>
      <c r="K52" s="57" t="n">
        <v>9.2</v>
      </c>
      <c r="L52" s="66" t="n">
        <v>112</v>
      </c>
      <c r="M52" s="53" t="n">
        <f aca="false">L52+8</f>
        <v>120</v>
      </c>
      <c r="N52" s="58" t="n">
        <v>2.87</v>
      </c>
      <c r="O52" s="53" t="s">
        <v>37</v>
      </c>
      <c r="P52" s="67"/>
      <c r="Q52" s="68" t="s">
        <v>144</v>
      </c>
      <c r="R52" s="69" t="s">
        <v>145</v>
      </c>
      <c r="S52" s="69" t="s">
        <v>146</v>
      </c>
      <c r="T52" s="70" t="s">
        <v>197</v>
      </c>
      <c r="U52" s="70" t="e">
        <f aca="false">NA()</f>
        <v>#N/A</v>
      </c>
      <c r="V52" s="70" t="e">
        <f aca="false">NA()</f>
        <v>#N/A</v>
      </c>
      <c r="W52" s="62" t="e">
        <f aca="false">VLOOKUP(B52,[1]Sheet1!$B$3:$J$38,9,FALSE())</f>
        <v>#N/A</v>
      </c>
      <c r="X52" s="63" t="e">
        <f aca="false">N52-W52</f>
        <v>#N/A</v>
      </c>
    </row>
    <row r="53" s="70" customFormat="true" ht="25.5" hidden="false" customHeight="true" outlineLevel="0" collapsed="false">
      <c r="A53" s="52" t="n">
        <f aca="false">IF(B53&lt;&gt;"",SUBTOTAL(103,B$10:$B53))</f>
        <v>44</v>
      </c>
      <c r="B53" s="53" t="s">
        <v>200</v>
      </c>
      <c r="C53" s="64" t="s">
        <v>201</v>
      </c>
      <c r="D53" s="65" t="s">
        <v>202</v>
      </c>
      <c r="E53" s="56" t="s">
        <v>203</v>
      </c>
      <c r="F53" s="53" t="s">
        <v>26</v>
      </c>
      <c r="G53" s="53" t="s">
        <v>184</v>
      </c>
      <c r="H53" s="53" t="s">
        <v>28</v>
      </c>
      <c r="I53" s="53" t="s">
        <v>28</v>
      </c>
      <c r="J53" s="53" t="s">
        <v>28</v>
      </c>
      <c r="K53" s="57" t="n">
        <v>8.9</v>
      </c>
      <c r="L53" s="66" t="n">
        <v>112</v>
      </c>
      <c r="M53" s="53" t="n">
        <f aca="false">L53+8</f>
        <v>120</v>
      </c>
      <c r="N53" s="58" t="n">
        <v>3.5</v>
      </c>
      <c r="O53" s="53" t="s">
        <v>64</v>
      </c>
      <c r="P53" s="67"/>
      <c r="Q53" s="68" t="s">
        <v>144</v>
      </c>
      <c r="R53" s="69" t="s">
        <v>145</v>
      </c>
      <c r="S53" s="69" t="s">
        <v>146</v>
      </c>
      <c r="T53" s="70" t="s">
        <v>200</v>
      </c>
      <c r="U53" s="70" t="e">
        <f aca="false">NA()</f>
        <v>#N/A</v>
      </c>
      <c r="V53" s="70" t="e">
        <f aca="false">NA()</f>
        <v>#N/A</v>
      </c>
      <c r="W53" s="62" t="e">
        <f aca="false">VLOOKUP(B53,[1]Sheet1!$B$3:$J$38,9,FALSE())</f>
        <v>#N/A</v>
      </c>
      <c r="X53" s="63" t="e">
        <f aca="false">N53-W53</f>
        <v>#N/A</v>
      </c>
    </row>
    <row r="54" s="70" customFormat="true" ht="22.5" hidden="false" customHeight="true" outlineLevel="0" collapsed="false">
      <c r="A54" s="52" t="n">
        <f aca="false">IF(B54&lt;&gt;"",SUBTOTAL(103,B$10:$B54))</f>
        <v>45</v>
      </c>
      <c r="B54" s="53" t="s">
        <v>204</v>
      </c>
      <c r="C54" s="64" t="s">
        <v>205</v>
      </c>
      <c r="D54" s="65" t="s">
        <v>50</v>
      </c>
      <c r="E54" s="56" t="s">
        <v>206</v>
      </c>
      <c r="F54" s="53" t="s">
        <v>26</v>
      </c>
      <c r="G54" s="53" t="s">
        <v>207</v>
      </c>
      <c r="H54" s="53" t="s">
        <v>28</v>
      </c>
      <c r="I54" s="53" t="s">
        <v>28</v>
      </c>
      <c r="J54" s="53" t="s">
        <v>28</v>
      </c>
      <c r="K54" s="57" t="n">
        <v>8.5</v>
      </c>
      <c r="L54" s="66" t="n">
        <v>112</v>
      </c>
      <c r="M54" s="53" t="n">
        <f aca="false">L54+8</f>
        <v>120</v>
      </c>
      <c r="N54" s="58" t="n">
        <v>2.98</v>
      </c>
      <c r="O54" s="53" t="s">
        <v>37</v>
      </c>
      <c r="P54" s="67"/>
      <c r="Q54" s="68" t="s">
        <v>111</v>
      </c>
      <c r="R54" s="69" t="s">
        <v>112</v>
      </c>
      <c r="S54" s="69" t="s">
        <v>113</v>
      </c>
      <c r="T54" s="70" t="s">
        <v>204</v>
      </c>
      <c r="U54" s="70" t="e">
        <f aca="false">NA()</f>
        <v>#N/A</v>
      </c>
      <c r="V54" s="70" t="e">
        <f aca="false">NA()</f>
        <v>#N/A</v>
      </c>
      <c r="W54" s="62" t="e">
        <f aca="false">VLOOKUP(B54,[1]Sheet1!$B$3:$J$38,9,FALSE())</f>
        <v>#N/A</v>
      </c>
      <c r="X54" s="63" t="e">
        <f aca="false">N54-W54</f>
        <v>#N/A</v>
      </c>
    </row>
    <row r="55" s="70" customFormat="true" ht="22.5" hidden="false" customHeight="true" outlineLevel="0" collapsed="false">
      <c r="A55" s="52" t="n">
        <f aca="false">IF(B55&lt;&gt;"",SUBTOTAL(103,B$10:$B55))</f>
        <v>46</v>
      </c>
      <c r="B55" s="53" t="s">
        <v>208</v>
      </c>
      <c r="C55" s="64" t="s">
        <v>209</v>
      </c>
      <c r="D55" s="65" t="s">
        <v>115</v>
      </c>
      <c r="E55" s="56" t="s">
        <v>210</v>
      </c>
      <c r="F55" s="53" t="s">
        <v>26</v>
      </c>
      <c r="G55" s="53" t="s">
        <v>207</v>
      </c>
      <c r="H55" s="53" t="s">
        <v>28</v>
      </c>
      <c r="I55" s="53" t="s">
        <v>28</v>
      </c>
      <c r="J55" s="53" t="s">
        <v>28</v>
      </c>
      <c r="K55" s="57" t="n">
        <v>9.5</v>
      </c>
      <c r="L55" s="66" t="n">
        <v>112</v>
      </c>
      <c r="M55" s="53" t="n">
        <f aca="false">L55+8</f>
        <v>120</v>
      </c>
      <c r="N55" s="58" t="n">
        <v>3.11</v>
      </c>
      <c r="O55" s="53" t="s">
        <v>37</v>
      </c>
      <c r="P55" s="67"/>
      <c r="Q55" s="68" t="s">
        <v>111</v>
      </c>
      <c r="R55" s="69" t="s">
        <v>112</v>
      </c>
      <c r="S55" s="69" t="s">
        <v>113</v>
      </c>
      <c r="T55" s="70" t="s">
        <v>208</v>
      </c>
      <c r="U55" s="70" t="e">
        <f aca="false">NA()</f>
        <v>#N/A</v>
      </c>
      <c r="V55" s="70" t="e">
        <f aca="false">NA()</f>
        <v>#N/A</v>
      </c>
      <c r="W55" s="62" t="e">
        <f aca="false">VLOOKUP(B55,[1]Sheet1!$B$3:$J$38,9,FALSE())</f>
        <v>#N/A</v>
      </c>
      <c r="X55" s="63" t="e">
        <f aca="false">N55-W55</f>
        <v>#N/A</v>
      </c>
    </row>
    <row r="56" s="70" customFormat="true" ht="22.5" hidden="false" customHeight="true" outlineLevel="0" collapsed="false">
      <c r="A56" s="52" t="n">
        <f aca="false">IF(B56&lt;&gt;"",SUBTOTAL(103,B$10:$B56))</f>
        <v>47</v>
      </c>
      <c r="B56" s="53" t="s">
        <v>211</v>
      </c>
      <c r="C56" s="64" t="s">
        <v>212</v>
      </c>
      <c r="D56" s="65" t="s">
        <v>213</v>
      </c>
      <c r="E56" s="56" t="s">
        <v>214</v>
      </c>
      <c r="F56" s="53" t="s">
        <v>26</v>
      </c>
      <c r="G56" s="53" t="s">
        <v>207</v>
      </c>
      <c r="H56" s="53" t="s">
        <v>28</v>
      </c>
      <c r="I56" s="53" t="s">
        <v>28</v>
      </c>
      <c r="J56" s="53" t="s">
        <v>28</v>
      </c>
      <c r="K56" s="57" t="n">
        <v>9.2</v>
      </c>
      <c r="L56" s="66" t="n">
        <v>112</v>
      </c>
      <c r="M56" s="53" t="n">
        <f aca="false">L56+8</f>
        <v>120</v>
      </c>
      <c r="N56" s="58" t="n">
        <v>3.33</v>
      </c>
      <c r="O56" s="53" t="s">
        <v>64</v>
      </c>
      <c r="P56" s="67"/>
      <c r="Q56" s="68" t="s">
        <v>111</v>
      </c>
      <c r="R56" s="69" t="s">
        <v>112</v>
      </c>
      <c r="S56" s="69" t="s">
        <v>113</v>
      </c>
      <c r="T56" s="70" t="s">
        <v>211</v>
      </c>
      <c r="U56" s="70" t="e">
        <f aca="false">NA()</f>
        <v>#N/A</v>
      </c>
      <c r="V56" s="70" t="e">
        <f aca="false">NA()</f>
        <v>#N/A</v>
      </c>
      <c r="W56" s="62" t="e">
        <f aca="false">VLOOKUP(B56,[1]Sheet1!$B$3:$J$38,9,FALSE())</f>
        <v>#N/A</v>
      </c>
      <c r="X56" s="63" t="e">
        <f aca="false">N56-W56</f>
        <v>#N/A</v>
      </c>
    </row>
    <row r="57" s="70" customFormat="true" ht="22.5" hidden="false" customHeight="true" outlineLevel="0" collapsed="false">
      <c r="A57" s="52" t="n">
        <f aca="false">IF(B57&lt;&gt;"",SUBTOTAL(103,B$10:$B57))</f>
        <v>48</v>
      </c>
      <c r="B57" s="53" t="s">
        <v>215</v>
      </c>
      <c r="C57" s="64" t="s">
        <v>216</v>
      </c>
      <c r="D57" s="65" t="s">
        <v>217</v>
      </c>
      <c r="E57" s="56" t="s">
        <v>218</v>
      </c>
      <c r="F57" s="53" t="s">
        <v>46</v>
      </c>
      <c r="G57" s="53" t="s">
        <v>207</v>
      </c>
      <c r="H57" s="53" t="s">
        <v>28</v>
      </c>
      <c r="I57" s="53" t="s">
        <v>28</v>
      </c>
      <c r="J57" s="53" t="s">
        <v>28</v>
      </c>
      <c r="K57" s="57" t="n">
        <v>10</v>
      </c>
      <c r="L57" s="66" t="n">
        <v>112</v>
      </c>
      <c r="M57" s="53" t="n">
        <f aca="false">L57+8</f>
        <v>120</v>
      </c>
      <c r="N57" s="58" t="n">
        <v>3.34</v>
      </c>
      <c r="O57" s="53" t="s">
        <v>64</v>
      </c>
      <c r="P57" s="67"/>
      <c r="Q57" s="68" t="s">
        <v>111</v>
      </c>
      <c r="R57" s="69" t="s">
        <v>112</v>
      </c>
      <c r="S57" s="69" t="s">
        <v>113</v>
      </c>
      <c r="T57" s="70" t="s">
        <v>215</v>
      </c>
      <c r="U57" s="70" t="e">
        <f aca="false">NA()</f>
        <v>#N/A</v>
      </c>
      <c r="V57" s="70" t="e">
        <f aca="false">NA()</f>
        <v>#N/A</v>
      </c>
      <c r="W57" s="62" t="e">
        <f aca="false">VLOOKUP(B57,[1]Sheet1!$B$3:$J$38,9,FALSE())</f>
        <v>#N/A</v>
      </c>
      <c r="X57" s="63" t="e">
        <f aca="false">N57-W57</f>
        <v>#N/A</v>
      </c>
    </row>
    <row r="58" s="70" customFormat="true" ht="22.5" hidden="false" customHeight="true" outlineLevel="0" collapsed="false">
      <c r="A58" s="52" t="n">
        <f aca="false">IF(B58&lt;&gt;"",SUBTOTAL(103,B$10:$B58))</f>
        <v>49</v>
      </c>
      <c r="B58" s="53" t="s">
        <v>219</v>
      </c>
      <c r="C58" s="64" t="s">
        <v>130</v>
      </c>
      <c r="D58" s="65" t="s">
        <v>220</v>
      </c>
      <c r="E58" s="56" t="s">
        <v>221</v>
      </c>
      <c r="F58" s="53" t="s">
        <v>26</v>
      </c>
      <c r="G58" s="53" t="s">
        <v>207</v>
      </c>
      <c r="H58" s="53" t="s">
        <v>28</v>
      </c>
      <c r="I58" s="53" t="s">
        <v>28</v>
      </c>
      <c r="J58" s="53" t="s">
        <v>28</v>
      </c>
      <c r="K58" s="57" t="n">
        <v>9</v>
      </c>
      <c r="L58" s="66" t="n">
        <v>112</v>
      </c>
      <c r="M58" s="53" t="n">
        <f aca="false">L58+8</f>
        <v>120</v>
      </c>
      <c r="N58" s="58" t="n">
        <v>3.1</v>
      </c>
      <c r="O58" s="53" t="s">
        <v>37</v>
      </c>
      <c r="P58" s="67"/>
      <c r="Q58" s="68" t="s">
        <v>111</v>
      </c>
      <c r="R58" s="69" t="s">
        <v>112</v>
      </c>
      <c r="S58" s="69" t="s">
        <v>113</v>
      </c>
      <c r="T58" s="70" t="s">
        <v>219</v>
      </c>
      <c r="U58" s="70" t="e">
        <f aca="false">NA()</f>
        <v>#N/A</v>
      </c>
      <c r="V58" s="70" t="e">
        <f aca="false">NA()</f>
        <v>#N/A</v>
      </c>
      <c r="W58" s="62" t="e">
        <f aca="false">VLOOKUP(B58,[1]Sheet1!$B$3:$J$38,9,FALSE())</f>
        <v>#N/A</v>
      </c>
      <c r="X58" s="63" t="e">
        <f aca="false">N58-W58</f>
        <v>#N/A</v>
      </c>
    </row>
    <row r="59" s="70" customFormat="true" ht="22.5" hidden="false" customHeight="true" outlineLevel="0" collapsed="false">
      <c r="A59" s="52" t="n">
        <f aca="false">IF(B59&lt;&gt;"",SUBTOTAL(103,B$10:$B59))</f>
        <v>50</v>
      </c>
      <c r="B59" s="53" t="s">
        <v>222</v>
      </c>
      <c r="C59" s="64" t="s">
        <v>223</v>
      </c>
      <c r="D59" s="65" t="s">
        <v>224</v>
      </c>
      <c r="E59" s="56" t="s">
        <v>225</v>
      </c>
      <c r="F59" s="53" t="s">
        <v>26</v>
      </c>
      <c r="G59" s="53" t="s">
        <v>207</v>
      </c>
      <c r="H59" s="53" t="s">
        <v>28</v>
      </c>
      <c r="I59" s="53" t="s">
        <v>28</v>
      </c>
      <c r="J59" s="53" t="s">
        <v>28</v>
      </c>
      <c r="K59" s="57" t="n">
        <v>9</v>
      </c>
      <c r="L59" s="66" t="n">
        <v>112</v>
      </c>
      <c r="M59" s="53" t="n">
        <f aca="false">L59+8</f>
        <v>120</v>
      </c>
      <c r="N59" s="58" t="n">
        <v>3.42</v>
      </c>
      <c r="O59" s="53" t="s">
        <v>64</v>
      </c>
      <c r="P59" s="67"/>
      <c r="Q59" s="68" t="s">
        <v>111</v>
      </c>
      <c r="R59" s="69" t="s">
        <v>112</v>
      </c>
      <c r="S59" s="69" t="s">
        <v>113</v>
      </c>
      <c r="T59" s="70" t="s">
        <v>222</v>
      </c>
      <c r="U59" s="70" t="e">
        <f aca="false">NA()</f>
        <v>#N/A</v>
      </c>
      <c r="V59" s="70" t="e">
        <f aca="false">NA()</f>
        <v>#N/A</v>
      </c>
      <c r="W59" s="62" t="e">
        <f aca="false">VLOOKUP(B59,[1]Sheet1!$B$3:$J$38,9,FALSE())</f>
        <v>#N/A</v>
      </c>
      <c r="X59" s="63" t="e">
        <f aca="false">N59-W59</f>
        <v>#N/A</v>
      </c>
    </row>
    <row r="60" s="70" customFormat="true" ht="22.5" hidden="false" customHeight="true" outlineLevel="0" collapsed="false">
      <c r="A60" s="52" t="n">
        <f aca="false">IF(B60&lt;&gt;"",SUBTOTAL(103,B$10:$B60))</f>
        <v>51</v>
      </c>
      <c r="B60" s="53" t="s">
        <v>226</v>
      </c>
      <c r="C60" s="64" t="s">
        <v>227</v>
      </c>
      <c r="D60" s="65" t="s">
        <v>195</v>
      </c>
      <c r="E60" s="56" t="s">
        <v>228</v>
      </c>
      <c r="F60" s="53" t="s">
        <v>26</v>
      </c>
      <c r="G60" s="53" t="s">
        <v>207</v>
      </c>
      <c r="H60" s="53" t="s">
        <v>28</v>
      </c>
      <c r="I60" s="53" t="s">
        <v>28</v>
      </c>
      <c r="J60" s="53" t="s">
        <v>28</v>
      </c>
      <c r="K60" s="57" t="n">
        <v>9.2</v>
      </c>
      <c r="L60" s="66" t="n">
        <v>112</v>
      </c>
      <c r="M60" s="53" t="n">
        <f aca="false">L60+8</f>
        <v>120</v>
      </c>
      <c r="N60" s="58" t="n">
        <v>3.36</v>
      </c>
      <c r="O60" s="53" t="s">
        <v>64</v>
      </c>
      <c r="P60" s="67"/>
      <c r="Q60" s="68" t="s">
        <v>111</v>
      </c>
      <c r="R60" s="69" t="s">
        <v>112</v>
      </c>
      <c r="S60" s="69" t="s">
        <v>113</v>
      </c>
      <c r="T60" s="70" t="s">
        <v>226</v>
      </c>
      <c r="U60" s="70" t="e">
        <f aca="false">NA()</f>
        <v>#N/A</v>
      </c>
      <c r="V60" s="70" t="e">
        <f aca="false">NA()</f>
        <v>#N/A</v>
      </c>
      <c r="W60" s="62" t="e">
        <f aca="false">VLOOKUP(B60,[1]Sheet1!$B$3:$J$38,9,FALSE())</f>
        <v>#N/A</v>
      </c>
      <c r="X60" s="63" t="e">
        <f aca="false">N60-W60</f>
        <v>#N/A</v>
      </c>
    </row>
    <row r="61" s="70" customFormat="true" ht="22.5" hidden="false" customHeight="true" outlineLevel="0" collapsed="false">
      <c r="A61" s="52" t="n">
        <f aca="false">IF(B61&lt;&gt;"",SUBTOTAL(103,B$10:$B61))</f>
        <v>52</v>
      </c>
      <c r="B61" s="53" t="s">
        <v>229</v>
      </c>
      <c r="C61" s="64" t="s">
        <v>230</v>
      </c>
      <c r="D61" s="65" t="s">
        <v>231</v>
      </c>
      <c r="E61" s="56" t="s">
        <v>232</v>
      </c>
      <c r="F61" s="53" t="s">
        <v>26</v>
      </c>
      <c r="G61" s="53" t="s">
        <v>207</v>
      </c>
      <c r="H61" s="53" t="s">
        <v>28</v>
      </c>
      <c r="I61" s="53" t="s">
        <v>28</v>
      </c>
      <c r="J61" s="53" t="s">
        <v>28</v>
      </c>
      <c r="K61" s="57" t="n">
        <v>9</v>
      </c>
      <c r="L61" s="66" t="n">
        <v>112</v>
      </c>
      <c r="M61" s="53" t="n">
        <f aca="false">L61+8</f>
        <v>120</v>
      </c>
      <c r="N61" s="58" t="n">
        <v>3.33</v>
      </c>
      <c r="O61" s="53" t="s">
        <v>64</v>
      </c>
      <c r="P61" s="67"/>
      <c r="Q61" s="68" t="s">
        <v>111</v>
      </c>
      <c r="R61" s="69" t="s">
        <v>112</v>
      </c>
      <c r="S61" s="69" t="s">
        <v>113</v>
      </c>
      <c r="T61" s="70" t="s">
        <v>229</v>
      </c>
      <c r="U61" s="70" t="e">
        <f aca="false">NA()</f>
        <v>#N/A</v>
      </c>
      <c r="V61" s="70" t="e">
        <f aca="false">NA()</f>
        <v>#N/A</v>
      </c>
      <c r="W61" s="62" t="e">
        <f aca="false">VLOOKUP(B61,[1]Sheet1!$B$3:$J$38,9,FALSE())</f>
        <v>#N/A</v>
      </c>
      <c r="X61" s="63" t="e">
        <f aca="false">N61-W61</f>
        <v>#N/A</v>
      </c>
    </row>
    <row r="62" s="70" customFormat="true" ht="22.5" hidden="false" customHeight="true" outlineLevel="0" collapsed="false">
      <c r="A62" s="52" t="n">
        <f aca="false">IF(B62&lt;&gt;"",SUBTOTAL(103,B$10:$B62))</f>
        <v>53</v>
      </c>
      <c r="B62" s="53" t="s">
        <v>233</v>
      </c>
      <c r="C62" s="64" t="s">
        <v>234</v>
      </c>
      <c r="D62" s="65" t="s">
        <v>235</v>
      </c>
      <c r="E62" s="56" t="s">
        <v>236</v>
      </c>
      <c r="F62" s="53" t="s">
        <v>26</v>
      </c>
      <c r="G62" s="53" t="s">
        <v>207</v>
      </c>
      <c r="H62" s="53" t="s">
        <v>28</v>
      </c>
      <c r="I62" s="53" t="s">
        <v>28</v>
      </c>
      <c r="J62" s="53" t="s">
        <v>28</v>
      </c>
      <c r="K62" s="57" t="n">
        <v>8.7</v>
      </c>
      <c r="L62" s="66" t="n">
        <v>112</v>
      </c>
      <c r="M62" s="53" t="n">
        <f aca="false">L62+8</f>
        <v>120</v>
      </c>
      <c r="N62" s="58" t="n">
        <v>3.75</v>
      </c>
      <c r="O62" s="53" t="s">
        <v>29</v>
      </c>
      <c r="P62" s="67"/>
      <c r="Q62" s="68" t="s">
        <v>111</v>
      </c>
      <c r="R62" s="69" t="s">
        <v>112</v>
      </c>
      <c r="S62" s="69" t="s">
        <v>113</v>
      </c>
      <c r="T62" s="70" t="s">
        <v>233</v>
      </c>
      <c r="U62" s="70" t="e">
        <f aca="false">NA()</f>
        <v>#N/A</v>
      </c>
      <c r="V62" s="70" t="e">
        <f aca="false">NA()</f>
        <v>#N/A</v>
      </c>
      <c r="W62" s="62" t="e">
        <f aca="false">VLOOKUP(B62,[1]Sheet1!$B$3:$J$38,9,FALSE())</f>
        <v>#N/A</v>
      </c>
      <c r="X62" s="63" t="e">
        <f aca="false">N62-W62</f>
        <v>#N/A</v>
      </c>
    </row>
    <row r="63" s="70" customFormat="true" ht="22.5" hidden="false" customHeight="true" outlineLevel="0" collapsed="false">
      <c r="A63" s="52" t="n">
        <f aca="false">IF(B63&lt;&gt;"",SUBTOTAL(103,B$10:$B63))</f>
        <v>54</v>
      </c>
      <c r="B63" s="53" t="s">
        <v>237</v>
      </c>
      <c r="C63" s="64" t="s">
        <v>238</v>
      </c>
      <c r="D63" s="65" t="s">
        <v>138</v>
      </c>
      <c r="E63" s="56" t="s">
        <v>239</v>
      </c>
      <c r="F63" s="53" t="s">
        <v>26</v>
      </c>
      <c r="G63" s="53" t="s">
        <v>207</v>
      </c>
      <c r="H63" s="53" t="s">
        <v>28</v>
      </c>
      <c r="I63" s="53" t="s">
        <v>28</v>
      </c>
      <c r="J63" s="53" t="s">
        <v>28</v>
      </c>
      <c r="K63" s="57" t="n">
        <v>9.2</v>
      </c>
      <c r="L63" s="66" t="n">
        <v>112</v>
      </c>
      <c r="M63" s="53" t="n">
        <f aca="false">L63+8</f>
        <v>120</v>
      </c>
      <c r="N63" s="58" t="n">
        <v>2.68</v>
      </c>
      <c r="O63" s="53" t="s">
        <v>37</v>
      </c>
      <c r="P63" s="67"/>
      <c r="Q63" s="68" t="s">
        <v>111</v>
      </c>
      <c r="R63" s="69" t="s">
        <v>112</v>
      </c>
      <c r="S63" s="69" t="s">
        <v>113</v>
      </c>
      <c r="T63" s="70" t="s">
        <v>237</v>
      </c>
      <c r="U63" s="70" t="e">
        <f aca="false">NA()</f>
        <v>#N/A</v>
      </c>
      <c r="V63" s="70" t="e">
        <f aca="false">NA()</f>
        <v>#N/A</v>
      </c>
      <c r="W63" s="62" t="e">
        <f aca="false">VLOOKUP(B63,[1]Sheet1!$B$3:$J$38,9,FALSE())</f>
        <v>#N/A</v>
      </c>
      <c r="X63" s="63" t="e">
        <f aca="false">N63-W63</f>
        <v>#N/A</v>
      </c>
    </row>
    <row r="64" s="70" customFormat="true" ht="22.5" hidden="false" customHeight="true" outlineLevel="0" collapsed="false">
      <c r="A64" s="52" t="n">
        <f aca="false">IF(B64&lt;&gt;"",SUBTOTAL(103,B$10:$B64))</f>
        <v>55</v>
      </c>
      <c r="B64" s="53" t="s">
        <v>240</v>
      </c>
      <c r="C64" s="64" t="s">
        <v>241</v>
      </c>
      <c r="D64" s="65" t="s">
        <v>242</v>
      </c>
      <c r="E64" s="56" t="s">
        <v>243</v>
      </c>
      <c r="F64" s="53" t="s">
        <v>26</v>
      </c>
      <c r="G64" s="53" t="s">
        <v>207</v>
      </c>
      <c r="H64" s="53" t="s">
        <v>28</v>
      </c>
      <c r="I64" s="53" t="s">
        <v>28</v>
      </c>
      <c r="J64" s="53" t="s">
        <v>28</v>
      </c>
      <c r="K64" s="57" t="n">
        <v>9.7</v>
      </c>
      <c r="L64" s="66" t="n">
        <v>112</v>
      </c>
      <c r="M64" s="53" t="n">
        <f aca="false">L64+8</f>
        <v>120</v>
      </c>
      <c r="N64" s="58" t="n">
        <v>2.86</v>
      </c>
      <c r="O64" s="53" t="s">
        <v>37</v>
      </c>
      <c r="P64" s="67"/>
      <c r="Q64" s="68" t="s">
        <v>111</v>
      </c>
      <c r="R64" s="69" t="s">
        <v>112</v>
      </c>
      <c r="S64" s="69" t="s">
        <v>113</v>
      </c>
      <c r="T64" s="70" t="s">
        <v>240</v>
      </c>
      <c r="U64" s="70" t="e">
        <f aca="false">NA()</f>
        <v>#N/A</v>
      </c>
      <c r="V64" s="70" t="e">
        <f aca="false">NA()</f>
        <v>#N/A</v>
      </c>
      <c r="W64" s="62" t="e">
        <f aca="false">VLOOKUP(B64,[1]Sheet1!$B$3:$J$38,9,FALSE())</f>
        <v>#N/A</v>
      </c>
      <c r="X64" s="63" t="e">
        <f aca="false">N64-W64</f>
        <v>#N/A</v>
      </c>
    </row>
    <row r="65" s="70" customFormat="true" ht="22.5" hidden="false" customHeight="true" outlineLevel="0" collapsed="false">
      <c r="A65" s="52" t="n">
        <f aca="false">IF(B65&lt;&gt;"",SUBTOTAL(103,B$10:$B65))</f>
        <v>56</v>
      </c>
      <c r="B65" s="53" t="s">
        <v>244</v>
      </c>
      <c r="C65" s="64" t="s">
        <v>245</v>
      </c>
      <c r="D65" s="65" t="s">
        <v>246</v>
      </c>
      <c r="E65" s="56" t="s">
        <v>247</v>
      </c>
      <c r="F65" s="53" t="s">
        <v>46</v>
      </c>
      <c r="G65" s="53" t="s">
        <v>207</v>
      </c>
      <c r="H65" s="53" t="s">
        <v>28</v>
      </c>
      <c r="I65" s="53" t="s">
        <v>28</v>
      </c>
      <c r="J65" s="53" t="s">
        <v>28</v>
      </c>
      <c r="K65" s="57" t="n">
        <v>8.2</v>
      </c>
      <c r="L65" s="66" t="n">
        <v>112</v>
      </c>
      <c r="M65" s="53" t="n">
        <f aca="false">L65+8</f>
        <v>120</v>
      </c>
      <c r="N65" s="58" t="n">
        <v>2.58</v>
      </c>
      <c r="O65" s="53" t="s">
        <v>37</v>
      </c>
      <c r="P65" s="67"/>
      <c r="Q65" s="68" t="s">
        <v>111</v>
      </c>
      <c r="R65" s="69" t="s">
        <v>112</v>
      </c>
      <c r="S65" s="69" t="s">
        <v>113</v>
      </c>
      <c r="T65" s="70" t="e">
        <f aca="false">NA()</f>
        <v>#N/A</v>
      </c>
      <c r="U65" s="70" t="e">
        <f aca="false">NA()</f>
        <v>#N/A</v>
      </c>
      <c r="V65" s="70" t="e">
        <f aca="false">NA()</f>
        <v>#N/A</v>
      </c>
      <c r="W65" s="62" t="e">
        <f aca="false">VLOOKUP(B65,[1]Sheet1!$B$3:$J$38,9,FALSE())</f>
        <v>#N/A</v>
      </c>
      <c r="X65" s="63" t="e">
        <f aca="false">N65-W65</f>
        <v>#N/A</v>
      </c>
    </row>
    <row r="66" s="70" customFormat="true" ht="22.5" hidden="false" customHeight="true" outlineLevel="0" collapsed="false">
      <c r="A66" s="52" t="n">
        <f aca="false">IF(B66&lt;&gt;"",SUBTOTAL(103,B$10:$B66))</f>
        <v>57</v>
      </c>
      <c r="B66" s="53" t="s">
        <v>248</v>
      </c>
      <c r="C66" s="64" t="s">
        <v>34</v>
      </c>
      <c r="D66" s="65" t="s">
        <v>249</v>
      </c>
      <c r="E66" s="56" t="s">
        <v>250</v>
      </c>
      <c r="F66" s="53" t="s">
        <v>26</v>
      </c>
      <c r="G66" s="53" t="s">
        <v>207</v>
      </c>
      <c r="H66" s="53" t="s">
        <v>28</v>
      </c>
      <c r="I66" s="53" t="s">
        <v>28</v>
      </c>
      <c r="J66" s="53" t="s">
        <v>28</v>
      </c>
      <c r="K66" s="57" t="n">
        <v>9.2</v>
      </c>
      <c r="L66" s="66" t="n">
        <v>112</v>
      </c>
      <c r="M66" s="53" t="n">
        <f aca="false">L66+8</f>
        <v>120</v>
      </c>
      <c r="N66" s="58" t="n">
        <v>2.77</v>
      </c>
      <c r="O66" s="53" t="s">
        <v>37</v>
      </c>
      <c r="P66" s="67"/>
      <c r="Q66" s="68" t="s">
        <v>111</v>
      </c>
      <c r="R66" s="69" t="s">
        <v>112</v>
      </c>
      <c r="S66" s="69" t="s">
        <v>113</v>
      </c>
      <c r="T66" s="70" t="s">
        <v>248</v>
      </c>
      <c r="U66" s="70" t="e">
        <f aca="false">NA()</f>
        <v>#N/A</v>
      </c>
      <c r="V66" s="70" t="e">
        <f aca="false">NA()</f>
        <v>#N/A</v>
      </c>
      <c r="W66" s="62" t="e">
        <f aca="false">VLOOKUP(B66,[1]Sheet1!$B$3:$J$38,9,FALSE())</f>
        <v>#N/A</v>
      </c>
      <c r="X66" s="63" t="e">
        <f aca="false">N66-W66</f>
        <v>#N/A</v>
      </c>
    </row>
    <row r="67" s="70" customFormat="true" ht="25.5" hidden="false" customHeight="true" outlineLevel="0" collapsed="false">
      <c r="A67" s="52" t="n">
        <f aca="false">IF(B67&lt;&gt;"",SUBTOTAL(103,B$10:$B67))</f>
        <v>58</v>
      </c>
      <c r="B67" s="53" t="s">
        <v>251</v>
      </c>
      <c r="C67" s="64" t="s">
        <v>252</v>
      </c>
      <c r="D67" s="65" t="s">
        <v>253</v>
      </c>
      <c r="E67" s="56" t="s">
        <v>243</v>
      </c>
      <c r="F67" s="53" t="s">
        <v>26</v>
      </c>
      <c r="G67" s="53" t="s">
        <v>254</v>
      </c>
      <c r="H67" s="53" t="s">
        <v>28</v>
      </c>
      <c r="I67" s="53" t="s">
        <v>28</v>
      </c>
      <c r="J67" s="53" t="s">
        <v>28</v>
      </c>
      <c r="K67" s="57" t="n">
        <v>8.5</v>
      </c>
      <c r="L67" s="66" t="n">
        <v>112</v>
      </c>
      <c r="M67" s="53" t="n">
        <f aca="false">L67+8</f>
        <v>120</v>
      </c>
      <c r="N67" s="58" t="n">
        <v>3.24</v>
      </c>
      <c r="O67" s="53" t="s">
        <v>64</v>
      </c>
      <c r="P67" s="67"/>
      <c r="Q67" s="68" t="s">
        <v>144</v>
      </c>
      <c r="R67" s="69" t="s">
        <v>145</v>
      </c>
      <c r="S67" s="69" t="s">
        <v>146</v>
      </c>
      <c r="T67" s="70" t="s">
        <v>251</v>
      </c>
      <c r="U67" s="70" t="e">
        <f aca="false">NA()</f>
        <v>#N/A</v>
      </c>
      <c r="V67" s="70" t="e">
        <f aca="false">NA()</f>
        <v>#N/A</v>
      </c>
      <c r="W67" s="62" t="e">
        <f aca="false">VLOOKUP(B67,[1]Sheet1!$B$3:$J$38,9,FALSE())</f>
        <v>#N/A</v>
      </c>
      <c r="X67" s="63" t="e">
        <f aca="false">N67-W67</f>
        <v>#N/A</v>
      </c>
    </row>
    <row r="68" s="70" customFormat="true" ht="25.5" hidden="false" customHeight="true" outlineLevel="0" collapsed="false">
      <c r="A68" s="52" t="n">
        <f aca="false">IF(B68&lt;&gt;"",SUBTOTAL(103,B$10:$B68))</f>
        <v>59</v>
      </c>
      <c r="B68" s="53" t="s">
        <v>255</v>
      </c>
      <c r="C68" s="64" t="s">
        <v>130</v>
      </c>
      <c r="D68" s="65" t="s">
        <v>195</v>
      </c>
      <c r="E68" s="56" t="s">
        <v>256</v>
      </c>
      <c r="F68" s="53" t="s">
        <v>26</v>
      </c>
      <c r="G68" s="53" t="s">
        <v>254</v>
      </c>
      <c r="H68" s="53" t="s">
        <v>28</v>
      </c>
      <c r="I68" s="53" t="s">
        <v>28</v>
      </c>
      <c r="J68" s="53" t="s">
        <v>28</v>
      </c>
      <c r="K68" s="57" t="n">
        <v>9</v>
      </c>
      <c r="L68" s="66" t="n">
        <v>112</v>
      </c>
      <c r="M68" s="53" t="n">
        <f aca="false">L68+8</f>
        <v>120</v>
      </c>
      <c r="N68" s="58" t="n">
        <v>3.28</v>
      </c>
      <c r="O68" s="53" t="s">
        <v>64</v>
      </c>
      <c r="P68" s="67"/>
      <c r="Q68" s="68" t="s">
        <v>144</v>
      </c>
      <c r="R68" s="69" t="s">
        <v>145</v>
      </c>
      <c r="S68" s="69" t="s">
        <v>146</v>
      </c>
      <c r="T68" s="70" t="s">
        <v>255</v>
      </c>
      <c r="U68" s="70" t="e">
        <f aca="false">NA()</f>
        <v>#N/A</v>
      </c>
      <c r="V68" s="70" t="e">
        <f aca="false">NA()</f>
        <v>#N/A</v>
      </c>
      <c r="W68" s="62" t="e">
        <f aca="false">VLOOKUP(B68,[1]Sheet1!$B$3:$J$38,9,FALSE())</f>
        <v>#N/A</v>
      </c>
      <c r="X68" s="63" t="e">
        <f aca="false">N68-W68</f>
        <v>#N/A</v>
      </c>
    </row>
    <row r="69" s="70" customFormat="true" ht="25.5" hidden="false" customHeight="true" outlineLevel="0" collapsed="false">
      <c r="A69" s="52" t="n">
        <f aca="false">IF(B69&lt;&gt;"",SUBTOTAL(103,B$10:$B69))</f>
        <v>60</v>
      </c>
      <c r="B69" s="53" t="s">
        <v>257</v>
      </c>
      <c r="C69" s="64" t="s">
        <v>258</v>
      </c>
      <c r="D69" s="65" t="s">
        <v>259</v>
      </c>
      <c r="E69" s="56" t="s">
        <v>260</v>
      </c>
      <c r="F69" s="53" t="s">
        <v>26</v>
      </c>
      <c r="G69" s="53" t="s">
        <v>254</v>
      </c>
      <c r="H69" s="53" t="s">
        <v>28</v>
      </c>
      <c r="I69" s="53" t="s">
        <v>28</v>
      </c>
      <c r="J69" s="53" t="s">
        <v>28</v>
      </c>
      <c r="K69" s="57" t="n">
        <v>8.7</v>
      </c>
      <c r="L69" s="66" t="n">
        <v>112</v>
      </c>
      <c r="M69" s="53" t="n">
        <f aca="false">L69+8</f>
        <v>120</v>
      </c>
      <c r="N69" s="58" t="n">
        <v>2.77</v>
      </c>
      <c r="O69" s="53" t="s">
        <v>37</v>
      </c>
      <c r="P69" s="67"/>
      <c r="Q69" s="68" t="s">
        <v>144</v>
      </c>
      <c r="R69" s="69" t="s">
        <v>145</v>
      </c>
      <c r="S69" s="69" t="s">
        <v>146</v>
      </c>
      <c r="T69" s="70" t="s">
        <v>257</v>
      </c>
      <c r="U69" s="70" t="e">
        <f aca="false">NA()</f>
        <v>#N/A</v>
      </c>
      <c r="V69" s="70" t="e">
        <f aca="false">NA()</f>
        <v>#N/A</v>
      </c>
      <c r="W69" s="62" t="e">
        <f aca="false">VLOOKUP(B69,[1]Sheet1!$B$3:$J$38,9,FALSE())</f>
        <v>#N/A</v>
      </c>
      <c r="X69" s="63" t="e">
        <f aca="false">N69-W69</f>
        <v>#N/A</v>
      </c>
    </row>
    <row r="70" s="70" customFormat="true" ht="25.5" hidden="false" customHeight="true" outlineLevel="0" collapsed="false">
      <c r="A70" s="52" t="n">
        <f aca="false">IF(B70&lt;&gt;"",SUBTOTAL(103,B$10:$B70))</f>
        <v>61</v>
      </c>
      <c r="B70" s="53" t="s">
        <v>261</v>
      </c>
      <c r="C70" s="64" t="s">
        <v>262</v>
      </c>
      <c r="D70" s="65" t="s">
        <v>263</v>
      </c>
      <c r="E70" s="56" t="s">
        <v>264</v>
      </c>
      <c r="F70" s="53" t="s">
        <v>26</v>
      </c>
      <c r="G70" s="53" t="s">
        <v>265</v>
      </c>
      <c r="H70" s="53" t="s">
        <v>28</v>
      </c>
      <c r="I70" s="53" t="s">
        <v>28</v>
      </c>
      <c r="J70" s="53" t="s">
        <v>28</v>
      </c>
      <c r="K70" s="57" t="n">
        <v>9.5</v>
      </c>
      <c r="L70" s="66" t="n">
        <v>112</v>
      </c>
      <c r="M70" s="53" t="n">
        <f aca="false">L70+8</f>
        <v>120</v>
      </c>
      <c r="N70" s="58" t="n">
        <v>3.36</v>
      </c>
      <c r="O70" s="53" t="s">
        <v>64</v>
      </c>
      <c r="P70" s="67"/>
      <c r="Q70" s="68" t="s">
        <v>144</v>
      </c>
      <c r="R70" s="69" t="s">
        <v>145</v>
      </c>
      <c r="S70" s="69" t="s">
        <v>146</v>
      </c>
      <c r="T70" s="70" t="s">
        <v>261</v>
      </c>
      <c r="U70" s="70" t="e">
        <f aca="false">NA()</f>
        <v>#N/A</v>
      </c>
      <c r="V70" s="70" t="e">
        <f aca="false">NA()</f>
        <v>#N/A</v>
      </c>
      <c r="W70" s="62" t="e">
        <f aca="false">VLOOKUP(B70,[1]Sheet1!$B$3:$J$38,9,FALSE())</f>
        <v>#N/A</v>
      </c>
      <c r="X70" s="63" t="e">
        <f aca="false">N70-W70</f>
        <v>#N/A</v>
      </c>
    </row>
    <row r="71" s="70" customFormat="true" ht="25.5" hidden="false" customHeight="true" outlineLevel="0" collapsed="false">
      <c r="A71" s="52" t="n">
        <f aca="false">IF(B71&lt;&gt;"",SUBTOTAL(103,B$10:$B71))</f>
        <v>62</v>
      </c>
      <c r="B71" s="53" t="s">
        <v>266</v>
      </c>
      <c r="C71" s="64" t="s">
        <v>267</v>
      </c>
      <c r="D71" s="65" t="s">
        <v>268</v>
      </c>
      <c r="E71" s="56" t="s">
        <v>269</v>
      </c>
      <c r="F71" s="53" t="s">
        <v>26</v>
      </c>
      <c r="G71" s="53" t="s">
        <v>265</v>
      </c>
      <c r="H71" s="53" t="s">
        <v>28</v>
      </c>
      <c r="I71" s="53" t="s">
        <v>28</v>
      </c>
      <c r="J71" s="53" t="s">
        <v>28</v>
      </c>
      <c r="K71" s="57" t="n">
        <v>9.5</v>
      </c>
      <c r="L71" s="66" t="n">
        <v>112</v>
      </c>
      <c r="M71" s="53" t="n">
        <f aca="false">L71+8</f>
        <v>120</v>
      </c>
      <c r="N71" s="58" t="n">
        <v>3.55</v>
      </c>
      <c r="O71" s="53" t="s">
        <v>64</v>
      </c>
      <c r="P71" s="67"/>
      <c r="Q71" s="68" t="s">
        <v>144</v>
      </c>
      <c r="R71" s="69" t="s">
        <v>145</v>
      </c>
      <c r="S71" s="69" t="s">
        <v>146</v>
      </c>
      <c r="T71" s="70" t="s">
        <v>266</v>
      </c>
      <c r="U71" s="70" t="e">
        <f aca="false">NA()</f>
        <v>#N/A</v>
      </c>
      <c r="V71" s="70" t="e">
        <f aca="false">NA()</f>
        <v>#N/A</v>
      </c>
      <c r="W71" s="62" t="e">
        <f aca="false">VLOOKUP(B71,[1]Sheet1!$B$3:$J$38,9,FALSE())</f>
        <v>#N/A</v>
      </c>
      <c r="X71" s="63" t="e">
        <f aca="false">N71-W71</f>
        <v>#N/A</v>
      </c>
    </row>
    <row r="72" s="70" customFormat="true" ht="25.5" hidden="false" customHeight="true" outlineLevel="0" collapsed="false">
      <c r="A72" s="52" t="n">
        <f aca="false">IF(B72&lt;&gt;"",SUBTOTAL(103,B$10:$B72))</f>
        <v>63</v>
      </c>
      <c r="B72" s="53" t="s">
        <v>270</v>
      </c>
      <c r="C72" s="64" t="s">
        <v>39</v>
      </c>
      <c r="D72" s="65" t="s">
        <v>224</v>
      </c>
      <c r="E72" s="56" t="s">
        <v>271</v>
      </c>
      <c r="F72" s="53" t="s">
        <v>26</v>
      </c>
      <c r="G72" s="53" t="s">
        <v>265</v>
      </c>
      <c r="H72" s="53" t="s">
        <v>28</v>
      </c>
      <c r="I72" s="53" t="s">
        <v>28</v>
      </c>
      <c r="J72" s="53" t="s">
        <v>28</v>
      </c>
      <c r="K72" s="57" t="n">
        <v>8.8</v>
      </c>
      <c r="L72" s="66" t="n">
        <v>112</v>
      </c>
      <c r="M72" s="53" t="n">
        <f aca="false">L72+8</f>
        <v>120</v>
      </c>
      <c r="N72" s="58" t="n">
        <v>3.34</v>
      </c>
      <c r="O72" s="53" t="s">
        <v>64</v>
      </c>
      <c r="P72" s="67"/>
      <c r="Q72" s="68" t="s">
        <v>144</v>
      </c>
      <c r="R72" s="69" t="s">
        <v>145</v>
      </c>
      <c r="S72" s="69" t="s">
        <v>146</v>
      </c>
      <c r="T72" s="70" t="s">
        <v>270</v>
      </c>
      <c r="U72" s="70" t="e">
        <f aca="false">NA()</f>
        <v>#N/A</v>
      </c>
      <c r="V72" s="70" t="e">
        <f aca="false">NA()</f>
        <v>#N/A</v>
      </c>
      <c r="W72" s="62" t="e">
        <f aca="false">VLOOKUP(B72,[1]Sheet1!$B$3:$J$38,9,FALSE())</f>
        <v>#N/A</v>
      </c>
      <c r="X72" s="63" t="e">
        <f aca="false">N72-W72</f>
        <v>#N/A</v>
      </c>
    </row>
    <row r="73" s="70" customFormat="true" ht="25.5" hidden="false" customHeight="true" outlineLevel="0" collapsed="false">
      <c r="A73" s="52" t="n">
        <f aca="false">IF(B73&lt;&gt;"",SUBTOTAL(103,B$10:$B73))</f>
        <v>64</v>
      </c>
      <c r="B73" s="53" t="s">
        <v>272</v>
      </c>
      <c r="C73" s="64" t="s">
        <v>34</v>
      </c>
      <c r="D73" s="65" t="s">
        <v>273</v>
      </c>
      <c r="E73" s="56" t="s">
        <v>274</v>
      </c>
      <c r="F73" s="53" t="s">
        <v>26</v>
      </c>
      <c r="G73" s="53" t="s">
        <v>265</v>
      </c>
      <c r="H73" s="53" t="s">
        <v>28</v>
      </c>
      <c r="I73" s="53" t="s">
        <v>28</v>
      </c>
      <c r="J73" s="53" t="s">
        <v>28</v>
      </c>
      <c r="K73" s="57" t="n">
        <v>8.9</v>
      </c>
      <c r="L73" s="66" t="n">
        <v>112</v>
      </c>
      <c r="M73" s="53" t="n">
        <f aca="false">L73+8</f>
        <v>120</v>
      </c>
      <c r="N73" s="58" t="n">
        <v>2.84</v>
      </c>
      <c r="O73" s="53" t="s">
        <v>37</v>
      </c>
      <c r="P73" s="67"/>
      <c r="Q73" s="68" t="s">
        <v>144</v>
      </c>
      <c r="R73" s="69" t="s">
        <v>145</v>
      </c>
      <c r="S73" s="69" t="s">
        <v>146</v>
      </c>
      <c r="T73" s="70" t="s">
        <v>272</v>
      </c>
      <c r="U73" s="70" t="e">
        <f aca="false">NA()</f>
        <v>#N/A</v>
      </c>
      <c r="V73" s="70" t="e">
        <f aca="false">NA()</f>
        <v>#N/A</v>
      </c>
      <c r="W73" s="62" t="e">
        <f aca="false">VLOOKUP(B73,[1]Sheet1!$B$3:$J$38,9,FALSE())</f>
        <v>#N/A</v>
      </c>
      <c r="X73" s="63" t="e">
        <f aca="false">N73-W73</f>
        <v>#N/A</v>
      </c>
    </row>
    <row r="74" s="70" customFormat="true" ht="25.5" hidden="false" customHeight="true" outlineLevel="0" collapsed="false">
      <c r="A74" s="52" t="n">
        <f aca="false">IF(B74&lt;&gt;"",SUBTOTAL(103,B$10:$B74))</f>
        <v>65</v>
      </c>
      <c r="B74" s="53" t="s">
        <v>275</v>
      </c>
      <c r="C74" s="64" t="s">
        <v>276</v>
      </c>
      <c r="D74" s="65" t="s">
        <v>50</v>
      </c>
      <c r="E74" s="56" t="s">
        <v>142</v>
      </c>
      <c r="F74" s="53" t="s">
        <v>26</v>
      </c>
      <c r="G74" s="53" t="s">
        <v>277</v>
      </c>
      <c r="H74" s="53" t="s">
        <v>28</v>
      </c>
      <c r="I74" s="53" t="s">
        <v>28</v>
      </c>
      <c r="J74" s="53" t="s">
        <v>28</v>
      </c>
      <c r="K74" s="57" t="n">
        <v>8.5</v>
      </c>
      <c r="L74" s="66" t="n">
        <v>112</v>
      </c>
      <c r="M74" s="53" t="n">
        <f aca="false">L74+8</f>
        <v>120</v>
      </c>
      <c r="N74" s="58" t="n">
        <v>3.47</v>
      </c>
      <c r="O74" s="53" t="s">
        <v>64</v>
      </c>
      <c r="P74" s="67"/>
      <c r="Q74" s="68" t="s">
        <v>278</v>
      </c>
      <c r="R74" s="69" t="s">
        <v>279</v>
      </c>
      <c r="S74" s="69" t="s">
        <v>280</v>
      </c>
      <c r="T74" s="70" t="s">
        <v>275</v>
      </c>
      <c r="U74" s="70" t="e">
        <f aca="false">NA()</f>
        <v>#N/A</v>
      </c>
      <c r="V74" s="70" t="e">
        <f aca="false">NA()</f>
        <v>#N/A</v>
      </c>
      <c r="W74" s="62" t="e">
        <f aca="false">VLOOKUP(B74,[1]Sheet1!$B$3:$J$38,9,FALSE())</f>
        <v>#N/A</v>
      </c>
      <c r="X74" s="63" t="e">
        <f aca="false">N74-W74</f>
        <v>#N/A</v>
      </c>
    </row>
    <row r="75" s="70" customFormat="true" ht="25.5" hidden="false" customHeight="true" outlineLevel="0" collapsed="false">
      <c r="A75" s="52" t="n">
        <f aca="false">IF(B75&lt;&gt;"",SUBTOTAL(103,B$10:$B75))</f>
        <v>66</v>
      </c>
      <c r="B75" s="53" t="s">
        <v>281</v>
      </c>
      <c r="C75" s="64" t="s">
        <v>282</v>
      </c>
      <c r="D75" s="65" t="s">
        <v>283</v>
      </c>
      <c r="E75" s="56" t="s">
        <v>284</v>
      </c>
      <c r="F75" s="53" t="s">
        <v>26</v>
      </c>
      <c r="G75" s="53" t="s">
        <v>277</v>
      </c>
      <c r="H75" s="53" t="s">
        <v>28</v>
      </c>
      <c r="I75" s="53" t="s">
        <v>28</v>
      </c>
      <c r="J75" s="53" t="s">
        <v>28</v>
      </c>
      <c r="K75" s="57" t="n">
        <v>8.7</v>
      </c>
      <c r="L75" s="66" t="n">
        <v>112</v>
      </c>
      <c r="M75" s="53" t="n">
        <f aca="false">L75+8</f>
        <v>120</v>
      </c>
      <c r="N75" s="58" t="n">
        <v>2.8</v>
      </c>
      <c r="O75" s="53" t="s">
        <v>37</v>
      </c>
      <c r="P75" s="67"/>
      <c r="Q75" s="68" t="s">
        <v>278</v>
      </c>
      <c r="R75" s="69" t="s">
        <v>279</v>
      </c>
      <c r="S75" s="69" t="s">
        <v>280</v>
      </c>
      <c r="T75" s="70" t="s">
        <v>281</v>
      </c>
      <c r="U75" s="70" t="e">
        <f aca="false">NA()</f>
        <v>#N/A</v>
      </c>
      <c r="V75" s="70" t="e">
        <f aca="false">NA()</f>
        <v>#N/A</v>
      </c>
      <c r="W75" s="62" t="e">
        <f aca="false">VLOOKUP(B75,[1]Sheet1!$B$3:$J$38,9,FALSE())</f>
        <v>#N/A</v>
      </c>
      <c r="X75" s="63" t="e">
        <f aca="false">N75-W75</f>
        <v>#N/A</v>
      </c>
    </row>
    <row r="76" s="70" customFormat="true" ht="25.5" hidden="false" customHeight="true" outlineLevel="0" collapsed="false">
      <c r="A76" s="52" t="n">
        <f aca="false">IF(B76&lt;&gt;"",SUBTOTAL(103,B$10:$B76))</f>
        <v>67</v>
      </c>
      <c r="B76" s="53" t="s">
        <v>285</v>
      </c>
      <c r="C76" s="64" t="s">
        <v>286</v>
      </c>
      <c r="D76" s="65" t="s">
        <v>220</v>
      </c>
      <c r="E76" s="56" t="s">
        <v>287</v>
      </c>
      <c r="F76" s="53" t="s">
        <v>26</v>
      </c>
      <c r="G76" s="53" t="s">
        <v>277</v>
      </c>
      <c r="H76" s="53" t="s">
        <v>28</v>
      </c>
      <c r="I76" s="53" t="s">
        <v>28</v>
      </c>
      <c r="J76" s="53" t="s">
        <v>28</v>
      </c>
      <c r="K76" s="57" t="n">
        <v>8.8</v>
      </c>
      <c r="L76" s="66" t="n">
        <v>112</v>
      </c>
      <c r="M76" s="53" t="n">
        <f aca="false">L76+8</f>
        <v>120</v>
      </c>
      <c r="N76" s="58" t="n">
        <v>3.64</v>
      </c>
      <c r="O76" s="53" t="s">
        <v>29</v>
      </c>
      <c r="P76" s="67"/>
      <c r="Q76" s="68" t="s">
        <v>278</v>
      </c>
      <c r="R76" s="69" t="s">
        <v>279</v>
      </c>
      <c r="S76" s="69" t="s">
        <v>280</v>
      </c>
      <c r="T76" s="70" t="s">
        <v>285</v>
      </c>
      <c r="U76" s="70" t="e">
        <f aca="false">NA()</f>
        <v>#N/A</v>
      </c>
      <c r="V76" s="70" t="e">
        <f aca="false">NA()</f>
        <v>#N/A</v>
      </c>
      <c r="W76" s="62" t="e">
        <f aca="false">VLOOKUP(B76,[1]Sheet1!$B$3:$J$38,9,FALSE())</f>
        <v>#N/A</v>
      </c>
      <c r="X76" s="63" t="e">
        <f aca="false">N76-W76</f>
        <v>#N/A</v>
      </c>
    </row>
    <row r="77" s="70" customFormat="true" ht="25.5" hidden="false" customHeight="true" outlineLevel="0" collapsed="false">
      <c r="A77" s="52" t="n">
        <f aca="false">IF(B77&lt;&gt;"",SUBTOTAL(103,B$10:$B77))</f>
        <v>68</v>
      </c>
      <c r="B77" s="53" t="s">
        <v>288</v>
      </c>
      <c r="C77" s="64" t="s">
        <v>289</v>
      </c>
      <c r="D77" s="65" t="s">
        <v>195</v>
      </c>
      <c r="E77" s="56" t="s">
        <v>290</v>
      </c>
      <c r="F77" s="53" t="s">
        <v>26</v>
      </c>
      <c r="G77" s="53" t="s">
        <v>291</v>
      </c>
      <c r="H77" s="53" t="s">
        <v>28</v>
      </c>
      <c r="I77" s="53" t="s">
        <v>28</v>
      </c>
      <c r="J77" s="53" t="s">
        <v>28</v>
      </c>
      <c r="K77" s="57" t="n">
        <v>8.6</v>
      </c>
      <c r="L77" s="66" t="n">
        <v>112</v>
      </c>
      <c r="M77" s="53" t="n">
        <f aca="false">L77+8</f>
        <v>120</v>
      </c>
      <c r="N77" s="58" t="n">
        <v>3.15</v>
      </c>
      <c r="O77" s="53" t="s">
        <v>37</v>
      </c>
      <c r="P77" s="67"/>
      <c r="Q77" s="68" t="s">
        <v>278</v>
      </c>
      <c r="R77" s="69" t="s">
        <v>279</v>
      </c>
      <c r="S77" s="69" t="s">
        <v>280</v>
      </c>
      <c r="T77" s="70" t="s">
        <v>288</v>
      </c>
      <c r="U77" s="70" t="e">
        <f aca="false">NA()</f>
        <v>#N/A</v>
      </c>
      <c r="V77" s="70" t="e">
        <f aca="false">NA()</f>
        <v>#N/A</v>
      </c>
      <c r="W77" s="62" t="e">
        <f aca="false">VLOOKUP(B77,[1]Sheet1!$B$3:$J$38,9,FALSE())</f>
        <v>#N/A</v>
      </c>
      <c r="X77" s="63" t="e">
        <f aca="false">N77-W77</f>
        <v>#N/A</v>
      </c>
    </row>
    <row r="78" s="70" customFormat="true" ht="25.5" hidden="false" customHeight="true" outlineLevel="0" collapsed="false">
      <c r="A78" s="52" t="n">
        <f aca="false">IF(B78&lt;&gt;"",SUBTOTAL(103,B$10:$B78))</f>
        <v>69</v>
      </c>
      <c r="B78" s="53" t="s">
        <v>292</v>
      </c>
      <c r="C78" s="64" t="s">
        <v>293</v>
      </c>
      <c r="D78" s="65" t="s">
        <v>294</v>
      </c>
      <c r="E78" s="56" t="s">
        <v>295</v>
      </c>
      <c r="F78" s="53" t="s">
        <v>26</v>
      </c>
      <c r="G78" s="53" t="s">
        <v>291</v>
      </c>
      <c r="H78" s="53" t="s">
        <v>28</v>
      </c>
      <c r="I78" s="53" t="s">
        <v>28</v>
      </c>
      <c r="J78" s="53" t="s">
        <v>28</v>
      </c>
      <c r="K78" s="57" t="n">
        <v>8.5</v>
      </c>
      <c r="L78" s="66" t="n">
        <v>112</v>
      </c>
      <c r="M78" s="53" t="n">
        <f aca="false">L78+8</f>
        <v>120</v>
      </c>
      <c r="N78" s="58" t="n">
        <v>2.92</v>
      </c>
      <c r="O78" s="53" t="s">
        <v>37</v>
      </c>
      <c r="P78" s="67"/>
      <c r="Q78" s="68" t="s">
        <v>278</v>
      </c>
      <c r="R78" s="69" t="s">
        <v>279</v>
      </c>
      <c r="S78" s="69" t="s">
        <v>280</v>
      </c>
      <c r="T78" s="70" t="s">
        <v>292</v>
      </c>
      <c r="U78" s="70" t="e">
        <f aca="false">NA()</f>
        <v>#N/A</v>
      </c>
      <c r="V78" s="70" t="e">
        <f aca="false">NA()</f>
        <v>#N/A</v>
      </c>
      <c r="W78" s="62" t="e">
        <f aca="false">VLOOKUP(B78,[1]Sheet1!$B$3:$J$38,9,FALSE())</f>
        <v>#N/A</v>
      </c>
      <c r="X78" s="63" t="e">
        <f aca="false">N78-W78</f>
        <v>#N/A</v>
      </c>
    </row>
    <row r="79" s="70" customFormat="true" ht="25.5" hidden="false" customHeight="true" outlineLevel="0" collapsed="false">
      <c r="A79" s="52" t="n">
        <f aca="false">IF(B79&lt;&gt;"",SUBTOTAL(103,B$10:$B79))</f>
        <v>70</v>
      </c>
      <c r="B79" s="53" t="s">
        <v>296</v>
      </c>
      <c r="C79" s="64" t="s">
        <v>297</v>
      </c>
      <c r="D79" s="65" t="s">
        <v>155</v>
      </c>
      <c r="E79" s="56" t="s">
        <v>298</v>
      </c>
      <c r="F79" s="53" t="s">
        <v>26</v>
      </c>
      <c r="G79" s="53" t="s">
        <v>291</v>
      </c>
      <c r="H79" s="53" t="s">
        <v>28</v>
      </c>
      <c r="I79" s="53" t="s">
        <v>28</v>
      </c>
      <c r="J79" s="53" t="s">
        <v>28</v>
      </c>
      <c r="K79" s="57" t="n">
        <v>8.6</v>
      </c>
      <c r="L79" s="66" t="n">
        <v>112</v>
      </c>
      <c r="M79" s="53" t="n">
        <f aca="false">L79+8</f>
        <v>120</v>
      </c>
      <c r="N79" s="58" t="n">
        <v>2.56</v>
      </c>
      <c r="O79" s="53" t="s">
        <v>37</v>
      </c>
      <c r="P79" s="67"/>
      <c r="Q79" s="68" t="s">
        <v>278</v>
      </c>
      <c r="R79" s="69" t="s">
        <v>279</v>
      </c>
      <c r="S79" s="69" t="s">
        <v>280</v>
      </c>
      <c r="T79" s="70" t="s">
        <v>296</v>
      </c>
      <c r="U79" s="70" t="e">
        <f aca="false">NA()</f>
        <v>#N/A</v>
      </c>
      <c r="V79" s="70" t="e">
        <f aca="false">NA()</f>
        <v>#N/A</v>
      </c>
      <c r="W79" s="62" t="n">
        <f aca="false">VLOOKUP(B79,[1]Sheet1!$B$3:$J$38,9,FALSE())</f>
        <v>2.56</v>
      </c>
      <c r="X79" s="63" t="n">
        <f aca="false">N79-W79</f>
        <v>0</v>
      </c>
    </row>
    <row r="80" s="70" customFormat="true" ht="25.5" hidden="false" customHeight="true" outlineLevel="0" collapsed="false">
      <c r="A80" s="52" t="n">
        <f aca="false">IF(B80&lt;&gt;"",SUBTOTAL(103,B$10:$B80))</f>
        <v>71</v>
      </c>
      <c r="B80" s="53" t="s">
        <v>299</v>
      </c>
      <c r="C80" s="64" t="s">
        <v>300</v>
      </c>
      <c r="D80" s="65" t="s">
        <v>87</v>
      </c>
      <c r="E80" s="56" t="s">
        <v>301</v>
      </c>
      <c r="F80" s="53" t="s">
        <v>26</v>
      </c>
      <c r="G80" s="53" t="s">
        <v>302</v>
      </c>
      <c r="H80" s="53" t="s">
        <v>28</v>
      </c>
      <c r="I80" s="53" t="s">
        <v>28</v>
      </c>
      <c r="J80" s="53" t="s">
        <v>28</v>
      </c>
      <c r="K80" s="57" t="n">
        <v>8.5</v>
      </c>
      <c r="L80" s="66" t="n">
        <v>112</v>
      </c>
      <c r="M80" s="53" t="n">
        <f aca="false">L80+8</f>
        <v>120</v>
      </c>
      <c r="N80" s="58" t="n">
        <v>2.76</v>
      </c>
      <c r="O80" s="53" t="s">
        <v>37</v>
      </c>
      <c r="P80" s="67"/>
      <c r="Q80" s="68" t="s">
        <v>278</v>
      </c>
      <c r="R80" s="69" t="s">
        <v>279</v>
      </c>
      <c r="S80" s="69" t="s">
        <v>280</v>
      </c>
      <c r="T80" s="70" t="s">
        <v>299</v>
      </c>
      <c r="U80" s="70" t="e">
        <f aca="false">NA()</f>
        <v>#N/A</v>
      </c>
      <c r="V80" s="70" t="e">
        <f aca="false">NA()</f>
        <v>#N/A</v>
      </c>
      <c r="W80" s="62" t="e">
        <f aca="false">VLOOKUP(B80,[1]Sheet1!$B$3:$J$38,9,FALSE())</f>
        <v>#N/A</v>
      </c>
      <c r="X80" s="63" t="e">
        <f aca="false">N80-W80</f>
        <v>#N/A</v>
      </c>
    </row>
    <row r="81" s="70" customFormat="true" ht="25.5" hidden="false" customHeight="true" outlineLevel="0" collapsed="false">
      <c r="A81" s="52" t="n">
        <f aca="false">IF(B81&lt;&gt;"",SUBTOTAL(103,B$10:$B81))</f>
        <v>72</v>
      </c>
      <c r="B81" s="53" t="s">
        <v>303</v>
      </c>
      <c r="C81" s="64" t="s">
        <v>304</v>
      </c>
      <c r="D81" s="65" t="s">
        <v>87</v>
      </c>
      <c r="E81" s="56" t="s">
        <v>305</v>
      </c>
      <c r="F81" s="53" t="s">
        <v>26</v>
      </c>
      <c r="G81" s="53" t="s">
        <v>302</v>
      </c>
      <c r="H81" s="53" t="s">
        <v>28</v>
      </c>
      <c r="I81" s="53" t="s">
        <v>28</v>
      </c>
      <c r="J81" s="53" t="s">
        <v>28</v>
      </c>
      <c r="K81" s="57" t="n">
        <v>8.8</v>
      </c>
      <c r="L81" s="66" t="n">
        <v>112</v>
      </c>
      <c r="M81" s="53" t="n">
        <f aca="false">L81+8</f>
        <v>120</v>
      </c>
      <c r="N81" s="58" t="n">
        <v>2.95</v>
      </c>
      <c r="O81" s="53" t="s">
        <v>37</v>
      </c>
      <c r="P81" s="67"/>
      <c r="Q81" s="68" t="s">
        <v>278</v>
      </c>
      <c r="R81" s="69" t="s">
        <v>279</v>
      </c>
      <c r="S81" s="69" t="s">
        <v>280</v>
      </c>
      <c r="T81" s="70" t="s">
        <v>303</v>
      </c>
      <c r="U81" s="70" t="e">
        <f aca="false">NA()</f>
        <v>#N/A</v>
      </c>
      <c r="V81" s="70" t="e">
        <f aca="false">NA()</f>
        <v>#N/A</v>
      </c>
      <c r="W81" s="62" t="e">
        <f aca="false">VLOOKUP(B81,[1]Sheet1!$B$3:$J$38,9,FALSE())</f>
        <v>#N/A</v>
      </c>
      <c r="X81" s="63" t="e">
        <f aca="false">N81-W81</f>
        <v>#N/A</v>
      </c>
    </row>
    <row r="82" s="70" customFormat="true" ht="25.5" hidden="false" customHeight="true" outlineLevel="0" collapsed="false">
      <c r="A82" s="52" t="n">
        <f aca="false">IF(B82&lt;&gt;"",SUBTOTAL(103,B$10:$B82))</f>
        <v>73</v>
      </c>
      <c r="B82" s="53" t="s">
        <v>306</v>
      </c>
      <c r="C82" s="64" t="s">
        <v>307</v>
      </c>
      <c r="D82" s="65" t="s">
        <v>50</v>
      </c>
      <c r="E82" s="56" t="s">
        <v>308</v>
      </c>
      <c r="F82" s="53" t="s">
        <v>26</v>
      </c>
      <c r="G82" s="53" t="s">
        <v>309</v>
      </c>
      <c r="H82" s="53" t="s">
        <v>28</v>
      </c>
      <c r="I82" s="53" t="s">
        <v>28</v>
      </c>
      <c r="J82" s="53" t="s">
        <v>28</v>
      </c>
      <c r="K82" s="57" t="n">
        <v>8.7</v>
      </c>
      <c r="L82" s="66" t="n">
        <v>112</v>
      </c>
      <c r="M82" s="53" t="n">
        <f aca="false">L82+8</f>
        <v>120</v>
      </c>
      <c r="N82" s="58" t="n">
        <v>3.43</v>
      </c>
      <c r="O82" s="53" t="s">
        <v>64</v>
      </c>
      <c r="P82" s="67"/>
      <c r="Q82" s="68" t="s">
        <v>278</v>
      </c>
      <c r="R82" s="69" t="s">
        <v>279</v>
      </c>
      <c r="S82" s="69" t="s">
        <v>280</v>
      </c>
      <c r="T82" s="70" t="s">
        <v>306</v>
      </c>
      <c r="U82" s="70" t="e">
        <f aca="false">NA()</f>
        <v>#N/A</v>
      </c>
      <c r="V82" s="70" t="e">
        <f aca="false">NA()</f>
        <v>#N/A</v>
      </c>
      <c r="W82" s="62" t="e">
        <f aca="false">VLOOKUP(B82,[1]Sheet1!$B$3:$J$38,9,FALSE())</f>
        <v>#N/A</v>
      </c>
      <c r="X82" s="63" t="e">
        <f aca="false">N82-W82</f>
        <v>#N/A</v>
      </c>
    </row>
    <row r="83" s="70" customFormat="true" ht="25.5" hidden="false" customHeight="true" outlineLevel="0" collapsed="false">
      <c r="A83" s="52" t="n">
        <f aca="false">IF(B83&lt;&gt;"",SUBTOTAL(103,B$10:$B83))</f>
        <v>74</v>
      </c>
      <c r="B83" s="53" t="s">
        <v>310</v>
      </c>
      <c r="C83" s="64" t="s">
        <v>311</v>
      </c>
      <c r="D83" s="65" t="s">
        <v>263</v>
      </c>
      <c r="E83" s="56" t="s">
        <v>105</v>
      </c>
      <c r="F83" s="53" t="s">
        <v>26</v>
      </c>
      <c r="G83" s="53" t="s">
        <v>309</v>
      </c>
      <c r="H83" s="53" t="s">
        <v>28</v>
      </c>
      <c r="I83" s="53" t="s">
        <v>28</v>
      </c>
      <c r="J83" s="53" t="s">
        <v>28</v>
      </c>
      <c r="K83" s="57" t="n">
        <v>8</v>
      </c>
      <c r="L83" s="66" t="n">
        <v>112</v>
      </c>
      <c r="M83" s="53" t="n">
        <f aca="false">L83+8</f>
        <v>120</v>
      </c>
      <c r="N83" s="58" t="n">
        <v>2.93</v>
      </c>
      <c r="O83" s="53" t="s">
        <v>37</v>
      </c>
      <c r="P83" s="67"/>
      <c r="Q83" s="68" t="s">
        <v>278</v>
      </c>
      <c r="R83" s="69" t="s">
        <v>279</v>
      </c>
      <c r="S83" s="69" t="s">
        <v>280</v>
      </c>
      <c r="T83" s="70" t="s">
        <v>310</v>
      </c>
      <c r="U83" s="70" t="e">
        <f aca="false">NA()</f>
        <v>#N/A</v>
      </c>
      <c r="V83" s="70" t="e">
        <f aca="false">NA()</f>
        <v>#N/A</v>
      </c>
      <c r="W83" s="62" t="e">
        <f aca="false">VLOOKUP(B83,[1]Sheet1!$B$3:$J$38,9,FALSE())</f>
        <v>#N/A</v>
      </c>
      <c r="X83" s="63" t="e">
        <f aca="false">N83-W83</f>
        <v>#N/A</v>
      </c>
    </row>
    <row r="84" s="70" customFormat="true" ht="25.5" hidden="false" customHeight="true" outlineLevel="0" collapsed="false">
      <c r="A84" s="52" t="n">
        <f aca="false">IF(B84&lt;&gt;"",SUBTOTAL(103,B$10:$B84))</f>
        <v>75</v>
      </c>
      <c r="B84" s="53" t="s">
        <v>312</v>
      </c>
      <c r="C84" s="64" t="s">
        <v>289</v>
      </c>
      <c r="D84" s="65" t="s">
        <v>59</v>
      </c>
      <c r="E84" s="56" t="s">
        <v>313</v>
      </c>
      <c r="F84" s="53" t="s">
        <v>26</v>
      </c>
      <c r="G84" s="53" t="s">
        <v>309</v>
      </c>
      <c r="H84" s="53" t="s">
        <v>28</v>
      </c>
      <c r="I84" s="53" t="s">
        <v>28</v>
      </c>
      <c r="J84" s="53" t="s">
        <v>28</v>
      </c>
      <c r="K84" s="57" t="n">
        <v>8.9</v>
      </c>
      <c r="L84" s="66" t="n">
        <v>112</v>
      </c>
      <c r="M84" s="53" t="n">
        <f aca="false">L84+8</f>
        <v>120</v>
      </c>
      <c r="N84" s="58" t="n">
        <v>3.05</v>
      </c>
      <c r="O84" s="53" t="s">
        <v>37</v>
      </c>
      <c r="P84" s="67"/>
      <c r="Q84" s="68" t="s">
        <v>278</v>
      </c>
      <c r="R84" s="69" t="s">
        <v>279</v>
      </c>
      <c r="S84" s="69" t="s">
        <v>280</v>
      </c>
      <c r="T84" s="70" t="s">
        <v>312</v>
      </c>
      <c r="U84" s="70" t="e">
        <f aca="false">NA()</f>
        <v>#N/A</v>
      </c>
      <c r="V84" s="70" t="e">
        <f aca="false">NA()</f>
        <v>#N/A</v>
      </c>
      <c r="W84" s="62" t="e">
        <f aca="false">VLOOKUP(B84,[1]Sheet1!$B$3:$J$38,9,FALSE())</f>
        <v>#N/A</v>
      </c>
      <c r="X84" s="63" t="e">
        <f aca="false">N84-W84</f>
        <v>#N/A</v>
      </c>
    </row>
    <row r="85" s="70" customFormat="true" ht="25.5" hidden="false" customHeight="true" outlineLevel="0" collapsed="false">
      <c r="A85" s="52" t="n">
        <f aca="false">IF(B85&lt;&gt;"",SUBTOTAL(103,B$10:$B85))</f>
        <v>76</v>
      </c>
      <c r="B85" s="53" t="s">
        <v>314</v>
      </c>
      <c r="C85" s="64" t="s">
        <v>315</v>
      </c>
      <c r="D85" s="65" t="s">
        <v>316</v>
      </c>
      <c r="E85" s="56" t="s">
        <v>132</v>
      </c>
      <c r="F85" s="53" t="s">
        <v>26</v>
      </c>
      <c r="G85" s="53" t="s">
        <v>309</v>
      </c>
      <c r="H85" s="53" t="s">
        <v>28</v>
      </c>
      <c r="I85" s="53" t="s">
        <v>28</v>
      </c>
      <c r="J85" s="53" t="s">
        <v>28</v>
      </c>
      <c r="K85" s="57" t="n">
        <v>8.5</v>
      </c>
      <c r="L85" s="66" t="n">
        <v>112</v>
      </c>
      <c r="M85" s="53" t="n">
        <f aca="false">L85+8</f>
        <v>120</v>
      </c>
      <c r="N85" s="58" t="n">
        <v>2.88</v>
      </c>
      <c r="O85" s="53" t="s">
        <v>37</v>
      </c>
      <c r="P85" s="67"/>
      <c r="Q85" s="68" t="s">
        <v>278</v>
      </c>
      <c r="R85" s="69" t="s">
        <v>279</v>
      </c>
      <c r="S85" s="69" t="s">
        <v>280</v>
      </c>
      <c r="T85" s="70" t="s">
        <v>314</v>
      </c>
      <c r="U85" s="70" t="e">
        <f aca="false">NA()</f>
        <v>#N/A</v>
      </c>
      <c r="V85" s="70" t="e">
        <f aca="false">NA()</f>
        <v>#N/A</v>
      </c>
      <c r="W85" s="62" t="e">
        <f aca="false">VLOOKUP(B85,[1]Sheet1!$B$3:$J$38,9,FALSE())</f>
        <v>#N/A</v>
      </c>
      <c r="X85" s="63" t="e">
        <f aca="false">N85-W85</f>
        <v>#N/A</v>
      </c>
    </row>
    <row r="86" s="70" customFormat="true" ht="25.5" hidden="false" customHeight="true" outlineLevel="0" collapsed="false">
      <c r="A86" s="52" t="n">
        <f aca="false">IF(B86&lt;&gt;"",SUBTOTAL(103,B$10:$B86))</f>
        <v>77</v>
      </c>
      <c r="B86" s="53" t="s">
        <v>317</v>
      </c>
      <c r="C86" s="64" t="s">
        <v>318</v>
      </c>
      <c r="D86" s="65" t="s">
        <v>319</v>
      </c>
      <c r="E86" s="56" t="s">
        <v>301</v>
      </c>
      <c r="F86" s="53" t="s">
        <v>26</v>
      </c>
      <c r="G86" s="53" t="s">
        <v>309</v>
      </c>
      <c r="H86" s="53" t="s">
        <v>28</v>
      </c>
      <c r="I86" s="53" t="s">
        <v>28</v>
      </c>
      <c r="J86" s="53" t="s">
        <v>28</v>
      </c>
      <c r="K86" s="57" t="n">
        <v>8.7</v>
      </c>
      <c r="L86" s="66" t="n">
        <v>112</v>
      </c>
      <c r="M86" s="53" t="n">
        <f aca="false">L86+8</f>
        <v>120</v>
      </c>
      <c r="N86" s="58" t="n">
        <v>2.71</v>
      </c>
      <c r="O86" s="53" t="s">
        <v>37</v>
      </c>
      <c r="P86" s="67" t="s">
        <v>189</v>
      </c>
      <c r="Q86" s="68" t="s">
        <v>278</v>
      </c>
      <c r="R86" s="69" t="s">
        <v>279</v>
      </c>
      <c r="S86" s="69" t="s">
        <v>280</v>
      </c>
      <c r="T86" s="70" t="s">
        <v>317</v>
      </c>
      <c r="U86" s="70" t="e">
        <f aca="false">NA()</f>
        <v>#N/A</v>
      </c>
      <c r="V86" s="70" t="s">
        <v>317</v>
      </c>
      <c r="W86" s="62" t="e">
        <f aca="false">VLOOKUP(B86,[1]Sheet1!$B$3:$J$38,9,FALSE())</f>
        <v>#N/A</v>
      </c>
      <c r="X86" s="63" t="e">
        <f aca="false">N86-W86</f>
        <v>#N/A</v>
      </c>
    </row>
    <row r="87" s="70" customFormat="true" ht="25.5" hidden="false" customHeight="true" outlineLevel="0" collapsed="false">
      <c r="A87" s="52" t="n">
        <f aca="false">IF(B87&lt;&gt;"",SUBTOTAL(103,B$10:$B87))</f>
        <v>78</v>
      </c>
      <c r="B87" s="53" t="s">
        <v>320</v>
      </c>
      <c r="C87" s="64" t="s">
        <v>321</v>
      </c>
      <c r="D87" s="65" t="s">
        <v>83</v>
      </c>
      <c r="E87" s="56" t="s">
        <v>322</v>
      </c>
      <c r="F87" s="53" t="s">
        <v>26</v>
      </c>
      <c r="G87" s="53" t="s">
        <v>309</v>
      </c>
      <c r="H87" s="53" t="s">
        <v>28</v>
      </c>
      <c r="I87" s="53" t="s">
        <v>28</v>
      </c>
      <c r="J87" s="53" t="s">
        <v>28</v>
      </c>
      <c r="K87" s="57" t="n">
        <v>8.5</v>
      </c>
      <c r="L87" s="66" t="n">
        <v>112</v>
      </c>
      <c r="M87" s="53" t="n">
        <f aca="false">L87+8</f>
        <v>120</v>
      </c>
      <c r="N87" s="58" t="n">
        <v>2.88</v>
      </c>
      <c r="O87" s="53" t="s">
        <v>37</v>
      </c>
      <c r="P87" s="67"/>
      <c r="Q87" s="68" t="s">
        <v>278</v>
      </c>
      <c r="R87" s="69" t="s">
        <v>279</v>
      </c>
      <c r="S87" s="69" t="s">
        <v>280</v>
      </c>
      <c r="T87" s="70" t="s">
        <v>320</v>
      </c>
      <c r="U87" s="70" t="e">
        <f aca="false">NA()</f>
        <v>#N/A</v>
      </c>
      <c r="V87" s="70" t="e">
        <f aca="false">NA()</f>
        <v>#N/A</v>
      </c>
      <c r="W87" s="62" t="e">
        <f aca="false">VLOOKUP(B87,[1]Sheet1!$B$3:$J$38,9,FALSE())</f>
        <v>#N/A</v>
      </c>
      <c r="X87" s="63" t="e">
        <f aca="false">N87-W87</f>
        <v>#N/A</v>
      </c>
    </row>
    <row r="88" s="70" customFormat="true" ht="25.5" hidden="false" customHeight="true" outlineLevel="0" collapsed="false">
      <c r="A88" s="52" t="n">
        <f aca="false">IF(B88&lt;&gt;"",SUBTOTAL(103,B$10:$B88))</f>
        <v>79</v>
      </c>
      <c r="B88" s="53" t="s">
        <v>323</v>
      </c>
      <c r="C88" s="64" t="s">
        <v>324</v>
      </c>
      <c r="D88" s="65" t="s">
        <v>195</v>
      </c>
      <c r="E88" s="56" t="s">
        <v>325</v>
      </c>
      <c r="F88" s="53" t="s">
        <v>26</v>
      </c>
      <c r="G88" s="53" t="s">
        <v>309</v>
      </c>
      <c r="H88" s="53" t="s">
        <v>28</v>
      </c>
      <c r="I88" s="53" t="s">
        <v>28</v>
      </c>
      <c r="J88" s="53" t="s">
        <v>28</v>
      </c>
      <c r="K88" s="57" t="n">
        <v>8.8</v>
      </c>
      <c r="L88" s="66" t="n">
        <v>112</v>
      </c>
      <c r="M88" s="53" t="n">
        <f aca="false">L88+8</f>
        <v>120</v>
      </c>
      <c r="N88" s="58" t="n">
        <v>2.76</v>
      </c>
      <c r="O88" s="53" t="s">
        <v>37</v>
      </c>
      <c r="P88" s="67"/>
      <c r="Q88" s="68" t="s">
        <v>278</v>
      </c>
      <c r="R88" s="69" t="s">
        <v>279</v>
      </c>
      <c r="S88" s="69" t="s">
        <v>280</v>
      </c>
      <c r="T88" s="70" t="s">
        <v>323</v>
      </c>
      <c r="U88" s="70" t="e">
        <f aca="false">NA()</f>
        <v>#N/A</v>
      </c>
      <c r="V88" s="70" t="e">
        <f aca="false">NA()</f>
        <v>#N/A</v>
      </c>
      <c r="W88" s="62" t="e">
        <f aca="false">VLOOKUP(B88,[1]Sheet1!$B$3:$J$38,9,FALSE())</f>
        <v>#N/A</v>
      </c>
      <c r="X88" s="63" t="e">
        <f aca="false">N88-W88</f>
        <v>#N/A</v>
      </c>
    </row>
    <row r="89" s="70" customFormat="true" ht="25.5" hidden="false" customHeight="true" outlineLevel="0" collapsed="false">
      <c r="A89" s="52" t="n">
        <f aca="false">IF(B89&lt;&gt;"",SUBTOTAL(103,B$10:$B89))</f>
        <v>80</v>
      </c>
      <c r="B89" s="53" t="s">
        <v>326</v>
      </c>
      <c r="C89" s="64" t="s">
        <v>327</v>
      </c>
      <c r="D89" s="65" t="s">
        <v>328</v>
      </c>
      <c r="E89" s="56" t="s">
        <v>269</v>
      </c>
      <c r="F89" s="53" t="s">
        <v>26</v>
      </c>
      <c r="G89" s="53" t="s">
        <v>329</v>
      </c>
      <c r="H89" s="53" t="s">
        <v>28</v>
      </c>
      <c r="I89" s="53" t="s">
        <v>28</v>
      </c>
      <c r="J89" s="53" t="s">
        <v>28</v>
      </c>
      <c r="K89" s="57" t="n">
        <v>9</v>
      </c>
      <c r="L89" s="66" t="n">
        <v>112</v>
      </c>
      <c r="M89" s="53" t="n">
        <f aca="false">L89+8</f>
        <v>120</v>
      </c>
      <c r="N89" s="58" t="n">
        <v>3.19</v>
      </c>
      <c r="O89" s="53" t="s">
        <v>37</v>
      </c>
      <c r="P89" s="67"/>
      <c r="Q89" s="68" t="s">
        <v>278</v>
      </c>
      <c r="R89" s="69" t="s">
        <v>279</v>
      </c>
      <c r="S89" s="69" t="s">
        <v>280</v>
      </c>
      <c r="T89" s="70" t="s">
        <v>326</v>
      </c>
      <c r="U89" s="70" t="e">
        <f aca="false">NA()</f>
        <v>#N/A</v>
      </c>
      <c r="V89" s="70" t="e">
        <f aca="false">NA()</f>
        <v>#N/A</v>
      </c>
      <c r="W89" s="62" t="e">
        <f aca="false">VLOOKUP(B89,[1]Sheet1!$B$3:$J$38,9,FALSE())</f>
        <v>#N/A</v>
      </c>
      <c r="X89" s="63" t="e">
        <f aca="false">N89-W89</f>
        <v>#N/A</v>
      </c>
    </row>
    <row r="90" s="70" customFormat="true" ht="25.5" hidden="false" customHeight="true" outlineLevel="0" collapsed="false">
      <c r="A90" s="52" t="n">
        <f aca="false">IF(B90&lt;&gt;"",SUBTOTAL(103,B$10:$B90))</f>
        <v>81</v>
      </c>
      <c r="B90" s="53" t="s">
        <v>330</v>
      </c>
      <c r="C90" s="64" t="s">
        <v>39</v>
      </c>
      <c r="D90" s="65" t="s">
        <v>316</v>
      </c>
      <c r="E90" s="56" t="s">
        <v>331</v>
      </c>
      <c r="F90" s="53" t="s">
        <v>26</v>
      </c>
      <c r="G90" s="53" t="s">
        <v>329</v>
      </c>
      <c r="H90" s="53" t="s">
        <v>28</v>
      </c>
      <c r="I90" s="53" t="s">
        <v>28</v>
      </c>
      <c r="J90" s="53" t="s">
        <v>28</v>
      </c>
      <c r="K90" s="57" t="n">
        <v>8.6</v>
      </c>
      <c r="L90" s="66" t="n">
        <v>112</v>
      </c>
      <c r="M90" s="53" t="n">
        <f aca="false">L90+8</f>
        <v>120</v>
      </c>
      <c r="N90" s="58" t="n">
        <v>2.94</v>
      </c>
      <c r="O90" s="53" t="s">
        <v>37</v>
      </c>
      <c r="P90" s="67"/>
      <c r="Q90" s="68" t="s">
        <v>278</v>
      </c>
      <c r="R90" s="69" t="s">
        <v>279</v>
      </c>
      <c r="S90" s="69" t="s">
        <v>280</v>
      </c>
      <c r="T90" s="70" t="s">
        <v>330</v>
      </c>
      <c r="U90" s="70" t="e">
        <f aca="false">NA()</f>
        <v>#N/A</v>
      </c>
      <c r="V90" s="70" t="e">
        <f aca="false">NA()</f>
        <v>#N/A</v>
      </c>
      <c r="W90" s="62" t="e">
        <f aca="false">VLOOKUP(B90,[1]Sheet1!$B$3:$J$38,9,FALSE())</f>
        <v>#N/A</v>
      </c>
      <c r="X90" s="63" t="e">
        <f aca="false">N90-W90</f>
        <v>#N/A</v>
      </c>
    </row>
    <row r="91" s="70" customFormat="true" ht="25.5" hidden="false" customHeight="true" outlineLevel="0" collapsed="false">
      <c r="A91" s="52" t="n">
        <f aca="false">IF(B91&lt;&gt;"",SUBTOTAL(103,B$10:$B91))</f>
        <v>82</v>
      </c>
      <c r="B91" s="53" t="s">
        <v>332</v>
      </c>
      <c r="C91" s="64" t="s">
        <v>333</v>
      </c>
      <c r="D91" s="65" t="s">
        <v>104</v>
      </c>
      <c r="E91" s="56" t="s">
        <v>334</v>
      </c>
      <c r="F91" s="53" t="s">
        <v>26</v>
      </c>
      <c r="G91" s="53" t="s">
        <v>329</v>
      </c>
      <c r="H91" s="53" t="s">
        <v>28</v>
      </c>
      <c r="I91" s="53" t="s">
        <v>28</v>
      </c>
      <c r="J91" s="53" t="s">
        <v>28</v>
      </c>
      <c r="K91" s="57" t="n">
        <v>8.6</v>
      </c>
      <c r="L91" s="66" t="n">
        <v>112</v>
      </c>
      <c r="M91" s="53" t="n">
        <f aca="false">L91+8</f>
        <v>120</v>
      </c>
      <c r="N91" s="58" t="n">
        <v>2.74</v>
      </c>
      <c r="O91" s="53" t="s">
        <v>37</v>
      </c>
      <c r="P91" s="67" t="s">
        <v>189</v>
      </c>
      <c r="Q91" s="68" t="s">
        <v>278</v>
      </c>
      <c r="R91" s="69" t="s">
        <v>279</v>
      </c>
      <c r="S91" s="69" t="s">
        <v>280</v>
      </c>
      <c r="T91" s="70" t="s">
        <v>332</v>
      </c>
      <c r="U91" s="70" t="e">
        <f aca="false">NA()</f>
        <v>#N/A</v>
      </c>
      <c r="V91" s="70" t="s">
        <v>332</v>
      </c>
      <c r="W91" s="62" t="e">
        <f aca="false">VLOOKUP(B91,[1]Sheet1!$B$3:$J$38,9,FALSE())</f>
        <v>#N/A</v>
      </c>
      <c r="X91" s="63" t="e">
        <f aca="false">N91-W91</f>
        <v>#N/A</v>
      </c>
    </row>
    <row r="92" s="70" customFormat="true" ht="23.25" hidden="false" customHeight="true" outlineLevel="0" collapsed="false">
      <c r="A92" s="52" t="n">
        <f aca="false">IF(B92&lt;&gt;"",SUBTOTAL(103,B$10:$B92))</f>
        <v>83</v>
      </c>
      <c r="B92" s="53" t="s">
        <v>335</v>
      </c>
      <c r="C92" s="64" t="s">
        <v>39</v>
      </c>
      <c r="D92" s="65" t="s">
        <v>336</v>
      </c>
      <c r="E92" s="56" t="s">
        <v>225</v>
      </c>
      <c r="F92" s="53" t="s">
        <v>26</v>
      </c>
      <c r="G92" s="53" t="s">
        <v>337</v>
      </c>
      <c r="H92" s="53" t="s">
        <v>28</v>
      </c>
      <c r="I92" s="53" t="s">
        <v>28</v>
      </c>
      <c r="J92" s="53" t="s">
        <v>28</v>
      </c>
      <c r="K92" s="57" t="n">
        <v>8</v>
      </c>
      <c r="L92" s="66" t="n">
        <v>112</v>
      </c>
      <c r="M92" s="53" t="n">
        <f aca="false">L92+8</f>
        <v>120</v>
      </c>
      <c r="N92" s="58" t="n">
        <v>3.34</v>
      </c>
      <c r="O92" s="53" t="s">
        <v>64</v>
      </c>
      <c r="P92" s="67"/>
      <c r="Q92" s="68" t="s">
        <v>338</v>
      </c>
      <c r="R92" s="69" t="s">
        <v>339</v>
      </c>
      <c r="S92" s="69" t="s">
        <v>340</v>
      </c>
      <c r="T92" s="70" t="s">
        <v>335</v>
      </c>
      <c r="U92" s="70" t="e">
        <f aca="false">NA()</f>
        <v>#N/A</v>
      </c>
      <c r="V92" s="70" t="e">
        <f aca="false">NA()</f>
        <v>#N/A</v>
      </c>
      <c r="W92" s="62" t="e">
        <f aca="false">VLOOKUP(B92,[1]Sheet1!$B$3:$J$38,9,FALSE())</f>
        <v>#N/A</v>
      </c>
      <c r="X92" s="63" t="e">
        <f aca="false">N92-W92</f>
        <v>#N/A</v>
      </c>
    </row>
    <row r="93" s="70" customFormat="true" ht="23.25" hidden="false" customHeight="true" outlineLevel="0" collapsed="false">
      <c r="A93" s="52" t="n">
        <f aca="false">IF(B93&lt;&gt;"",SUBTOTAL(103,B$10:$B93))</f>
        <v>84</v>
      </c>
      <c r="B93" s="53" t="s">
        <v>341</v>
      </c>
      <c r="C93" s="64" t="s">
        <v>34</v>
      </c>
      <c r="D93" s="65" t="s">
        <v>95</v>
      </c>
      <c r="E93" s="56" t="s">
        <v>342</v>
      </c>
      <c r="F93" s="53" t="s">
        <v>26</v>
      </c>
      <c r="G93" s="53" t="s">
        <v>343</v>
      </c>
      <c r="H93" s="53" t="s">
        <v>28</v>
      </c>
      <c r="I93" s="53" t="s">
        <v>28</v>
      </c>
      <c r="J93" s="53" t="s">
        <v>28</v>
      </c>
      <c r="K93" s="57" t="n">
        <v>8.5</v>
      </c>
      <c r="L93" s="66" t="n">
        <v>112</v>
      </c>
      <c r="M93" s="53" t="n">
        <f aca="false">L93+8</f>
        <v>120</v>
      </c>
      <c r="N93" s="58" t="n">
        <v>2.97</v>
      </c>
      <c r="O93" s="53" t="s">
        <v>37</v>
      </c>
      <c r="P93" s="67"/>
      <c r="Q93" s="68" t="s">
        <v>338</v>
      </c>
      <c r="R93" s="69" t="s">
        <v>339</v>
      </c>
      <c r="S93" s="69" t="s">
        <v>340</v>
      </c>
      <c r="T93" s="70" t="s">
        <v>341</v>
      </c>
      <c r="U93" s="70" t="e">
        <f aca="false">NA()</f>
        <v>#N/A</v>
      </c>
      <c r="V93" s="70" t="e">
        <f aca="false">NA()</f>
        <v>#N/A</v>
      </c>
      <c r="W93" s="62" t="e">
        <f aca="false">VLOOKUP(B93,[1]Sheet1!$B$3:$J$38,9,FALSE())</f>
        <v>#N/A</v>
      </c>
      <c r="X93" s="63" t="e">
        <f aca="false">N93-W93</f>
        <v>#N/A</v>
      </c>
    </row>
    <row r="94" s="70" customFormat="true" ht="23.25" hidden="false" customHeight="true" outlineLevel="0" collapsed="false">
      <c r="A94" s="52" t="n">
        <f aca="false">IF(B94&lt;&gt;"",SUBTOTAL(103,B$10:$B94))</f>
        <v>85</v>
      </c>
      <c r="B94" s="53" t="s">
        <v>344</v>
      </c>
      <c r="C94" s="64" t="s">
        <v>103</v>
      </c>
      <c r="D94" s="65" t="s">
        <v>35</v>
      </c>
      <c r="E94" s="56" t="s">
        <v>345</v>
      </c>
      <c r="F94" s="53" t="s">
        <v>26</v>
      </c>
      <c r="G94" s="53" t="s">
        <v>343</v>
      </c>
      <c r="H94" s="53" t="s">
        <v>28</v>
      </c>
      <c r="I94" s="53" t="s">
        <v>28</v>
      </c>
      <c r="J94" s="53" t="s">
        <v>28</v>
      </c>
      <c r="K94" s="57" t="n">
        <v>9</v>
      </c>
      <c r="L94" s="66" t="n">
        <v>112</v>
      </c>
      <c r="M94" s="53" t="n">
        <f aca="false">L94+8</f>
        <v>120</v>
      </c>
      <c r="N94" s="58" t="n">
        <v>3.44</v>
      </c>
      <c r="O94" s="53" t="s">
        <v>64</v>
      </c>
      <c r="P94" s="67"/>
      <c r="Q94" s="68" t="s">
        <v>338</v>
      </c>
      <c r="R94" s="69" t="s">
        <v>339</v>
      </c>
      <c r="S94" s="69" t="s">
        <v>340</v>
      </c>
      <c r="T94" s="70" t="s">
        <v>344</v>
      </c>
      <c r="U94" s="70" t="e">
        <f aca="false">NA()</f>
        <v>#N/A</v>
      </c>
      <c r="V94" s="70" t="e">
        <f aca="false">NA()</f>
        <v>#N/A</v>
      </c>
      <c r="W94" s="62" t="e">
        <f aca="false">VLOOKUP(B94,[1]Sheet1!$B$3:$J$38,9,FALSE())</f>
        <v>#N/A</v>
      </c>
      <c r="X94" s="63" t="e">
        <f aca="false">N94-W94</f>
        <v>#N/A</v>
      </c>
    </row>
    <row r="95" s="70" customFormat="true" ht="23.25" hidden="false" customHeight="true" outlineLevel="0" collapsed="false">
      <c r="A95" s="52" t="n">
        <f aca="false">IF(B95&lt;&gt;"",SUBTOTAL(103,B$10:$B95))</f>
        <v>86</v>
      </c>
      <c r="B95" s="53" t="s">
        <v>346</v>
      </c>
      <c r="C95" s="64" t="s">
        <v>347</v>
      </c>
      <c r="D95" s="65" t="s">
        <v>50</v>
      </c>
      <c r="E95" s="56" t="s">
        <v>348</v>
      </c>
      <c r="F95" s="53" t="s">
        <v>26</v>
      </c>
      <c r="G95" s="53" t="s">
        <v>349</v>
      </c>
      <c r="H95" s="53" t="s">
        <v>28</v>
      </c>
      <c r="I95" s="53" t="s">
        <v>28</v>
      </c>
      <c r="J95" s="53" t="s">
        <v>28</v>
      </c>
      <c r="K95" s="57" t="n">
        <v>8.5</v>
      </c>
      <c r="L95" s="66" t="n">
        <v>112</v>
      </c>
      <c r="M95" s="53" t="n">
        <f aca="false">L95+8</f>
        <v>120</v>
      </c>
      <c r="N95" s="58" t="n">
        <v>3.38</v>
      </c>
      <c r="O95" s="53" t="s">
        <v>64</v>
      </c>
      <c r="P95" s="67"/>
      <c r="Q95" s="68" t="s">
        <v>338</v>
      </c>
      <c r="R95" s="69" t="s">
        <v>339</v>
      </c>
      <c r="S95" s="69" t="s">
        <v>340</v>
      </c>
      <c r="T95" s="70" t="e">
        <f aca="false">NA()</f>
        <v>#N/A</v>
      </c>
      <c r="U95" s="70" t="e">
        <f aca="false">NA()</f>
        <v>#N/A</v>
      </c>
      <c r="V95" s="70" t="e">
        <f aca="false">NA()</f>
        <v>#N/A</v>
      </c>
      <c r="W95" s="62" t="e">
        <f aca="false">VLOOKUP(B95,[1]Sheet1!$B$3:$J$38,9,FALSE())</f>
        <v>#N/A</v>
      </c>
      <c r="X95" s="63" t="e">
        <f aca="false">N95-W95</f>
        <v>#N/A</v>
      </c>
    </row>
    <row r="96" s="70" customFormat="true" ht="23.25" hidden="false" customHeight="true" outlineLevel="0" collapsed="false">
      <c r="A96" s="52" t="n">
        <f aca="false">IF(B96&lt;&gt;"",SUBTOTAL(103,B$10:$B96))</f>
        <v>87</v>
      </c>
      <c r="B96" s="53" t="s">
        <v>350</v>
      </c>
      <c r="C96" s="64" t="s">
        <v>94</v>
      </c>
      <c r="D96" s="65" t="s">
        <v>336</v>
      </c>
      <c r="E96" s="56" t="s">
        <v>351</v>
      </c>
      <c r="F96" s="53" t="s">
        <v>26</v>
      </c>
      <c r="G96" s="53" t="s">
        <v>349</v>
      </c>
      <c r="H96" s="53" t="s">
        <v>28</v>
      </c>
      <c r="I96" s="53" t="s">
        <v>28</v>
      </c>
      <c r="J96" s="53" t="s">
        <v>28</v>
      </c>
      <c r="K96" s="57" t="n">
        <v>8</v>
      </c>
      <c r="L96" s="66" t="n">
        <v>112</v>
      </c>
      <c r="M96" s="53" t="n">
        <f aca="false">L96+8</f>
        <v>120</v>
      </c>
      <c r="N96" s="58" t="n">
        <v>3.31</v>
      </c>
      <c r="O96" s="53" t="s">
        <v>64</v>
      </c>
      <c r="P96" s="67"/>
      <c r="Q96" s="68" t="s">
        <v>338</v>
      </c>
      <c r="R96" s="69" t="s">
        <v>339</v>
      </c>
      <c r="S96" s="69" t="s">
        <v>340</v>
      </c>
      <c r="T96" s="70" t="s">
        <v>350</v>
      </c>
      <c r="U96" s="70" t="e">
        <f aca="false">NA()</f>
        <v>#N/A</v>
      </c>
      <c r="V96" s="70" t="e">
        <f aca="false">NA()</f>
        <v>#N/A</v>
      </c>
      <c r="W96" s="62" t="e">
        <f aca="false">VLOOKUP(B96,[1]Sheet1!$B$3:$J$38,9,FALSE())</f>
        <v>#N/A</v>
      </c>
      <c r="X96" s="63" t="e">
        <f aca="false">N96-W96</f>
        <v>#N/A</v>
      </c>
    </row>
    <row r="97" s="70" customFormat="true" ht="23.25" hidden="false" customHeight="true" outlineLevel="0" collapsed="false">
      <c r="A97" s="52" t="n">
        <f aca="false">IF(B97&lt;&gt;"",SUBTOTAL(103,B$10:$B97))</f>
        <v>88</v>
      </c>
      <c r="B97" s="53" t="s">
        <v>352</v>
      </c>
      <c r="C97" s="64" t="s">
        <v>39</v>
      </c>
      <c r="D97" s="65" t="s">
        <v>353</v>
      </c>
      <c r="E97" s="56" t="s">
        <v>354</v>
      </c>
      <c r="F97" s="53" t="s">
        <v>26</v>
      </c>
      <c r="G97" s="53" t="s">
        <v>349</v>
      </c>
      <c r="H97" s="53" t="s">
        <v>28</v>
      </c>
      <c r="I97" s="53" t="s">
        <v>28</v>
      </c>
      <c r="J97" s="53" t="s">
        <v>28</v>
      </c>
      <c r="K97" s="57" t="n">
        <v>9</v>
      </c>
      <c r="L97" s="66" t="n">
        <v>112</v>
      </c>
      <c r="M97" s="53" t="n">
        <f aca="false">L97+8</f>
        <v>120</v>
      </c>
      <c r="N97" s="58" t="n">
        <v>3.72</v>
      </c>
      <c r="O97" s="53" t="s">
        <v>29</v>
      </c>
      <c r="P97" s="67"/>
      <c r="Q97" s="68" t="s">
        <v>338</v>
      </c>
      <c r="R97" s="69" t="s">
        <v>339</v>
      </c>
      <c r="S97" s="69" t="s">
        <v>340</v>
      </c>
      <c r="T97" s="70" t="s">
        <v>352</v>
      </c>
      <c r="U97" s="70" t="e">
        <f aca="false">NA()</f>
        <v>#N/A</v>
      </c>
      <c r="V97" s="70" t="e">
        <f aca="false">NA()</f>
        <v>#N/A</v>
      </c>
      <c r="W97" s="62" t="e">
        <f aca="false">VLOOKUP(B97,[1]Sheet1!$B$3:$J$38,9,FALSE())</f>
        <v>#N/A</v>
      </c>
      <c r="X97" s="63" t="e">
        <f aca="false">N97-W97</f>
        <v>#N/A</v>
      </c>
    </row>
    <row r="98" s="70" customFormat="true" ht="23.25" hidden="false" customHeight="true" outlineLevel="0" collapsed="false">
      <c r="A98" s="52" t="n">
        <f aca="false">IF(B98&lt;&gt;"",SUBTOTAL(103,B$10:$B98))</f>
        <v>89</v>
      </c>
      <c r="B98" s="53" t="s">
        <v>355</v>
      </c>
      <c r="C98" s="64" t="s">
        <v>293</v>
      </c>
      <c r="D98" s="65" t="s">
        <v>356</v>
      </c>
      <c r="E98" s="56" t="s">
        <v>357</v>
      </c>
      <c r="F98" s="53" t="s">
        <v>26</v>
      </c>
      <c r="G98" s="53" t="s">
        <v>349</v>
      </c>
      <c r="H98" s="53" t="s">
        <v>28</v>
      </c>
      <c r="I98" s="53" t="s">
        <v>28</v>
      </c>
      <c r="J98" s="53" t="s">
        <v>28</v>
      </c>
      <c r="K98" s="57" t="n">
        <v>8.8</v>
      </c>
      <c r="L98" s="66" t="n">
        <v>112</v>
      </c>
      <c r="M98" s="53" t="n">
        <f aca="false">L98+8</f>
        <v>120</v>
      </c>
      <c r="N98" s="58" t="n">
        <v>3.35</v>
      </c>
      <c r="O98" s="53" t="s">
        <v>64</v>
      </c>
      <c r="P98" s="67"/>
      <c r="Q98" s="68" t="s">
        <v>338</v>
      </c>
      <c r="R98" s="69" t="s">
        <v>339</v>
      </c>
      <c r="S98" s="69" t="s">
        <v>340</v>
      </c>
      <c r="T98" s="70" t="s">
        <v>355</v>
      </c>
      <c r="U98" s="70" t="e">
        <f aca="false">NA()</f>
        <v>#N/A</v>
      </c>
      <c r="V98" s="70" t="e">
        <f aca="false">NA()</f>
        <v>#N/A</v>
      </c>
      <c r="W98" s="62" t="e">
        <f aca="false">VLOOKUP(B98,[1]Sheet1!$B$3:$J$38,9,FALSE())</f>
        <v>#N/A</v>
      </c>
      <c r="X98" s="63" t="e">
        <f aca="false">N98-W98</f>
        <v>#N/A</v>
      </c>
    </row>
    <row r="99" s="70" customFormat="true" ht="23.25" hidden="false" customHeight="true" outlineLevel="0" collapsed="false">
      <c r="A99" s="52" t="n">
        <f aca="false">IF(B99&lt;&gt;"",SUBTOTAL(103,B$10:$B99))</f>
        <v>90</v>
      </c>
      <c r="B99" s="53" t="s">
        <v>358</v>
      </c>
      <c r="C99" s="64" t="s">
        <v>262</v>
      </c>
      <c r="D99" s="65" t="s">
        <v>263</v>
      </c>
      <c r="E99" s="56" t="s">
        <v>359</v>
      </c>
      <c r="F99" s="53" t="s">
        <v>26</v>
      </c>
      <c r="G99" s="53" t="s">
        <v>360</v>
      </c>
      <c r="H99" s="53" t="s">
        <v>28</v>
      </c>
      <c r="I99" s="53" t="s">
        <v>28</v>
      </c>
      <c r="J99" s="53" t="s">
        <v>28</v>
      </c>
      <c r="K99" s="57" t="n">
        <v>8</v>
      </c>
      <c r="L99" s="66" t="n">
        <v>112</v>
      </c>
      <c r="M99" s="53" t="n">
        <f aca="false">L99+8</f>
        <v>120</v>
      </c>
      <c r="N99" s="58" t="n">
        <v>2.66</v>
      </c>
      <c r="O99" s="53" t="s">
        <v>37</v>
      </c>
      <c r="P99" s="67" t="s">
        <v>189</v>
      </c>
      <c r="Q99" s="68" t="s">
        <v>338</v>
      </c>
      <c r="R99" s="69" t="s">
        <v>339</v>
      </c>
      <c r="S99" s="69" t="s">
        <v>340</v>
      </c>
      <c r="T99" s="70" t="s">
        <v>358</v>
      </c>
      <c r="U99" s="70" t="e">
        <f aca="false">NA()</f>
        <v>#N/A</v>
      </c>
      <c r="V99" s="70" t="s">
        <v>358</v>
      </c>
      <c r="W99" s="62" t="e">
        <f aca="false">VLOOKUP(B99,[1]Sheet1!$B$3:$J$38,9,FALSE())</f>
        <v>#N/A</v>
      </c>
      <c r="X99" s="63" t="e">
        <f aca="false">N99-W99</f>
        <v>#N/A</v>
      </c>
    </row>
    <row r="100" s="70" customFormat="true" ht="23.25" hidden="false" customHeight="true" outlineLevel="0" collapsed="false">
      <c r="A100" s="52" t="n">
        <f aca="false">IF(B100&lt;&gt;"",SUBTOTAL(103,B$10:$B100))</f>
        <v>91</v>
      </c>
      <c r="B100" s="53" t="s">
        <v>361</v>
      </c>
      <c r="C100" s="64" t="s">
        <v>362</v>
      </c>
      <c r="D100" s="65" t="s">
        <v>50</v>
      </c>
      <c r="E100" s="56" t="s">
        <v>363</v>
      </c>
      <c r="F100" s="53" t="s">
        <v>26</v>
      </c>
      <c r="G100" s="53" t="s">
        <v>364</v>
      </c>
      <c r="H100" s="53" t="s">
        <v>28</v>
      </c>
      <c r="I100" s="53" t="s">
        <v>28</v>
      </c>
      <c r="J100" s="53" t="s">
        <v>28</v>
      </c>
      <c r="K100" s="57" t="n">
        <v>7.8</v>
      </c>
      <c r="L100" s="66" t="n">
        <v>112</v>
      </c>
      <c r="M100" s="53" t="n">
        <f aca="false">L100+8</f>
        <v>120</v>
      </c>
      <c r="N100" s="58" t="n">
        <v>2.52</v>
      </c>
      <c r="O100" s="53" t="s">
        <v>37</v>
      </c>
      <c r="P100" s="67"/>
      <c r="Q100" s="68" t="s">
        <v>338</v>
      </c>
      <c r="R100" s="69" t="s">
        <v>339</v>
      </c>
      <c r="S100" s="69" t="s">
        <v>340</v>
      </c>
      <c r="T100" s="70" t="s">
        <v>361</v>
      </c>
      <c r="U100" s="70" t="e">
        <f aca="false">NA()</f>
        <v>#N/A</v>
      </c>
      <c r="V100" s="70" t="e">
        <f aca="false">NA()</f>
        <v>#N/A</v>
      </c>
      <c r="W100" s="62" t="e">
        <f aca="false">VLOOKUP(B100,[1]Sheet1!$B$3:$J$38,9,FALSE())</f>
        <v>#N/A</v>
      </c>
      <c r="X100" s="63" t="e">
        <f aca="false">N100-W100</f>
        <v>#N/A</v>
      </c>
    </row>
    <row r="101" s="70" customFormat="true" ht="23.25" hidden="false" customHeight="true" outlineLevel="0" collapsed="false">
      <c r="A101" s="52" t="n">
        <f aca="false">IF(B101&lt;&gt;"",SUBTOTAL(103,B$10:$B101))</f>
        <v>92</v>
      </c>
      <c r="B101" s="53" t="s">
        <v>365</v>
      </c>
      <c r="C101" s="64" t="s">
        <v>366</v>
      </c>
      <c r="D101" s="65" t="s">
        <v>367</v>
      </c>
      <c r="E101" s="56" t="s">
        <v>368</v>
      </c>
      <c r="F101" s="53" t="s">
        <v>26</v>
      </c>
      <c r="G101" s="53" t="s">
        <v>364</v>
      </c>
      <c r="H101" s="53" t="s">
        <v>28</v>
      </c>
      <c r="I101" s="53" t="s">
        <v>28</v>
      </c>
      <c r="J101" s="53" t="s">
        <v>28</v>
      </c>
      <c r="K101" s="57" t="n">
        <v>8.7</v>
      </c>
      <c r="L101" s="66" t="n">
        <v>113</v>
      </c>
      <c r="M101" s="53" t="n">
        <f aca="false">L101+8</f>
        <v>121</v>
      </c>
      <c r="N101" s="58" t="n">
        <v>3.4</v>
      </c>
      <c r="O101" s="53" t="s">
        <v>64</v>
      </c>
      <c r="P101" s="67"/>
      <c r="Q101" s="68" t="s">
        <v>338</v>
      </c>
      <c r="R101" s="69" t="s">
        <v>339</v>
      </c>
      <c r="S101" s="69" t="s">
        <v>340</v>
      </c>
      <c r="T101" s="70" t="s">
        <v>365</v>
      </c>
      <c r="U101" s="70" t="e">
        <f aca="false">NA()</f>
        <v>#N/A</v>
      </c>
      <c r="V101" s="70" t="e">
        <f aca="false">NA()</f>
        <v>#N/A</v>
      </c>
      <c r="W101" s="62" t="n">
        <f aca="false">VLOOKUP(B101,[1]Sheet1!$B$3:$J$38,9,FALSE())</f>
        <v>3.4</v>
      </c>
      <c r="X101" s="63" t="n">
        <f aca="false">N101-W101</f>
        <v>0</v>
      </c>
    </row>
    <row r="102" s="70" customFormat="true" ht="23.25" hidden="false" customHeight="true" outlineLevel="0" collapsed="false">
      <c r="A102" s="52" t="n">
        <f aca="false">IF(B102&lt;&gt;"",SUBTOTAL(103,B$10:$B102))</f>
        <v>93</v>
      </c>
      <c r="B102" s="53" t="s">
        <v>369</v>
      </c>
      <c r="C102" s="64" t="s">
        <v>370</v>
      </c>
      <c r="D102" s="65" t="s">
        <v>67</v>
      </c>
      <c r="E102" s="56" t="s">
        <v>371</v>
      </c>
      <c r="F102" s="53" t="s">
        <v>26</v>
      </c>
      <c r="G102" s="53" t="s">
        <v>364</v>
      </c>
      <c r="H102" s="53" t="s">
        <v>28</v>
      </c>
      <c r="I102" s="53" t="s">
        <v>28</v>
      </c>
      <c r="J102" s="53" t="s">
        <v>28</v>
      </c>
      <c r="K102" s="57" t="n">
        <v>8.5</v>
      </c>
      <c r="L102" s="66" t="n">
        <v>112</v>
      </c>
      <c r="M102" s="53" t="n">
        <f aca="false">L102+8</f>
        <v>120</v>
      </c>
      <c r="N102" s="58" t="n">
        <v>3.45</v>
      </c>
      <c r="O102" s="53" t="s">
        <v>64</v>
      </c>
      <c r="P102" s="67"/>
      <c r="Q102" s="68" t="s">
        <v>338</v>
      </c>
      <c r="R102" s="69" t="s">
        <v>339</v>
      </c>
      <c r="S102" s="69" t="s">
        <v>340</v>
      </c>
      <c r="T102" s="70" t="s">
        <v>369</v>
      </c>
      <c r="U102" s="70" t="e">
        <f aca="false">NA()</f>
        <v>#N/A</v>
      </c>
      <c r="V102" s="70" t="e">
        <f aca="false">NA()</f>
        <v>#N/A</v>
      </c>
      <c r="W102" s="62" t="e">
        <f aca="false">VLOOKUP(B102,[1]Sheet1!$B$3:$J$38,9,FALSE())</f>
        <v>#N/A</v>
      </c>
      <c r="X102" s="63" t="e">
        <f aca="false">N102-W102</f>
        <v>#N/A</v>
      </c>
    </row>
    <row r="103" s="70" customFormat="true" ht="23.25" hidden="false" customHeight="true" outlineLevel="0" collapsed="false">
      <c r="A103" s="52" t="n">
        <f aca="false">IF(B103&lt;&gt;"",SUBTOTAL(103,B$10:$B103))</f>
        <v>94</v>
      </c>
      <c r="B103" s="53" t="s">
        <v>372</v>
      </c>
      <c r="C103" s="64" t="s">
        <v>373</v>
      </c>
      <c r="D103" s="65" t="s">
        <v>367</v>
      </c>
      <c r="E103" s="56" t="s">
        <v>149</v>
      </c>
      <c r="F103" s="53" t="s">
        <v>26</v>
      </c>
      <c r="G103" s="53" t="s">
        <v>374</v>
      </c>
      <c r="H103" s="53" t="s">
        <v>28</v>
      </c>
      <c r="I103" s="53" t="s">
        <v>28</v>
      </c>
      <c r="J103" s="53" t="s">
        <v>28</v>
      </c>
      <c r="K103" s="57" t="n">
        <v>8.3</v>
      </c>
      <c r="L103" s="66" t="n">
        <v>112</v>
      </c>
      <c r="M103" s="53" t="n">
        <f aca="false">L103+8</f>
        <v>120</v>
      </c>
      <c r="N103" s="58" t="n">
        <v>2.92</v>
      </c>
      <c r="O103" s="53" t="s">
        <v>37</v>
      </c>
      <c r="P103" s="67"/>
      <c r="Q103" s="68" t="s">
        <v>338</v>
      </c>
      <c r="R103" s="69" t="s">
        <v>339</v>
      </c>
      <c r="S103" s="69" t="s">
        <v>340</v>
      </c>
      <c r="T103" s="70" t="s">
        <v>372</v>
      </c>
      <c r="U103" s="70" t="e">
        <f aca="false">NA()</f>
        <v>#N/A</v>
      </c>
      <c r="V103" s="70" t="e">
        <f aca="false">NA()</f>
        <v>#N/A</v>
      </c>
      <c r="W103" s="62" t="e">
        <f aca="false">VLOOKUP(B103,[1]Sheet1!$B$3:$J$38,9,FALSE())</f>
        <v>#N/A</v>
      </c>
      <c r="X103" s="63" t="e">
        <f aca="false">N103-W103</f>
        <v>#N/A</v>
      </c>
    </row>
    <row r="104" s="70" customFormat="true" ht="23.25" hidden="false" customHeight="true" outlineLevel="0" collapsed="false">
      <c r="A104" s="52" t="n">
        <f aca="false">IF(B104&lt;&gt;"",SUBTOTAL(103,B$10:$B104))</f>
        <v>95</v>
      </c>
      <c r="B104" s="53" t="s">
        <v>375</v>
      </c>
      <c r="C104" s="64" t="s">
        <v>376</v>
      </c>
      <c r="D104" s="65" t="s">
        <v>104</v>
      </c>
      <c r="E104" s="56" t="s">
        <v>377</v>
      </c>
      <c r="F104" s="53" t="s">
        <v>26</v>
      </c>
      <c r="G104" s="53" t="s">
        <v>374</v>
      </c>
      <c r="H104" s="53" t="s">
        <v>28</v>
      </c>
      <c r="I104" s="53" t="s">
        <v>28</v>
      </c>
      <c r="J104" s="53" t="s">
        <v>28</v>
      </c>
      <c r="K104" s="57" t="n">
        <v>8.3</v>
      </c>
      <c r="L104" s="66" t="n">
        <v>112</v>
      </c>
      <c r="M104" s="53" t="n">
        <f aca="false">L104+8</f>
        <v>120</v>
      </c>
      <c r="N104" s="58" t="n">
        <v>2.83</v>
      </c>
      <c r="O104" s="53" t="s">
        <v>37</v>
      </c>
      <c r="P104" s="67"/>
      <c r="Q104" s="68" t="s">
        <v>338</v>
      </c>
      <c r="R104" s="69" t="s">
        <v>339</v>
      </c>
      <c r="S104" s="69" t="s">
        <v>340</v>
      </c>
      <c r="T104" s="70" t="s">
        <v>375</v>
      </c>
      <c r="U104" s="70" t="e">
        <f aca="false">NA()</f>
        <v>#N/A</v>
      </c>
      <c r="V104" s="70" t="e">
        <f aca="false">NA()</f>
        <v>#N/A</v>
      </c>
      <c r="W104" s="62" t="e">
        <f aca="false">VLOOKUP(B104,[1]Sheet1!$B$3:$J$38,9,FALSE())</f>
        <v>#N/A</v>
      </c>
      <c r="X104" s="63" t="e">
        <f aca="false">N104-W104</f>
        <v>#N/A</v>
      </c>
    </row>
    <row r="105" s="70" customFormat="true" ht="23.25" hidden="false" customHeight="true" outlineLevel="0" collapsed="false">
      <c r="A105" s="52" t="n">
        <f aca="false">IF(B105&lt;&gt;"",SUBTOTAL(103,B$10:$B105))</f>
        <v>96</v>
      </c>
      <c r="B105" s="53" t="s">
        <v>378</v>
      </c>
      <c r="C105" s="64" t="s">
        <v>379</v>
      </c>
      <c r="D105" s="65" t="s">
        <v>195</v>
      </c>
      <c r="E105" s="56" t="s">
        <v>60</v>
      </c>
      <c r="F105" s="53" t="s">
        <v>26</v>
      </c>
      <c r="G105" s="53" t="s">
        <v>374</v>
      </c>
      <c r="H105" s="53" t="s">
        <v>28</v>
      </c>
      <c r="I105" s="53" t="s">
        <v>28</v>
      </c>
      <c r="J105" s="53" t="s">
        <v>28</v>
      </c>
      <c r="K105" s="57" t="n">
        <v>8.5</v>
      </c>
      <c r="L105" s="66" t="n">
        <v>112</v>
      </c>
      <c r="M105" s="53" t="n">
        <f aca="false">L105+8</f>
        <v>120</v>
      </c>
      <c r="N105" s="58" t="n">
        <v>2.77</v>
      </c>
      <c r="O105" s="53" t="s">
        <v>37</v>
      </c>
      <c r="P105" s="67"/>
      <c r="Q105" s="68" t="s">
        <v>338</v>
      </c>
      <c r="R105" s="69" t="s">
        <v>339</v>
      </c>
      <c r="S105" s="69" t="s">
        <v>340</v>
      </c>
      <c r="T105" s="70" t="s">
        <v>378</v>
      </c>
      <c r="U105" s="70" t="e">
        <f aca="false">NA()</f>
        <v>#N/A</v>
      </c>
      <c r="V105" s="70" t="e">
        <f aca="false">NA()</f>
        <v>#N/A</v>
      </c>
      <c r="W105" s="62" t="e">
        <f aca="false">VLOOKUP(B105,[1]Sheet1!$B$3:$J$38,9,FALSE())</f>
        <v>#N/A</v>
      </c>
      <c r="X105" s="63" t="e">
        <f aca="false">N105-W105</f>
        <v>#N/A</v>
      </c>
    </row>
    <row r="106" s="70" customFormat="true" ht="23.25" hidden="false" customHeight="true" outlineLevel="0" collapsed="false">
      <c r="A106" s="52" t="n">
        <f aca="false">IF(B106&lt;&gt;"",SUBTOTAL(103,B$10:$B106))</f>
        <v>97</v>
      </c>
      <c r="B106" s="53" t="s">
        <v>380</v>
      </c>
      <c r="C106" s="64" t="s">
        <v>118</v>
      </c>
      <c r="D106" s="65" t="s">
        <v>259</v>
      </c>
      <c r="E106" s="56" t="s">
        <v>381</v>
      </c>
      <c r="F106" s="53" t="s">
        <v>26</v>
      </c>
      <c r="G106" s="53" t="s">
        <v>374</v>
      </c>
      <c r="H106" s="53" t="s">
        <v>28</v>
      </c>
      <c r="I106" s="53" t="s">
        <v>28</v>
      </c>
      <c r="J106" s="53" t="s">
        <v>28</v>
      </c>
      <c r="K106" s="57" t="n">
        <v>8.5</v>
      </c>
      <c r="L106" s="66" t="n">
        <v>112</v>
      </c>
      <c r="M106" s="53" t="n">
        <f aca="false">L106+8</f>
        <v>120</v>
      </c>
      <c r="N106" s="58" t="n">
        <v>2.66</v>
      </c>
      <c r="O106" s="53" t="s">
        <v>37</v>
      </c>
      <c r="P106" s="67"/>
      <c r="Q106" s="68" t="s">
        <v>338</v>
      </c>
      <c r="R106" s="69" t="s">
        <v>339</v>
      </c>
      <c r="S106" s="69" t="s">
        <v>340</v>
      </c>
      <c r="T106" s="70" t="s">
        <v>380</v>
      </c>
      <c r="U106" s="70" t="e">
        <f aca="false">NA()</f>
        <v>#N/A</v>
      </c>
      <c r="V106" s="70" t="e">
        <f aca="false">NA()</f>
        <v>#N/A</v>
      </c>
      <c r="W106" s="62" t="e">
        <f aca="false">VLOOKUP(B106,[1]Sheet1!$B$3:$J$38,9,FALSE())</f>
        <v>#N/A</v>
      </c>
      <c r="X106" s="63" t="e">
        <f aca="false">N106-W106</f>
        <v>#N/A</v>
      </c>
    </row>
    <row r="107" s="70" customFormat="true" ht="23.25" hidden="false" customHeight="true" outlineLevel="0" collapsed="false">
      <c r="A107" s="52" t="n">
        <f aca="false">IF(B107&lt;&gt;"",SUBTOTAL(103,B$10:$B107))</f>
        <v>98</v>
      </c>
      <c r="B107" s="53" t="s">
        <v>382</v>
      </c>
      <c r="C107" s="64" t="s">
        <v>383</v>
      </c>
      <c r="D107" s="65" t="s">
        <v>242</v>
      </c>
      <c r="E107" s="56" t="s">
        <v>384</v>
      </c>
      <c r="F107" s="53" t="s">
        <v>26</v>
      </c>
      <c r="G107" s="53" t="s">
        <v>374</v>
      </c>
      <c r="H107" s="53" t="s">
        <v>28</v>
      </c>
      <c r="I107" s="53" t="s">
        <v>28</v>
      </c>
      <c r="J107" s="53" t="s">
        <v>28</v>
      </c>
      <c r="K107" s="57" t="n">
        <v>9</v>
      </c>
      <c r="L107" s="66" t="n">
        <v>113</v>
      </c>
      <c r="M107" s="53" t="n">
        <f aca="false">L107+8</f>
        <v>121</v>
      </c>
      <c r="N107" s="58" t="n">
        <v>3.27</v>
      </c>
      <c r="O107" s="53" t="s">
        <v>64</v>
      </c>
      <c r="P107" s="67"/>
      <c r="Q107" s="68" t="s">
        <v>338</v>
      </c>
      <c r="R107" s="69" t="s">
        <v>339</v>
      </c>
      <c r="S107" s="69" t="s">
        <v>340</v>
      </c>
      <c r="T107" s="70" t="e">
        <f aca="false">NA()</f>
        <v>#N/A</v>
      </c>
      <c r="U107" s="70" t="e">
        <f aca="false">NA()</f>
        <v>#N/A</v>
      </c>
      <c r="V107" s="70" t="e">
        <f aca="false">NA()</f>
        <v>#N/A</v>
      </c>
      <c r="W107" s="62" t="e">
        <f aca="false">VLOOKUP(B107,[1]Sheet1!$B$3:$J$38,9,FALSE())</f>
        <v>#N/A</v>
      </c>
      <c r="X107" s="63" t="e">
        <f aca="false">N107-W107</f>
        <v>#N/A</v>
      </c>
    </row>
    <row r="108" s="70" customFormat="true" ht="23.25" hidden="false" customHeight="true" outlineLevel="0" collapsed="false">
      <c r="A108" s="52" t="n">
        <f aca="false">IF(B108&lt;&gt;"",SUBTOTAL(103,B$10:$B108))</f>
        <v>99</v>
      </c>
      <c r="B108" s="53" t="s">
        <v>385</v>
      </c>
      <c r="C108" s="64" t="s">
        <v>386</v>
      </c>
      <c r="D108" s="65" t="s">
        <v>50</v>
      </c>
      <c r="E108" s="56" t="s">
        <v>387</v>
      </c>
      <c r="F108" s="53" t="s">
        <v>26</v>
      </c>
      <c r="G108" s="53" t="s">
        <v>388</v>
      </c>
      <c r="H108" s="53" t="s">
        <v>28</v>
      </c>
      <c r="I108" s="53" t="s">
        <v>28</v>
      </c>
      <c r="J108" s="53" t="s">
        <v>28</v>
      </c>
      <c r="K108" s="57" t="n">
        <v>8</v>
      </c>
      <c r="L108" s="66" t="n">
        <v>112</v>
      </c>
      <c r="M108" s="53" t="n">
        <f aca="false">L108+8</f>
        <v>120</v>
      </c>
      <c r="N108" s="58" t="n">
        <v>2.78</v>
      </c>
      <c r="O108" s="53" t="s">
        <v>37</v>
      </c>
      <c r="P108" s="67"/>
      <c r="Q108" s="68" t="s">
        <v>338</v>
      </c>
      <c r="R108" s="69" t="s">
        <v>339</v>
      </c>
      <c r="S108" s="69" t="s">
        <v>340</v>
      </c>
      <c r="T108" s="70" t="s">
        <v>385</v>
      </c>
      <c r="U108" s="70" t="e">
        <f aca="false">NA()</f>
        <v>#N/A</v>
      </c>
      <c r="V108" s="70" t="e">
        <f aca="false">NA()</f>
        <v>#N/A</v>
      </c>
      <c r="W108" s="62" t="e">
        <f aca="false">VLOOKUP(B108,[1]Sheet1!$B$3:$J$38,9,FALSE())</f>
        <v>#N/A</v>
      </c>
      <c r="X108" s="63" t="e">
        <f aca="false">N108-W108</f>
        <v>#N/A</v>
      </c>
    </row>
    <row r="109" s="70" customFormat="true" ht="23.25" hidden="false" customHeight="true" outlineLevel="0" collapsed="false">
      <c r="A109" s="52" t="n">
        <f aca="false">IF(B109&lt;&gt;"",SUBTOTAL(103,B$10:$B109))</f>
        <v>100</v>
      </c>
      <c r="B109" s="53" t="s">
        <v>389</v>
      </c>
      <c r="C109" s="64" t="s">
        <v>241</v>
      </c>
      <c r="D109" s="65" t="s">
        <v>50</v>
      </c>
      <c r="E109" s="56" t="s">
        <v>390</v>
      </c>
      <c r="F109" s="53" t="s">
        <v>26</v>
      </c>
      <c r="G109" s="53" t="s">
        <v>388</v>
      </c>
      <c r="H109" s="53" t="s">
        <v>28</v>
      </c>
      <c r="I109" s="53" t="s">
        <v>28</v>
      </c>
      <c r="J109" s="53" t="s">
        <v>28</v>
      </c>
      <c r="K109" s="57" t="n">
        <v>8.5</v>
      </c>
      <c r="L109" s="66" t="n">
        <v>112</v>
      </c>
      <c r="M109" s="53" t="n">
        <f aca="false">L109+8</f>
        <v>120</v>
      </c>
      <c r="N109" s="58" t="n">
        <v>3.42</v>
      </c>
      <c r="O109" s="53" t="s">
        <v>64</v>
      </c>
      <c r="P109" s="67"/>
      <c r="Q109" s="68" t="s">
        <v>338</v>
      </c>
      <c r="R109" s="69" t="s">
        <v>339</v>
      </c>
      <c r="S109" s="69" t="s">
        <v>340</v>
      </c>
      <c r="T109" s="70" t="s">
        <v>389</v>
      </c>
      <c r="U109" s="70" t="e">
        <f aca="false">NA()</f>
        <v>#N/A</v>
      </c>
      <c r="V109" s="70" t="e">
        <f aca="false">NA()</f>
        <v>#N/A</v>
      </c>
      <c r="W109" s="62" t="e">
        <f aca="false">VLOOKUP(B109,[1]Sheet1!$B$3:$J$38,9,FALSE())</f>
        <v>#N/A</v>
      </c>
      <c r="X109" s="63" t="e">
        <f aca="false">N109-W109</f>
        <v>#N/A</v>
      </c>
    </row>
    <row r="110" s="70" customFormat="true" ht="23.25" hidden="false" customHeight="true" outlineLevel="0" collapsed="false">
      <c r="A110" s="52" t="n">
        <f aca="false">IF(B110&lt;&gt;"",SUBTOTAL(103,B$10:$B110))</f>
        <v>101</v>
      </c>
      <c r="B110" s="53" t="s">
        <v>391</v>
      </c>
      <c r="C110" s="64" t="s">
        <v>392</v>
      </c>
      <c r="D110" s="65" t="s">
        <v>75</v>
      </c>
      <c r="E110" s="56" t="s">
        <v>351</v>
      </c>
      <c r="F110" s="53" t="s">
        <v>46</v>
      </c>
      <c r="G110" s="53" t="s">
        <v>388</v>
      </c>
      <c r="H110" s="53" t="s">
        <v>28</v>
      </c>
      <c r="I110" s="53" t="s">
        <v>28</v>
      </c>
      <c r="J110" s="53" t="s">
        <v>28</v>
      </c>
      <c r="K110" s="57" t="n">
        <v>8.3</v>
      </c>
      <c r="L110" s="66" t="n">
        <v>112</v>
      </c>
      <c r="M110" s="53" t="n">
        <f aca="false">L110+8</f>
        <v>120</v>
      </c>
      <c r="N110" s="58" t="n">
        <v>2.82</v>
      </c>
      <c r="O110" s="53" t="s">
        <v>37</v>
      </c>
      <c r="P110" s="67"/>
      <c r="Q110" s="68" t="s">
        <v>338</v>
      </c>
      <c r="R110" s="69" t="s">
        <v>339</v>
      </c>
      <c r="S110" s="69" t="s">
        <v>340</v>
      </c>
      <c r="T110" s="70" t="e">
        <f aca="false">NA()</f>
        <v>#N/A</v>
      </c>
      <c r="U110" s="70" t="e">
        <f aca="false">NA()</f>
        <v>#N/A</v>
      </c>
      <c r="V110" s="70" t="e">
        <f aca="false">NA()</f>
        <v>#N/A</v>
      </c>
      <c r="W110" s="62" t="e">
        <f aca="false">VLOOKUP(B110,[1]Sheet1!$B$3:$J$38,9,FALSE())</f>
        <v>#N/A</v>
      </c>
      <c r="X110" s="63" t="e">
        <f aca="false">N110-W110</f>
        <v>#N/A</v>
      </c>
    </row>
    <row r="111" s="70" customFormat="true" ht="23.25" hidden="false" customHeight="true" outlineLevel="0" collapsed="false">
      <c r="A111" s="52" t="n">
        <f aca="false">IF(B111&lt;&gt;"",SUBTOTAL(103,B$10:$B111))</f>
        <v>102</v>
      </c>
      <c r="B111" s="53" t="s">
        <v>393</v>
      </c>
      <c r="C111" s="64" t="s">
        <v>394</v>
      </c>
      <c r="D111" s="65" t="s">
        <v>87</v>
      </c>
      <c r="E111" s="56" t="s">
        <v>395</v>
      </c>
      <c r="F111" s="53" t="s">
        <v>26</v>
      </c>
      <c r="G111" s="53" t="s">
        <v>388</v>
      </c>
      <c r="H111" s="53" t="s">
        <v>28</v>
      </c>
      <c r="I111" s="53" t="s">
        <v>28</v>
      </c>
      <c r="J111" s="53" t="s">
        <v>28</v>
      </c>
      <c r="K111" s="57" t="n">
        <v>8.3</v>
      </c>
      <c r="L111" s="66" t="n">
        <v>112</v>
      </c>
      <c r="M111" s="53" t="n">
        <f aca="false">L111+8</f>
        <v>120</v>
      </c>
      <c r="N111" s="58" t="n">
        <v>2.9</v>
      </c>
      <c r="O111" s="53" t="s">
        <v>37</v>
      </c>
      <c r="P111" s="67"/>
      <c r="Q111" s="68" t="s">
        <v>338</v>
      </c>
      <c r="R111" s="69" t="s">
        <v>339</v>
      </c>
      <c r="S111" s="69" t="s">
        <v>340</v>
      </c>
      <c r="T111" s="70" t="s">
        <v>393</v>
      </c>
      <c r="U111" s="70" t="e">
        <f aca="false">NA()</f>
        <v>#N/A</v>
      </c>
      <c r="V111" s="70" t="e">
        <f aca="false">NA()</f>
        <v>#N/A</v>
      </c>
      <c r="W111" s="62" t="e">
        <f aca="false">VLOOKUP(B111,[1]Sheet1!$B$3:$J$38,9,FALSE())</f>
        <v>#N/A</v>
      </c>
      <c r="X111" s="63" t="e">
        <f aca="false">N111-W111</f>
        <v>#N/A</v>
      </c>
    </row>
    <row r="112" s="70" customFormat="true" ht="23.25" hidden="false" customHeight="true" outlineLevel="0" collapsed="false">
      <c r="A112" s="52" t="n">
        <f aca="false">IF(B112&lt;&gt;"",SUBTOTAL(103,B$10:$B112))</f>
        <v>103</v>
      </c>
      <c r="B112" s="53" t="s">
        <v>396</v>
      </c>
      <c r="C112" s="64" t="s">
        <v>39</v>
      </c>
      <c r="D112" s="65" t="s">
        <v>242</v>
      </c>
      <c r="E112" s="56" t="s">
        <v>397</v>
      </c>
      <c r="F112" s="53" t="s">
        <v>26</v>
      </c>
      <c r="G112" s="53" t="s">
        <v>388</v>
      </c>
      <c r="H112" s="53" t="s">
        <v>28</v>
      </c>
      <c r="I112" s="53" t="s">
        <v>28</v>
      </c>
      <c r="J112" s="53" t="s">
        <v>28</v>
      </c>
      <c r="K112" s="57" t="n">
        <v>8.8</v>
      </c>
      <c r="L112" s="66" t="n">
        <v>112</v>
      </c>
      <c r="M112" s="53" t="n">
        <f aca="false">L112+8</f>
        <v>120</v>
      </c>
      <c r="N112" s="58" t="n">
        <v>2.72</v>
      </c>
      <c r="O112" s="53" t="s">
        <v>37</v>
      </c>
      <c r="P112" s="67"/>
      <c r="Q112" s="68" t="s">
        <v>338</v>
      </c>
      <c r="R112" s="69" t="s">
        <v>339</v>
      </c>
      <c r="S112" s="69" t="s">
        <v>340</v>
      </c>
      <c r="T112" s="70" t="s">
        <v>396</v>
      </c>
      <c r="U112" s="70" t="e">
        <f aca="false">NA()</f>
        <v>#N/A</v>
      </c>
      <c r="V112" s="70" t="e">
        <f aca="false">NA()</f>
        <v>#N/A</v>
      </c>
      <c r="W112" s="62" t="e">
        <f aca="false">VLOOKUP(B112,[1]Sheet1!$B$3:$J$38,9,FALSE())</f>
        <v>#N/A</v>
      </c>
      <c r="X112" s="63" t="e">
        <f aca="false">N112-W112</f>
        <v>#N/A</v>
      </c>
    </row>
    <row r="113" s="70" customFormat="true" ht="23.25" hidden="false" customHeight="true" outlineLevel="0" collapsed="false">
      <c r="A113" s="52" t="n">
        <f aca="false">IF(B113&lt;&gt;"",SUBTOTAL(103,B$10:$B113))</f>
        <v>104</v>
      </c>
      <c r="B113" s="53" t="s">
        <v>398</v>
      </c>
      <c r="C113" s="64" t="s">
        <v>34</v>
      </c>
      <c r="D113" s="65" t="s">
        <v>263</v>
      </c>
      <c r="E113" s="56" t="s">
        <v>399</v>
      </c>
      <c r="F113" s="53" t="s">
        <v>26</v>
      </c>
      <c r="G113" s="53" t="s">
        <v>400</v>
      </c>
      <c r="H113" s="53" t="s">
        <v>28</v>
      </c>
      <c r="I113" s="53" t="s">
        <v>28</v>
      </c>
      <c r="J113" s="53" t="s">
        <v>28</v>
      </c>
      <c r="K113" s="57" t="n">
        <v>8.5</v>
      </c>
      <c r="L113" s="66" t="n">
        <v>112</v>
      </c>
      <c r="M113" s="53" t="n">
        <f aca="false">L113+8</f>
        <v>120</v>
      </c>
      <c r="N113" s="58" t="n">
        <v>2.58</v>
      </c>
      <c r="O113" s="53" t="s">
        <v>37</v>
      </c>
      <c r="P113" s="67"/>
      <c r="Q113" s="68" t="s">
        <v>338</v>
      </c>
      <c r="R113" s="69" t="s">
        <v>339</v>
      </c>
      <c r="S113" s="69" t="s">
        <v>340</v>
      </c>
      <c r="T113" s="70" t="s">
        <v>398</v>
      </c>
      <c r="U113" s="70" t="e">
        <f aca="false">NA()</f>
        <v>#N/A</v>
      </c>
      <c r="V113" s="70" t="e">
        <f aca="false">NA()</f>
        <v>#N/A</v>
      </c>
      <c r="W113" s="62" t="e">
        <f aca="false">VLOOKUP(B113,[1]Sheet1!$B$3:$J$38,9,FALSE())</f>
        <v>#N/A</v>
      </c>
      <c r="X113" s="63" t="e">
        <f aca="false">N113-W113</f>
        <v>#N/A</v>
      </c>
    </row>
    <row r="114" s="70" customFormat="true" ht="23.25" hidden="false" customHeight="true" outlineLevel="0" collapsed="false">
      <c r="A114" s="52" t="n">
        <f aca="false">IF(B114&lt;&gt;"",SUBTOTAL(103,B$10:$B114))</f>
        <v>105</v>
      </c>
      <c r="B114" s="53" t="s">
        <v>401</v>
      </c>
      <c r="C114" s="64" t="s">
        <v>402</v>
      </c>
      <c r="D114" s="65" t="s">
        <v>95</v>
      </c>
      <c r="E114" s="56" t="s">
        <v>403</v>
      </c>
      <c r="F114" s="53" t="s">
        <v>26</v>
      </c>
      <c r="G114" s="53" t="s">
        <v>400</v>
      </c>
      <c r="H114" s="53" t="s">
        <v>28</v>
      </c>
      <c r="I114" s="53" t="s">
        <v>28</v>
      </c>
      <c r="J114" s="53" t="s">
        <v>28</v>
      </c>
      <c r="K114" s="57" t="n">
        <v>8.8</v>
      </c>
      <c r="L114" s="66" t="n">
        <v>112</v>
      </c>
      <c r="M114" s="53" t="n">
        <f aca="false">L114+8</f>
        <v>120</v>
      </c>
      <c r="N114" s="58" t="n">
        <v>3.06</v>
      </c>
      <c r="O114" s="53" t="s">
        <v>37</v>
      </c>
      <c r="P114" s="67"/>
      <c r="Q114" s="68" t="s">
        <v>338</v>
      </c>
      <c r="R114" s="69" t="s">
        <v>339</v>
      </c>
      <c r="S114" s="69" t="s">
        <v>340</v>
      </c>
      <c r="T114" s="70" t="s">
        <v>401</v>
      </c>
      <c r="U114" s="70" t="e">
        <f aca="false">NA()</f>
        <v>#N/A</v>
      </c>
      <c r="V114" s="70" t="e">
        <f aca="false">NA()</f>
        <v>#N/A</v>
      </c>
      <c r="W114" s="62" t="e">
        <f aca="false">VLOOKUP(B114,[1]Sheet1!$B$3:$J$38,9,FALSE())</f>
        <v>#N/A</v>
      </c>
      <c r="X114" s="63" t="e">
        <f aca="false">N114-W114</f>
        <v>#N/A</v>
      </c>
    </row>
    <row r="115" s="70" customFormat="true" ht="23.25" hidden="false" customHeight="true" outlineLevel="0" collapsed="false">
      <c r="A115" s="52" t="n">
        <f aca="false">IF(B115&lt;&gt;"",SUBTOTAL(103,B$10:$B115))</f>
        <v>106</v>
      </c>
      <c r="B115" s="53" t="s">
        <v>404</v>
      </c>
      <c r="C115" s="64" t="s">
        <v>405</v>
      </c>
      <c r="D115" s="65" t="s">
        <v>406</v>
      </c>
      <c r="E115" s="56" t="s">
        <v>407</v>
      </c>
      <c r="F115" s="53" t="s">
        <v>26</v>
      </c>
      <c r="G115" s="53" t="s">
        <v>400</v>
      </c>
      <c r="H115" s="53" t="s">
        <v>28</v>
      </c>
      <c r="I115" s="53" t="s">
        <v>28</v>
      </c>
      <c r="J115" s="53" t="s">
        <v>28</v>
      </c>
      <c r="K115" s="57" t="n">
        <v>8.8</v>
      </c>
      <c r="L115" s="66" t="n">
        <v>112</v>
      </c>
      <c r="M115" s="53" t="n">
        <f aca="false">L115+8</f>
        <v>120</v>
      </c>
      <c r="N115" s="58" t="n">
        <v>3.21</v>
      </c>
      <c r="O115" s="53" t="s">
        <v>64</v>
      </c>
      <c r="P115" s="67"/>
      <c r="Q115" s="68" t="s">
        <v>338</v>
      </c>
      <c r="R115" s="69" t="s">
        <v>339</v>
      </c>
      <c r="S115" s="69" t="s">
        <v>340</v>
      </c>
      <c r="T115" s="70" t="s">
        <v>404</v>
      </c>
      <c r="U115" s="70" t="e">
        <f aca="false">NA()</f>
        <v>#N/A</v>
      </c>
      <c r="V115" s="70" t="e">
        <f aca="false">NA()</f>
        <v>#N/A</v>
      </c>
      <c r="W115" s="62" t="e">
        <f aca="false">VLOOKUP(B115,[1]Sheet1!$B$3:$J$38,9,FALSE())</f>
        <v>#N/A</v>
      </c>
      <c r="X115" s="63" t="e">
        <f aca="false">N115-W115</f>
        <v>#N/A</v>
      </c>
    </row>
    <row r="116" s="70" customFormat="true" ht="23.25" hidden="false" customHeight="true" outlineLevel="0" collapsed="false">
      <c r="A116" s="52" t="n">
        <f aca="false">IF(B116&lt;&gt;"",SUBTOTAL(103,B$10:$B116))</f>
        <v>107</v>
      </c>
      <c r="B116" s="53" t="s">
        <v>408</v>
      </c>
      <c r="C116" s="64" t="s">
        <v>94</v>
      </c>
      <c r="D116" s="65" t="s">
        <v>409</v>
      </c>
      <c r="E116" s="56" t="s">
        <v>410</v>
      </c>
      <c r="F116" s="53" t="s">
        <v>26</v>
      </c>
      <c r="G116" s="53" t="s">
        <v>400</v>
      </c>
      <c r="H116" s="53" t="s">
        <v>28</v>
      </c>
      <c r="I116" s="53" t="s">
        <v>28</v>
      </c>
      <c r="J116" s="53" t="s">
        <v>28</v>
      </c>
      <c r="K116" s="57" t="n">
        <v>8.5</v>
      </c>
      <c r="L116" s="66" t="n">
        <v>113</v>
      </c>
      <c r="M116" s="53" t="n">
        <f aca="false">L116+8</f>
        <v>121</v>
      </c>
      <c r="N116" s="58" t="n">
        <v>3.47</v>
      </c>
      <c r="O116" s="53" t="s">
        <v>64</v>
      </c>
      <c r="P116" s="67"/>
      <c r="Q116" s="68" t="s">
        <v>338</v>
      </c>
      <c r="R116" s="69" t="s">
        <v>339</v>
      </c>
      <c r="S116" s="69" t="s">
        <v>340</v>
      </c>
      <c r="T116" s="70" t="s">
        <v>408</v>
      </c>
      <c r="U116" s="70" t="e">
        <f aca="false">NA()</f>
        <v>#N/A</v>
      </c>
      <c r="V116" s="70" t="e">
        <f aca="false">NA()</f>
        <v>#N/A</v>
      </c>
      <c r="W116" s="62" t="n">
        <f aca="false">VLOOKUP(B116,[1]Sheet1!$B$3:$J$38,9,FALSE())</f>
        <v>3.47</v>
      </c>
      <c r="X116" s="63" t="n">
        <f aca="false">N116-W116</f>
        <v>0</v>
      </c>
    </row>
    <row r="117" s="70" customFormat="true" ht="23.25" hidden="false" customHeight="true" outlineLevel="0" collapsed="false">
      <c r="A117" s="52" t="n">
        <f aca="false">IF(B117&lt;&gt;"",SUBTOTAL(103,B$10:$B117))</f>
        <v>108</v>
      </c>
      <c r="B117" s="53" t="s">
        <v>411</v>
      </c>
      <c r="C117" s="64" t="s">
        <v>412</v>
      </c>
      <c r="D117" s="65" t="s">
        <v>67</v>
      </c>
      <c r="E117" s="56" t="s">
        <v>413</v>
      </c>
      <c r="F117" s="53" t="s">
        <v>26</v>
      </c>
      <c r="G117" s="53" t="s">
        <v>400</v>
      </c>
      <c r="H117" s="53" t="s">
        <v>28</v>
      </c>
      <c r="I117" s="53" t="s">
        <v>28</v>
      </c>
      <c r="J117" s="53" t="s">
        <v>28</v>
      </c>
      <c r="K117" s="57" t="n">
        <v>8.8</v>
      </c>
      <c r="L117" s="66" t="n">
        <v>112</v>
      </c>
      <c r="M117" s="53" t="n">
        <f aca="false">L117+8</f>
        <v>120</v>
      </c>
      <c r="N117" s="58" t="n">
        <v>3.22</v>
      </c>
      <c r="O117" s="53" t="s">
        <v>64</v>
      </c>
      <c r="P117" s="67"/>
      <c r="Q117" s="68" t="s">
        <v>338</v>
      </c>
      <c r="R117" s="69" t="s">
        <v>339</v>
      </c>
      <c r="S117" s="69" t="s">
        <v>340</v>
      </c>
      <c r="T117" s="70" t="s">
        <v>411</v>
      </c>
      <c r="U117" s="70" t="e">
        <f aca="false">NA()</f>
        <v>#N/A</v>
      </c>
      <c r="V117" s="70" t="e">
        <f aca="false">NA()</f>
        <v>#N/A</v>
      </c>
      <c r="W117" s="62" t="e">
        <f aca="false">VLOOKUP(B117,[1]Sheet1!$B$3:$J$38,9,FALSE())</f>
        <v>#N/A</v>
      </c>
      <c r="X117" s="63" t="e">
        <f aca="false">N117-W117</f>
        <v>#N/A</v>
      </c>
    </row>
    <row r="118" s="70" customFormat="true" ht="23.25" hidden="false" customHeight="true" outlineLevel="0" collapsed="false">
      <c r="A118" s="52" t="n">
        <f aca="false">IF(B118&lt;&gt;"",SUBTOTAL(103,B$10:$B118))</f>
        <v>109</v>
      </c>
      <c r="B118" s="53" t="s">
        <v>414</v>
      </c>
      <c r="C118" s="64" t="s">
        <v>415</v>
      </c>
      <c r="D118" s="65" t="s">
        <v>91</v>
      </c>
      <c r="E118" s="56" t="s">
        <v>45</v>
      </c>
      <c r="F118" s="53" t="s">
        <v>26</v>
      </c>
      <c r="G118" s="53" t="s">
        <v>400</v>
      </c>
      <c r="H118" s="53" t="s">
        <v>28</v>
      </c>
      <c r="I118" s="53" t="s">
        <v>28</v>
      </c>
      <c r="J118" s="53" t="s">
        <v>28</v>
      </c>
      <c r="K118" s="57" t="n">
        <v>8.5</v>
      </c>
      <c r="L118" s="66" t="n">
        <v>113</v>
      </c>
      <c r="M118" s="53" t="n">
        <f aca="false">L118+8</f>
        <v>121</v>
      </c>
      <c r="N118" s="58" t="n">
        <v>3.41</v>
      </c>
      <c r="O118" s="53" t="s">
        <v>64</v>
      </c>
      <c r="P118" s="67"/>
      <c r="Q118" s="68" t="s">
        <v>338</v>
      </c>
      <c r="R118" s="69" t="s">
        <v>339</v>
      </c>
      <c r="S118" s="69" t="s">
        <v>340</v>
      </c>
      <c r="T118" s="70" t="s">
        <v>414</v>
      </c>
      <c r="U118" s="70" t="e">
        <f aca="false">NA()</f>
        <v>#N/A</v>
      </c>
      <c r="V118" s="70" t="e">
        <f aca="false">NA()</f>
        <v>#N/A</v>
      </c>
      <c r="W118" s="62" t="n">
        <f aca="false">VLOOKUP(B118,[1]Sheet1!$B$3:$J$38,9,FALSE())</f>
        <v>3.41</v>
      </c>
      <c r="X118" s="63" t="n">
        <f aca="false">N118-W118</f>
        <v>0</v>
      </c>
    </row>
    <row r="119" s="70" customFormat="true" ht="25.5" hidden="false" customHeight="true" outlineLevel="0" collapsed="false">
      <c r="A119" s="52" t="n">
        <f aca="false">IF(B119&lt;&gt;"",SUBTOTAL(103,B$10:$B119))</f>
        <v>110</v>
      </c>
      <c r="B119" s="53" t="s">
        <v>416</v>
      </c>
      <c r="C119" s="64" t="s">
        <v>417</v>
      </c>
      <c r="D119" s="65" t="s">
        <v>50</v>
      </c>
      <c r="E119" s="56" t="s">
        <v>368</v>
      </c>
      <c r="F119" s="53" t="s">
        <v>26</v>
      </c>
      <c r="G119" s="53" t="s">
        <v>418</v>
      </c>
      <c r="H119" s="53" t="s">
        <v>28</v>
      </c>
      <c r="I119" s="53" t="s">
        <v>28</v>
      </c>
      <c r="J119" s="53" t="s">
        <v>28</v>
      </c>
      <c r="K119" s="57" t="n">
        <v>8.8</v>
      </c>
      <c r="L119" s="66" t="n">
        <v>112</v>
      </c>
      <c r="M119" s="53" t="n">
        <f aca="false">L119+8</f>
        <v>120</v>
      </c>
      <c r="N119" s="58" t="n">
        <v>2.98</v>
      </c>
      <c r="O119" s="53" t="s">
        <v>37</v>
      </c>
      <c r="P119" s="67"/>
      <c r="Q119" s="68" t="s">
        <v>419</v>
      </c>
      <c r="R119" s="69" t="s">
        <v>420</v>
      </c>
      <c r="S119" s="69" t="s">
        <v>421</v>
      </c>
      <c r="T119" s="70" t="s">
        <v>416</v>
      </c>
      <c r="U119" s="70" t="e">
        <f aca="false">NA()</f>
        <v>#N/A</v>
      </c>
      <c r="V119" s="70" t="e">
        <f aca="false">NA()</f>
        <v>#N/A</v>
      </c>
      <c r="W119" s="62" t="e">
        <f aca="false">VLOOKUP(B119,[1]Sheet1!$B$3:$J$38,9,FALSE())</f>
        <v>#N/A</v>
      </c>
      <c r="X119" s="63" t="e">
        <f aca="false">N119-W119</f>
        <v>#N/A</v>
      </c>
    </row>
    <row r="120" s="70" customFormat="true" ht="25.5" hidden="false" customHeight="true" outlineLevel="0" collapsed="false">
      <c r="A120" s="52" t="n">
        <f aca="false">IF(B120&lt;&gt;"",SUBTOTAL(103,B$10:$B120))</f>
        <v>111</v>
      </c>
      <c r="B120" s="53" t="s">
        <v>422</v>
      </c>
      <c r="C120" s="64" t="s">
        <v>423</v>
      </c>
      <c r="D120" s="65" t="s">
        <v>424</v>
      </c>
      <c r="E120" s="56" t="s">
        <v>425</v>
      </c>
      <c r="F120" s="53" t="s">
        <v>26</v>
      </c>
      <c r="G120" s="53" t="s">
        <v>418</v>
      </c>
      <c r="H120" s="53" t="s">
        <v>28</v>
      </c>
      <c r="I120" s="53" t="s">
        <v>28</v>
      </c>
      <c r="J120" s="53" t="s">
        <v>28</v>
      </c>
      <c r="K120" s="57" t="n">
        <v>8.7</v>
      </c>
      <c r="L120" s="66" t="n">
        <v>112</v>
      </c>
      <c r="M120" s="53" t="n">
        <f aca="false">L120+8</f>
        <v>120</v>
      </c>
      <c r="N120" s="58" t="n">
        <v>3.41</v>
      </c>
      <c r="O120" s="53" t="s">
        <v>64</v>
      </c>
      <c r="P120" s="67"/>
      <c r="Q120" s="68" t="s">
        <v>419</v>
      </c>
      <c r="R120" s="69" t="s">
        <v>420</v>
      </c>
      <c r="S120" s="69" t="s">
        <v>421</v>
      </c>
      <c r="T120" s="70" t="s">
        <v>422</v>
      </c>
      <c r="U120" s="70" t="e">
        <f aca="false">NA()</f>
        <v>#N/A</v>
      </c>
      <c r="V120" s="70" t="e">
        <f aca="false">NA()</f>
        <v>#N/A</v>
      </c>
      <c r="W120" s="62" t="e">
        <f aca="false">VLOOKUP(B120,[1]Sheet1!$B$3:$J$38,9,FALSE())</f>
        <v>#N/A</v>
      </c>
      <c r="X120" s="63" t="e">
        <f aca="false">N120-W120</f>
        <v>#N/A</v>
      </c>
    </row>
    <row r="121" s="70" customFormat="true" ht="25.5" hidden="false" customHeight="true" outlineLevel="0" collapsed="false">
      <c r="A121" s="52" t="n">
        <f aca="false">IF(B121&lt;&gt;"",SUBTOTAL(103,B$10:$B121))</f>
        <v>112</v>
      </c>
      <c r="B121" s="53" t="s">
        <v>426</v>
      </c>
      <c r="C121" s="64" t="s">
        <v>423</v>
      </c>
      <c r="D121" s="65" t="s">
        <v>268</v>
      </c>
      <c r="E121" s="56" t="s">
        <v>427</v>
      </c>
      <c r="F121" s="53" t="s">
        <v>26</v>
      </c>
      <c r="G121" s="53" t="s">
        <v>418</v>
      </c>
      <c r="H121" s="53" t="s">
        <v>28</v>
      </c>
      <c r="I121" s="53" t="s">
        <v>28</v>
      </c>
      <c r="J121" s="53" t="s">
        <v>28</v>
      </c>
      <c r="K121" s="57" t="n">
        <v>8.3</v>
      </c>
      <c r="L121" s="66" t="n">
        <v>112</v>
      </c>
      <c r="M121" s="53" t="n">
        <f aca="false">L121+8</f>
        <v>120</v>
      </c>
      <c r="N121" s="58" t="n">
        <v>2.8</v>
      </c>
      <c r="O121" s="53" t="s">
        <v>37</v>
      </c>
      <c r="P121" s="67"/>
      <c r="Q121" s="68" t="s">
        <v>419</v>
      </c>
      <c r="R121" s="69" t="s">
        <v>420</v>
      </c>
      <c r="S121" s="69" t="s">
        <v>421</v>
      </c>
      <c r="T121" s="70" t="s">
        <v>426</v>
      </c>
      <c r="U121" s="70" t="e">
        <f aca="false">NA()</f>
        <v>#N/A</v>
      </c>
      <c r="V121" s="70" t="e">
        <f aca="false">NA()</f>
        <v>#N/A</v>
      </c>
      <c r="W121" s="62" t="e">
        <f aca="false">VLOOKUP(B121,[1]Sheet1!$B$3:$J$38,9,FALSE())</f>
        <v>#N/A</v>
      </c>
      <c r="X121" s="63" t="e">
        <f aca="false">N121-W121</f>
        <v>#N/A</v>
      </c>
    </row>
    <row r="122" s="70" customFormat="true" ht="25.5" hidden="false" customHeight="true" outlineLevel="0" collapsed="false">
      <c r="A122" s="52" t="n">
        <f aca="false">IF(B122&lt;&gt;"",SUBTOTAL(103,B$10:$B122))</f>
        <v>113</v>
      </c>
      <c r="B122" s="53" t="s">
        <v>428</v>
      </c>
      <c r="C122" s="64" t="s">
        <v>39</v>
      </c>
      <c r="D122" s="65" t="s">
        <v>35</v>
      </c>
      <c r="E122" s="56" t="s">
        <v>429</v>
      </c>
      <c r="F122" s="53" t="s">
        <v>26</v>
      </c>
      <c r="G122" s="53" t="s">
        <v>418</v>
      </c>
      <c r="H122" s="53" t="s">
        <v>28</v>
      </c>
      <c r="I122" s="53" t="s">
        <v>28</v>
      </c>
      <c r="J122" s="53" t="s">
        <v>28</v>
      </c>
      <c r="K122" s="57" t="n">
        <v>8.5</v>
      </c>
      <c r="L122" s="66" t="n">
        <v>112</v>
      </c>
      <c r="M122" s="53" t="n">
        <f aca="false">L122+8</f>
        <v>120</v>
      </c>
      <c r="N122" s="58" t="n">
        <v>3.39</v>
      </c>
      <c r="O122" s="53" t="s">
        <v>64</v>
      </c>
      <c r="P122" s="67"/>
      <c r="Q122" s="68" t="s">
        <v>419</v>
      </c>
      <c r="R122" s="69" t="s">
        <v>420</v>
      </c>
      <c r="S122" s="69" t="s">
        <v>421</v>
      </c>
      <c r="T122" s="70" t="s">
        <v>428</v>
      </c>
      <c r="U122" s="70" t="e">
        <f aca="false">NA()</f>
        <v>#N/A</v>
      </c>
      <c r="V122" s="70" t="e">
        <f aca="false">NA()</f>
        <v>#N/A</v>
      </c>
      <c r="W122" s="62" t="e">
        <f aca="false">VLOOKUP(B122,[1]Sheet1!$B$3:$J$38,9,FALSE())</f>
        <v>#N/A</v>
      </c>
      <c r="X122" s="63" t="e">
        <f aca="false">N122-W122</f>
        <v>#N/A</v>
      </c>
    </row>
    <row r="123" s="70" customFormat="true" ht="25.5" hidden="false" customHeight="true" outlineLevel="0" collapsed="false">
      <c r="A123" s="52" t="n">
        <f aca="false">IF(B123&lt;&gt;"",SUBTOTAL(103,B$10:$B123))</f>
        <v>114</v>
      </c>
      <c r="B123" s="53" t="s">
        <v>430</v>
      </c>
      <c r="C123" s="64" t="s">
        <v>34</v>
      </c>
      <c r="D123" s="65" t="s">
        <v>67</v>
      </c>
      <c r="E123" s="56" t="s">
        <v>431</v>
      </c>
      <c r="F123" s="53" t="s">
        <v>26</v>
      </c>
      <c r="G123" s="53" t="s">
        <v>418</v>
      </c>
      <c r="H123" s="53" t="s">
        <v>28</v>
      </c>
      <c r="I123" s="53" t="s">
        <v>28</v>
      </c>
      <c r="J123" s="53" t="s">
        <v>28</v>
      </c>
      <c r="K123" s="57" t="n">
        <v>8.7</v>
      </c>
      <c r="L123" s="66" t="n">
        <v>112</v>
      </c>
      <c r="M123" s="53" t="n">
        <f aca="false">L123+8</f>
        <v>120</v>
      </c>
      <c r="N123" s="58" t="n">
        <v>3.58</v>
      </c>
      <c r="O123" s="53" t="s">
        <v>64</v>
      </c>
      <c r="P123" s="67"/>
      <c r="Q123" s="68" t="s">
        <v>419</v>
      </c>
      <c r="R123" s="69" t="s">
        <v>420</v>
      </c>
      <c r="S123" s="69" t="s">
        <v>421</v>
      </c>
      <c r="T123" s="70" t="s">
        <v>430</v>
      </c>
      <c r="U123" s="70" t="e">
        <f aca="false">NA()</f>
        <v>#N/A</v>
      </c>
      <c r="V123" s="70" t="e">
        <f aca="false">NA()</f>
        <v>#N/A</v>
      </c>
      <c r="W123" s="62" t="e">
        <f aca="false">VLOOKUP(B123,[1]Sheet1!$B$3:$J$38,9,FALSE())</f>
        <v>#N/A</v>
      </c>
      <c r="X123" s="63" t="e">
        <f aca="false">N123-W123</f>
        <v>#N/A</v>
      </c>
    </row>
    <row r="124" s="70" customFormat="true" ht="25.5" hidden="false" customHeight="true" outlineLevel="0" collapsed="false">
      <c r="A124" s="52" t="n">
        <f aca="false">IF(B124&lt;&gt;"",SUBTOTAL(103,B$10:$B124))</f>
        <v>115</v>
      </c>
      <c r="B124" s="53" t="s">
        <v>432</v>
      </c>
      <c r="C124" s="64" t="s">
        <v>86</v>
      </c>
      <c r="D124" s="65" t="s">
        <v>195</v>
      </c>
      <c r="E124" s="56" t="s">
        <v>433</v>
      </c>
      <c r="F124" s="53" t="s">
        <v>26</v>
      </c>
      <c r="G124" s="53" t="s">
        <v>418</v>
      </c>
      <c r="H124" s="53" t="s">
        <v>28</v>
      </c>
      <c r="I124" s="53" t="s">
        <v>28</v>
      </c>
      <c r="J124" s="53" t="s">
        <v>28</v>
      </c>
      <c r="K124" s="57" t="n">
        <v>8.5</v>
      </c>
      <c r="L124" s="66" t="n">
        <v>112</v>
      </c>
      <c r="M124" s="53" t="n">
        <f aca="false">L124+8</f>
        <v>120</v>
      </c>
      <c r="N124" s="58" t="n">
        <v>3.27</v>
      </c>
      <c r="O124" s="53" t="s">
        <v>64</v>
      </c>
      <c r="P124" s="67"/>
      <c r="Q124" s="68" t="s">
        <v>419</v>
      </c>
      <c r="R124" s="69" t="s">
        <v>420</v>
      </c>
      <c r="S124" s="69" t="s">
        <v>421</v>
      </c>
      <c r="T124" s="70" t="s">
        <v>432</v>
      </c>
      <c r="U124" s="70" t="e">
        <f aca="false">NA()</f>
        <v>#N/A</v>
      </c>
      <c r="V124" s="70" t="e">
        <f aca="false">NA()</f>
        <v>#N/A</v>
      </c>
      <c r="W124" s="62" t="e">
        <f aca="false">VLOOKUP(B124,[1]Sheet1!$B$3:$J$38,9,FALSE())</f>
        <v>#N/A</v>
      </c>
      <c r="X124" s="63" t="e">
        <f aca="false">N124-W124</f>
        <v>#N/A</v>
      </c>
    </row>
    <row r="125" s="70" customFormat="true" ht="25.5" hidden="false" customHeight="true" outlineLevel="0" collapsed="false">
      <c r="A125" s="52" t="n">
        <f aca="false">IF(B125&lt;&gt;"",SUBTOTAL(103,B$10:$B125))</f>
        <v>116</v>
      </c>
      <c r="B125" s="53" t="s">
        <v>434</v>
      </c>
      <c r="C125" s="64" t="s">
        <v>435</v>
      </c>
      <c r="D125" s="65" t="s">
        <v>294</v>
      </c>
      <c r="E125" s="56" t="s">
        <v>436</v>
      </c>
      <c r="F125" s="53" t="s">
        <v>26</v>
      </c>
      <c r="G125" s="53" t="s">
        <v>418</v>
      </c>
      <c r="H125" s="53" t="s">
        <v>28</v>
      </c>
      <c r="I125" s="53" t="s">
        <v>28</v>
      </c>
      <c r="J125" s="53" t="s">
        <v>28</v>
      </c>
      <c r="K125" s="57" t="n">
        <v>8.5</v>
      </c>
      <c r="L125" s="66" t="n">
        <v>112</v>
      </c>
      <c r="M125" s="53" t="n">
        <f aca="false">L125+8</f>
        <v>120</v>
      </c>
      <c r="N125" s="58" t="n">
        <v>2.92</v>
      </c>
      <c r="O125" s="53" t="s">
        <v>37</v>
      </c>
      <c r="P125" s="67"/>
      <c r="Q125" s="68" t="s">
        <v>419</v>
      </c>
      <c r="R125" s="69" t="s">
        <v>420</v>
      </c>
      <c r="S125" s="69" t="s">
        <v>421</v>
      </c>
      <c r="T125" s="70" t="s">
        <v>434</v>
      </c>
      <c r="U125" s="70" t="e">
        <f aca="false">NA()</f>
        <v>#N/A</v>
      </c>
      <c r="V125" s="70" t="e">
        <f aca="false">NA()</f>
        <v>#N/A</v>
      </c>
      <c r="W125" s="62" t="e">
        <f aca="false">VLOOKUP(B125,[1]Sheet1!$B$3:$J$38,9,FALSE())</f>
        <v>#N/A</v>
      </c>
      <c r="X125" s="63" t="e">
        <f aca="false">N125-W125</f>
        <v>#N/A</v>
      </c>
    </row>
    <row r="126" s="70" customFormat="true" ht="25.5" hidden="false" customHeight="true" outlineLevel="0" collapsed="false">
      <c r="A126" s="52" t="n">
        <f aca="false">IF(B126&lt;&gt;"",SUBTOTAL(103,B$10:$B126))</f>
        <v>117</v>
      </c>
      <c r="B126" s="53" t="s">
        <v>437</v>
      </c>
      <c r="C126" s="64" t="s">
        <v>39</v>
      </c>
      <c r="D126" s="65" t="s">
        <v>273</v>
      </c>
      <c r="E126" s="56" t="s">
        <v>438</v>
      </c>
      <c r="F126" s="53" t="s">
        <v>26</v>
      </c>
      <c r="G126" s="53" t="s">
        <v>418</v>
      </c>
      <c r="H126" s="53" t="s">
        <v>28</v>
      </c>
      <c r="I126" s="53" t="s">
        <v>28</v>
      </c>
      <c r="J126" s="53" t="s">
        <v>28</v>
      </c>
      <c r="K126" s="57" t="n">
        <v>8.5</v>
      </c>
      <c r="L126" s="66" t="n">
        <v>112</v>
      </c>
      <c r="M126" s="53" t="n">
        <f aca="false">L126+8</f>
        <v>120</v>
      </c>
      <c r="N126" s="58" t="n">
        <v>3.1</v>
      </c>
      <c r="O126" s="53" t="s">
        <v>37</v>
      </c>
      <c r="P126" s="67"/>
      <c r="Q126" s="68" t="s">
        <v>419</v>
      </c>
      <c r="R126" s="69" t="s">
        <v>420</v>
      </c>
      <c r="S126" s="69" t="s">
        <v>421</v>
      </c>
      <c r="T126" s="70" t="s">
        <v>437</v>
      </c>
      <c r="U126" s="70" t="e">
        <f aca="false">NA()</f>
        <v>#N/A</v>
      </c>
      <c r="V126" s="70" t="e">
        <f aca="false">NA()</f>
        <v>#N/A</v>
      </c>
      <c r="W126" s="62" t="e">
        <f aca="false">VLOOKUP(B126,[1]Sheet1!$B$3:$J$38,9,FALSE())</f>
        <v>#N/A</v>
      </c>
      <c r="X126" s="63" t="e">
        <f aca="false">N126-W126</f>
        <v>#N/A</v>
      </c>
    </row>
    <row r="127" s="70" customFormat="true" ht="25.5" hidden="false" customHeight="true" outlineLevel="0" collapsed="false">
      <c r="A127" s="52" t="n">
        <f aca="false">IF(B127&lt;&gt;"",SUBTOTAL(103,B$10:$B127))</f>
        <v>118</v>
      </c>
      <c r="B127" s="53" t="s">
        <v>439</v>
      </c>
      <c r="C127" s="64" t="s">
        <v>440</v>
      </c>
      <c r="D127" s="65" t="s">
        <v>50</v>
      </c>
      <c r="E127" s="56" t="s">
        <v>403</v>
      </c>
      <c r="F127" s="53" t="s">
        <v>46</v>
      </c>
      <c r="G127" s="53" t="s">
        <v>441</v>
      </c>
      <c r="H127" s="53" t="s">
        <v>28</v>
      </c>
      <c r="I127" s="53" t="s">
        <v>28</v>
      </c>
      <c r="J127" s="53" t="s">
        <v>28</v>
      </c>
      <c r="K127" s="57" t="n">
        <v>8.6</v>
      </c>
      <c r="L127" s="66" t="n">
        <v>112</v>
      </c>
      <c r="M127" s="53" t="n">
        <f aca="false">L127+8</f>
        <v>120</v>
      </c>
      <c r="N127" s="58" t="n">
        <v>3.08</v>
      </c>
      <c r="O127" s="53" t="s">
        <v>37</v>
      </c>
      <c r="P127" s="67"/>
      <c r="Q127" s="68" t="s">
        <v>419</v>
      </c>
      <c r="R127" s="69" t="s">
        <v>420</v>
      </c>
      <c r="S127" s="69" t="s">
        <v>421</v>
      </c>
      <c r="T127" s="70" t="e">
        <f aca="false">NA()</f>
        <v>#N/A</v>
      </c>
      <c r="U127" s="70" t="e">
        <f aca="false">NA()</f>
        <v>#N/A</v>
      </c>
      <c r="V127" s="70" t="e">
        <f aca="false">NA()</f>
        <v>#N/A</v>
      </c>
      <c r="W127" s="62" t="e">
        <f aca="false">VLOOKUP(B127,[1]Sheet1!$B$3:$J$38,9,FALSE())</f>
        <v>#N/A</v>
      </c>
      <c r="X127" s="63" t="e">
        <f aca="false">N127-W127</f>
        <v>#N/A</v>
      </c>
    </row>
    <row r="128" s="70" customFormat="true" ht="25.5" hidden="false" customHeight="true" outlineLevel="0" collapsed="false">
      <c r="A128" s="52" t="n">
        <f aca="false">IF(B128&lt;&gt;"",SUBTOTAL(103,B$10:$B128))</f>
        <v>119</v>
      </c>
      <c r="B128" s="53" t="s">
        <v>442</v>
      </c>
      <c r="C128" s="64" t="s">
        <v>39</v>
      </c>
      <c r="D128" s="65" t="s">
        <v>336</v>
      </c>
      <c r="E128" s="56" t="s">
        <v>443</v>
      </c>
      <c r="F128" s="53" t="s">
        <v>26</v>
      </c>
      <c r="G128" s="53" t="s">
        <v>441</v>
      </c>
      <c r="H128" s="53" t="s">
        <v>28</v>
      </c>
      <c r="I128" s="53" t="s">
        <v>28</v>
      </c>
      <c r="J128" s="53" t="s">
        <v>28</v>
      </c>
      <c r="K128" s="57" t="n">
        <v>9.2</v>
      </c>
      <c r="L128" s="66" t="n">
        <v>112</v>
      </c>
      <c r="M128" s="53" t="n">
        <f aca="false">L128+8</f>
        <v>120</v>
      </c>
      <c r="N128" s="58" t="n">
        <v>2.92</v>
      </c>
      <c r="O128" s="53" t="s">
        <v>37</v>
      </c>
      <c r="P128" s="67"/>
      <c r="Q128" s="68" t="s">
        <v>419</v>
      </c>
      <c r="R128" s="69" t="s">
        <v>420</v>
      </c>
      <c r="S128" s="69" t="s">
        <v>421</v>
      </c>
      <c r="T128" s="70" t="s">
        <v>442</v>
      </c>
      <c r="U128" s="70" t="e">
        <f aca="false">NA()</f>
        <v>#N/A</v>
      </c>
      <c r="V128" s="70" t="e">
        <f aca="false">NA()</f>
        <v>#N/A</v>
      </c>
      <c r="W128" s="62" t="e">
        <f aca="false">VLOOKUP(B128,[1]Sheet1!$B$3:$J$38,9,FALSE())</f>
        <v>#N/A</v>
      </c>
      <c r="X128" s="63" t="e">
        <f aca="false">N128-W128</f>
        <v>#N/A</v>
      </c>
    </row>
    <row r="129" s="70" customFormat="true" ht="25.5" hidden="false" customHeight="true" outlineLevel="0" collapsed="false">
      <c r="A129" s="52" t="n">
        <f aca="false">IF(B129&lt;&gt;"",SUBTOTAL(103,B$10:$B129))</f>
        <v>120</v>
      </c>
      <c r="B129" s="53" t="s">
        <v>444</v>
      </c>
      <c r="C129" s="64" t="s">
        <v>94</v>
      </c>
      <c r="D129" s="65" t="s">
        <v>213</v>
      </c>
      <c r="E129" s="56" t="s">
        <v>445</v>
      </c>
      <c r="F129" s="53" t="s">
        <v>26</v>
      </c>
      <c r="G129" s="53" t="s">
        <v>441</v>
      </c>
      <c r="H129" s="53" t="s">
        <v>28</v>
      </c>
      <c r="I129" s="53" t="s">
        <v>28</v>
      </c>
      <c r="J129" s="53" t="s">
        <v>28</v>
      </c>
      <c r="K129" s="57" t="n">
        <v>8</v>
      </c>
      <c r="L129" s="66" t="n">
        <v>112</v>
      </c>
      <c r="M129" s="53" t="n">
        <f aca="false">L129+8</f>
        <v>120</v>
      </c>
      <c r="N129" s="58" t="n">
        <v>3.07</v>
      </c>
      <c r="O129" s="53" t="s">
        <v>37</v>
      </c>
      <c r="P129" s="67"/>
      <c r="Q129" s="68" t="s">
        <v>419</v>
      </c>
      <c r="R129" s="69" t="s">
        <v>420</v>
      </c>
      <c r="S129" s="69" t="s">
        <v>421</v>
      </c>
      <c r="T129" s="70" t="e">
        <f aca="false">NA()</f>
        <v>#N/A</v>
      </c>
      <c r="U129" s="70" t="e">
        <f aca="false">NA()</f>
        <v>#N/A</v>
      </c>
      <c r="V129" s="70" t="e">
        <f aca="false">NA()</f>
        <v>#N/A</v>
      </c>
      <c r="W129" s="62" t="e">
        <f aca="false">VLOOKUP(B129,[1]Sheet1!$B$3:$J$38,9,FALSE())</f>
        <v>#N/A</v>
      </c>
      <c r="X129" s="63" t="e">
        <f aca="false">N129-W129</f>
        <v>#N/A</v>
      </c>
    </row>
    <row r="130" s="70" customFormat="true" ht="25.5" hidden="false" customHeight="true" outlineLevel="0" collapsed="false">
      <c r="A130" s="52" t="n">
        <f aca="false">IF(B130&lt;&gt;"",SUBTOTAL(103,B$10:$B130))</f>
        <v>121</v>
      </c>
      <c r="B130" s="53" t="s">
        <v>446</v>
      </c>
      <c r="C130" s="64" t="s">
        <v>327</v>
      </c>
      <c r="D130" s="65" t="s">
        <v>67</v>
      </c>
      <c r="E130" s="56" t="s">
        <v>447</v>
      </c>
      <c r="F130" s="53" t="s">
        <v>26</v>
      </c>
      <c r="G130" s="53" t="s">
        <v>441</v>
      </c>
      <c r="H130" s="53" t="s">
        <v>28</v>
      </c>
      <c r="I130" s="53" t="s">
        <v>28</v>
      </c>
      <c r="J130" s="53" t="s">
        <v>28</v>
      </c>
      <c r="K130" s="57" t="n">
        <v>9.3</v>
      </c>
      <c r="L130" s="66" t="n">
        <v>112</v>
      </c>
      <c r="M130" s="53" t="n">
        <f aca="false">L130+8</f>
        <v>120</v>
      </c>
      <c r="N130" s="58" t="n">
        <v>3.36</v>
      </c>
      <c r="O130" s="53" t="s">
        <v>64</v>
      </c>
      <c r="P130" s="67"/>
      <c r="Q130" s="68" t="s">
        <v>419</v>
      </c>
      <c r="R130" s="69" t="s">
        <v>420</v>
      </c>
      <c r="S130" s="69" t="s">
        <v>421</v>
      </c>
      <c r="T130" s="70" t="e">
        <f aca="false">NA()</f>
        <v>#N/A</v>
      </c>
      <c r="U130" s="70" t="e">
        <f aca="false">NA()</f>
        <v>#N/A</v>
      </c>
      <c r="V130" s="70" t="e">
        <f aca="false">NA()</f>
        <v>#N/A</v>
      </c>
      <c r="W130" s="62" t="e">
        <f aca="false">VLOOKUP(B130,[1]Sheet1!$B$3:$J$38,9,FALSE())</f>
        <v>#N/A</v>
      </c>
      <c r="X130" s="63" t="e">
        <f aca="false">N130-W130</f>
        <v>#N/A</v>
      </c>
    </row>
    <row r="131" s="70" customFormat="true" ht="25.5" hidden="false" customHeight="true" outlineLevel="0" collapsed="false">
      <c r="A131" s="52" t="n">
        <f aca="false">IF(B131&lt;&gt;"",SUBTOTAL(103,B$10:$B131))</f>
        <v>122</v>
      </c>
      <c r="B131" s="53" t="s">
        <v>448</v>
      </c>
      <c r="C131" s="64" t="s">
        <v>449</v>
      </c>
      <c r="D131" s="65" t="s">
        <v>450</v>
      </c>
      <c r="E131" s="56" t="s">
        <v>451</v>
      </c>
      <c r="F131" s="53" t="s">
        <v>46</v>
      </c>
      <c r="G131" s="53" t="s">
        <v>441</v>
      </c>
      <c r="H131" s="53" t="s">
        <v>28</v>
      </c>
      <c r="I131" s="53" t="s">
        <v>28</v>
      </c>
      <c r="J131" s="53" t="s">
        <v>28</v>
      </c>
      <c r="K131" s="57" t="n">
        <v>8.5</v>
      </c>
      <c r="L131" s="66" t="n">
        <v>112</v>
      </c>
      <c r="M131" s="53" t="n">
        <f aca="false">L131+8</f>
        <v>120</v>
      </c>
      <c r="N131" s="58" t="n">
        <v>2.74</v>
      </c>
      <c r="O131" s="53" t="s">
        <v>37</v>
      </c>
      <c r="P131" s="67"/>
      <c r="Q131" s="68" t="s">
        <v>419</v>
      </c>
      <c r="R131" s="69" t="s">
        <v>420</v>
      </c>
      <c r="S131" s="69" t="s">
        <v>421</v>
      </c>
      <c r="T131" s="70" t="s">
        <v>448</v>
      </c>
      <c r="U131" s="70" t="e">
        <f aca="false">NA()</f>
        <v>#N/A</v>
      </c>
      <c r="V131" s="70" t="e">
        <f aca="false">NA()</f>
        <v>#N/A</v>
      </c>
      <c r="W131" s="62" t="e">
        <f aca="false">VLOOKUP(B131,[1]Sheet1!$B$3:$J$38,9,FALSE())</f>
        <v>#N/A</v>
      </c>
      <c r="X131" s="63" t="e">
        <f aca="false">N131-W131</f>
        <v>#N/A</v>
      </c>
    </row>
    <row r="132" s="70" customFormat="true" ht="25.5" hidden="false" customHeight="true" outlineLevel="0" collapsed="false">
      <c r="A132" s="52" t="n">
        <f aca="false">IF(B132&lt;&gt;"",SUBTOTAL(103,B$10:$B132))</f>
        <v>123</v>
      </c>
      <c r="B132" s="53" t="s">
        <v>452</v>
      </c>
      <c r="C132" s="64" t="s">
        <v>453</v>
      </c>
      <c r="D132" s="65" t="s">
        <v>138</v>
      </c>
      <c r="E132" s="56" t="s">
        <v>454</v>
      </c>
      <c r="F132" s="53" t="s">
        <v>26</v>
      </c>
      <c r="G132" s="53" t="s">
        <v>441</v>
      </c>
      <c r="H132" s="53" t="s">
        <v>28</v>
      </c>
      <c r="I132" s="53" t="s">
        <v>28</v>
      </c>
      <c r="J132" s="53" t="s">
        <v>28</v>
      </c>
      <c r="K132" s="57" t="n">
        <v>8</v>
      </c>
      <c r="L132" s="66" t="n">
        <v>112</v>
      </c>
      <c r="M132" s="53" t="n">
        <f aca="false">L132+8</f>
        <v>120</v>
      </c>
      <c r="N132" s="58" t="n">
        <v>3.4</v>
      </c>
      <c r="O132" s="53" t="s">
        <v>64</v>
      </c>
      <c r="P132" s="67"/>
      <c r="Q132" s="68" t="s">
        <v>419</v>
      </c>
      <c r="R132" s="69" t="s">
        <v>420</v>
      </c>
      <c r="S132" s="69" t="s">
        <v>421</v>
      </c>
      <c r="T132" s="70" t="s">
        <v>452</v>
      </c>
      <c r="U132" s="70" t="e">
        <f aca="false">NA()</f>
        <v>#N/A</v>
      </c>
      <c r="V132" s="70" t="e">
        <f aca="false">NA()</f>
        <v>#N/A</v>
      </c>
      <c r="W132" s="62" t="e">
        <f aca="false">VLOOKUP(B132,[1]Sheet1!$B$3:$J$38,9,FALSE())</f>
        <v>#N/A</v>
      </c>
      <c r="X132" s="63" t="e">
        <f aca="false">N132-W132</f>
        <v>#N/A</v>
      </c>
    </row>
    <row r="133" s="70" customFormat="true" ht="25.5" hidden="false" customHeight="true" outlineLevel="0" collapsed="false">
      <c r="A133" s="52" t="n">
        <f aca="false">IF(B133&lt;&gt;"",SUBTOTAL(103,B$10:$B133))</f>
        <v>124</v>
      </c>
      <c r="B133" s="53" t="s">
        <v>455</v>
      </c>
      <c r="C133" s="64" t="s">
        <v>118</v>
      </c>
      <c r="D133" s="65" t="s">
        <v>155</v>
      </c>
      <c r="E133" s="56" t="s">
        <v>384</v>
      </c>
      <c r="F133" s="53" t="s">
        <v>26</v>
      </c>
      <c r="G133" s="53" t="s">
        <v>441</v>
      </c>
      <c r="H133" s="53" t="s">
        <v>28</v>
      </c>
      <c r="I133" s="53" t="s">
        <v>28</v>
      </c>
      <c r="J133" s="53" t="s">
        <v>28</v>
      </c>
      <c r="K133" s="57" t="n">
        <v>8.3</v>
      </c>
      <c r="L133" s="66" t="n">
        <v>112</v>
      </c>
      <c r="M133" s="53" t="n">
        <f aca="false">L133+8</f>
        <v>120</v>
      </c>
      <c r="N133" s="58" t="n">
        <v>2.71</v>
      </c>
      <c r="O133" s="53" t="s">
        <v>37</v>
      </c>
      <c r="P133" s="67"/>
      <c r="Q133" s="68" t="s">
        <v>419</v>
      </c>
      <c r="R133" s="69" t="s">
        <v>420</v>
      </c>
      <c r="S133" s="69" t="s">
        <v>421</v>
      </c>
      <c r="T133" s="70" t="s">
        <v>455</v>
      </c>
      <c r="U133" s="70" t="e">
        <f aca="false">NA()</f>
        <v>#N/A</v>
      </c>
      <c r="V133" s="70" t="e">
        <f aca="false">NA()</f>
        <v>#N/A</v>
      </c>
      <c r="W133" s="62" t="e">
        <f aca="false">VLOOKUP(B133,[1]Sheet1!$B$3:$J$38,9,FALSE())</f>
        <v>#N/A</v>
      </c>
      <c r="X133" s="63" t="e">
        <f aca="false">N133-W133</f>
        <v>#N/A</v>
      </c>
    </row>
    <row r="134" s="70" customFormat="true" ht="25.5" hidden="false" customHeight="true" outlineLevel="0" collapsed="false">
      <c r="A134" s="52" t="n">
        <f aca="false">IF(B134&lt;&gt;"",SUBTOTAL(103,B$10:$B134))</f>
        <v>125</v>
      </c>
      <c r="B134" s="53" t="s">
        <v>456</v>
      </c>
      <c r="C134" s="64" t="s">
        <v>457</v>
      </c>
      <c r="D134" s="65" t="s">
        <v>50</v>
      </c>
      <c r="E134" s="56" t="s">
        <v>413</v>
      </c>
      <c r="F134" s="53" t="s">
        <v>26</v>
      </c>
      <c r="G134" s="53" t="s">
        <v>458</v>
      </c>
      <c r="H134" s="53" t="s">
        <v>28</v>
      </c>
      <c r="I134" s="53" t="s">
        <v>28</v>
      </c>
      <c r="J134" s="53" t="s">
        <v>28</v>
      </c>
      <c r="K134" s="57" t="n">
        <v>8.8</v>
      </c>
      <c r="L134" s="66" t="n">
        <v>112</v>
      </c>
      <c r="M134" s="53" t="n">
        <f aca="false">L134+8</f>
        <v>120</v>
      </c>
      <c r="N134" s="58" t="n">
        <v>3.39</v>
      </c>
      <c r="O134" s="53" t="s">
        <v>64</v>
      </c>
      <c r="P134" s="67"/>
      <c r="Q134" s="68" t="s">
        <v>419</v>
      </c>
      <c r="R134" s="69" t="s">
        <v>420</v>
      </c>
      <c r="S134" s="69" t="s">
        <v>421</v>
      </c>
      <c r="T134" s="70" t="e">
        <f aca="false">NA()</f>
        <v>#N/A</v>
      </c>
      <c r="U134" s="70" t="e">
        <f aca="false">NA()</f>
        <v>#N/A</v>
      </c>
      <c r="V134" s="70" t="e">
        <f aca="false">NA()</f>
        <v>#N/A</v>
      </c>
      <c r="W134" s="62" t="e">
        <f aca="false">VLOOKUP(B134,[1]Sheet1!$B$3:$J$38,9,FALSE())</f>
        <v>#N/A</v>
      </c>
      <c r="X134" s="63" t="e">
        <f aca="false">N134-W134</f>
        <v>#N/A</v>
      </c>
    </row>
    <row r="135" s="70" customFormat="true" ht="25.5" hidden="false" customHeight="true" outlineLevel="0" collapsed="false">
      <c r="A135" s="52" t="n">
        <f aca="false">IF(B135&lt;&gt;"",SUBTOTAL(103,B$10:$B135))</f>
        <v>126</v>
      </c>
      <c r="B135" s="53" t="s">
        <v>459</v>
      </c>
      <c r="C135" s="64" t="s">
        <v>276</v>
      </c>
      <c r="D135" s="65" t="s">
        <v>460</v>
      </c>
      <c r="E135" s="56" t="s">
        <v>387</v>
      </c>
      <c r="F135" s="53" t="s">
        <v>26</v>
      </c>
      <c r="G135" s="53" t="s">
        <v>458</v>
      </c>
      <c r="H135" s="53" t="s">
        <v>28</v>
      </c>
      <c r="I135" s="53" t="s">
        <v>28</v>
      </c>
      <c r="J135" s="53" t="s">
        <v>28</v>
      </c>
      <c r="K135" s="57" t="n">
        <v>8</v>
      </c>
      <c r="L135" s="66" t="n">
        <v>112</v>
      </c>
      <c r="M135" s="53" t="n">
        <f aca="false">L135+8</f>
        <v>120</v>
      </c>
      <c r="N135" s="58" t="n">
        <v>2.72</v>
      </c>
      <c r="O135" s="53" t="s">
        <v>37</v>
      </c>
      <c r="P135" s="67"/>
      <c r="Q135" s="68" t="s">
        <v>419</v>
      </c>
      <c r="R135" s="69" t="s">
        <v>420</v>
      </c>
      <c r="S135" s="69" t="s">
        <v>421</v>
      </c>
      <c r="T135" s="70" t="s">
        <v>459</v>
      </c>
      <c r="U135" s="70" t="e">
        <f aca="false">NA()</f>
        <v>#N/A</v>
      </c>
      <c r="V135" s="70" t="e">
        <f aca="false">NA()</f>
        <v>#N/A</v>
      </c>
      <c r="W135" s="62" t="e">
        <f aca="false">VLOOKUP(B135,[1]Sheet1!$B$3:$J$38,9,FALSE())</f>
        <v>#N/A</v>
      </c>
      <c r="X135" s="63" t="e">
        <f aca="false">N135-W135</f>
        <v>#N/A</v>
      </c>
    </row>
    <row r="136" s="70" customFormat="true" ht="25.5" hidden="false" customHeight="true" outlineLevel="0" collapsed="false">
      <c r="A136" s="52" t="n">
        <f aca="false">IF(B136&lt;&gt;"",SUBTOTAL(103,B$10:$B136))</f>
        <v>127</v>
      </c>
      <c r="B136" s="53" t="s">
        <v>461</v>
      </c>
      <c r="C136" s="64" t="s">
        <v>34</v>
      </c>
      <c r="D136" s="65" t="s">
        <v>462</v>
      </c>
      <c r="E136" s="56" t="s">
        <v>463</v>
      </c>
      <c r="F136" s="53" t="s">
        <v>26</v>
      </c>
      <c r="G136" s="53" t="s">
        <v>458</v>
      </c>
      <c r="H136" s="53" t="s">
        <v>28</v>
      </c>
      <c r="I136" s="53" t="s">
        <v>28</v>
      </c>
      <c r="J136" s="53" t="s">
        <v>28</v>
      </c>
      <c r="K136" s="57" t="n">
        <v>9.6</v>
      </c>
      <c r="L136" s="66" t="n">
        <v>112</v>
      </c>
      <c r="M136" s="53" t="n">
        <f aca="false">L136+8</f>
        <v>120</v>
      </c>
      <c r="N136" s="58" t="n">
        <v>3.76</v>
      </c>
      <c r="O136" s="53" t="s">
        <v>29</v>
      </c>
      <c r="P136" s="67"/>
      <c r="Q136" s="68" t="s">
        <v>419</v>
      </c>
      <c r="R136" s="69" t="s">
        <v>420</v>
      </c>
      <c r="S136" s="69" t="s">
        <v>421</v>
      </c>
      <c r="T136" s="70" t="s">
        <v>461</v>
      </c>
      <c r="U136" s="70" t="e">
        <f aca="false">NA()</f>
        <v>#N/A</v>
      </c>
      <c r="V136" s="70" t="e">
        <f aca="false">NA()</f>
        <v>#N/A</v>
      </c>
      <c r="W136" s="62" t="e">
        <f aca="false">VLOOKUP(B136,[1]Sheet1!$B$3:$J$38,9,FALSE())</f>
        <v>#N/A</v>
      </c>
      <c r="X136" s="63" t="e">
        <f aca="false">N136-W136</f>
        <v>#N/A</v>
      </c>
    </row>
    <row r="137" s="70" customFormat="true" ht="25.5" hidden="false" customHeight="true" outlineLevel="0" collapsed="false">
      <c r="A137" s="52" t="n">
        <f aca="false">IF(B137&lt;&gt;"",SUBTOTAL(103,B$10:$B137))</f>
        <v>128</v>
      </c>
      <c r="B137" s="53" t="s">
        <v>464</v>
      </c>
      <c r="C137" s="64" t="s">
        <v>465</v>
      </c>
      <c r="D137" s="65" t="s">
        <v>35</v>
      </c>
      <c r="E137" s="56" t="s">
        <v>466</v>
      </c>
      <c r="F137" s="53" t="s">
        <v>26</v>
      </c>
      <c r="G137" s="53" t="s">
        <v>458</v>
      </c>
      <c r="H137" s="53" t="s">
        <v>28</v>
      </c>
      <c r="I137" s="53" t="s">
        <v>28</v>
      </c>
      <c r="J137" s="53" t="s">
        <v>28</v>
      </c>
      <c r="K137" s="57" t="n">
        <v>8.7</v>
      </c>
      <c r="L137" s="66" t="n">
        <v>112</v>
      </c>
      <c r="M137" s="53" t="n">
        <f aca="false">L137+8</f>
        <v>120</v>
      </c>
      <c r="N137" s="58" t="n">
        <v>3.36</v>
      </c>
      <c r="O137" s="53" t="s">
        <v>64</v>
      </c>
      <c r="P137" s="67"/>
      <c r="Q137" s="68" t="s">
        <v>419</v>
      </c>
      <c r="R137" s="69" t="s">
        <v>420</v>
      </c>
      <c r="S137" s="69" t="s">
        <v>421</v>
      </c>
      <c r="T137" s="70" t="s">
        <v>464</v>
      </c>
      <c r="U137" s="70" t="e">
        <f aca="false">NA()</f>
        <v>#N/A</v>
      </c>
      <c r="V137" s="70" t="e">
        <f aca="false">NA()</f>
        <v>#N/A</v>
      </c>
      <c r="W137" s="62" t="e">
        <f aca="false">VLOOKUP(B137,[1]Sheet1!$B$3:$J$38,9,FALSE())</f>
        <v>#N/A</v>
      </c>
      <c r="X137" s="63" t="e">
        <f aca="false">N137-W137</f>
        <v>#N/A</v>
      </c>
    </row>
    <row r="138" s="70" customFormat="true" ht="25.5" hidden="false" customHeight="true" outlineLevel="0" collapsed="false">
      <c r="A138" s="52" t="n">
        <f aca="false">IF(B138&lt;&gt;"",SUBTOTAL(103,B$10:$B138))</f>
        <v>129</v>
      </c>
      <c r="B138" s="53" t="s">
        <v>467</v>
      </c>
      <c r="C138" s="64" t="s">
        <v>262</v>
      </c>
      <c r="D138" s="65" t="s">
        <v>35</v>
      </c>
      <c r="E138" s="56" t="s">
        <v>468</v>
      </c>
      <c r="F138" s="53" t="s">
        <v>26</v>
      </c>
      <c r="G138" s="53" t="s">
        <v>458</v>
      </c>
      <c r="H138" s="53" t="s">
        <v>28</v>
      </c>
      <c r="I138" s="53" t="s">
        <v>28</v>
      </c>
      <c r="J138" s="53" t="s">
        <v>28</v>
      </c>
      <c r="K138" s="57" t="n">
        <v>8.7</v>
      </c>
      <c r="L138" s="66" t="n">
        <v>112</v>
      </c>
      <c r="M138" s="53" t="n">
        <f aca="false">L138+8</f>
        <v>120</v>
      </c>
      <c r="N138" s="58" t="n">
        <v>3.01</v>
      </c>
      <c r="O138" s="53" t="s">
        <v>37</v>
      </c>
      <c r="P138" s="67"/>
      <c r="Q138" s="68" t="s">
        <v>419</v>
      </c>
      <c r="R138" s="69" t="s">
        <v>420</v>
      </c>
      <c r="S138" s="69" t="s">
        <v>421</v>
      </c>
      <c r="T138" s="70" t="s">
        <v>467</v>
      </c>
      <c r="U138" s="70" t="e">
        <f aca="false">NA()</f>
        <v>#N/A</v>
      </c>
      <c r="V138" s="70" t="e">
        <f aca="false">NA()</f>
        <v>#N/A</v>
      </c>
      <c r="W138" s="62" t="e">
        <f aca="false">VLOOKUP(B138,[1]Sheet1!$B$3:$J$38,9,FALSE())</f>
        <v>#N/A</v>
      </c>
      <c r="X138" s="63" t="e">
        <f aca="false">N138-W138</f>
        <v>#N/A</v>
      </c>
    </row>
    <row r="139" s="70" customFormat="true" ht="25.5" hidden="false" customHeight="true" outlineLevel="0" collapsed="false">
      <c r="A139" s="52" t="n">
        <f aca="false">IF(B139&lt;&gt;"",SUBTOTAL(103,B$10:$B139))</f>
        <v>130</v>
      </c>
      <c r="B139" s="53" t="s">
        <v>469</v>
      </c>
      <c r="C139" s="64" t="s">
        <v>470</v>
      </c>
      <c r="D139" s="65" t="s">
        <v>224</v>
      </c>
      <c r="E139" s="56" t="s">
        <v>196</v>
      </c>
      <c r="F139" s="53" t="s">
        <v>26</v>
      </c>
      <c r="G139" s="53" t="s">
        <v>458</v>
      </c>
      <c r="H139" s="53" t="s">
        <v>28</v>
      </c>
      <c r="I139" s="53" t="s">
        <v>28</v>
      </c>
      <c r="J139" s="53" t="s">
        <v>28</v>
      </c>
      <c r="K139" s="57" t="n">
        <v>9</v>
      </c>
      <c r="L139" s="66" t="n">
        <v>112</v>
      </c>
      <c r="M139" s="53" t="n">
        <f aca="false">L139+8</f>
        <v>120</v>
      </c>
      <c r="N139" s="58" t="n">
        <v>3.5</v>
      </c>
      <c r="O139" s="53" t="s">
        <v>64</v>
      </c>
      <c r="P139" s="67"/>
      <c r="Q139" s="68" t="s">
        <v>419</v>
      </c>
      <c r="R139" s="69" t="s">
        <v>420</v>
      </c>
      <c r="S139" s="69" t="s">
        <v>421</v>
      </c>
      <c r="T139" s="70" t="s">
        <v>469</v>
      </c>
      <c r="U139" s="70" t="e">
        <f aca="false">NA()</f>
        <v>#N/A</v>
      </c>
      <c r="V139" s="70" t="e">
        <f aca="false">NA()</f>
        <v>#N/A</v>
      </c>
      <c r="W139" s="62" t="e">
        <f aca="false">VLOOKUP(B139,[1]Sheet1!$B$3:$J$38,9,FALSE())</f>
        <v>#N/A</v>
      </c>
      <c r="X139" s="63" t="e">
        <f aca="false">N139-W139</f>
        <v>#N/A</v>
      </c>
    </row>
    <row r="140" s="70" customFormat="true" ht="25.5" hidden="false" customHeight="true" outlineLevel="0" collapsed="false">
      <c r="A140" s="52" t="n">
        <f aca="false">IF(B140&lt;&gt;"",SUBTOTAL(103,B$10:$B140))</f>
        <v>131</v>
      </c>
      <c r="B140" s="53" t="s">
        <v>471</v>
      </c>
      <c r="C140" s="64" t="s">
        <v>39</v>
      </c>
      <c r="D140" s="65" t="s">
        <v>472</v>
      </c>
      <c r="E140" s="56" t="s">
        <v>473</v>
      </c>
      <c r="F140" s="53" t="s">
        <v>26</v>
      </c>
      <c r="G140" s="53" t="s">
        <v>458</v>
      </c>
      <c r="H140" s="53" t="s">
        <v>28</v>
      </c>
      <c r="I140" s="53" t="s">
        <v>28</v>
      </c>
      <c r="J140" s="53" t="s">
        <v>28</v>
      </c>
      <c r="K140" s="57" t="n">
        <v>8</v>
      </c>
      <c r="L140" s="66" t="n">
        <v>112</v>
      </c>
      <c r="M140" s="53" t="n">
        <f aca="false">L140+8</f>
        <v>120</v>
      </c>
      <c r="N140" s="58" t="n">
        <v>3.01</v>
      </c>
      <c r="O140" s="53" t="s">
        <v>37</v>
      </c>
      <c r="P140" s="67"/>
      <c r="Q140" s="68" t="s">
        <v>419</v>
      </c>
      <c r="R140" s="69" t="s">
        <v>420</v>
      </c>
      <c r="S140" s="69" t="s">
        <v>421</v>
      </c>
      <c r="T140" s="70" t="s">
        <v>471</v>
      </c>
      <c r="U140" s="70" t="e">
        <f aca="false">NA()</f>
        <v>#N/A</v>
      </c>
      <c r="V140" s="70" t="e">
        <f aca="false">NA()</f>
        <v>#N/A</v>
      </c>
      <c r="W140" s="62" t="e">
        <f aca="false">VLOOKUP(B140,[1]Sheet1!$B$3:$J$38,9,FALSE())</f>
        <v>#N/A</v>
      </c>
      <c r="X140" s="63" t="e">
        <f aca="false">N140-W140</f>
        <v>#N/A</v>
      </c>
    </row>
    <row r="141" s="70" customFormat="true" ht="25.5" hidden="false" customHeight="true" outlineLevel="0" collapsed="false">
      <c r="A141" s="52" t="n">
        <f aca="false">IF(B141&lt;&gt;"",SUBTOTAL(103,B$10:$B141))</f>
        <v>132</v>
      </c>
      <c r="B141" s="53" t="s">
        <v>474</v>
      </c>
      <c r="C141" s="64" t="s">
        <v>475</v>
      </c>
      <c r="D141" s="65" t="s">
        <v>294</v>
      </c>
      <c r="E141" s="56" t="s">
        <v>476</v>
      </c>
      <c r="F141" s="53" t="s">
        <v>26</v>
      </c>
      <c r="G141" s="53" t="s">
        <v>458</v>
      </c>
      <c r="H141" s="53" t="s">
        <v>28</v>
      </c>
      <c r="I141" s="53" t="s">
        <v>28</v>
      </c>
      <c r="J141" s="53" t="s">
        <v>28</v>
      </c>
      <c r="K141" s="57" t="n">
        <v>8.5</v>
      </c>
      <c r="L141" s="66" t="n">
        <v>112</v>
      </c>
      <c r="M141" s="53" t="n">
        <f aca="false">L141+8</f>
        <v>120</v>
      </c>
      <c r="N141" s="58" t="n">
        <v>2.76</v>
      </c>
      <c r="O141" s="53" t="s">
        <v>37</v>
      </c>
      <c r="P141" s="67"/>
      <c r="Q141" s="68" t="s">
        <v>419</v>
      </c>
      <c r="R141" s="69" t="s">
        <v>420</v>
      </c>
      <c r="S141" s="69" t="s">
        <v>421</v>
      </c>
      <c r="T141" s="70" t="e">
        <f aca="false">NA()</f>
        <v>#N/A</v>
      </c>
      <c r="U141" s="70" t="e">
        <f aca="false">NA()</f>
        <v>#N/A</v>
      </c>
      <c r="V141" s="70" t="e">
        <f aca="false">NA()</f>
        <v>#N/A</v>
      </c>
      <c r="W141" s="62" t="e">
        <f aca="false">VLOOKUP(B141,[1]Sheet1!$B$3:$J$38,9,FALSE())</f>
        <v>#N/A</v>
      </c>
      <c r="X141" s="63" t="e">
        <f aca="false">N141-W141</f>
        <v>#N/A</v>
      </c>
    </row>
    <row r="142" s="70" customFormat="true" ht="25.5" hidden="false" customHeight="true" outlineLevel="0" collapsed="false">
      <c r="A142" s="52" t="n">
        <f aca="false">IF(B142&lt;&gt;"",SUBTOTAL(103,B$10:$B142))</f>
        <v>133</v>
      </c>
      <c r="B142" s="53" t="s">
        <v>477</v>
      </c>
      <c r="C142" s="64" t="s">
        <v>478</v>
      </c>
      <c r="D142" s="65" t="s">
        <v>115</v>
      </c>
      <c r="E142" s="56" t="s">
        <v>479</v>
      </c>
      <c r="F142" s="53" t="s">
        <v>26</v>
      </c>
      <c r="G142" s="53" t="s">
        <v>480</v>
      </c>
      <c r="H142" s="53" t="s">
        <v>28</v>
      </c>
      <c r="I142" s="53" t="s">
        <v>28</v>
      </c>
      <c r="J142" s="53" t="s">
        <v>28</v>
      </c>
      <c r="K142" s="57" t="n">
        <v>8.6</v>
      </c>
      <c r="L142" s="66" t="n">
        <v>112</v>
      </c>
      <c r="M142" s="53" t="n">
        <f aca="false">L142+8</f>
        <v>120</v>
      </c>
      <c r="N142" s="58" t="n">
        <v>2.79</v>
      </c>
      <c r="O142" s="53" t="s">
        <v>37</v>
      </c>
      <c r="P142" s="67"/>
      <c r="Q142" s="68" t="s">
        <v>419</v>
      </c>
      <c r="R142" s="69" t="s">
        <v>420</v>
      </c>
      <c r="S142" s="69" t="s">
        <v>421</v>
      </c>
      <c r="T142" s="70" t="s">
        <v>477</v>
      </c>
      <c r="U142" s="70" t="e">
        <f aca="false">NA()</f>
        <v>#N/A</v>
      </c>
      <c r="V142" s="70" t="e">
        <f aca="false">NA()</f>
        <v>#N/A</v>
      </c>
      <c r="W142" s="62" t="e">
        <f aca="false">VLOOKUP(B142,[1]Sheet1!$B$3:$J$38,9,FALSE())</f>
        <v>#N/A</v>
      </c>
      <c r="X142" s="63" t="e">
        <f aca="false">N142-W142</f>
        <v>#N/A</v>
      </c>
    </row>
    <row r="143" s="70" customFormat="true" ht="25.5" hidden="false" customHeight="true" outlineLevel="0" collapsed="false">
      <c r="A143" s="52" t="n">
        <f aca="false">IF(B143&lt;&gt;"",SUBTOTAL(103,B$10:$B143))</f>
        <v>134</v>
      </c>
      <c r="B143" s="53" t="s">
        <v>481</v>
      </c>
      <c r="C143" s="64" t="s">
        <v>482</v>
      </c>
      <c r="D143" s="65" t="s">
        <v>483</v>
      </c>
      <c r="E143" s="56" t="s">
        <v>381</v>
      </c>
      <c r="F143" s="53" t="s">
        <v>26</v>
      </c>
      <c r="G143" s="53" t="s">
        <v>480</v>
      </c>
      <c r="H143" s="53" t="s">
        <v>28</v>
      </c>
      <c r="I143" s="53" t="s">
        <v>28</v>
      </c>
      <c r="J143" s="53" t="s">
        <v>28</v>
      </c>
      <c r="K143" s="57" t="n">
        <v>7.6</v>
      </c>
      <c r="L143" s="66" t="n">
        <v>112</v>
      </c>
      <c r="M143" s="53" t="n">
        <f aca="false">L143+8</f>
        <v>120</v>
      </c>
      <c r="N143" s="58" t="n">
        <v>2.8</v>
      </c>
      <c r="O143" s="53" t="s">
        <v>37</v>
      </c>
      <c r="P143" s="67"/>
      <c r="Q143" s="68" t="s">
        <v>419</v>
      </c>
      <c r="R143" s="69" t="s">
        <v>420</v>
      </c>
      <c r="S143" s="69" t="s">
        <v>421</v>
      </c>
      <c r="T143" s="70" t="s">
        <v>481</v>
      </c>
      <c r="U143" s="70" t="e">
        <f aca="false">NA()</f>
        <v>#N/A</v>
      </c>
      <c r="V143" s="70" t="e">
        <f aca="false">NA()</f>
        <v>#N/A</v>
      </c>
      <c r="W143" s="62" t="e">
        <f aca="false">VLOOKUP(B143,[1]Sheet1!$B$3:$J$38,9,FALSE())</f>
        <v>#N/A</v>
      </c>
      <c r="X143" s="63" t="e">
        <f aca="false">N143-W143</f>
        <v>#N/A</v>
      </c>
    </row>
    <row r="144" s="70" customFormat="true" ht="25.5" hidden="false" customHeight="true" outlineLevel="0" collapsed="false">
      <c r="A144" s="52" t="n">
        <f aca="false">IF(B144&lt;&gt;"",SUBTOTAL(103,B$10:$B144))</f>
        <v>135</v>
      </c>
      <c r="B144" s="53" t="s">
        <v>484</v>
      </c>
      <c r="C144" s="64" t="s">
        <v>485</v>
      </c>
      <c r="D144" s="65" t="s">
        <v>409</v>
      </c>
      <c r="E144" s="56" t="s">
        <v>486</v>
      </c>
      <c r="F144" s="53" t="s">
        <v>26</v>
      </c>
      <c r="G144" s="53" t="s">
        <v>480</v>
      </c>
      <c r="H144" s="53" t="s">
        <v>28</v>
      </c>
      <c r="I144" s="53" t="s">
        <v>28</v>
      </c>
      <c r="J144" s="53" t="s">
        <v>28</v>
      </c>
      <c r="K144" s="57" t="n">
        <v>8.5</v>
      </c>
      <c r="L144" s="66" t="n">
        <v>112</v>
      </c>
      <c r="M144" s="53" t="n">
        <f aca="false">L144+8</f>
        <v>120</v>
      </c>
      <c r="N144" s="58" t="n">
        <v>3.19</v>
      </c>
      <c r="O144" s="53" t="s">
        <v>37</v>
      </c>
      <c r="P144" s="67"/>
      <c r="Q144" s="68" t="s">
        <v>419</v>
      </c>
      <c r="R144" s="69" t="s">
        <v>420</v>
      </c>
      <c r="S144" s="69" t="s">
        <v>421</v>
      </c>
      <c r="T144" s="70" t="s">
        <v>484</v>
      </c>
      <c r="U144" s="70" t="e">
        <f aca="false">NA()</f>
        <v>#N/A</v>
      </c>
      <c r="V144" s="70" t="e">
        <f aca="false">NA()</f>
        <v>#N/A</v>
      </c>
      <c r="W144" s="62" t="e">
        <f aca="false">VLOOKUP(B144,[1]Sheet1!$B$3:$J$38,9,FALSE())</f>
        <v>#N/A</v>
      </c>
      <c r="X144" s="63" t="e">
        <f aca="false">N144-W144</f>
        <v>#N/A</v>
      </c>
    </row>
    <row r="145" s="70" customFormat="true" ht="25.5" hidden="false" customHeight="true" outlineLevel="0" collapsed="false">
      <c r="A145" s="52" t="n">
        <f aca="false">IF(B145&lt;&gt;"",SUBTOTAL(103,B$10:$B145))</f>
        <v>136</v>
      </c>
      <c r="B145" s="53" t="s">
        <v>487</v>
      </c>
      <c r="C145" s="64" t="s">
        <v>282</v>
      </c>
      <c r="D145" s="65" t="s">
        <v>213</v>
      </c>
      <c r="E145" s="56" t="s">
        <v>101</v>
      </c>
      <c r="F145" s="53" t="s">
        <v>26</v>
      </c>
      <c r="G145" s="53" t="s">
        <v>480</v>
      </c>
      <c r="H145" s="53" t="s">
        <v>28</v>
      </c>
      <c r="I145" s="53" t="s">
        <v>28</v>
      </c>
      <c r="J145" s="53" t="s">
        <v>28</v>
      </c>
      <c r="K145" s="57" t="n">
        <v>8.9</v>
      </c>
      <c r="L145" s="66" t="n">
        <v>112</v>
      </c>
      <c r="M145" s="53" t="n">
        <f aca="false">L145+8</f>
        <v>120</v>
      </c>
      <c r="N145" s="58" t="n">
        <v>3.24</v>
      </c>
      <c r="O145" s="53" t="s">
        <v>64</v>
      </c>
      <c r="P145" s="67"/>
      <c r="Q145" s="68" t="s">
        <v>419</v>
      </c>
      <c r="R145" s="69" t="s">
        <v>420</v>
      </c>
      <c r="S145" s="69" t="s">
        <v>421</v>
      </c>
      <c r="T145" s="70" t="s">
        <v>487</v>
      </c>
      <c r="U145" s="70" t="e">
        <f aca="false">NA()</f>
        <v>#N/A</v>
      </c>
      <c r="V145" s="70" t="e">
        <f aca="false">NA()</f>
        <v>#N/A</v>
      </c>
      <c r="W145" s="62" t="e">
        <f aca="false">VLOOKUP(B145,[1]Sheet1!$B$3:$J$38,9,FALSE())</f>
        <v>#N/A</v>
      </c>
      <c r="X145" s="63" t="e">
        <f aca="false">N145-W145</f>
        <v>#N/A</v>
      </c>
    </row>
    <row r="146" s="70" customFormat="true" ht="25.5" hidden="false" customHeight="true" outlineLevel="0" collapsed="false">
      <c r="A146" s="52" t="n">
        <f aca="false">IF(B146&lt;&gt;"",SUBTOTAL(103,B$10:$B146))</f>
        <v>137</v>
      </c>
      <c r="B146" s="53" t="s">
        <v>488</v>
      </c>
      <c r="C146" s="64" t="s">
        <v>489</v>
      </c>
      <c r="D146" s="65" t="s">
        <v>170</v>
      </c>
      <c r="E146" s="56" t="s">
        <v>490</v>
      </c>
      <c r="F146" s="53" t="s">
        <v>26</v>
      </c>
      <c r="G146" s="53" t="s">
        <v>480</v>
      </c>
      <c r="H146" s="53" t="s">
        <v>28</v>
      </c>
      <c r="I146" s="53" t="s">
        <v>28</v>
      </c>
      <c r="J146" s="53" t="s">
        <v>28</v>
      </c>
      <c r="K146" s="57" t="n">
        <v>8.8</v>
      </c>
      <c r="L146" s="66" t="n">
        <v>112</v>
      </c>
      <c r="M146" s="53" t="n">
        <f aca="false">L146+8</f>
        <v>120</v>
      </c>
      <c r="N146" s="58" t="n">
        <v>3.17</v>
      </c>
      <c r="O146" s="53" t="s">
        <v>37</v>
      </c>
      <c r="P146" s="67"/>
      <c r="Q146" s="68" t="s">
        <v>419</v>
      </c>
      <c r="R146" s="69" t="s">
        <v>420</v>
      </c>
      <c r="S146" s="69" t="s">
        <v>421</v>
      </c>
      <c r="T146" s="70" t="s">
        <v>488</v>
      </c>
      <c r="U146" s="70" t="e">
        <f aca="false">NA()</f>
        <v>#N/A</v>
      </c>
      <c r="V146" s="70" t="e">
        <f aca="false">NA()</f>
        <v>#N/A</v>
      </c>
      <c r="W146" s="62" t="e">
        <f aca="false">VLOOKUP(B146,[1]Sheet1!$B$3:$J$38,9,FALSE())</f>
        <v>#N/A</v>
      </c>
      <c r="X146" s="63" t="e">
        <f aca="false">N146-W146</f>
        <v>#N/A</v>
      </c>
    </row>
    <row r="147" s="70" customFormat="true" ht="25.5" hidden="false" customHeight="true" outlineLevel="0" collapsed="false">
      <c r="A147" s="52" t="n">
        <f aca="false">IF(B147&lt;&gt;"",SUBTOTAL(103,B$10:$B147))</f>
        <v>138</v>
      </c>
      <c r="B147" s="53" t="s">
        <v>491</v>
      </c>
      <c r="C147" s="64" t="s">
        <v>492</v>
      </c>
      <c r="D147" s="65" t="s">
        <v>220</v>
      </c>
      <c r="E147" s="56" t="s">
        <v>493</v>
      </c>
      <c r="F147" s="53" t="s">
        <v>26</v>
      </c>
      <c r="G147" s="53" t="s">
        <v>480</v>
      </c>
      <c r="H147" s="53" t="s">
        <v>28</v>
      </c>
      <c r="I147" s="53" t="s">
        <v>28</v>
      </c>
      <c r="J147" s="53" t="s">
        <v>28</v>
      </c>
      <c r="K147" s="57" t="n">
        <v>8</v>
      </c>
      <c r="L147" s="66" t="n">
        <v>112</v>
      </c>
      <c r="M147" s="53" t="n">
        <f aca="false">L147+8</f>
        <v>120</v>
      </c>
      <c r="N147" s="58" t="n">
        <v>3.17</v>
      </c>
      <c r="O147" s="53" t="s">
        <v>37</v>
      </c>
      <c r="P147" s="67" t="s">
        <v>189</v>
      </c>
      <c r="Q147" s="68" t="s">
        <v>419</v>
      </c>
      <c r="R147" s="69" t="s">
        <v>420</v>
      </c>
      <c r="S147" s="69" t="s">
        <v>421</v>
      </c>
      <c r="T147" s="70" t="s">
        <v>491</v>
      </c>
      <c r="U147" s="70" t="e">
        <f aca="false">NA()</f>
        <v>#N/A</v>
      </c>
      <c r="V147" s="70" t="s">
        <v>491</v>
      </c>
      <c r="W147" s="62" t="e">
        <f aca="false">VLOOKUP(B147,[1]Sheet1!$B$3:$J$38,9,FALSE())</f>
        <v>#N/A</v>
      </c>
      <c r="X147" s="63" t="e">
        <f aca="false">N147-W147</f>
        <v>#N/A</v>
      </c>
    </row>
    <row r="148" s="70" customFormat="true" ht="25.5" hidden="false" customHeight="true" outlineLevel="0" collapsed="false">
      <c r="A148" s="52" t="n">
        <f aca="false">IF(B148&lt;&gt;"",SUBTOTAL(103,B$10:$B148))</f>
        <v>139</v>
      </c>
      <c r="B148" s="53" t="s">
        <v>494</v>
      </c>
      <c r="C148" s="64" t="s">
        <v>495</v>
      </c>
      <c r="D148" s="65" t="s">
        <v>496</v>
      </c>
      <c r="E148" s="56" t="s">
        <v>497</v>
      </c>
      <c r="F148" s="53" t="s">
        <v>26</v>
      </c>
      <c r="G148" s="53" t="s">
        <v>480</v>
      </c>
      <c r="H148" s="53" t="s">
        <v>28</v>
      </c>
      <c r="I148" s="53" t="s">
        <v>28</v>
      </c>
      <c r="J148" s="53" t="s">
        <v>28</v>
      </c>
      <c r="K148" s="57" t="n">
        <v>8</v>
      </c>
      <c r="L148" s="66" t="n">
        <v>112</v>
      </c>
      <c r="M148" s="53" t="n">
        <f aca="false">L148+8</f>
        <v>120</v>
      </c>
      <c r="N148" s="58" t="n">
        <v>2.99</v>
      </c>
      <c r="O148" s="53" t="s">
        <v>37</v>
      </c>
      <c r="P148" s="67"/>
      <c r="Q148" s="68" t="s">
        <v>419</v>
      </c>
      <c r="R148" s="69" t="s">
        <v>420</v>
      </c>
      <c r="S148" s="69" t="s">
        <v>421</v>
      </c>
      <c r="T148" s="70" t="s">
        <v>494</v>
      </c>
      <c r="U148" s="70" t="e">
        <f aca="false">NA()</f>
        <v>#N/A</v>
      </c>
      <c r="V148" s="70" t="e">
        <f aca="false">NA()</f>
        <v>#N/A</v>
      </c>
      <c r="W148" s="62" t="e">
        <f aca="false">VLOOKUP(B148,[1]Sheet1!$B$3:$J$38,9,FALSE())</f>
        <v>#N/A</v>
      </c>
      <c r="X148" s="63" t="e">
        <f aca="false">N148-W148</f>
        <v>#N/A</v>
      </c>
    </row>
    <row r="149" s="70" customFormat="true" ht="25.5" hidden="false" customHeight="true" outlineLevel="0" collapsed="false">
      <c r="A149" s="52" t="n">
        <f aca="false">IF(B149&lt;&gt;"",SUBTOTAL(103,B$10:$B149))</f>
        <v>140</v>
      </c>
      <c r="B149" s="53" t="s">
        <v>498</v>
      </c>
      <c r="C149" s="64" t="s">
        <v>499</v>
      </c>
      <c r="D149" s="65" t="s">
        <v>500</v>
      </c>
      <c r="E149" s="56" t="s">
        <v>501</v>
      </c>
      <c r="F149" s="53" t="s">
        <v>26</v>
      </c>
      <c r="G149" s="53" t="s">
        <v>480</v>
      </c>
      <c r="H149" s="53" t="s">
        <v>28</v>
      </c>
      <c r="I149" s="53" t="s">
        <v>28</v>
      </c>
      <c r="J149" s="53" t="s">
        <v>28</v>
      </c>
      <c r="K149" s="57" t="n">
        <v>8.7</v>
      </c>
      <c r="L149" s="66" t="n">
        <v>112</v>
      </c>
      <c r="M149" s="53" t="n">
        <f aca="false">L149+8</f>
        <v>120</v>
      </c>
      <c r="N149" s="58" t="n">
        <v>3.21</v>
      </c>
      <c r="O149" s="53" t="s">
        <v>64</v>
      </c>
      <c r="P149" s="67"/>
      <c r="Q149" s="68" t="s">
        <v>419</v>
      </c>
      <c r="R149" s="69" t="s">
        <v>420</v>
      </c>
      <c r="S149" s="69" t="s">
        <v>421</v>
      </c>
      <c r="T149" s="70" t="s">
        <v>498</v>
      </c>
      <c r="U149" s="70" t="e">
        <f aca="false">NA()</f>
        <v>#N/A</v>
      </c>
      <c r="V149" s="70" t="e">
        <f aca="false">NA()</f>
        <v>#N/A</v>
      </c>
      <c r="W149" s="62" t="e">
        <f aca="false">VLOOKUP(B149,[1]Sheet1!$B$3:$J$38,9,FALSE())</f>
        <v>#N/A</v>
      </c>
      <c r="X149" s="63" t="e">
        <f aca="false">N149-W149</f>
        <v>#N/A</v>
      </c>
    </row>
    <row r="150" s="70" customFormat="true" ht="25.5" hidden="false" customHeight="true" outlineLevel="0" collapsed="false">
      <c r="A150" s="52" t="n">
        <f aca="false">IF(B150&lt;&gt;"",SUBTOTAL(103,B$10:$B150))</f>
        <v>141</v>
      </c>
      <c r="B150" s="53" t="s">
        <v>502</v>
      </c>
      <c r="C150" s="64" t="s">
        <v>503</v>
      </c>
      <c r="D150" s="65" t="s">
        <v>138</v>
      </c>
      <c r="E150" s="56" t="s">
        <v>313</v>
      </c>
      <c r="F150" s="53" t="s">
        <v>26</v>
      </c>
      <c r="G150" s="53" t="s">
        <v>480</v>
      </c>
      <c r="H150" s="53" t="s">
        <v>28</v>
      </c>
      <c r="I150" s="53" t="s">
        <v>28</v>
      </c>
      <c r="J150" s="53" t="s">
        <v>28</v>
      </c>
      <c r="K150" s="57" t="n">
        <v>8.5</v>
      </c>
      <c r="L150" s="66" t="n">
        <v>112</v>
      </c>
      <c r="M150" s="53" t="n">
        <f aca="false">L150+8</f>
        <v>120</v>
      </c>
      <c r="N150" s="58" t="n">
        <v>3.02</v>
      </c>
      <c r="O150" s="53" t="s">
        <v>37</v>
      </c>
      <c r="P150" s="67"/>
      <c r="Q150" s="68" t="s">
        <v>419</v>
      </c>
      <c r="R150" s="69" t="s">
        <v>420</v>
      </c>
      <c r="S150" s="69" t="s">
        <v>421</v>
      </c>
      <c r="T150" s="70" t="s">
        <v>502</v>
      </c>
      <c r="U150" s="70" t="e">
        <f aca="false">NA()</f>
        <v>#N/A</v>
      </c>
      <c r="V150" s="70" t="e">
        <f aca="false">NA()</f>
        <v>#N/A</v>
      </c>
      <c r="W150" s="62" t="e">
        <f aca="false">VLOOKUP(B150,[1]Sheet1!$B$3:$J$38,9,FALSE())</f>
        <v>#N/A</v>
      </c>
      <c r="X150" s="63" t="e">
        <f aca="false">N150-W150</f>
        <v>#N/A</v>
      </c>
    </row>
    <row r="151" s="70" customFormat="true" ht="25.5" hidden="false" customHeight="true" outlineLevel="0" collapsed="false">
      <c r="A151" s="52" t="n">
        <f aca="false">IF(B151&lt;&gt;"",SUBTOTAL(103,B$10:$B151))</f>
        <v>142</v>
      </c>
      <c r="B151" s="53" t="s">
        <v>504</v>
      </c>
      <c r="C151" s="64" t="s">
        <v>505</v>
      </c>
      <c r="D151" s="65" t="s">
        <v>159</v>
      </c>
      <c r="E151" s="56" t="s">
        <v>506</v>
      </c>
      <c r="F151" s="53" t="s">
        <v>26</v>
      </c>
      <c r="G151" s="53" t="s">
        <v>480</v>
      </c>
      <c r="H151" s="53" t="s">
        <v>28</v>
      </c>
      <c r="I151" s="53" t="s">
        <v>28</v>
      </c>
      <c r="J151" s="53" t="s">
        <v>28</v>
      </c>
      <c r="K151" s="57" t="n">
        <v>8</v>
      </c>
      <c r="L151" s="66" t="n">
        <v>112</v>
      </c>
      <c r="M151" s="53" t="n">
        <f aca="false">L151+8</f>
        <v>120</v>
      </c>
      <c r="N151" s="58" t="n">
        <v>3.14</v>
      </c>
      <c r="O151" s="53" t="s">
        <v>37</v>
      </c>
      <c r="P151" s="67" t="s">
        <v>189</v>
      </c>
      <c r="Q151" s="68" t="s">
        <v>419</v>
      </c>
      <c r="R151" s="69" t="s">
        <v>420</v>
      </c>
      <c r="S151" s="69" t="s">
        <v>421</v>
      </c>
      <c r="T151" s="70" t="s">
        <v>504</v>
      </c>
      <c r="U151" s="70" t="e">
        <f aca="false">NA()</f>
        <v>#N/A</v>
      </c>
      <c r="V151" s="70" t="s">
        <v>504</v>
      </c>
      <c r="W151" s="62" t="e">
        <f aca="false">VLOOKUP(B151,[1]Sheet1!$B$3:$J$38,9,FALSE())</f>
        <v>#N/A</v>
      </c>
      <c r="X151" s="63" t="e">
        <f aca="false">N151-W151</f>
        <v>#N/A</v>
      </c>
    </row>
    <row r="152" s="70" customFormat="true" ht="25.5" hidden="false" customHeight="true" outlineLevel="0" collapsed="false">
      <c r="A152" s="52" t="n">
        <f aca="false">IF(B152&lt;&gt;"",SUBTOTAL(103,B$10:$B152))</f>
        <v>143</v>
      </c>
      <c r="B152" s="53" t="s">
        <v>507</v>
      </c>
      <c r="C152" s="64" t="s">
        <v>508</v>
      </c>
      <c r="D152" s="65" t="s">
        <v>50</v>
      </c>
      <c r="E152" s="56" t="s">
        <v>509</v>
      </c>
      <c r="F152" s="53" t="s">
        <v>26</v>
      </c>
      <c r="G152" s="53" t="s">
        <v>510</v>
      </c>
      <c r="H152" s="53" t="s">
        <v>28</v>
      </c>
      <c r="I152" s="53" t="s">
        <v>28</v>
      </c>
      <c r="J152" s="53" t="s">
        <v>28</v>
      </c>
      <c r="K152" s="57" t="n">
        <v>8.4</v>
      </c>
      <c r="L152" s="66" t="n">
        <v>112</v>
      </c>
      <c r="M152" s="53" t="n">
        <f aca="false">L152+8</f>
        <v>120</v>
      </c>
      <c r="N152" s="58" t="n">
        <v>3.58</v>
      </c>
      <c r="O152" s="53" t="s">
        <v>64</v>
      </c>
      <c r="P152" s="67" t="s">
        <v>189</v>
      </c>
      <c r="Q152" s="68" t="s">
        <v>419</v>
      </c>
      <c r="R152" s="69" t="s">
        <v>420</v>
      </c>
      <c r="S152" s="69" t="s">
        <v>421</v>
      </c>
      <c r="T152" s="70" t="s">
        <v>507</v>
      </c>
      <c r="U152" s="70" t="e">
        <f aca="false">NA()</f>
        <v>#N/A</v>
      </c>
      <c r="V152" s="70" t="s">
        <v>507</v>
      </c>
      <c r="W152" s="62" t="e">
        <f aca="false">VLOOKUP(B152,[1]Sheet1!$B$3:$J$38,9,FALSE())</f>
        <v>#N/A</v>
      </c>
      <c r="X152" s="63" t="e">
        <f aca="false">N152-W152</f>
        <v>#N/A</v>
      </c>
    </row>
    <row r="153" s="70" customFormat="true" ht="25.5" hidden="false" customHeight="true" outlineLevel="0" collapsed="false">
      <c r="A153" s="52" t="n">
        <f aca="false">IF(B153&lt;&gt;"",SUBTOTAL(103,B$10:$B153))</f>
        <v>144</v>
      </c>
      <c r="B153" s="53" t="s">
        <v>511</v>
      </c>
      <c r="C153" s="64" t="s">
        <v>512</v>
      </c>
      <c r="D153" s="65" t="s">
        <v>513</v>
      </c>
      <c r="E153" s="56" t="s">
        <v>514</v>
      </c>
      <c r="F153" s="53" t="s">
        <v>26</v>
      </c>
      <c r="G153" s="53" t="s">
        <v>510</v>
      </c>
      <c r="H153" s="53" t="s">
        <v>28</v>
      </c>
      <c r="I153" s="53" t="s">
        <v>28</v>
      </c>
      <c r="J153" s="53" t="s">
        <v>28</v>
      </c>
      <c r="K153" s="57" t="n">
        <v>8.6</v>
      </c>
      <c r="L153" s="66" t="n">
        <v>112</v>
      </c>
      <c r="M153" s="53" t="n">
        <f aca="false">L153+8</f>
        <v>120</v>
      </c>
      <c r="N153" s="58" t="n">
        <v>3.08</v>
      </c>
      <c r="O153" s="53" t="s">
        <v>37</v>
      </c>
      <c r="P153" s="67"/>
      <c r="Q153" s="68" t="s">
        <v>419</v>
      </c>
      <c r="R153" s="69" t="s">
        <v>420</v>
      </c>
      <c r="S153" s="69" t="s">
        <v>421</v>
      </c>
      <c r="T153" s="70" t="s">
        <v>511</v>
      </c>
      <c r="U153" s="70" t="e">
        <f aca="false">NA()</f>
        <v>#N/A</v>
      </c>
      <c r="V153" s="70" t="e">
        <f aca="false">NA()</f>
        <v>#N/A</v>
      </c>
      <c r="W153" s="62" t="e">
        <f aca="false">VLOOKUP(B153,[1]Sheet1!$B$3:$J$38,9,FALSE())</f>
        <v>#N/A</v>
      </c>
      <c r="X153" s="63" t="e">
        <f aca="false">N153-W153</f>
        <v>#N/A</v>
      </c>
    </row>
    <row r="154" s="70" customFormat="true" ht="25.5" hidden="false" customHeight="true" outlineLevel="0" collapsed="false">
      <c r="A154" s="52" t="n">
        <f aca="false">IF(B154&lt;&gt;"",SUBTOTAL(103,B$10:$B154))</f>
        <v>145</v>
      </c>
      <c r="B154" s="53" t="s">
        <v>515</v>
      </c>
      <c r="C154" s="64" t="s">
        <v>516</v>
      </c>
      <c r="D154" s="65" t="s">
        <v>24</v>
      </c>
      <c r="E154" s="56" t="s">
        <v>517</v>
      </c>
      <c r="F154" s="53" t="s">
        <v>26</v>
      </c>
      <c r="G154" s="53" t="s">
        <v>510</v>
      </c>
      <c r="H154" s="53" t="s">
        <v>28</v>
      </c>
      <c r="I154" s="53" t="s">
        <v>28</v>
      </c>
      <c r="J154" s="53" t="s">
        <v>28</v>
      </c>
      <c r="K154" s="57" t="n">
        <v>8.6</v>
      </c>
      <c r="L154" s="66" t="n">
        <v>112</v>
      </c>
      <c r="M154" s="53" t="n">
        <f aca="false">L154+8</f>
        <v>120</v>
      </c>
      <c r="N154" s="58" t="n">
        <v>2.43</v>
      </c>
      <c r="O154" s="53" t="s">
        <v>518</v>
      </c>
      <c r="P154" s="67"/>
      <c r="Q154" s="68" t="s">
        <v>419</v>
      </c>
      <c r="R154" s="69" t="s">
        <v>420</v>
      </c>
      <c r="S154" s="69" t="s">
        <v>421</v>
      </c>
      <c r="T154" s="70" t="s">
        <v>515</v>
      </c>
      <c r="U154" s="70" t="e">
        <f aca="false">NA()</f>
        <v>#N/A</v>
      </c>
      <c r="V154" s="70" t="e">
        <f aca="false">NA()</f>
        <v>#N/A</v>
      </c>
      <c r="W154" s="62" t="e">
        <f aca="false">VLOOKUP(B154,[1]Sheet1!$B$3:$J$38,9,FALSE())</f>
        <v>#N/A</v>
      </c>
      <c r="X154" s="63" t="e">
        <f aca="false">N154-W154</f>
        <v>#N/A</v>
      </c>
    </row>
    <row r="155" s="70" customFormat="true" ht="25.5" hidden="false" customHeight="true" outlineLevel="0" collapsed="false">
      <c r="A155" s="52" t="n">
        <f aca="false">IF(B155&lt;&gt;"",SUBTOTAL(103,B$10:$B155))</f>
        <v>146</v>
      </c>
      <c r="B155" s="53" t="s">
        <v>519</v>
      </c>
      <c r="C155" s="64" t="s">
        <v>293</v>
      </c>
      <c r="D155" s="65" t="s">
        <v>520</v>
      </c>
      <c r="E155" s="56" t="s">
        <v>521</v>
      </c>
      <c r="F155" s="53" t="s">
        <v>26</v>
      </c>
      <c r="G155" s="53" t="s">
        <v>510</v>
      </c>
      <c r="H155" s="53" t="s">
        <v>28</v>
      </c>
      <c r="I155" s="53" t="s">
        <v>28</v>
      </c>
      <c r="J155" s="53" t="s">
        <v>28</v>
      </c>
      <c r="K155" s="57" t="n">
        <v>9.5</v>
      </c>
      <c r="L155" s="66" t="n">
        <v>112</v>
      </c>
      <c r="M155" s="53" t="n">
        <f aca="false">L155+8</f>
        <v>120</v>
      </c>
      <c r="N155" s="58" t="n">
        <v>3.32</v>
      </c>
      <c r="O155" s="53" t="s">
        <v>64</v>
      </c>
      <c r="P155" s="67"/>
      <c r="Q155" s="68" t="s">
        <v>419</v>
      </c>
      <c r="R155" s="69" t="s">
        <v>420</v>
      </c>
      <c r="S155" s="69" t="s">
        <v>421</v>
      </c>
      <c r="T155" s="70" t="s">
        <v>519</v>
      </c>
      <c r="U155" s="70" t="e">
        <f aca="false">NA()</f>
        <v>#N/A</v>
      </c>
      <c r="V155" s="70" t="e">
        <f aca="false">NA()</f>
        <v>#N/A</v>
      </c>
      <c r="W155" s="62" t="e">
        <f aca="false">VLOOKUP(B155,[1]Sheet1!$B$3:$J$38,9,FALSE())</f>
        <v>#N/A</v>
      </c>
      <c r="X155" s="63" t="e">
        <f aca="false">N155-W155</f>
        <v>#N/A</v>
      </c>
    </row>
    <row r="156" s="70" customFormat="true" ht="25.5" hidden="false" customHeight="true" outlineLevel="0" collapsed="false">
      <c r="A156" s="52" t="n">
        <f aca="false">IF(B156&lt;&gt;"",SUBTOTAL(103,B$10:$B156))</f>
        <v>147</v>
      </c>
      <c r="B156" s="53" t="s">
        <v>522</v>
      </c>
      <c r="C156" s="64" t="s">
        <v>523</v>
      </c>
      <c r="D156" s="65" t="s">
        <v>67</v>
      </c>
      <c r="E156" s="56" t="s">
        <v>247</v>
      </c>
      <c r="F156" s="53" t="s">
        <v>26</v>
      </c>
      <c r="G156" s="53" t="s">
        <v>510</v>
      </c>
      <c r="H156" s="53" t="s">
        <v>28</v>
      </c>
      <c r="I156" s="53" t="s">
        <v>28</v>
      </c>
      <c r="J156" s="53" t="s">
        <v>28</v>
      </c>
      <c r="K156" s="57" t="n">
        <v>9</v>
      </c>
      <c r="L156" s="66" t="n">
        <v>112</v>
      </c>
      <c r="M156" s="53" t="n">
        <f aca="false">L156+8</f>
        <v>120</v>
      </c>
      <c r="N156" s="58" t="n">
        <v>3.6</v>
      </c>
      <c r="O156" s="53" t="s">
        <v>29</v>
      </c>
      <c r="P156" s="67"/>
      <c r="Q156" s="68" t="s">
        <v>419</v>
      </c>
      <c r="R156" s="69" t="s">
        <v>420</v>
      </c>
      <c r="S156" s="69" t="s">
        <v>421</v>
      </c>
      <c r="T156" s="70" t="s">
        <v>522</v>
      </c>
      <c r="U156" s="70" t="e">
        <f aca="false">NA()</f>
        <v>#N/A</v>
      </c>
      <c r="V156" s="70" t="e">
        <f aca="false">NA()</f>
        <v>#N/A</v>
      </c>
      <c r="W156" s="62" t="e">
        <f aca="false">VLOOKUP(B156,[1]Sheet1!$B$3:$J$38,9,FALSE())</f>
        <v>#N/A</v>
      </c>
      <c r="X156" s="63" t="e">
        <f aca="false">N156-W156</f>
        <v>#N/A</v>
      </c>
    </row>
    <row r="157" s="70" customFormat="true" ht="25.5" hidden="false" customHeight="true" outlineLevel="0" collapsed="false">
      <c r="A157" s="52" t="n">
        <f aca="false">IF(B157&lt;&gt;"",SUBTOTAL(103,B$10:$B157))</f>
        <v>148</v>
      </c>
      <c r="B157" s="53" t="s">
        <v>524</v>
      </c>
      <c r="C157" s="64" t="s">
        <v>525</v>
      </c>
      <c r="D157" s="65" t="s">
        <v>224</v>
      </c>
      <c r="E157" s="56" t="s">
        <v>526</v>
      </c>
      <c r="F157" s="53" t="s">
        <v>26</v>
      </c>
      <c r="G157" s="53" t="s">
        <v>510</v>
      </c>
      <c r="H157" s="53" t="s">
        <v>28</v>
      </c>
      <c r="I157" s="53" t="s">
        <v>28</v>
      </c>
      <c r="J157" s="53" t="s">
        <v>28</v>
      </c>
      <c r="K157" s="57" t="n">
        <v>9</v>
      </c>
      <c r="L157" s="66" t="n">
        <v>112</v>
      </c>
      <c r="M157" s="53" t="n">
        <f aca="false">L157+8</f>
        <v>120</v>
      </c>
      <c r="N157" s="58" t="n">
        <v>3.21</v>
      </c>
      <c r="O157" s="53" t="s">
        <v>64</v>
      </c>
      <c r="P157" s="67"/>
      <c r="Q157" s="68" t="s">
        <v>419</v>
      </c>
      <c r="R157" s="69" t="s">
        <v>420</v>
      </c>
      <c r="S157" s="69" t="s">
        <v>421</v>
      </c>
      <c r="T157" s="70" t="s">
        <v>524</v>
      </c>
      <c r="U157" s="70" t="e">
        <f aca="false">NA()</f>
        <v>#N/A</v>
      </c>
      <c r="V157" s="70" t="e">
        <f aca="false">NA()</f>
        <v>#N/A</v>
      </c>
      <c r="W157" s="62" t="e">
        <f aca="false">VLOOKUP(B157,[1]Sheet1!$B$3:$J$38,9,FALSE())</f>
        <v>#N/A</v>
      </c>
      <c r="X157" s="63" t="e">
        <f aca="false">N157-W157</f>
        <v>#N/A</v>
      </c>
    </row>
    <row r="158" s="70" customFormat="true" ht="25.5" hidden="false" customHeight="true" outlineLevel="0" collapsed="false">
      <c r="A158" s="52" t="n">
        <f aca="false">IF(B158&lt;&gt;"",SUBTOTAL(103,B$10:$B158))</f>
        <v>149</v>
      </c>
      <c r="B158" s="53" t="s">
        <v>527</v>
      </c>
      <c r="C158" s="64" t="s">
        <v>528</v>
      </c>
      <c r="D158" s="65" t="s">
        <v>195</v>
      </c>
      <c r="E158" s="56" t="s">
        <v>529</v>
      </c>
      <c r="F158" s="53" t="s">
        <v>26</v>
      </c>
      <c r="G158" s="53" t="s">
        <v>510</v>
      </c>
      <c r="H158" s="53" t="s">
        <v>28</v>
      </c>
      <c r="I158" s="53" t="s">
        <v>28</v>
      </c>
      <c r="J158" s="53" t="s">
        <v>28</v>
      </c>
      <c r="K158" s="57" t="n">
        <v>9.5</v>
      </c>
      <c r="L158" s="66" t="n">
        <v>112</v>
      </c>
      <c r="M158" s="53" t="n">
        <f aca="false">L158+8</f>
        <v>120</v>
      </c>
      <c r="N158" s="58" t="n">
        <v>3.63</v>
      </c>
      <c r="O158" s="53" t="s">
        <v>29</v>
      </c>
      <c r="P158" s="67"/>
      <c r="Q158" s="68" t="s">
        <v>419</v>
      </c>
      <c r="R158" s="69" t="s">
        <v>420</v>
      </c>
      <c r="S158" s="69" t="s">
        <v>421</v>
      </c>
      <c r="T158" s="70" t="s">
        <v>527</v>
      </c>
      <c r="U158" s="70" t="e">
        <f aca="false">NA()</f>
        <v>#N/A</v>
      </c>
      <c r="V158" s="70" t="e">
        <f aca="false">NA()</f>
        <v>#N/A</v>
      </c>
      <c r="W158" s="62" t="e">
        <f aca="false">VLOOKUP(B158,[1]Sheet1!$B$3:$J$38,9,FALSE())</f>
        <v>#N/A</v>
      </c>
      <c r="X158" s="63" t="e">
        <f aca="false">N158-W158</f>
        <v>#N/A</v>
      </c>
    </row>
    <row r="159" s="70" customFormat="true" ht="25.5" hidden="false" customHeight="true" outlineLevel="0" collapsed="false">
      <c r="A159" s="52" t="n">
        <f aca="false">IF(B159&lt;&gt;"",SUBTOTAL(103,B$10:$B159))</f>
        <v>150</v>
      </c>
      <c r="B159" s="53" t="s">
        <v>530</v>
      </c>
      <c r="C159" s="64" t="s">
        <v>234</v>
      </c>
      <c r="D159" s="65" t="s">
        <v>259</v>
      </c>
      <c r="E159" s="56" t="s">
        <v>531</v>
      </c>
      <c r="F159" s="53" t="s">
        <v>26</v>
      </c>
      <c r="G159" s="53" t="s">
        <v>510</v>
      </c>
      <c r="H159" s="53" t="s">
        <v>28</v>
      </c>
      <c r="I159" s="53" t="s">
        <v>28</v>
      </c>
      <c r="J159" s="53" t="s">
        <v>28</v>
      </c>
      <c r="K159" s="57" t="n">
        <v>8.5</v>
      </c>
      <c r="L159" s="66" t="n">
        <v>112</v>
      </c>
      <c r="M159" s="53" t="n">
        <f aca="false">L159+8</f>
        <v>120</v>
      </c>
      <c r="N159" s="58" t="n">
        <v>3.3</v>
      </c>
      <c r="O159" s="53" t="s">
        <v>64</v>
      </c>
      <c r="P159" s="67"/>
      <c r="Q159" s="68" t="s">
        <v>419</v>
      </c>
      <c r="R159" s="69" t="s">
        <v>420</v>
      </c>
      <c r="S159" s="69" t="s">
        <v>421</v>
      </c>
      <c r="T159" s="70" t="s">
        <v>530</v>
      </c>
      <c r="U159" s="70" t="e">
        <f aca="false">NA()</f>
        <v>#N/A</v>
      </c>
      <c r="V159" s="70" t="e">
        <f aca="false">NA()</f>
        <v>#N/A</v>
      </c>
      <c r="W159" s="62" t="e">
        <f aca="false">VLOOKUP(B159,[1]Sheet1!$B$3:$J$38,9,FALSE())</f>
        <v>#N/A</v>
      </c>
      <c r="X159" s="63" t="e">
        <f aca="false">N159-W159</f>
        <v>#N/A</v>
      </c>
    </row>
    <row r="160" s="70" customFormat="true" ht="25.5" hidden="false" customHeight="true" outlineLevel="0" collapsed="false">
      <c r="A160" s="52" t="n">
        <f aca="false">IF(B160&lt;&gt;"",SUBTOTAL(103,B$10:$B160))</f>
        <v>151</v>
      </c>
      <c r="B160" s="53" t="s">
        <v>532</v>
      </c>
      <c r="C160" s="64" t="s">
        <v>533</v>
      </c>
      <c r="D160" s="65" t="s">
        <v>534</v>
      </c>
      <c r="E160" s="56" t="s">
        <v>221</v>
      </c>
      <c r="F160" s="53" t="s">
        <v>26</v>
      </c>
      <c r="G160" s="53" t="s">
        <v>535</v>
      </c>
      <c r="H160" s="53" t="s">
        <v>28</v>
      </c>
      <c r="I160" s="53" t="s">
        <v>28</v>
      </c>
      <c r="J160" s="53" t="s">
        <v>28</v>
      </c>
      <c r="K160" s="57" t="n">
        <v>8.5</v>
      </c>
      <c r="L160" s="66" t="n">
        <v>112</v>
      </c>
      <c r="M160" s="53" t="n">
        <f aca="false">L160+8</f>
        <v>120</v>
      </c>
      <c r="N160" s="58" t="n">
        <v>3.03</v>
      </c>
      <c r="O160" s="53" t="s">
        <v>37</v>
      </c>
      <c r="P160" s="67"/>
      <c r="Q160" s="68" t="s">
        <v>536</v>
      </c>
      <c r="R160" s="69" t="s">
        <v>537</v>
      </c>
      <c r="S160" s="69" t="s">
        <v>538</v>
      </c>
      <c r="T160" s="70" t="s">
        <v>532</v>
      </c>
      <c r="U160" s="70" t="e">
        <f aca="false">NA()</f>
        <v>#N/A</v>
      </c>
      <c r="V160" s="70" t="e">
        <f aca="false">NA()</f>
        <v>#N/A</v>
      </c>
      <c r="W160" s="62" t="e">
        <f aca="false">VLOOKUP(B160,[1]Sheet1!$B$3:$J$38,9,FALSE())</f>
        <v>#N/A</v>
      </c>
      <c r="X160" s="63" t="e">
        <f aca="false">N160-W160</f>
        <v>#N/A</v>
      </c>
    </row>
    <row r="161" s="70" customFormat="true" ht="25.5" hidden="false" customHeight="true" outlineLevel="0" collapsed="false">
      <c r="A161" s="52" t="n">
        <f aca="false">IF(B161&lt;&gt;"",SUBTOTAL(103,B$10:$B161))</f>
        <v>152</v>
      </c>
      <c r="B161" s="53" t="s">
        <v>539</v>
      </c>
      <c r="C161" s="64" t="s">
        <v>540</v>
      </c>
      <c r="D161" s="65" t="s">
        <v>541</v>
      </c>
      <c r="E161" s="56" t="s">
        <v>497</v>
      </c>
      <c r="F161" s="53" t="s">
        <v>46</v>
      </c>
      <c r="G161" s="53" t="s">
        <v>535</v>
      </c>
      <c r="H161" s="53" t="s">
        <v>28</v>
      </c>
      <c r="I161" s="53" t="s">
        <v>28</v>
      </c>
      <c r="J161" s="53" t="s">
        <v>28</v>
      </c>
      <c r="K161" s="57" t="n">
        <v>8.9</v>
      </c>
      <c r="L161" s="66" t="n">
        <v>112</v>
      </c>
      <c r="M161" s="53" t="n">
        <f aca="false">L161+8</f>
        <v>120</v>
      </c>
      <c r="N161" s="58" t="n">
        <v>2.52</v>
      </c>
      <c r="O161" s="53" t="s">
        <v>37</v>
      </c>
      <c r="P161" s="67"/>
      <c r="Q161" s="68" t="s">
        <v>536</v>
      </c>
      <c r="R161" s="69" t="s">
        <v>537</v>
      </c>
      <c r="S161" s="69" t="s">
        <v>538</v>
      </c>
      <c r="T161" s="70" t="s">
        <v>539</v>
      </c>
      <c r="U161" s="70" t="e">
        <f aca="false">NA()</f>
        <v>#N/A</v>
      </c>
      <c r="V161" s="70" t="e">
        <f aca="false">NA()</f>
        <v>#N/A</v>
      </c>
      <c r="W161" s="62" t="e">
        <f aca="false">VLOOKUP(B161,[1]Sheet1!$B$3:$J$38,9,FALSE())</f>
        <v>#N/A</v>
      </c>
      <c r="X161" s="63" t="e">
        <f aca="false">N161-W161</f>
        <v>#N/A</v>
      </c>
    </row>
    <row r="162" s="70" customFormat="true" ht="25.5" hidden="false" customHeight="true" outlineLevel="0" collapsed="false">
      <c r="A162" s="52" t="n">
        <f aca="false">IF(B162&lt;&gt;"",SUBTOTAL(103,B$10:$B162))</f>
        <v>153</v>
      </c>
      <c r="B162" s="53" t="s">
        <v>542</v>
      </c>
      <c r="C162" s="64" t="s">
        <v>315</v>
      </c>
      <c r="D162" s="65" t="s">
        <v>170</v>
      </c>
      <c r="E162" s="56" t="s">
        <v>543</v>
      </c>
      <c r="F162" s="53" t="s">
        <v>26</v>
      </c>
      <c r="G162" s="53" t="s">
        <v>535</v>
      </c>
      <c r="H162" s="53" t="s">
        <v>28</v>
      </c>
      <c r="I162" s="53" t="s">
        <v>28</v>
      </c>
      <c r="J162" s="53" t="s">
        <v>28</v>
      </c>
      <c r="K162" s="57" t="n">
        <v>9.3</v>
      </c>
      <c r="L162" s="66" t="n">
        <v>112</v>
      </c>
      <c r="M162" s="53" t="n">
        <f aca="false">L162+8</f>
        <v>120</v>
      </c>
      <c r="N162" s="58" t="n">
        <v>2.77</v>
      </c>
      <c r="O162" s="53" t="s">
        <v>37</v>
      </c>
      <c r="P162" s="67"/>
      <c r="Q162" s="68" t="s">
        <v>536</v>
      </c>
      <c r="R162" s="69" t="s">
        <v>537</v>
      </c>
      <c r="S162" s="69" t="s">
        <v>538</v>
      </c>
      <c r="T162" s="70" t="s">
        <v>542</v>
      </c>
      <c r="U162" s="70" t="e">
        <f aca="false">NA()</f>
        <v>#N/A</v>
      </c>
      <c r="V162" s="70" t="e">
        <f aca="false">NA()</f>
        <v>#N/A</v>
      </c>
      <c r="W162" s="62" t="e">
        <f aca="false">VLOOKUP(B162,[1]Sheet1!$B$3:$J$38,9,FALSE())</f>
        <v>#N/A</v>
      </c>
      <c r="X162" s="63" t="e">
        <f aca="false">N162-W162</f>
        <v>#N/A</v>
      </c>
    </row>
    <row r="163" s="70" customFormat="true" ht="25.5" hidden="false" customHeight="true" outlineLevel="0" collapsed="false">
      <c r="A163" s="52" t="n">
        <f aca="false">IF(B163&lt;&gt;"",SUBTOTAL(103,B$10:$B163))</f>
        <v>154</v>
      </c>
      <c r="B163" s="53" t="s">
        <v>544</v>
      </c>
      <c r="C163" s="64" t="s">
        <v>39</v>
      </c>
      <c r="D163" s="65" t="s">
        <v>202</v>
      </c>
      <c r="E163" s="56" t="s">
        <v>545</v>
      </c>
      <c r="F163" s="53" t="s">
        <v>26</v>
      </c>
      <c r="G163" s="53" t="s">
        <v>535</v>
      </c>
      <c r="H163" s="53" t="s">
        <v>28</v>
      </c>
      <c r="I163" s="53" t="s">
        <v>28</v>
      </c>
      <c r="J163" s="53" t="s">
        <v>28</v>
      </c>
      <c r="K163" s="57" t="n">
        <v>7</v>
      </c>
      <c r="L163" s="66" t="n">
        <v>112</v>
      </c>
      <c r="M163" s="53" t="n">
        <f aca="false">L163+8</f>
        <v>120</v>
      </c>
      <c r="N163" s="58" t="n">
        <v>3.32</v>
      </c>
      <c r="O163" s="53" t="s">
        <v>64</v>
      </c>
      <c r="P163" s="67"/>
      <c r="Q163" s="68" t="s">
        <v>536</v>
      </c>
      <c r="R163" s="69" t="s">
        <v>537</v>
      </c>
      <c r="S163" s="69" t="s">
        <v>538</v>
      </c>
      <c r="T163" s="70" t="s">
        <v>544</v>
      </c>
      <c r="U163" s="70" t="e">
        <f aca="false">NA()</f>
        <v>#N/A</v>
      </c>
      <c r="V163" s="70" t="e">
        <f aca="false">NA()</f>
        <v>#N/A</v>
      </c>
      <c r="W163" s="62" t="e">
        <f aca="false">VLOOKUP(B163,[1]Sheet1!$B$3:$J$38,9,FALSE())</f>
        <v>#N/A</v>
      </c>
      <c r="X163" s="63" t="e">
        <f aca="false">N163-W163</f>
        <v>#N/A</v>
      </c>
    </row>
    <row r="164" s="70" customFormat="true" ht="25.5" hidden="false" customHeight="true" outlineLevel="0" collapsed="false">
      <c r="A164" s="52" t="n">
        <f aca="false">IF(B164&lt;&gt;"",SUBTOTAL(103,B$10:$B164))</f>
        <v>155</v>
      </c>
      <c r="B164" s="53" t="s">
        <v>546</v>
      </c>
      <c r="C164" s="64" t="s">
        <v>547</v>
      </c>
      <c r="D164" s="65" t="s">
        <v>50</v>
      </c>
      <c r="E164" s="56" t="s">
        <v>56</v>
      </c>
      <c r="F164" s="53" t="s">
        <v>26</v>
      </c>
      <c r="G164" s="53" t="s">
        <v>548</v>
      </c>
      <c r="H164" s="53" t="s">
        <v>28</v>
      </c>
      <c r="I164" s="53" t="s">
        <v>28</v>
      </c>
      <c r="J164" s="53" t="s">
        <v>28</v>
      </c>
      <c r="K164" s="57" t="n">
        <v>8.5</v>
      </c>
      <c r="L164" s="66" t="n">
        <v>112</v>
      </c>
      <c r="M164" s="53" t="n">
        <f aca="false">L164+8</f>
        <v>120</v>
      </c>
      <c r="N164" s="58" t="n">
        <v>3.12</v>
      </c>
      <c r="O164" s="53" t="s">
        <v>37</v>
      </c>
      <c r="P164" s="67"/>
      <c r="Q164" s="68" t="s">
        <v>536</v>
      </c>
      <c r="R164" s="69" t="s">
        <v>537</v>
      </c>
      <c r="S164" s="69" t="s">
        <v>538</v>
      </c>
      <c r="T164" s="70" t="s">
        <v>546</v>
      </c>
      <c r="U164" s="70" t="e">
        <f aca="false">NA()</f>
        <v>#N/A</v>
      </c>
      <c r="V164" s="70" t="e">
        <f aca="false">NA()</f>
        <v>#N/A</v>
      </c>
      <c r="W164" s="62" t="e">
        <f aca="false">VLOOKUP(B164,[1]Sheet1!$B$3:$J$38,9,FALSE())</f>
        <v>#N/A</v>
      </c>
      <c r="X164" s="63" t="e">
        <f aca="false">N164-W164</f>
        <v>#N/A</v>
      </c>
    </row>
    <row r="165" s="70" customFormat="true" ht="25.5" hidden="false" customHeight="true" outlineLevel="0" collapsed="false">
      <c r="A165" s="52" t="n">
        <f aca="false">IF(B165&lt;&gt;"",SUBTOTAL(103,B$10:$B165))</f>
        <v>156</v>
      </c>
      <c r="B165" s="53" t="s">
        <v>549</v>
      </c>
      <c r="C165" s="64" t="s">
        <v>550</v>
      </c>
      <c r="D165" s="65" t="s">
        <v>551</v>
      </c>
      <c r="E165" s="56" t="s">
        <v>552</v>
      </c>
      <c r="F165" s="53" t="s">
        <v>46</v>
      </c>
      <c r="G165" s="53" t="s">
        <v>553</v>
      </c>
      <c r="H165" s="53" t="s">
        <v>28</v>
      </c>
      <c r="I165" s="53" t="s">
        <v>28</v>
      </c>
      <c r="J165" s="53" t="s">
        <v>28</v>
      </c>
      <c r="K165" s="57" t="n">
        <v>8.5</v>
      </c>
      <c r="L165" s="66" t="n">
        <v>112</v>
      </c>
      <c r="M165" s="53" t="n">
        <f aca="false">L165+8</f>
        <v>120</v>
      </c>
      <c r="N165" s="58" t="n">
        <v>2.48</v>
      </c>
      <c r="O165" s="53" t="s">
        <v>518</v>
      </c>
      <c r="P165" s="67"/>
      <c r="Q165" s="68" t="s">
        <v>536</v>
      </c>
      <c r="R165" s="69" t="s">
        <v>537</v>
      </c>
      <c r="S165" s="69" t="s">
        <v>538</v>
      </c>
      <c r="T165" s="70" t="s">
        <v>549</v>
      </c>
      <c r="U165" s="70" t="e">
        <f aca="false">NA()</f>
        <v>#N/A</v>
      </c>
      <c r="V165" s="70" t="e">
        <f aca="false">NA()</f>
        <v>#N/A</v>
      </c>
      <c r="W165" s="62" t="e">
        <f aca="false">VLOOKUP(B165,[1]Sheet1!$B$3:$J$38,9,FALSE())</f>
        <v>#N/A</v>
      </c>
      <c r="X165" s="63" t="e">
        <f aca="false">N165-W165</f>
        <v>#N/A</v>
      </c>
    </row>
    <row r="166" s="70" customFormat="true" ht="25.5" hidden="false" customHeight="true" outlineLevel="0" collapsed="false">
      <c r="A166" s="52" t="n">
        <f aca="false">IF(B166&lt;&gt;"",SUBTOTAL(103,B$10:$B166))</f>
        <v>157</v>
      </c>
      <c r="B166" s="53" t="s">
        <v>554</v>
      </c>
      <c r="C166" s="64" t="s">
        <v>39</v>
      </c>
      <c r="D166" s="65" t="s">
        <v>138</v>
      </c>
      <c r="E166" s="56" t="s">
        <v>555</v>
      </c>
      <c r="F166" s="53" t="s">
        <v>26</v>
      </c>
      <c r="G166" s="53" t="s">
        <v>553</v>
      </c>
      <c r="H166" s="53" t="s">
        <v>28</v>
      </c>
      <c r="I166" s="53" t="s">
        <v>28</v>
      </c>
      <c r="J166" s="53" t="s">
        <v>28</v>
      </c>
      <c r="K166" s="57" t="n">
        <v>8.5</v>
      </c>
      <c r="L166" s="66" t="n">
        <v>112</v>
      </c>
      <c r="M166" s="53" t="n">
        <f aca="false">L166+8</f>
        <v>120</v>
      </c>
      <c r="N166" s="58" t="n">
        <v>3.43</v>
      </c>
      <c r="O166" s="53" t="s">
        <v>64</v>
      </c>
      <c r="P166" s="67"/>
      <c r="Q166" s="68" t="s">
        <v>536</v>
      </c>
      <c r="R166" s="69" t="s">
        <v>537</v>
      </c>
      <c r="S166" s="69" t="s">
        <v>538</v>
      </c>
      <c r="T166" s="70" t="s">
        <v>554</v>
      </c>
      <c r="U166" s="70" t="e">
        <f aca="false">NA()</f>
        <v>#N/A</v>
      </c>
      <c r="V166" s="70" t="e">
        <f aca="false">NA()</f>
        <v>#N/A</v>
      </c>
      <c r="W166" s="62" t="e">
        <f aca="false">VLOOKUP(B166,[1]Sheet1!$B$3:$J$38,9,FALSE())</f>
        <v>#N/A</v>
      </c>
      <c r="X166" s="63" t="e">
        <f aca="false">N166-W166</f>
        <v>#N/A</v>
      </c>
    </row>
    <row r="167" s="70" customFormat="true" ht="25.5" hidden="false" customHeight="true" outlineLevel="0" collapsed="false">
      <c r="A167" s="52" t="n">
        <f aca="false">IF(B167&lt;&gt;"",SUBTOTAL(103,B$10:$B167))</f>
        <v>158</v>
      </c>
      <c r="B167" s="53" t="s">
        <v>556</v>
      </c>
      <c r="C167" s="64" t="s">
        <v>557</v>
      </c>
      <c r="D167" s="65" t="s">
        <v>242</v>
      </c>
      <c r="E167" s="56" t="s">
        <v>558</v>
      </c>
      <c r="F167" s="53" t="s">
        <v>26</v>
      </c>
      <c r="G167" s="53" t="s">
        <v>553</v>
      </c>
      <c r="H167" s="53" t="s">
        <v>28</v>
      </c>
      <c r="I167" s="53" t="s">
        <v>28</v>
      </c>
      <c r="J167" s="53" t="s">
        <v>28</v>
      </c>
      <c r="K167" s="57" t="n">
        <v>8.5</v>
      </c>
      <c r="L167" s="66" t="n">
        <v>112</v>
      </c>
      <c r="M167" s="53" t="n">
        <f aca="false">L167+8</f>
        <v>120</v>
      </c>
      <c r="N167" s="58" t="n">
        <v>3.25</v>
      </c>
      <c r="O167" s="53" t="s">
        <v>64</v>
      </c>
      <c r="P167" s="67"/>
      <c r="Q167" s="68" t="s">
        <v>536</v>
      </c>
      <c r="R167" s="69" t="s">
        <v>537</v>
      </c>
      <c r="S167" s="69" t="s">
        <v>538</v>
      </c>
      <c r="T167" s="70" t="s">
        <v>556</v>
      </c>
      <c r="U167" s="70" t="e">
        <f aca="false">NA()</f>
        <v>#N/A</v>
      </c>
      <c r="V167" s="70" t="e">
        <f aca="false">NA()</f>
        <v>#N/A</v>
      </c>
      <c r="W167" s="62" t="e">
        <f aca="false">VLOOKUP(B167,[1]Sheet1!$B$3:$J$38,9,FALSE())</f>
        <v>#N/A</v>
      </c>
      <c r="X167" s="63" t="e">
        <f aca="false">N167-W167</f>
        <v>#N/A</v>
      </c>
    </row>
    <row r="168" s="70" customFormat="true" ht="25.5" hidden="false" customHeight="true" outlineLevel="0" collapsed="false">
      <c r="A168" s="52" t="n">
        <f aca="false">IF(B168&lt;&gt;"",SUBTOTAL(103,B$10:$B168))</f>
        <v>159</v>
      </c>
      <c r="B168" s="53" t="s">
        <v>559</v>
      </c>
      <c r="C168" s="64" t="s">
        <v>560</v>
      </c>
      <c r="D168" s="65" t="s">
        <v>263</v>
      </c>
      <c r="E168" s="56" t="s">
        <v>561</v>
      </c>
      <c r="F168" s="53" t="s">
        <v>26</v>
      </c>
      <c r="G168" s="53" t="s">
        <v>562</v>
      </c>
      <c r="H168" s="53" t="s">
        <v>28</v>
      </c>
      <c r="I168" s="53" t="s">
        <v>28</v>
      </c>
      <c r="J168" s="53" t="s">
        <v>28</v>
      </c>
      <c r="K168" s="57" t="n">
        <v>8.8</v>
      </c>
      <c r="L168" s="66" t="n">
        <v>112</v>
      </c>
      <c r="M168" s="53" t="n">
        <f aca="false">L168+8</f>
        <v>120</v>
      </c>
      <c r="N168" s="58" t="n">
        <v>2.56</v>
      </c>
      <c r="O168" s="53" t="s">
        <v>37</v>
      </c>
      <c r="P168" s="67"/>
      <c r="Q168" s="68" t="s">
        <v>536</v>
      </c>
      <c r="R168" s="69" t="s">
        <v>537</v>
      </c>
      <c r="S168" s="69" t="s">
        <v>538</v>
      </c>
      <c r="T168" s="70" t="s">
        <v>559</v>
      </c>
      <c r="U168" s="70" t="e">
        <f aca="false">NA()</f>
        <v>#N/A</v>
      </c>
      <c r="V168" s="70" t="e">
        <f aca="false">NA()</f>
        <v>#N/A</v>
      </c>
      <c r="W168" s="62" t="e">
        <f aca="false">VLOOKUP(B168,[1]Sheet1!$B$3:$J$38,9,FALSE())</f>
        <v>#N/A</v>
      </c>
      <c r="X168" s="63" t="e">
        <f aca="false">N168-W168</f>
        <v>#N/A</v>
      </c>
    </row>
    <row r="169" s="70" customFormat="true" ht="25.5" hidden="false" customHeight="true" outlineLevel="0" collapsed="false">
      <c r="A169" s="52" t="n">
        <f aca="false">IF(B169&lt;&gt;"",SUBTOTAL(103,B$10:$B169))</f>
        <v>160</v>
      </c>
      <c r="B169" s="53" t="s">
        <v>563</v>
      </c>
      <c r="C169" s="64" t="s">
        <v>34</v>
      </c>
      <c r="D169" s="65" t="s">
        <v>59</v>
      </c>
      <c r="E169" s="56" t="s">
        <v>243</v>
      </c>
      <c r="F169" s="53" t="s">
        <v>26</v>
      </c>
      <c r="G169" s="53" t="s">
        <v>562</v>
      </c>
      <c r="H169" s="53" t="s">
        <v>28</v>
      </c>
      <c r="I169" s="53" t="s">
        <v>28</v>
      </c>
      <c r="J169" s="53" t="s">
        <v>28</v>
      </c>
      <c r="K169" s="57" t="n">
        <v>8.5</v>
      </c>
      <c r="L169" s="66" t="n">
        <v>112</v>
      </c>
      <c r="M169" s="53" t="n">
        <f aca="false">L169+8</f>
        <v>120</v>
      </c>
      <c r="N169" s="58" t="n">
        <v>3.16</v>
      </c>
      <c r="O169" s="53" t="s">
        <v>37</v>
      </c>
      <c r="P169" s="67"/>
      <c r="Q169" s="68" t="s">
        <v>536</v>
      </c>
      <c r="R169" s="69" t="s">
        <v>537</v>
      </c>
      <c r="S169" s="69" t="s">
        <v>538</v>
      </c>
      <c r="T169" s="70" t="s">
        <v>563</v>
      </c>
      <c r="U169" s="70" t="e">
        <f aca="false">NA()</f>
        <v>#N/A</v>
      </c>
      <c r="V169" s="70" t="e">
        <f aca="false">NA()</f>
        <v>#N/A</v>
      </c>
      <c r="W169" s="62" t="e">
        <f aca="false">VLOOKUP(B169,[1]Sheet1!$B$3:$J$38,9,FALSE())</f>
        <v>#N/A</v>
      </c>
      <c r="X169" s="63" t="e">
        <f aca="false">N169-W169</f>
        <v>#N/A</v>
      </c>
    </row>
    <row r="170" s="70" customFormat="true" ht="25.5" hidden="false" customHeight="true" outlineLevel="0" collapsed="false">
      <c r="A170" s="52" t="n">
        <f aca="false">IF(B170&lt;&gt;"",SUBTOTAL(103,B$10:$B170))</f>
        <v>161</v>
      </c>
      <c r="B170" s="53" t="s">
        <v>564</v>
      </c>
      <c r="C170" s="64" t="s">
        <v>565</v>
      </c>
      <c r="D170" s="65" t="s">
        <v>409</v>
      </c>
      <c r="E170" s="56" t="s">
        <v>566</v>
      </c>
      <c r="F170" s="53" t="s">
        <v>26</v>
      </c>
      <c r="G170" s="53" t="s">
        <v>562</v>
      </c>
      <c r="H170" s="53" t="s">
        <v>28</v>
      </c>
      <c r="I170" s="53" t="s">
        <v>28</v>
      </c>
      <c r="J170" s="53" t="s">
        <v>28</v>
      </c>
      <c r="K170" s="57" t="n">
        <v>8.6</v>
      </c>
      <c r="L170" s="66" t="n">
        <v>112</v>
      </c>
      <c r="M170" s="53" t="n">
        <f aca="false">L170+8</f>
        <v>120</v>
      </c>
      <c r="N170" s="58" t="n">
        <v>2.66</v>
      </c>
      <c r="O170" s="53" t="s">
        <v>37</v>
      </c>
      <c r="P170" s="67"/>
      <c r="Q170" s="68" t="s">
        <v>536</v>
      </c>
      <c r="R170" s="69" t="s">
        <v>537</v>
      </c>
      <c r="S170" s="69" t="s">
        <v>538</v>
      </c>
      <c r="T170" s="70" t="s">
        <v>564</v>
      </c>
      <c r="U170" s="70" t="e">
        <f aca="false">NA()</f>
        <v>#N/A</v>
      </c>
      <c r="V170" s="70" t="e">
        <f aca="false">NA()</f>
        <v>#N/A</v>
      </c>
      <c r="W170" s="62" t="e">
        <f aca="false">VLOOKUP(B170,[1]Sheet1!$B$3:$J$38,9,FALSE())</f>
        <v>#N/A</v>
      </c>
      <c r="X170" s="63" t="e">
        <f aca="false">N170-W170</f>
        <v>#N/A</v>
      </c>
    </row>
    <row r="171" s="70" customFormat="true" ht="25.5" hidden="false" customHeight="true" outlineLevel="0" collapsed="false">
      <c r="A171" s="52" t="n">
        <f aca="false">IF(B171&lt;&gt;"",SUBTOTAL(103,B$10:$B171))</f>
        <v>162</v>
      </c>
      <c r="B171" s="53" t="s">
        <v>567</v>
      </c>
      <c r="C171" s="64" t="s">
        <v>39</v>
      </c>
      <c r="D171" s="65" t="s">
        <v>138</v>
      </c>
      <c r="E171" s="56" t="s">
        <v>568</v>
      </c>
      <c r="F171" s="53" t="s">
        <v>26</v>
      </c>
      <c r="G171" s="53" t="s">
        <v>562</v>
      </c>
      <c r="H171" s="53" t="s">
        <v>28</v>
      </c>
      <c r="I171" s="53" t="s">
        <v>28</v>
      </c>
      <c r="J171" s="53" t="s">
        <v>28</v>
      </c>
      <c r="K171" s="57" t="n">
        <v>8.7</v>
      </c>
      <c r="L171" s="66" t="n">
        <v>112</v>
      </c>
      <c r="M171" s="53" t="n">
        <f aca="false">L171+8</f>
        <v>120</v>
      </c>
      <c r="N171" s="58" t="n">
        <v>2.69</v>
      </c>
      <c r="O171" s="53" t="s">
        <v>37</v>
      </c>
      <c r="P171" s="67"/>
      <c r="Q171" s="68" t="s">
        <v>536</v>
      </c>
      <c r="R171" s="69" t="s">
        <v>537</v>
      </c>
      <c r="S171" s="69" t="s">
        <v>538</v>
      </c>
      <c r="T171" s="70" t="s">
        <v>567</v>
      </c>
      <c r="U171" s="70" t="e">
        <f aca="false">NA()</f>
        <v>#N/A</v>
      </c>
      <c r="V171" s="70" t="e">
        <f aca="false">NA()</f>
        <v>#N/A</v>
      </c>
      <c r="W171" s="62" t="e">
        <f aca="false">VLOOKUP(B171,[1]Sheet1!$B$3:$J$38,9,FALSE())</f>
        <v>#N/A</v>
      </c>
      <c r="X171" s="63" t="e">
        <f aca="false">N171-W171</f>
        <v>#N/A</v>
      </c>
    </row>
    <row r="172" s="70" customFormat="true" ht="25.5" hidden="false" customHeight="true" outlineLevel="0" collapsed="false">
      <c r="A172" s="52" t="n">
        <f aca="false">IF(B172&lt;&gt;"",SUBTOTAL(103,B$10:$B172))</f>
        <v>163</v>
      </c>
      <c r="B172" s="53" t="s">
        <v>569</v>
      </c>
      <c r="C172" s="64" t="s">
        <v>570</v>
      </c>
      <c r="D172" s="65" t="s">
        <v>242</v>
      </c>
      <c r="E172" s="56" t="s">
        <v>571</v>
      </c>
      <c r="F172" s="53" t="s">
        <v>26</v>
      </c>
      <c r="G172" s="53" t="s">
        <v>562</v>
      </c>
      <c r="H172" s="53" t="s">
        <v>28</v>
      </c>
      <c r="I172" s="53" t="s">
        <v>28</v>
      </c>
      <c r="J172" s="53" t="s">
        <v>28</v>
      </c>
      <c r="K172" s="57" t="n">
        <v>8.6</v>
      </c>
      <c r="L172" s="66" t="n">
        <v>112</v>
      </c>
      <c r="M172" s="53" t="n">
        <f aca="false">L172+8</f>
        <v>120</v>
      </c>
      <c r="N172" s="58" t="n">
        <v>3.12</v>
      </c>
      <c r="O172" s="53" t="s">
        <v>37</v>
      </c>
      <c r="P172" s="67"/>
      <c r="Q172" s="68" t="s">
        <v>536</v>
      </c>
      <c r="R172" s="69" t="s">
        <v>537</v>
      </c>
      <c r="S172" s="69" t="s">
        <v>538</v>
      </c>
      <c r="T172" s="70" t="s">
        <v>569</v>
      </c>
      <c r="U172" s="70" t="e">
        <f aca="false">NA()</f>
        <v>#N/A</v>
      </c>
      <c r="V172" s="70" t="e">
        <f aca="false">NA()</f>
        <v>#N/A</v>
      </c>
      <c r="W172" s="62" t="e">
        <f aca="false">VLOOKUP(B172,[1]Sheet1!$B$3:$J$38,9,FALSE())</f>
        <v>#N/A</v>
      </c>
      <c r="X172" s="63" t="e">
        <f aca="false">N172-W172</f>
        <v>#N/A</v>
      </c>
    </row>
    <row r="173" s="70" customFormat="true" ht="25.5" hidden="false" customHeight="true" outlineLevel="0" collapsed="false">
      <c r="A173" s="52" t="n">
        <f aca="false">IF(B173&lt;&gt;"",SUBTOTAL(103,B$10:$B173))</f>
        <v>164</v>
      </c>
      <c r="B173" s="53" t="s">
        <v>572</v>
      </c>
      <c r="C173" s="64" t="s">
        <v>573</v>
      </c>
      <c r="D173" s="65" t="s">
        <v>50</v>
      </c>
      <c r="E173" s="56" t="s">
        <v>574</v>
      </c>
      <c r="F173" s="53" t="s">
        <v>26</v>
      </c>
      <c r="G173" s="53" t="s">
        <v>575</v>
      </c>
      <c r="H173" s="53" t="s">
        <v>28</v>
      </c>
      <c r="I173" s="53" t="s">
        <v>28</v>
      </c>
      <c r="J173" s="53" t="s">
        <v>28</v>
      </c>
      <c r="K173" s="57" t="n">
        <v>8.9</v>
      </c>
      <c r="L173" s="66" t="n">
        <v>112</v>
      </c>
      <c r="M173" s="53" t="n">
        <f aca="false">L173+8</f>
        <v>120</v>
      </c>
      <c r="N173" s="58" t="n">
        <v>3.8</v>
      </c>
      <c r="O173" s="53" t="s">
        <v>29</v>
      </c>
      <c r="P173" s="67"/>
      <c r="Q173" s="68" t="s">
        <v>576</v>
      </c>
      <c r="R173" s="69" t="s">
        <v>577</v>
      </c>
      <c r="S173" s="69" t="s">
        <v>578</v>
      </c>
      <c r="T173" s="70" t="s">
        <v>572</v>
      </c>
      <c r="U173" s="70" t="e">
        <f aca="false">NA()</f>
        <v>#N/A</v>
      </c>
      <c r="V173" s="70" t="e">
        <f aca="false">NA()</f>
        <v>#N/A</v>
      </c>
      <c r="W173" s="62" t="e">
        <f aca="false">VLOOKUP(B173,[1]Sheet1!$B$3:$J$38,9,FALSE())</f>
        <v>#N/A</v>
      </c>
      <c r="X173" s="63" t="e">
        <f aca="false">N173-W173</f>
        <v>#N/A</v>
      </c>
    </row>
    <row r="174" s="70" customFormat="true" ht="25.5" hidden="false" customHeight="true" outlineLevel="0" collapsed="false">
      <c r="A174" s="52" t="n">
        <f aca="false">IF(B174&lt;&gt;"",SUBTOTAL(103,B$10:$B174))</f>
        <v>165</v>
      </c>
      <c r="B174" s="53" t="s">
        <v>579</v>
      </c>
      <c r="C174" s="64" t="s">
        <v>580</v>
      </c>
      <c r="D174" s="65" t="s">
        <v>268</v>
      </c>
      <c r="E174" s="56" t="s">
        <v>581</v>
      </c>
      <c r="F174" s="53" t="s">
        <v>26</v>
      </c>
      <c r="G174" s="53" t="s">
        <v>575</v>
      </c>
      <c r="H174" s="53" t="s">
        <v>28</v>
      </c>
      <c r="I174" s="53" t="s">
        <v>28</v>
      </c>
      <c r="J174" s="53" t="s">
        <v>28</v>
      </c>
      <c r="K174" s="57" t="n">
        <v>8.8</v>
      </c>
      <c r="L174" s="66" t="n">
        <v>112</v>
      </c>
      <c r="M174" s="53" t="n">
        <f aca="false">L174+8</f>
        <v>120</v>
      </c>
      <c r="N174" s="58" t="n">
        <v>3.55</v>
      </c>
      <c r="O174" s="53" t="s">
        <v>64</v>
      </c>
      <c r="P174" s="67"/>
      <c r="Q174" s="68" t="s">
        <v>576</v>
      </c>
      <c r="R174" s="69" t="s">
        <v>577</v>
      </c>
      <c r="S174" s="69" t="s">
        <v>578</v>
      </c>
      <c r="T174" s="70" t="s">
        <v>579</v>
      </c>
      <c r="U174" s="70" t="e">
        <f aca="false">NA()</f>
        <v>#N/A</v>
      </c>
      <c r="V174" s="70" t="e">
        <f aca="false">NA()</f>
        <v>#N/A</v>
      </c>
      <c r="W174" s="62" t="e">
        <f aca="false">VLOOKUP(B174,[1]Sheet1!$B$3:$J$38,9,FALSE())</f>
        <v>#N/A</v>
      </c>
      <c r="X174" s="63" t="e">
        <f aca="false">N174-W174</f>
        <v>#N/A</v>
      </c>
    </row>
    <row r="175" s="70" customFormat="true" ht="25.5" hidden="false" customHeight="true" outlineLevel="0" collapsed="false">
      <c r="A175" s="52" t="n">
        <f aca="false">IF(B175&lt;&gt;"",SUBTOTAL(103,B$10:$B175))</f>
        <v>166</v>
      </c>
      <c r="B175" s="53" t="s">
        <v>582</v>
      </c>
      <c r="C175" s="64" t="s">
        <v>583</v>
      </c>
      <c r="D175" s="65" t="s">
        <v>584</v>
      </c>
      <c r="E175" s="56" t="s">
        <v>377</v>
      </c>
      <c r="F175" s="53" t="s">
        <v>26</v>
      </c>
      <c r="G175" s="53" t="s">
        <v>575</v>
      </c>
      <c r="H175" s="53" t="s">
        <v>28</v>
      </c>
      <c r="I175" s="53" t="s">
        <v>28</v>
      </c>
      <c r="J175" s="53" t="s">
        <v>28</v>
      </c>
      <c r="K175" s="57" t="n">
        <v>8.8</v>
      </c>
      <c r="L175" s="66" t="n">
        <v>112</v>
      </c>
      <c r="M175" s="53" t="n">
        <f aca="false">L175+8</f>
        <v>120</v>
      </c>
      <c r="N175" s="58" t="n">
        <v>3.28</v>
      </c>
      <c r="O175" s="53" t="s">
        <v>64</v>
      </c>
      <c r="P175" s="67"/>
      <c r="Q175" s="68" t="s">
        <v>576</v>
      </c>
      <c r="R175" s="69" t="s">
        <v>577</v>
      </c>
      <c r="S175" s="69" t="s">
        <v>578</v>
      </c>
      <c r="T175" s="70" t="s">
        <v>582</v>
      </c>
      <c r="U175" s="70" t="e">
        <f aca="false">NA()</f>
        <v>#N/A</v>
      </c>
      <c r="V175" s="70" t="e">
        <f aca="false">NA()</f>
        <v>#N/A</v>
      </c>
      <c r="W175" s="62" t="e">
        <f aca="false">VLOOKUP(B175,[1]Sheet1!$B$3:$J$38,9,FALSE())</f>
        <v>#N/A</v>
      </c>
      <c r="X175" s="63" t="e">
        <f aca="false">N175-W175</f>
        <v>#N/A</v>
      </c>
    </row>
    <row r="176" s="70" customFormat="true" ht="25.5" hidden="false" customHeight="true" outlineLevel="0" collapsed="false">
      <c r="A176" s="52" t="n">
        <f aca="false">IF(B176&lt;&gt;"",SUBTOTAL(103,B$10:$B176))</f>
        <v>167</v>
      </c>
      <c r="B176" s="53" t="s">
        <v>585</v>
      </c>
      <c r="C176" s="64" t="s">
        <v>234</v>
      </c>
      <c r="D176" s="65" t="s">
        <v>50</v>
      </c>
      <c r="E176" s="56" t="s">
        <v>506</v>
      </c>
      <c r="F176" s="53" t="s">
        <v>26</v>
      </c>
      <c r="G176" s="53" t="s">
        <v>586</v>
      </c>
      <c r="H176" s="53" t="s">
        <v>28</v>
      </c>
      <c r="I176" s="53" t="s">
        <v>28</v>
      </c>
      <c r="J176" s="53" t="s">
        <v>28</v>
      </c>
      <c r="K176" s="57" t="n">
        <v>8.5</v>
      </c>
      <c r="L176" s="66" t="n">
        <v>112</v>
      </c>
      <c r="M176" s="53" t="n">
        <f aca="false">L176+8</f>
        <v>120</v>
      </c>
      <c r="N176" s="58" t="n">
        <v>2.67</v>
      </c>
      <c r="O176" s="53" t="s">
        <v>37</v>
      </c>
      <c r="P176" s="67"/>
      <c r="Q176" s="68" t="s">
        <v>576</v>
      </c>
      <c r="R176" s="69" t="s">
        <v>577</v>
      </c>
      <c r="S176" s="69" t="s">
        <v>578</v>
      </c>
      <c r="T176" s="70" t="s">
        <v>585</v>
      </c>
      <c r="U176" s="70" t="e">
        <f aca="false">NA()</f>
        <v>#N/A</v>
      </c>
      <c r="V176" s="70" t="e">
        <f aca="false">NA()</f>
        <v>#N/A</v>
      </c>
      <c r="W176" s="62" t="e">
        <f aca="false">VLOOKUP(B176,[1]Sheet1!$B$3:$J$38,9,FALSE())</f>
        <v>#N/A</v>
      </c>
      <c r="X176" s="63" t="e">
        <f aca="false">N176-W176</f>
        <v>#N/A</v>
      </c>
    </row>
    <row r="177" s="70" customFormat="true" ht="25.5" hidden="false" customHeight="true" outlineLevel="0" collapsed="false">
      <c r="A177" s="52" t="n">
        <f aca="false">IF(B177&lt;&gt;"",SUBTOTAL(103,B$10:$B177))</f>
        <v>168</v>
      </c>
      <c r="B177" s="53" t="s">
        <v>587</v>
      </c>
      <c r="C177" s="64" t="s">
        <v>588</v>
      </c>
      <c r="D177" s="65" t="s">
        <v>551</v>
      </c>
      <c r="E177" s="56" t="s">
        <v>589</v>
      </c>
      <c r="F177" s="53" t="s">
        <v>46</v>
      </c>
      <c r="G177" s="53" t="s">
        <v>586</v>
      </c>
      <c r="H177" s="53" t="s">
        <v>28</v>
      </c>
      <c r="I177" s="53" t="s">
        <v>28</v>
      </c>
      <c r="J177" s="53" t="s">
        <v>28</v>
      </c>
      <c r="K177" s="57" t="n">
        <v>8</v>
      </c>
      <c r="L177" s="66" t="n">
        <v>112</v>
      </c>
      <c r="M177" s="53" t="n">
        <f aca="false">L177+8</f>
        <v>120</v>
      </c>
      <c r="N177" s="58" t="n">
        <v>2.83</v>
      </c>
      <c r="O177" s="53" t="s">
        <v>37</v>
      </c>
      <c r="P177" s="67"/>
      <c r="Q177" s="68" t="s">
        <v>576</v>
      </c>
      <c r="R177" s="69" t="s">
        <v>577</v>
      </c>
      <c r="S177" s="69" t="s">
        <v>578</v>
      </c>
      <c r="T177" s="70" t="s">
        <v>587</v>
      </c>
      <c r="U177" s="70" t="e">
        <f aca="false">NA()</f>
        <v>#N/A</v>
      </c>
      <c r="V177" s="70" t="e">
        <f aca="false">NA()</f>
        <v>#N/A</v>
      </c>
      <c r="W177" s="62" t="e">
        <f aca="false">VLOOKUP(B177,[1]Sheet1!$B$3:$J$38,9,FALSE())</f>
        <v>#N/A</v>
      </c>
      <c r="X177" s="63" t="e">
        <f aca="false">N177-W177</f>
        <v>#N/A</v>
      </c>
    </row>
    <row r="178" s="70" customFormat="true" ht="25.5" hidden="false" customHeight="true" outlineLevel="0" collapsed="false">
      <c r="A178" s="52" t="n">
        <f aca="false">IF(B178&lt;&gt;"",SUBTOTAL(103,B$10:$B178))</f>
        <v>169</v>
      </c>
      <c r="B178" s="53" t="s">
        <v>590</v>
      </c>
      <c r="C178" s="64" t="s">
        <v>591</v>
      </c>
      <c r="D178" s="65" t="s">
        <v>592</v>
      </c>
      <c r="E178" s="56" t="s">
        <v>269</v>
      </c>
      <c r="F178" s="53" t="s">
        <v>26</v>
      </c>
      <c r="G178" s="53" t="s">
        <v>593</v>
      </c>
      <c r="H178" s="53" t="s">
        <v>28</v>
      </c>
      <c r="I178" s="53" t="s">
        <v>28</v>
      </c>
      <c r="J178" s="53" t="s">
        <v>28</v>
      </c>
      <c r="K178" s="57" t="n">
        <v>8.6</v>
      </c>
      <c r="L178" s="66" t="n">
        <v>112</v>
      </c>
      <c r="M178" s="53" t="n">
        <f aca="false">L178+8</f>
        <v>120</v>
      </c>
      <c r="N178" s="58" t="n">
        <v>3.37</v>
      </c>
      <c r="O178" s="53" t="s">
        <v>64</v>
      </c>
      <c r="P178" s="67"/>
      <c r="Q178" s="68" t="s">
        <v>576</v>
      </c>
      <c r="R178" s="69" t="s">
        <v>577</v>
      </c>
      <c r="S178" s="69" t="s">
        <v>578</v>
      </c>
      <c r="T178" s="70" t="s">
        <v>590</v>
      </c>
      <c r="U178" s="70" t="e">
        <f aca="false">NA()</f>
        <v>#N/A</v>
      </c>
      <c r="V178" s="70" t="e">
        <f aca="false">NA()</f>
        <v>#N/A</v>
      </c>
      <c r="W178" s="62" t="e">
        <f aca="false">VLOOKUP(B178,[1]Sheet1!$B$3:$J$38,9,FALSE())</f>
        <v>#N/A</v>
      </c>
      <c r="X178" s="63" t="e">
        <f aca="false">N178-W178</f>
        <v>#N/A</v>
      </c>
    </row>
    <row r="179" s="70" customFormat="true" ht="25.5" hidden="false" customHeight="true" outlineLevel="0" collapsed="false">
      <c r="A179" s="52" t="n">
        <f aca="false">IF(B179&lt;&gt;"",SUBTOTAL(103,B$10:$B179))</f>
        <v>170</v>
      </c>
      <c r="B179" s="53" t="s">
        <v>594</v>
      </c>
      <c r="C179" s="64" t="s">
        <v>595</v>
      </c>
      <c r="D179" s="65" t="s">
        <v>263</v>
      </c>
      <c r="E179" s="56" t="s">
        <v>596</v>
      </c>
      <c r="F179" s="53" t="s">
        <v>26</v>
      </c>
      <c r="G179" s="53" t="s">
        <v>597</v>
      </c>
      <c r="H179" s="53" t="s">
        <v>28</v>
      </c>
      <c r="I179" s="53" t="s">
        <v>28</v>
      </c>
      <c r="J179" s="53" t="s">
        <v>28</v>
      </c>
      <c r="K179" s="57" t="n">
        <v>8.3</v>
      </c>
      <c r="L179" s="66" t="n">
        <v>112</v>
      </c>
      <c r="M179" s="53" t="n">
        <f aca="false">L179+8</f>
        <v>120</v>
      </c>
      <c r="N179" s="58" t="n">
        <v>3.14</v>
      </c>
      <c r="O179" s="53" t="s">
        <v>37</v>
      </c>
      <c r="P179" s="67"/>
      <c r="Q179" s="68" t="s">
        <v>576</v>
      </c>
      <c r="R179" s="69" t="s">
        <v>577</v>
      </c>
      <c r="S179" s="69" t="s">
        <v>578</v>
      </c>
      <c r="T179" s="70" t="s">
        <v>594</v>
      </c>
      <c r="U179" s="70" t="e">
        <f aca="false">NA()</f>
        <v>#N/A</v>
      </c>
      <c r="V179" s="70" t="e">
        <f aca="false">NA()</f>
        <v>#N/A</v>
      </c>
      <c r="W179" s="62" t="e">
        <f aca="false">VLOOKUP(B179,[1]Sheet1!$B$3:$J$38,9,FALSE())</f>
        <v>#N/A</v>
      </c>
      <c r="X179" s="63" t="e">
        <f aca="false">N179-W179</f>
        <v>#N/A</v>
      </c>
    </row>
    <row r="180" s="70" customFormat="true" ht="25.5" hidden="false" customHeight="true" outlineLevel="0" collapsed="false">
      <c r="A180" s="52" t="n">
        <f aca="false">IF(B180&lt;&gt;"",SUBTOTAL(103,B$10:$B180))</f>
        <v>171</v>
      </c>
      <c r="B180" s="53" t="s">
        <v>598</v>
      </c>
      <c r="C180" s="64" t="s">
        <v>39</v>
      </c>
      <c r="D180" s="65" t="s">
        <v>59</v>
      </c>
      <c r="E180" s="56" t="s">
        <v>599</v>
      </c>
      <c r="F180" s="53" t="s">
        <v>26</v>
      </c>
      <c r="G180" s="53" t="s">
        <v>597</v>
      </c>
      <c r="H180" s="53" t="s">
        <v>28</v>
      </c>
      <c r="I180" s="53" t="s">
        <v>28</v>
      </c>
      <c r="J180" s="53" t="s">
        <v>28</v>
      </c>
      <c r="K180" s="57" t="n">
        <v>8.5</v>
      </c>
      <c r="L180" s="66" t="n">
        <v>112</v>
      </c>
      <c r="M180" s="53" t="n">
        <f aca="false">L180+8</f>
        <v>120</v>
      </c>
      <c r="N180" s="58" t="n">
        <v>2.85</v>
      </c>
      <c r="O180" s="53" t="s">
        <v>37</v>
      </c>
      <c r="P180" s="67"/>
      <c r="Q180" s="68" t="s">
        <v>576</v>
      </c>
      <c r="R180" s="69" t="s">
        <v>577</v>
      </c>
      <c r="S180" s="69" t="s">
        <v>578</v>
      </c>
      <c r="T180" s="70" t="s">
        <v>598</v>
      </c>
      <c r="U180" s="70" t="e">
        <f aca="false">NA()</f>
        <v>#N/A</v>
      </c>
      <c r="V180" s="70" t="e">
        <f aca="false">NA()</f>
        <v>#N/A</v>
      </c>
      <c r="W180" s="62" t="e">
        <f aca="false">VLOOKUP(B180,[1]Sheet1!$B$3:$J$38,9,FALSE())</f>
        <v>#N/A</v>
      </c>
      <c r="X180" s="63" t="e">
        <f aca="false">N180-W180</f>
        <v>#N/A</v>
      </c>
    </row>
    <row r="181" s="70" customFormat="true" ht="25.5" hidden="false" customHeight="true" outlineLevel="0" collapsed="false">
      <c r="A181" s="52" t="n">
        <f aca="false">IF(B181&lt;&gt;"",SUBTOTAL(103,B$10:$B181))</f>
        <v>172</v>
      </c>
      <c r="B181" s="53" t="s">
        <v>600</v>
      </c>
      <c r="C181" s="64" t="s">
        <v>601</v>
      </c>
      <c r="D181" s="65" t="s">
        <v>50</v>
      </c>
      <c r="E181" s="56" t="s">
        <v>602</v>
      </c>
      <c r="F181" s="53" t="s">
        <v>26</v>
      </c>
      <c r="G181" s="53" t="s">
        <v>603</v>
      </c>
      <c r="H181" s="53" t="s">
        <v>28</v>
      </c>
      <c r="I181" s="53" t="s">
        <v>28</v>
      </c>
      <c r="J181" s="53" t="s">
        <v>28</v>
      </c>
      <c r="K181" s="57" t="n">
        <v>8.5</v>
      </c>
      <c r="L181" s="66" t="n">
        <v>112</v>
      </c>
      <c r="M181" s="53" t="n">
        <f aca="false">L181+8</f>
        <v>120</v>
      </c>
      <c r="N181" s="58" t="n">
        <v>2.8</v>
      </c>
      <c r="O181" s="53" t="s">
        <v>37</v>
      </c>
      <c r="P181" s="67"/>
      <c r="Q181" s="68" t="s">
        <v>576</v>
      </c>
      <c r="R181" s="69" t="s">
        <v>577</v>
      </c>
      <c r="S181" s="69" t="s">
        <v>578</v>
      </c>
      <c r="T181" s="70" t="s">
        <v>600</v>
      </c>
      <c r="U181" s="70" t="e">
        <f aca="false">NA()</f>
        <v>#N/A</v>
      </c>
      <c r="V181" s="70" t="e">
        <f aca="false">NA()</f>
        <v>#N/A</v>
      </c>
      <c r="W181" s="62" t="e">
        <f aca="false">VLOOKUP(B181,[1]Sheet1!$B$3:$J$38,9,FALSE())</f>
        <v>#N/A</v>
      </c>
      <c r="X181" s="63" t="e">
        <f aca="false">N181-W181</f>
        <v>#N/A</v>
      </c>
    </row>
    <row r="182" s="70" customFormat="true" ht="25.5" hidden="false" customHeight="true" outlineLevel="0" collapsed="false">
      <c r="A182" s="52" t="n">
        <f aca="false">IF(B182&lt;&gt;"",SUBTOTAL(103,B$10:$B182))</f>
        <v>173</v>
      </c>
      <c r="B182" s="53" t="s">
        <v>604</v>
      </c>
      <c r="C182" s="64" t="s">
        <v>605</v>
      </c>
      <c r="D182" s="65" t="s">
        <v>155</v>
      </c>
      <c r="E182" s="56" t="s">
        <v>606</v>
      </c>
      <c r="F182" s="53" t="s">
        <v>26</v>
      </c>
      <c r="G182" s="53" t="s">
        <v>603</v>
      </c>
      <c r="H182" s="53" t="s">
        <v>28</v>
      </c>
      <c r="I182" s="53" t="s">
        <v>28</v>
      </c>
      <c r="J182" s="53" t="s">
        <v>28</v>
      </c>
      <c r="K182" s="57" t="n">
        <v>8.5</v>
      </c>
      <c r="L182" s="66" t="n">
        <v>112</v>
      </c>
      <c r="M182" s="53" t="n">
        <f aca="false">L182+8</f>
        <v>120</v>
      </c>
      <c r="N182" s="58" t="n">
        <v>2.98</v>
      </c>
      <c r="O182" s="53" t="s">
        <v>37</v>
      </c>
      <c r="P182" s="67"/>
      <c r="Q182" s="68" t="s">
        <v>576</v>
      </c>
      <c r="R182" s="69" t="s">
        <v>577</v>
      </c>
      <c r="S182" s="69" t="s">
        <v>578</v>
      </c>
      <c r="T182" s="70" t="s">
        <v>604</v>
      </c>
      <c r="U182" s="70" t="e">
        <f aca="false">NA()</f>
        <v>#N/A</v>
      </c>
      <c r="V182" s="70" t="e">
        <f aca="false">NA()</f>
        <v>#N/A</v>
      </c>
      <c r="W182" s="62" t="e">
        <f aca="false">VLOOKUP(B182,[1]Sheet1!$B$3:$J$38,9,FALSE())</f>
        <v>#N/A</v>
      </c>
      <c r="X182" s="63" t="e">
        <f aca="false">N182-W182</f>
        <v>#N/A</v>
      </c>
    </row>
    <row r="183" s="70" customFormat="true" ht="25.5" hidden="false" customHeight="true" outlineLevel="0" collapsed="false">
      <c r="A183" s="52" t="n">
        <f aca="false">IF(B183&lt;&gt;"",SUBTOTAL(103,B$10:$B183))</f>
        <v>174</v>
      </c>
      <c r="B183" s="53" t="s">
        <v>607</v>
      </c>
      <c r="C183" s="64" t="s">
        <v>608</v>
      </c>
      <c r="D183" s="65" t="s">
        <v>28</v>
      </c>
      <c r="E183" s="56" t="s">
        <v>447</v>
      </c>
      <c r="F183" s="53" t="s">
        <v>46</v>
      </c>
      <c r="G183" s="53" t="s">
        <v>609</v>
      </c>
      <c r="H183" s="53" t="s">
        <v>28</v>
      </c>
      <c r="I183" s="53" t="s">
        <v>28</v>
      </c>
      <c r="J183" s="53" t="s">
        <v>28</v>
      </c>
      <c r="K183" s="57" t="n">
        <v>8.6</v>
      </c>
      <c r="L183" s="66" t="n">
        <v>112</v>
      </c>
      <c r="M183" s="53" t="n">
        <f aca="false">L183+8</f>
        <v>120</v>
      </c>
      <c r="N183" s="58" t="n">
        <v>2.57</v>
      </c>
      <c r="O183" s="53" t="s">
        <v>37</v>
      </c>
      <c r="P183" s="67"/>
      <c r="Q183" s="68" t="s">
        <v>610</v>
      </c>
      <c r="R183" s="69" t="s">
        <v>611</v>
      </c>
      <c r="S183" s="69" t="s">
        <v>612</v>
      </c>
      <c r="T183" s="70" t="s">
        <v>607</v>
      </c>
      <c r="U183" s="70" t="e">
        <f aca="false">NA()</f>
        <v>#N/A</v>
      </c>
      <c r="V183" s="70" t="e">
        <f aca="false">NA()</f>
        <v>#N/A</v>
      </c>
      <c r="W183" s="62" t="e">
        <f aca="false">VLOOKUP(B183,[1]Sheet1!$B$3:$J$38,9,FALSE())</f>
        <v>#N/A</v>
      </c>
      <c r="X183" s="63" t="e">
        <f aca="false">N183-W183</f>
        <v>#N/A</v>
      </c>
    </row>
    <row r="184" s="70" customFormat="true" ht="25.5" hidden="false" customHeight="true" outlineLevel="0" collapsed="false">
      <c r="A184" s="52" t="n">
        <f aca="false">IF(B184&lt;&gt;"",SUBTOTAL(103,B$10:$B184))</f>
        <v>175</v>
      </c>
      <c r="B184" s="53" t="s">
        <v>613</v>
      </c>
      <c r="C184" s="64" t="s">
        <v>614</v>
      </c>
      <c r="D184" s="65" t="s">
        <v>50</v>
      </c>
      <c r="E184" s="56" t="s">
        <v>615</v>
      </c>
      <c r="F184" s="53" t="s">
        <v>26</v>
      </c>
      <c r="G184" s="53" t="s">
        <v>616</v>
      </c>
      <c r="H184" s="53" t="s">
        <v>28</v>
      </c>
      <c r="I184" s="53" t="s">
        <v>28</v>
      </c>
      <c r="J184" s="53" t="s">
        <v>28</v>
      </c>
      <c r="K184" s="57" t="n">
        <v>8.5</v>
      </c>
      <c r="L184" s="66" t="n">
        <v>112</v>
      </c>
      <c r="M184" s="53" t="n">
        <f aca="false">L184+8</f>
        <v>120</v>
      </c>
      <c r="N184" s="58" t="n">
        <v>2.84</v>
      </c>
      <c r="O184" s="53" t="s">
        <v>37</v>
      </c>
      <c r="P184" s="67"/>
      <c r="Q184" s="68" t="s">
        <v>610</v>
      </c>
      <c r="R184" s="69" t="s">
        <v>611</v>
      </c>
      <c r="S184" s="69" t="s">
        <v>612</v>
      </c>
      <c r="T184" s="70" t="s">
        <v>613</v>
      </c>
      <c r="U184" s="70" t="e">
        <f aca="false">NA()</f>
        <v>#N/A</v>
      </c>
      <c r="V184" s="70" t="e">
        <f aca="false">NA()</f>
        <v>#N/A</v>
      </c>
      <c r="W184" s="62" t="e">
        <f aca="false">VLOOKUP(B184,[1]Sheet1!$B$3:$J$38,9,FALSE())</f>
        <v>#N/A</v>
      </c>
      <c r="X184" s="63" t="e">
        <f aca="false">N184-W184</f>
        <v>#N/A</v>
      </c>
    </row>
    <row r="185" s="70" customFormat="true" ht="25.5" hidden="false" customHeight="true" outlineLevel="0" collapsed="false">
      <c r="A185" s="52" t="n">
        <f aca="false">IF(B185&lt;&gt;"",SUBTOTAL(103,B$10:$B185))</f>
        <v>176</v>
      </c>
      <c r="B185" s="53" t="s">
        <v>617</v>
      </c>
      <c r="C185" s="64" t="s">
        <v>618</v>
      </c>
      <c r="D185" s="65" t="s">
        <v>67</v>
      </c>
      <c r="E185" s="56" t="s">
        <v>125</v>
      </c>
      <c r="F185" s="53" t="s">
        <v>26</v>
      </c>
      <c r="G185" s="53" t="s">
        <v>616</v>
      </c>
      <c r="H185" s="53" t="s">
        <v>28</v>
      </c>
      <c r="I185" s="53" t="s">
        <v>28</v>
      </c>
      <c r="J185" s="53" t="s">
        <v>28</v>
      </c>
      <c r="K185" s="57" t="n">
        <v>8.5</v>
      </c>
      <c r="L185" s="66" t="n">
        <v>113</v>
      </c>
      <c r="M185" s="53" t="n">
        <f aca="false">L185+8</f>
        <v>121</v>
      </c>
      <c r="N185" s="58" t="n">
        <v>2.87</v>
      </c>
      <c r="O185" s="53" t="s">
        <v>37</v>
      </c>
      <c r="P185" s="67"/>
      <c r="Q185" s="68" t="s">
        <v>610</v>
      </c>
      <c r="R185" s="69" t="s">
        <v>611</v>
      </c>
      <c r="S185" s="69" t="s">
        <v>612</v>
      </c>
      <c r="T185" s="70" t="e">
        <f aca="false">NA()</f>
        <v>#N/A</v>
      </c>
      <c r="U185" s="70" t="e">
        <f aca="false">NA()</f>
        <v>#N/A</v>
      </c>
      <c r="V185" s="70" t="e">
        <f aca="false">NA()</f>
        <v>#N/A</v>
      </c>
      <c r="W185" s="62" t="e">
        <f aca="false">VLOOKUP(B185,[1]Sheet1!$B$3:$J$38,9,FALSE())</f>
        <v>#N/A</v>
      </c>
      <c r="X185" s="63" t="e">
        <f aca="false">N185-W185</f>
        <v>#N/A</v>
      </c>
    </row>
    <row r="186" s="70" customFormat="true" ht="25.5" hidden="false" customHeight="true" outlineLevel="0" collapsed="false">
      <c r="A186" s="52" t="n">
        <f aca="false">IF(B186&lt;&gt;"",SUBTOTAL(103,B$10:$B186))</f>
        <v>177</v>
      </c>
      <c r="B186" s="53" t="s">
        <v>619</v>
      </c>
      <c r="C186" s="64" t="s">
        <v>620</v>
      </c>
      <c r="D186" s="65" t="s">
        <v>67</v>
      </c>
      <c r="E186" s="56" t="s">
        <v>621</v>
      </c>
      <c r="F186" s="53" t="s">
        <v>26</v>
      </c>
      <c r="G186" s="53" t="s">
        <v>616</v>
      </c>
      <c r="H186" s="53" t="s">
        <v>28</v>
      </c>
      <c r="I186" s="53" t="s">
        <v>28</v>
      </c>
      <c r="J186" s="53" t="s">
        <v>28</v>
      </c>
      <c r="K186" s="57" t="n">
        <v>8.6</v>
      </c>
      <c r="L186" s="66" t="n">
        <v>112</v>
      </c>
      <c r="M186" s="53" t="n">
        <f aca="false">L186+8</f>
        <v>120</v>
      </c>
      <c r="N186" s="58" t="n">
        <v>3.17</v>
      </c>
      <c r="O186" s="53" t="s">
        <v>37</v>
      </c>
      <c r="P186" s="67"/>
      <c r="Q186" s="68" t="s">
        <v>610</v>
      </c>
      <c r="R186" s="69" t="s">
        <v>611</v>
      </c>
      <c r="S186" s="69" t="s">
        <v>612</v>
      </c>
      <c r="T186" s="70" t="s">
        <v>619</v>
      </c>
      <c r="U186" s="70" t="e">
        <f aca="false">NA()</f>
        <v>#N/A</v>
      </c>
      <c r="V186" s="70" t="e">
        <f aca="false">NA()</f>
        <v>#N/A</v>
      </c>
      <c r="W186" s="62" t="e">
        <f aca="false">VLOOKUP(B186,[1]Sheet1!$B$3:$J$38,9,FALSE())</f>
        <v>#N/A</v>
      </c>
      <c r="X186" s="63" t="e">
        <f aca="false">N186-W186</f>
        <v>#N/A</v>
      </c>
    </row>
    <row r="187" s="70" customFormat="true" ht="25.5" hidden="false" customHeight="true" outlineLevel="0" collapsed="false">
      <c r="A187" s="52" t="n">
        <f aca="false">IF(B187&lt;&gt;"",SUBTOTAL(103,B$10:$B187))</f>
        <v>178</v>
      </c>
      <c r="B187" s="53" t="s">
        <v>622</v>
      </c>
      <c r="C187" s="64" t="s">
        <v>623</v>
      </c>
      <c r="D187" s="65" t="s">
        <v>472</v>
      </c>
      <c r="E187" s="56" t="s">
        <v>305</v>
      </c>
      <c r="F187" s="53" t="s">
        <v>26</v>
      </c>
      <c r="G187" s="53" t="s">
        <v>616</v>
      </c>
      <c r="H187" s="53" t="s">
        <v>28</v>
      </c>
      <c r="I187" s="53" t="s">
        <v>28</v>
      </c>
      <c r="J187" s="53" t="s">
        <v>28</v>
      </c>
      <c r="K187" s="57" t="n">
        <v>8.5</v>
      </c>
      <c r="L187" s="66" t="n">
        <v>112</v>
      </c>
      <c r="M187" s="53" t="n">
        <f aca="false">L187+8</f>
        <v>120</v>
      </c>
      <c r="N187" s="58" t="n">
        <v>3.16</v>
      </c>
      <c r="O187" s="53" t="s">
        <v>37</v>
      </c>
      <c r="P187" s="67"/>
      <c r="Q187" s="68" t="s">
        <v>610</v>
      </c>
      <c r="R187" s="69" t="s">
        <v>611</v>
      </c>
      <c r="S187" s="69" t="s">
        <v>612</v>
      </c>
      <c r="T187" s="70" t="e">
        <f aca="false">NA()</f>
        <v>#N/A</v>
      </c>
      <c r="U187" s="70" t="e">
        <f aca="false">NA()</f>
        <v>#N/A</v>
      </c>
      <c r="V187" s="70" t="e">
        <f aca="false">NA()</f>
        <v>#N/A</v>
      </c>
      <c r="W187" s="62" t="e">
        <f aca="false">VLOOKUP(B187,[1]Sheet1!$B$3:$J$38,9,FALSE())</f>
        <v>#N/A</v>
      </c>
      <c r="X187" s="63" t="e">
        <f aca="false">N187-W187</f>
        <v>#N/A</v>
      </c>
    </row>
    <row r="188" s="70" customFormat="true" ht="25.5" hidden="false" customHeight="true" outlineLevel="0" collapsed="false">
      <c r="A188" s="52" t="n">
        <f aca="false">IF(B188&lt;&gt;"",SUBTOTAL(103,B$10:$B188))</f>
        <v>179</v>
      </c>
      <c r="B188" s="53" t="s">
        <v>624</v>
      </c>
      <c r="C188" s="64" t="s">
        <v>625</v>
      </c>
      <c r="D188" s="65" t="s">
        <v>626</v>
      </c>
      <c r="E188" s="56" t="s">
        <v>387</v>
      </c>
      <c r="F188" s="53" t="s">
        <v>26</v>
      </c>
      <c r="G188" s="53" t="s">
        <v>627</v>
      </c>
      <c r="H188" s="53" t="s">
        <v>28</v>
      </c>
      <c r="I188" s="53" t="s">
        <v>28</v>
      </c>
      <c r="J188" s="53" t="s">
        <v>28</v>
      </c>
      <c r="K188" s="57" t="n">
        <v>8.2</v>
      </c>
      <c r="L188" s="66" t="n">
        <v>112</v>
      </c>
      <c r="M188" s="53" t="n">
        <f aca="false">L188+8</f>
        <v>120</v>
      </c>
      <c r="N188" s="58" t="n">
        <v>2.92</v>
      </c>
      <c r="O188" s="53" t="s">
        <v>37</v>
      </c>
      <c r="P188" s="67"/>
      <c r="Q188" s="68" t="s">
        <v>610</v>
      </c>
      <c r="R188" s="69" t="s">
        <v>611</v>
      </c>
      <c r="S188" s="69" t="s">
        <v>612</v>
      </c>
      <c r="T188" s="70" t="s">
        <v>624</v>
      </c>
      <c r="U188" s="70" t="e">
        <f aca="false">NA()</f>
        <v>#N/A</v>
      </c>
      <c r="V188" s="70" t="e">
        <f aca="false">NA()</f>
        <v>#N/A</v>
      </c>
      <c r="W188" s="62" t="e">
        <f aca="false">VLOOKUP(B188,[1]Sheet1!$B$3:$J$38,9,FALSE())</f>
        <v>#N/A</v>
      </c>
      <c r="X188" s="63" t="e">
        <f aca="false">N188-W188</f>
        <v>#N/A</v>
      </c>
    </row>
    <row r="189" s="70" customFormat="true" ht="25.5" hidden="false" customHeight="true" outlineLevel="0" collapsed="false">
      <c r="A189" s="52" t="n">
        <f aca="false">IF(B189&lt;&gt;"",SUBTOTAL(103,B$10:$B189))</f>
        <v>180</v>
      </c>
      <c r="B189" s="53" t="s">
        <v>628</v>
      </c>
      <c r="C189" s="64" t="s">
        <v>629</v>
      </c>
      <c r="D189" s="65" t="s">
        <v>630</v>
      </c>
      <c r="E189" s="56" t="s">
        <v>631</v>
      </c>
      <c r="F189" s="53" t="s">
        <v>46</v>
      </c>
      <c r="G189" s="53" t="s">
        <v>632</v>
      </c>
      <c r="H189" s="53" t="s">
        <v>28</v>
      </c>
      <c r="I189" s="53" t="s">
        <v>28</v>
      </c>
      <c r="J189" s="53" t="s">
        <v>28</v>
      </c>
      <c r="K189" s="57" t="n">
        <v>8.7</v>
      </c>
      <c r="L189" s="66" t="n">
        <v>113</v>
      </c>
      <c r="M189" s="53" t="n">
        <f aca="false">L189+8</f>
        <v>121</v>
      </c>
      <c r="N189" s="58" t="n">
        <v>2.69</v>
      </c>
      <c r="O189" s="53" t="s">
        <v>37</v>
      </c>
      <c r="P189" s="67" t="s">
        <v>189</v>
      </c>
      <c r="Q189" s="68" t="s">
        <v>610</v>
      </c>
      <c r="R189" s="69" t="s">
        <v>611</v>
      </c>
      <c r="S189" s="69" t="s">
        <v>612</v>
      </c>
      <c r="T189" s="70" t="s">
        <v>628</v>
      </c>
      <c r="U189" s="70" t="e">
        <f aca="false">NA()</f>
        <v>#N/A</v>
      </c>
      <c r="V189" s="70" t="s">
        <v>628</v>
      </c>
      <c r="W189" s="62" t="n">
        <f aca="false">VLOOKUP(B189,[1]Sheet1!$B$3:$J$38,9,FALSE())</f>
        <v>2.69</v>
      </c>
      <c r="X189" s="63" t="n">
        <f aca="false">N189-W189</f>
        <v>0</v>
      </c>
    </row>
    <row r="190" s="70" customFormat="true" ht="25.5" hidden="false" customHeight="true" outlineLevel="0" collapsed="false">
      <c r="A190" s="52" t="n">
        <f aca="false">IF(B190&lt;&gt;"",SUBTOTAL(103,B$10:$B190))</f>
        <v>181</v>
      </c>
      <c r="B190" s="53" t="s">
        <v>633</v>
      </c>
      <c r="C190" s="64" t="s">
        <v>634</v>
      </c>
      <c r="D190" s="65" t="s">
        <v>635</v>
      </c>
      <c r="E190" s="56" t="s">
        <v>636</v>
      </c>
      <c r="F190" s="53" t="s">
        <v>46</v>
      </c>
      <c r="G190" s="53" t="s">
        <v>632</v>
      </c>
      <c r="H190" s="53" t="s">
        <v>28</v>
      </c>
      <c r="I190" s="53" t="s">
        <v>28</v>
      </c>
      <c r="J190" s="53" t="s">
        <v>28</v>
      </c>
      <c r="K190" s="57" t="n">
        <v>8.3</v>
      </c>
      <c r="L190" s="66" t="n">
        <v>112</v>
      </c>
      <c r="M190" s="53" t="n">
        <f aca="false">L190+8</f>
        <v>120</v>
      </c>
      <c r="N190" s="58" t="n">
        <v>2.46</v>
      </c>
      <c r="O190" s="53" t="s">
        <v>518</v>
      </c>
      <c r="P190" s="67"/>
      <c r="Q190" s="68" t="s">
        <v>610</v>
      </c>
      <c r="R190" s="69" t="s">
        <v>611</v>
      </c>
      <c r="S190" s="69" t="s">
        <v>612</v>
      </c>
      <c r="T190" s="70" t="s">
        <v>633</v>
      </c>
      <c r="U190" s="70" t="e">
        <f aca="false">NA()</f>
        <v>#N/A</v>
      </c>
      <c r="V190" s="70" t="e">
        <f aca="false">NA()</f>
        <v>#N/A</v>
      </c>
      <c r="W190" s="62" t="e">
        <f aca="false">VLOOKUP(B190,[1]Sheet1!$B$3:$J$38,9,FALSE())</f>
        <v>#N/A</v>
      </c>
      <c r="X190" s="63" t="e">
        <f aca="false">N190-W190</f>
        <v>#N/A</v>
      </c>
    </row>
    <row r="191" s="70" customFormat="true" ht="25.5" hidden="false" customHeight="true" outlineLevel="0" collapsed="false">
      <c r="A191" s="52" t="n">
        <f aca="false">IF(B191&lt;&gt;"",SUBTOTAL(103,B$10:$B191))</f>
        <v>182</v>
      </c>
      <c r="B191" s="53" t="s">
        <v>637</v>
      </c>
      <c r="C191" s="64" t="s">
        <v>638</v>
      </c>
      <c r="D191" s="65" t="s">
        <v>55</v>
      </c>
      <c r="E191" s="56" t="s">
        <v>639</v>
      </c>
      <c r="F191" s="53" t="s">
        <v>46</v>
      </c>
      <c r="G191" s="53" t="s">
        <v>632</v>
      </c>
      <c r="H191" s="53" t="s">
        <v>28</v>
      </c>
      <c r="I191" s="53" t="s">
        <v>28</v>
      </c>
      <c r="J191" s="53" t="s">
        <v>28</v>
      </c>
      <c r="K191" s="57" t="n">
        <v>8.7</v>
      </c>
      <c r="L191" s="66" t="n">
        <v>113</v>
      </c>
      <c r="M191" s="53" t="n">
        <f aca="false">L191+8</f>
        <v>121</v>
      </c>
      <c r="N191" s="58" t="n">
        <v>2.76</v>
      </c>
      <c r="O191" s="53" t="s">
        <v>37</v>
      </c>
      <c r="P191" s="67"/>
      <c r="Q191" s="68" t="s">
        <v>610</v>
      </c>
      <c r="R191" s="69" t="s">
        <v>611</v>
      </c>
      <c r="S191" s="69" t="s">
        <v>612</v>
      </c>
      <c r="T191" s="70" t="s">
        <v>637</v>
      </c>
      <c r="U191" s="70" t="e">
        <f aca="false">NA()</f>
        <v>#N/A</v>
      </c>
      <c r="V191" s="70" t="e">
        <f aca="false">NA()</f>
        <v>#N/A</v>
      </c>
      <c r="W191" s="62" t="n">
        <f aca="false">VLOOKUP(B191,[1]Sheet1!$B$3:$J$38,9,FALSE())</f>
        <v>2.76</v>
      </c>
      <c r="X191" s="63" t="n">
        <f aca="false">N191-W191</f>
        <v>0</v>
      </c>
    </row>
    <row r="192" s="70" customFormat="true" ht="25.5" hidden="false" customHeight="true" outlineLevel="0" collapsed="false">
      <c r="A192" s="52" t="n">
        <f aca="false">IF(B192&lt;&gt;"",SUBTOTAL(103,B$10:$B192))</f>
        <v>183</v>
      </c>
      <c r="B192" s="53" t="s">
        <v>640</v>
      </c>
      <c r="C192" s="64" t="s">
        <v>565</v>
      </c>
      <c r="D192" s="65" t="s">
        <v>462</v>
      </c>
      <c r="E192" s="56" t="s">
        <v>501</v>
      </c>
      <c r="F192" s="53" t="s">
        <v>26</v>
      </c>
      <c r="G192" s="53" t="s">
        <v>632</v>
      </c>
      <c r="H192" s="53" t="s">
        <v>28</v>
      </c>
      <c r="I192" s="53" t="s">
        <v>28</v>
      </c>
      <c r="J192" s="53" t="s">
        <v>28</v>
      </c>
      <c r="K192" s="57" t="n">
        <v>8.5</v>
      </c>
      <c r="L192" s="66" t="n">
        <v>112</v>
      </c>
      <c r="M192" s="53" t="n">
        <f aca="false">L192+8</f>
        <v>120</v>
      </c>
      <c r="N192" s="58" t="n">
        <v>3.16</v>
      </c>
      <c r="O192" s="53" t="s">
        <v>37</v>
      </c>
      <c r="P192" s="67"/>
      <c r="Q192" s="68" t="s">
        <v>610</v>
      </c>
      <c r="R192" s="69" t="s">
        <v>611</v>
      </c>
      <c r="S192" s="69" t="s">
        <v>612</v>
      </c>
      <c r="T192" s="70" t="s">
        <v>640</v>
      </c>
      <c r="U192" s="70" t="e">
        <f aca="false">NA()</f>
        <v>#N/A</v>
      </c>
      <c r="V192" s="70" t="e">
        <f aca="false">NA()</f>
        <v>#N/A</v>
      </c>
      <c r="W192" s="62" t="e">
        <f aca="false">VLOOKUP(B192,[1]Sheet1!$B$3:$J$38,9,FALSE())</f>
        <v>#N/A</v>
      </c>
      <c r="X192" s="63" t="e">
        <f aca="false">N192-W192</f>
        <v>#N/A</v>
      </c>
    </row>
    <row r="193" s="70" customFormat="true" ht="25.5" hidden="false" customHeight="true" outlineLevel="0" collapsed="false">
      <c r="A193" s="52" t="n">
        <f aca="false">IF(B193&lt;&gt;"",SUBTOTAL(103,B$10:$B193))</f>
        <v>184</v>
      </c>
      <c r="B193" s="53" t="s">
        <v>641</v>
      </c>
      <c r="C193" s="64" t="s">
        <v>39</v>
      </c>
      <c r="D193" s="65" t="s">
        <v>642</v>
      </c>
      <c r="E193" s="56" t="s">
        <v>643</v>
      </c>
      <c r="F193" s="53" t="s">
        <v>26</v>
      </c>
      <c r="G193" s="53" t="s">
        <v>632</v>
      </c>
      <c r="H193" s="53" t="s">
        <v>28</v>
      </c>
      <c r="I193" s="53" t="s">
        <v>28</v>
      </c>
      <c r="J193" s="53" t="s">
        <v>28</v>
      </c>
      <c r="K193" s="57" t="n">
        <v>8.7</v>
      </c>
      <c r="L193" s="66" t="n">
        <v>112</v>
      </c>
      <c r="M193" s="53" t="n">
        <f aca="false">L193+8</f>
        <v>120</v>
      </c>
      <c r="N193" s="58" t="n">
        <v>2.99</v>
      </c>
      <c r="O193" s="53" t="s">
        <v>37</v>
      </c>
      <c r="P193" s="67"/>
      <c r="Q193" s="68" t="s">
        <v>610</v>
      </c>
      <c r="R193" s="69" t="s">
        <v>611</v>
      </c>
      <c r="S193" s="69" t="s">
        <v>612</v>
      </c>
      <c r="T193" s="70" t="s">
        <v>641</v>
      </c>
      <c r="U193" s="70" t="e">
        <f aca="false">NA()</f>
        <v>#N/A</v>
      </c>
      <c r="V193" s="70" t="e">
        <f aca="false">NA()</f>
        <v>#N/A</v>
      </c>
      <c r="W193" s="62" t="e">
        <f aca="false">VLOOKUP(B193,[1]Sheet1!$B$3:$J$38,9,FALSE())</f>
        <v>#N/A</v>
      </c>
      <c r="X193" s="63" t="e">
        <f aca="false">N193-W193</f>
        <v>#N/A</v>
      </c>
    </row>
    <row r="194" s="70" customFormat="true" ht="25.5" hidden="false" customHeight="true" outlineLevel="0" collapsed="false">
      <c r="A194" s="52" t="n">
        <f aca="false">IF(B194&lt;&gt;"",SUBTOTAL(103,B$10:$B194))</f>
        <v>185</v>
      </c>
      <c r="B194" s="53" t="s">
        <v>644</v>
      </c>
      <c r="C194" s="64" t="s">
        <v>645</v>
      </c>
      <c r="D194" s="65" t="s">
        <v>592</v>
      </c>
      <c r="E194" s="56" t="s">
        <v>646</v>
      </c>
      <c r="F194" s="53" t="s">
        <v>26</v>
      </c>
      <c r="G194" s="53" t="s">
        <v>647</v>
      </c>
      <c r="H194" s="53" t="s">
        <v>28</v>
      </c>
      <c r="I194" s="53" t="s">
        <v>28</v>
      </c>
      <c r="J194" s="53" t="s">
        <v>28</v>
      </c>
      <c r="K194" s="57" t="n">
        <v>8.7</v>
      </c>
      <c r="L194" s="66" t="n">
        <v>112</v>
      </c>
      <c r="M194" s="53" t="n">
        <f aca="false">L194+8</f>
        <v>120</v>
      </c>
      <c r="N194" s="58" t="n">
        <v>3.35</v>
      </c>
      <c r="O194" s="53" t="s">
        <v>64</v>
      </c>
      <c r="P194" s="67"/>
      <c r="Q194" s="68" t="s">
        <v>610</v>
      </c>
      <c r="R194" s="69" t="s">
        <v>611</v>
      </c>
      <c r="S194" s="69" t="s">
        <v>612</v>
      </c>
      <c r="T194" s="70" t="s">
        <v>644</v>
      </c>
      <c r="U194" s="70" t="e">
        <f aca="false">NA()</f>
        <v>#N/A</v>
      </c>
      <c r="V194" s="70" t="e">
        <f aca="false">NA()</f>
        <v>#N/A</v>
      </c>
      <c r="W194" s="62" t="e">
        <f aca="false">VLOOKUP(B194,[1]Sheet1!$B$3:$J$38,9,FALSE())</f>
        <v>#N/A</v>
      </c>
      <c r="X194" s="63" t="e">
        <f aca="false">N194-W194</f>
        <v>#N/A</v>
      </c>
    </row>
    <row r="195" s="70" customFormat="true" ht="25.5" hidden="false" customHeight="true" outlineLevel="0" collapsed="false">
      <c r="A195" s="52" t="n">
        <f aca="false">IF(B195&lt;&gt;"",SUBTOTAL(103,B$10:$B195))</f>
        <v>186</v>
      </c>
      <c r="B195" s="53" t="s">
        <v>648</v>
      </c>
      <c r="C195" s="64" t="s">
        <v>649</v>
      </c>
      <c r="D195" s="65" t="s">
        <v>95</v>
      </c>
      <c r="E195" s="56" t="s">
        <v>650</v>
      </c>
      <c r="F195" s="53" t="s">
        <v>26</v>
      </c>
      <c r="G195" s="53" t="s">
        <v>647</v>
      </c>
      <c r="H195" s="53" t="s">
        <v>28</v>
      </c>
      <c r="I195" s="53" t="s">
        <v>28</v>
      </c>
      <c r="J195" s="53" t="s">
        <v>28</v>
      </c>
      <c r="K195" s="57" t="n">
        <v>8.7</v>
      </c>
      <c r="L195" s="66" t="n">
        <v>112</v>
      </c>
      <c r="M195" s="53" t="n">
        <f aca="false">L195+8</f>
        <v>120</v>
      </c>
      <c r="N195" s="58" t="n">
        <v>2.67</v>
      </c>
      <c r="O195" s="53" t="s">
        <v>37</v>
      </c>
      <c r="P195" s="67"/>
      <c r="Q195" s="68" t="s">
        <v>610</v>
      </c>
      <c r="R195" s="69" t="s">
        <v>611</v>
      </c>
      <c r="S195" s="69" t="s">
        <v>612</v>
      </c>
      <c r="T195" s="70" t="s">
        <v>648</v>
      </c>
      <c r="U195" s="70" t="e">
        <f aca="false">NA()</f>
        <v>#N/A</v>
      </c>
      <c r="V195" s="70" t="e">
        <f aca="false">NA()</f>
        <v>#N/A</v>
      </c>
      <c r="W195" s="62" t="e">
        <f aca="false">VLOOKUP(B195,[1]Sheet1!$B$3:$J$38,9,FALSE())</f>
        <v>#N/A</v>
      </c>
      <c r="X195" s="63" t="e">
        <f aca="false">N195-W195</f>
        <v>#N/A</v>
      </c>
    </row>
    <row r="196" s="70" customFormat="true" ht="25.5" hidden="false" customHeight="true" outlineLevel="0" collapsed="false">
      <c r="A196" s="52" t="n">
        <f aca="false">IF(B196&lt;&gt;"",SUBTOTAL(103,B$10:$B196))</f>
        <v>187</v>
      </c>
      <c r="B196" s="53" t="s">
        <v>651</v>
      </c>
      <c r="C196" s="64" t="s">
        <v>34</v>
      </c>
      <c r="D196" s="65" t="s">
        <v>652</v>
      </c>
      <c r="E196" s="56" t="s">
        <v>653</v>
      </c>
      <c r="F196" s="53" t="s">
        <v>26</v>
      </c>
      <c r="G196" s="53" t="s">
        <v>647</v>
      </c>
      <c r="H196" s="53" t="s">
        <v>28</v>
      </c>
      <c r="I196" s="53" t="s">
        <v>28</v>
      </c>
      <c r="J196" s="53" t="s">
        <v>28</v>
      </c>
      <c r="K196" s="57" t="n">
        <v>8.5</v>
      </c>
      <c r="L196" s="66" t="n">
        <v>112</v>
      </c>
      <c r="M196" s="53" t="n">
        <f aca="false">L196+8</f>
        <v>120</v>
      </c>
      <c r="N196" s="58" t="n">
        <v>3.33</v>
      </c>
      <c r="O196" s="53" t="s">
        <v>64</v>
      </c>
      <c r="P196" s="67"/>
      <c r="Q196" s="68" t="s">
        <v>610</v>
      </c>
      <c r="R196" s="69" t="s">
        <v>611</v>
      </c>
      <c r="S196" s="69" t="s">
        <v>612</v>
      </c>
      <c r="T196" s="70" t="s">
        <v>651</v>
      </c>
      <c r="U196" s="70" t="e">
        <f aca="false">NA()</f>
        <v>#N/A</v>
      </c>
      <c r="V196" s="70" t="e">
        <f aca="false">NA()</f>
        <v>#N/A</v>
      </c>
      <c r="W196" s="62" t="e">
        <f aca="false">VLOOKUP(B196,[1]Sheet1!$B$3:$J$38,9,FALSE())</f>
        <v>#N/A</v>
      </c>
      <c r="X196" s="63" t="e">
        <f aca="false">N196-W196</f>
        <v>#N/A</v>
      </c>
    </row>
    <row r="197" s="70" customFormat="true" ht="25.5" hidden="false" customHeight="true" outlineLevel="0" collapsed="false">
      <c r="A197" s="52" t="n">
        <f aca="false">IF(B197&lt;&gt;"",SUBTOTAL(103,B$10:$B197))</f>
        <v>188</v>
      </c>
      <c r="B197" s="53" t="s">
        <v>654</v>
      </c>
      <c r="C197" s="64" t="s">
        <v>655</v>
      </c>
      <c r="D197" s="65" t="s">
        <v>263</v>
      </c>
      <c r="E197" s="56" t="s">
        <v>656</v>
      </c>
      <c r="F197" s="53" t="s">
        <v>26</v>
      </c>
      <c r="G197" s="53" t="s">
        <v>657</v>
      </c>
      <c r="H197" s="53" t="s">
        <v>28</v>
      </c>
      <c r="I197" s="53" t="s">
        <v>28</v>
      </c>
      <c r="J197" s="53" t="s">
        <v>28</v>
      </c>
      <c r="K197" s="57" t="n">
        <v>8.3</v>
      </c>
      <c r="L197" s="66" t="n">
        <v>120</v>
      </c>
      <c r="M197" s="66" t="n">
        <v>120</v>
      </c>
      <c r="N197" s="58" t="n">
        <v>3.51</v>
      </c>
      <c r="O197" s="53" t="s">
        <v>64</v>
      </c>
      <c r="P197" s="67"/>
      <c r="Q197" s="68" t="s">
        <v>658</v>
      </c>
      <c r="R197" s="69" t="s">
        <v>659</v>
      </c>
      <c r="S197" s="69" t="s">
        <v>660</v>
      </c>
      <c r="T197" s="70" t="e">
        <f aca="false">NA()</f>
        <v>#N/A</v>
      </c>
      <c r="U197" s="70" t="e">
        <f aca="false">NA()</f>
        <v>#N/A</v>
      </c>
      <c r="V197" s="70" t="e">
        <f aca="false">NA()</f>
        <v>#N/A</v>
      </c>
      <c r="W197" s="62" t="e">
        <f aca="false">VLOOKUP(B197,[1]Sheet1!$B$3:$J$38,9,FALSE())</f>
        <v>#N/A</v>
      </c>
      <c r="X197" s="63" t="e">
        <f aca="false">N197-W197</f>
        <v>#N/A</v>
      </c>
    </row>
    <row r="198" s="70" customFormat="true" ht="25.5" hidden="false" customHeight="true" outlineLevel="0" collapsed="false">
      <c r="A198" s="52" t="n">
        <f aca="false">IF(B198&lt;&gt;"",SUBTOTAL(103,B$10:$B198))</f>
        <v>189</v>
      </c>
      <c r="B198" s="53" t="s">
        <v>661</v>
      </c>
      <c r="C198" s="64" t="s">
        <v>662</v>
      </c>
      <c r="D198" s="65" t="s">
        <v>367</v>
      </c>
      <c r="E198" s="56" t="s">
        <v>663</v>
      </c>
      <c r="F198" s="53" t="s">
        <v>26</v>
      </c>
      <c r="G198" s="53" t="s">
        <v>657</v>
      </c>
      <c r="H198" s="53" t="s">
        <v>28</v>
      </c>
      <c r="I198" s="53" t="s">
        <v>28</v>
      </c>
      <c r="J198" s="53" t="s">
        <v>28</v>
      </c>
      <c r="K198" s="57" t="n">
        <v>8.5</v>
      </c>
      <c r="L198" s="66" t="n">
        <v>120</v>
      </c>
      <c r="M198" s="66" t="n">
        <v>120</v>
      </c>
      <c r="N198" s="58" t="n">
        <v>2.65</v>
      </c>
      <c r="O198" s="53" t="s">
        <v>37</v>
      </c>
      <c r="P198" s="67"/>
      <c r="Q198" s="68" t="s">
        <v>658</v>
      </c>
      <c r="R198" s="69" t="s">
        <v>659</v>
      </c>
      <c r="S198" s="69" t="s">
        <v>660</v>
      </c>
      <c r="T198" s="70" t="e">
        <f aca="false">NA()</f>
        <v>#N/A</v>
      </c>
      <c r="U198" s="70" t="e">
        <f aca="false">NA()</f>
        <v>#N/A</v>
      </c>
      <c r="V198" s="70" t="e">
        <f aca="false">NA()</f>
        <v>#N/A</v>
      </c>
      <c r="W198" s="62" t="e">
        <f aca="false">VLOOKUP(B198,[1]Sheet1!$B$3:$J$38,9,FALSE())</f>
        <v>#N/A</v>
      </c>
      <c r="X198" s="63" t="e">
        <f aca="false">N198-W198</f>
        <v>#N/A</v>
      </c>
    </row>
    <row r="199" s="70" customFormat="true" ht="25.5" hidden="false" customHeight="true" outlineLevel="0" collapsed="false">
      <c r="A199" s="52" t="n">
        <f aca="false">IF(B199&lt;&gt;"",SUBTOTAL(103,B$10:$B199))</f>
        <v>190</v>
      </c>
      <c r="B199" s="53" t="s">
        <v>664</v>
      </c>
      <c r="C199" s="64" t="s">
        <v>665</v>
      </c>
      <c r="D199" s="65" t="s">
        <v>666</v>
      </c>
      <c r="E199" s="56" t="s">
        <v>667</v>
      </c>
      <c r="F199" s="53" t="s">
        <v>46</v>
      </c>
      <c r="G199" s="53" t="s">
        <v>657</v>
      </c>
      <c r="H199" s="53" t="s">
        <v>28</v>
      </c>
      <c r="I199" s="53" t="s">
        <v>28</v>
      </c>
      <c r="J199" s="53" t="s">
        <v>28</v>
      </c>
      <c r="K199" s="57" t="n">
        <v>8</v>
      </c>
      <c r="L199" s="66" t="n">
        <v>120</v>
      </c>
      <c r="M199" s="66" t="n">
        <v>120</v>
      </c>
      <c r="N199" s="58" t="n">
        <v>2.4</v>
      </c>
      <c r="O199" s="53" t="s">
        <v>518</v>
      </c>
      <c r="P199" s="67"/>
      <c r="Q199" s="68" t="s">
        <v>658</v>
      </c>
      <c r="R199" s="69" t="s">
        <v>659</v>
      </c>
      <c r="S199" s="69" t="s">
        <v>660</v>
      </c>
      <c r="T199" s="70" t="e">
        <f aca="false">NA()</f>
        <v>#N/A</v>
      </c>
      <c r="U199" s="70" t="e">
        <f aca="false">NA()</f>
        <v>#N/A</v>
      </c>
      <c r="V199" s="70" t="e">
        <f aca="false">NA()</f>
        <v>#N/A</v>
      </c>
      <c r="W199" s="62" t="e">
        <f aca="false">VLOOKUP(B199,[1]Sheet1!$B$3:$J$38,9,FALSE())</f>
        <v>#N/A</v>
      </c>
      <c r="X199" s="63" t="e">
        <f aca="false">N199-W199</f>
        <v>#N/A</v>
      </c>
    </row>
    <row r="200" s="70" customFormat="true" ht="25.5" hidden="false" customHeight="true" outlineLevel="0" collapsed="false">
      <c r="A200" s="52" t="n">
        <f aca="false">IF(B200&lt;&gt;"",SUBTOTAL(103,B$10:$B200))</f>
        <v>191</v>
      </c>
      <c r="B200" s="53" t="s">
        <v>668</v>
      </c>
      <c r="C200" s="64" t="s">
        <v>482</v>
      </c>
      <c r="D200" s="65" t="s">
        <v>669</v>
      </c>
      <c r="E200" s="56" t="s">
        <v>670</v>
      </c>
      <c r="F200" s="53" t="s">
        <v>26</v>
      </c>
      <c r="G200" s="53" t="s">
        <v>657</v>
      </c>
      <c r="H200" s="53" t="s">
        <v>28</v>
      </c>
      <c r="I200" s="53" t="s">
        <v>28</v>
      </c>
      <c r="J200" s="53" t="s">
        <v>28</v>
      </c>
      <c r="K200" s="57" t="n">
        <v>8</v>
      </c>
      <c r="L200" s="66" t="n">
        <v>120</v>
      </c>
      <c r="M200" s="66" t="n">
        <v>120</v>
      </c>
      <c r="N200" s="58" t="n">
        <v>2.85</v>
      </c>
      <c r="O200" s="53" t="s">
        <v>37</v>
      </c>
      <c r="P200" s="67"/>
      <c r="Q200" s="68" t="s">
        <v>658</v>
      </c>
      <c r="R200" s="69" t="s">
        <v>659</v>
      </c>
      <c r="S200" s="69" t="s">
        <v>660</v>
      </c>
      <c r="T200" s="70" t="e">
        <f aca="false">NA()</f>
        <v>#N/A</v>
      </c>
      <c r="U200" s="70" t="e">
        <f aca="false">NA()</f>
        <v>#N/A</v>
      </c>
      <c r="V200" s="70" t="e">
        <f aca="false">NA()</f>
        <v>#N/A</v>
      </c>
      <c r="W200" s="62" t="e">
        <f aca="false">VLOOKUP(B200,[1]Sheet1!$B$3:$J$38,9,FALSE())</f>
        <v>#N/A</v>
      </c>
      <c r="X200" s="63" t="e">
        <f aca="false">N200-W200</f>
        <v>#N/A</v>
      </c>
    </row>
    <row r="201" s="70" customFormat="true" ht="25.5" hidden="false" customHeight="true" outlineLevel="0" collapsed="false">
      <c r="A201" s="52" t="n">
        <f aca="false">IF(B201&lt;&gt;"",SUBTOTAL(103,B$10:$B201))</f>
        <v>192</v>
      </c>
      <c r="B201" s="53" t="s">
        <v>671</v>
      </c>
      <c r="C201" s="64" t="s">
        <v>505</v>
      </c>
      <c r="D201" s="65" t="s">
        <v>59</v>
      </c>
      <c r="E201" s="56" t="s">
        <v>561</v>
      </c>
      <c r="F201" s="53" t="s">
        <v>26</v>
      </c>
      <c r="G201" s="53" t="s">
        <v>657</v>
      </c>
      <c r="H201" s="53" t="s">
        <v>28</v>
      </c>
      <c r="I201" s="53" t="s">
        <v>28</v>
      </c>
      <c r="J201" s="53" t="s">
        <v>28</v>
      </c>
      <c r="K201" s="57" t="n">
        <v>8.5</v>
      </c>
      <c r="L201" s="66" t="n">
        <v>120</v>
      </c>
      <c r="M201" s="66" t="n">
        <v>120</v>
      </c>
      <c r="N201" s="58" t="n">
        <v>3.31</v>
      </c>
      <c r="O201" s="53" t="s">
        <v>64</v>
      </c>
      <c r="P201" s="67"/>
      <c r="Q201" s="68" t="s">
        <v>658</v>
      </c>
      <c r="R201" s="69" t="s">
        <v>659</v>
      </c>
      <c r="S201" s="69" t="s">
        <v>660</v>
      </c>
      <c r="T201" s="70" t="e">
        <f aca="false">NA()</f>
        <v>#N/A</v>
      </c>
      <c r="U201" s="70" t="e">
        <f aca="false">NA()</f>
        <v>#N/A</v>
      </c>
      <c r="V201" s="70" t="e">
        <f aca="false">NA()</f>
        <v>#N/A</v>
      </c>
      <c r="W201" s="62" t="e">
        <f aca="false">VLOOKUP(B201,[1]Sheet1!$B$3:$J$38,9,FALSE())</f>
        <v>#N/A</v>
      </c>
      <c r="X201" s="63" t="e">
        <f aca="false">N201-W201</f>
        <v>#N/A</v>
      </c>
    </row>
    <row r="202" s="70" customFormat="true" ht="25.5" hidden="false" customHeight="true" outlineLevel="0" collapsed="false">
      <c r="A202" s="52" t="n">
        <f aca="false">IF(B202&lt;&gt;"",SUBTOTAL(103,B$10:$B202))</f>
        <v>193</v>
      </c>
      <c r="B202" s="53" t="s">
        <v>672</v>
      </c>
      <c r="C202" s="64" t="s">
        <v>39</v>
      </c>
      <c r="D202" s="65" t="s">
        <v>336</v>
      </c>
      <c r="E202" s="56" t="s">
        <v>673</v>
      </c>
      <c r="F202" s="53" t="s">
        <v>26</v>
      </c>
      <c r="G202" s="53" t="s">
        <v>657</v>
      </c>
      <c r="H202" s="53" t="s">
        <v>28</v>
      </c>
      <c r="I202" s="53" t="s">
        <v>28</v>
      </c>
      <c r="J202" s="53" t="s">
        <v>28</v>
      </c>
      <c r="K202" s="57" t="n">
        <v>8.7</v>
      </c>
      <c r="L202" s="66" t="n">
        <v>120</v>
      </c>
      <c r="M202" s="66" t="n">
        <v>120</v>
      </c>
      <c r="N202" s="58" t="n">
        <v>2.85</v>
      </c>
      <c r="O202" s="53" t="s">
        <v>37</v>
      </c>
      <c r="P202" s="67"/>
      <c r="Q202" s="68" t="s">
        <v>658</v>
      </c>
      <c r="R202" s="69" t="s">
        <v>659</v>
      </c>
      <c r="S202" s="69" t="s">
        <v>660</v>
      </c>
      <c r="T202" s="70" t="e">
        <f aca="false">NA()</f>
        <v>#N/A</v>
      </c>
      <c r="U202" s="70" t="e">
        <f aca="false">NA()</f>
        <v>#N/A</v>
      </c>
      <c r="V202" s="70" t="e">
        <f aca="false">NA()</f>
        <v>#N/A</v>
      </c>
      <c r="W202" s="62" t="e">
        <f aca="false">VLOOKUP(B202,[1]Sheet1!$B$3:$J$38,9,FALSE())</f>
        <v>#N/A</v>
      </c>
      <c r="X202" s="63" t="e">
        <f aca="false">N202-W202</f>
        <v>#N/A</v>
      </c>
    </row>
    <row r="203" s="70" customFormat="true" ht="25.5" hidden="false" customHeight="true" outlineLevel="0" collapsed="false">
      <c r="A203" s="52" t="n">
        <f aca="false">IF(B203&lt;&gt;"",SUBTOTAL(103,B$10:$B203))</f>
        <v>194</v>
      </c>
      <c r="B203" s="53" t="s">
        <v>674</v>
      </c>
      <c r="C203" s="64" t="s">
        <v>505</v>
      </c>
      <c r="D203" s="65" t="s">
        <v>336</v>
      </c>
      <c r="E203" s="56" t="s">
        <v>228</v>
      </c>
      <c r="F203" s="53" t="s">
        <v>26</v>
      </c>
      <c r="G203" s="53" t="s">
        <v>657</v>
      </c>
      <c r="H203" s="53" t="s">
        <v>28</v>
      </c>
      <c r="I203" s="53" t="s">
        <v>28</v>
      </c>
      <c r="J203" s="53" t="s">
        <v>28</v>
      </c>
      <c r="K203" s="57" t="n">
        <v>8</v>
      </c>
      <c r="L203" s="66" t="n">
        <v>120</v>
      </c>
      <c r="M203" s="66" t="n">
        <v>120</v>
      </c>
      <c r="N203" s="58" t="n">
        <v>2.68</v>
      </c>
      <c r="O203" s="53" t="s">
        <v>37</v>
      </c>
      <c r="P203" s="67"/>
      <c r="Q203" s="68" t="s">
        <v>658</v>
      </c>
      <c r="R203" s="69" t="s">
        <v>659</v>
      </c>
      <c r="S203" s="69" t="s">
        <v>660</v>
      </c>
      <c r="T203" s="70" t="e">
        <f aca="false">NA()</f>
        <v>#N/A</v>
      </c>
      <c r="U203" s="70" t="e">
        <f aca="false">NA()</f>
        <v>#N/A</v>
      </c>
      <c r="V203" s="70" t="e">
        <f aca="false">NA()</f>
        <v>#N/A</v>
      </c>
      <c r="W203" s="62" t="e">
        <f aca="false">VLOOKUP(B203,[1]Sheet1!$B$3:$J$38,9,FALSE())</f>
        <v>#N/A</v>
      </c>
      <c r="X203" s="63" t="e">
        <f aca="false">N203-W203</f>
        <v>#N/A</v>
      </c>
    </row>
    <row r="204" s="70" customFormat="true" ht="25.5" hidden="false" customHeight="true" outlineLevel="0" collapsed="false">
      <c r="A204" s="52" t="n">
        <f aca="false">IF(B204&lt;&gt;"",SUBTOTAL(103,B$10:$B204))</f>
        <v>195</v>
      </c>
      <c r="B204" s="53" t="s">
        <v>675</v>
      </c>
      <c r="C204" s="64" t="s">
        <v>94</v>
      </c>
      <c r="D204" s="65" t="s">
        <v>115</v>
      </c>
      <c r="E204" s="56" t="s">
        <v>443</v>
      </c>
      <c r="F204" s="53" t="s">
        <v>26</v>
      </c>
      <c r="G204" s="53" t="s">
        <v>657</v>
      </c>
      <c r="H204" s="53" t="s">
        <v>28</v>
      </c>
      <c r="I204" s="53" t="s">
        <v>28</v>
      </c>
      <c r="J204" s="53" t="s">
        <v>28</v>
      </c>
      <c r="K204" s="57" t="n">
        <v>8.7</v>
      </c>
      <c r="L204" s="66" t="n">
        <v>120</v>
      </c>
      <c r="M204" s="66" t="n">
        <v>120</v>
      </c>
      <c r="N204" s="58" t="n">
        <v>3.53</v>
      </c>
      <c r="O204" s="53" t="s">
        <v>64</v>
      </c>
      <c r="P204" s="67" t="s">
        <v>189</v>
      </c>
      <c r="Q204" s="68" t="s">
        <v>658</v>
      </c>
      <c r="R204" s="69" t="s">
        <v>659</v>
      </c>
      <c r="S204" s="69" t="s">
        <v>660</v>
      </c>
      <c r="T204" s="70" t="e">
        <f aca="false">NA()</f>
        <v>#N/A</v>
      </c>
      <c r="U204" s="70" t="e">
        <f aca="false">NA()</f>
        <v>#N/A</v>
      </c>
      <c r="V204" s="70" t="s">
        <v>675</v>
      </c>
      <c r="W204" s="62" t="e">
        <f aca="false">VLOOKUP(B204,[1]Sheet1!$B$3:$J$38,9,FALSE())</f>
        <v>#N/A</v>
      </c>
      <c r="X204" s="63" t="e">
        <f aca="false">N204-W204</f>
        <v>#N/A</v>
      </c>
    </row>
    <row r="205" s="70" customFormat="true" ht="25.5" hidden="false" customHeight="true" outlineLevel="0" collapsed="false">
      <c r="A205" s="52" t="n">
        <f aca="false">IF(B205&lt;&gt;"",SUBTOTAL(103,B$10:$B205))</f>
        <v>196</v>
      </c>
      <c r="B205" s="53" t="s">
        <v>676</v>
      </c>
      <c r="C205" s="64" t="s">
        <v>94</v>
      </c>
      <c r="D205" s="65" t="s">
        <v>462</v>
      </c>
      <c r="E205" s="56" t="s">
        <v>677</v>
      </c>
      <c r="F205" s="53" t="s">
        <v>26</v>
      </c>
      <c r="G205" s="53" t="s">
        <v>657</v>
      </c>
      <c r="H205" s="53" t="s">
        <v>28</v>
      </c>
      <c r="I205" s="53" t="s">
        <v>28</v>
      </c>
      <c r="J205" s="53" t="s">
        <v>28</v>
      </c>
      <c r="K205" s="57" t="n">
        <v>8.5</v>
      </c>
      <c r="L205" s="66" t="n">
        <v>120</v>
      </c>
      <c r="M205" s="66" t="n">
        <v>120</v>
      </c>
      <c r="N205" s="58" t="n">
        <v>2.68</v>
      </c>
      <c r="O205" s="53" t="s">
        <v>37</v>
      </c>
      <c r="P205" s="67"/>
      <c r="Q205" s="68" t="s">
        <v>658</v>
      </c>
      <c r="R205" s="69" t="s">
        <v>659</v>
      </c>
      <c r="S205" s="69" t="s">
        <v>660</v>
      </c>
      <c r="T205" s="70" t="e">
        <f aca="false">NA()</f>
        <v>#N/A</v>
      </c>
      <c r="U205" s="70" t="e">
        <f aca="false">NA()</f>
        <v>#N/A</v>
      </c>
      <c r="V205" s="70" t="e">
        <f aca="false">NA()</f>
        <v>#N/A</v>
      </c>
      <c r="W205" s="62" t="e">
        <f aca="false">VLOOKUP(B205,[1]Sheet1!$B$3:$J$38,9,FALSE())</f>
        <v>#N/A</v>
      </c>
      <c r="X205" s="63" t="e">
        <f aca="false">N205-W205</f>
        <v>#N/A</v>
      </c>
    </row>
    <row r="206" s="70" customFormat="true" ht="25.5" hidden="false" customHeight="true" outlineLevel="0" collapsed="false">
      <c r="A206" s="52" t="n">
        <f aca="false">IF(B206&lt;&gt;"",SUBTOTAL(103,B$10:$B206))</f>
        <v>197</v>
      </c>
      <c r="B206" s="53" t="s">
        <v>678</v>
      </c>
      <c r="C206" s="64" t="s">
        <v>679</v>
      </c>
      <c r="D206" s="65" t="s">
        <v>35</v>
      </c>
      <c r="E206" s="56" t="s">
        <v>680</v>
      </c>
      <c r="F206" s="53" t="s">
        <v>26</v>
      </c>
      <c r="G206" s="53" t="s">
        <v>657</v>
      </c>
      <c r="H206" s="53" t="s">
        <v>28</v>
      </c>
      <c r="I206" s="53" t="s">
        <v>28</v>
      </c>
      <c r="J206" s="53" t="s">
        <v>28</v>
      </c>
      <c r="K206" s="57" t="n">
        <v>8.2</v>
      </c>
      <c r="L206" s="66" t="n">
        <v>120</v>
      </c>
      <c r="M206" s="66" t="n">
        <v>120</v>
      </c>
      <c r="N206" s="58" t="n">
        <v>3.2</v>
      </c>
      <c r="O206" s="53" t="s">
        <v>64</v>
      </c>
      <c r="P206" s="67"/>
      <c r="Q206" s="68" t="s">
        <v>658</v>
      </c>
      <c r="R206" s="69" t="s">
        <v>659</v>
      </c>
      <c r="S206" s="69" t="s">
        <v>660</v>
      </c>
      <c r="T206" s="70" t="e">
        <f aca="false">NA()</f>
        <v>#N/A</v>
      </c>
      <c r="U206" s="70" t="e">
        <f aca="false">NA()</f>
        <v>#N/A</v>
      </c>
      <c r="V206" s="70" t="e">
        <f aca="false">NA()</f>
        <v>#N/A</v>
      </c>
      <c r="W206" s="62" t="e">
        <f aca="false">VLOOKUP(B206,[1]Sheet1!$B$3:$J$38,9,FALSE())</f>
        <v>#N/A</v>
      </c>
      <c r="X206" s="63" t="e">
        <f aca="false">N206-W206</f>
        <v>#N/A</v>
      </c>
    </row>
    <row r="207" s="70" customFormat="true" ht="25.5" hidden="false" customHeight="true" outlineLevel="0" collapsed="false">
      <c r="A207" s="52" t="n">
        <f aca="false">IF(B207&lt;&gt;"",SUBTOTAL(103,B$10:$B207))</f>
        <v>198</v>
      </c>
      <c r="B207" s="53" t="s">
        <v>681</v>
      </c>
      <c r="C207" s="64" t="s">
        <v>682</v>
      </c>
      <c r="D207" s="65" t="s">
        <v>683</v>
      </c>
      <c r="E207" s="56" t="s">
        <v>476</v>
      </c>
      <c r="F207" s="53" t="s">
        <v>26</v>
      </c>
      <c r="G207" s="53" t="s">
        <v>657</v>
      </c>
      <c r="H207" s="53" t="s">
        <v>28</v>
      </c>
      <c r="I207" s="53" t="s">
        <v>28</v>
      </c>
      <c r="J207" s="53" t="s">
        <v>28</v>
      </c>
      <c r="K207" s="57" t="n">
        <v>7.8</v>
      </c>
      <c r="L207" s="66" t="n">
        <v>120</v>
      </c>
      <c r="M207" s="66" t="n">
        <v>120</v>
      </c>
      <c r="N207" s="58" t="n">
        <v>2.64</v>
      </c>
      <c r="O207" s="53" t="s">
        <v>37</v>
      </c>
      <c r="P207" s="67"/>
      <c r="Q207" s="68" t="s">
        <v>658</v>
      </c>
      <c r="R207" s="69" t="s">
        <v>659</v>
      </c>
      <c r="S207" s="69" t="s">
        <v>660</v>
      </c>
      <c r="T207" s="70" t="e">
        <f aca="false">NA()</f>
        <v>#N/A</v>
      </c>
      <c r="U207" s="70" t="e">
        <f aca="false">NA()</f>
        <v>#N/A</v>
      </c>
      <c r="V207" s="70" t="e">
        <f aca="false">NA()</f>
        <v>#N/A</v>
      </c>
      <c r="W207" s="62" t="e">
        <f aca="false">VLOOKUP(B207,[1]Sheet1!$B$3:$J$38,9,FALSE())</f>
        <v>#N/A</v>
      </c>
      <c r="X207" s="63" t="e">
        <f aca="false">N207-W207</f>
        <v>#N/A</v>
      </c>
    </row>
    <row r="208" s="70" customFormat="true" ht="25.5" hidden="false" customHeight="true" outlineLevel="0" collapsed="false">
      <c r="A208" s="52" t="n">
        <f aca="false">IF(B208&lt;&gt;"",SUBTOTAL(103,B$10:$B208))</f>
        <v>199</v>
      </c>
      <c r="B208" s="53" t="s">
        <v>684</v>
      </c>
      <c r="C208" s="64" t="s">
        <v>685</v>
      </c>
      <c r="D208" s="65" t="s">
        <v>67</v>
      </c>
      <c r="E208" s="56" t="s">
        <v>287</v>
      </c>
      <c r="F208" s="53" t="s">
        <v>26</v>
      </c>
      <c r="G208" s="53" t="s">
        <v>657</v>
      </c>
      <c r="H208" s="53" t="s">
        <v>28</v>
      </c>
      <c r="I208" s="53" t="s">
        <v>28</v>
      </c>
      <c r="J208" s="53" t="s">
        <v>28</v>
      </c>
      <c r="K208" s="57" t="n">
        <v>8.3</v>
      </c>
      <c r="L208" s="66" t="n">
        <v>120</v>
      </c>
      <c r="M208" s="66" t="n">
        <v>120</v>
      </c>
      <c r="N208" s="58" t="n">
        <v>2.47</v>
      </c>
      <c r="O208" s="53" t="s">
        <v>518</v>
      </c>
      <c r="P208" s="67"/>
      <c r="Q208" s="68" t="s">
        <v>658</v>
      </c>
      <c r="R208" s="69" t="s">
        <v>659</v>
      </c>
      <c r="S208" s="69" t="s">
        <v>660</v>
      </c>
      <c r="T208" s="70" t="e">
        <f aca="false">NA()</f>
        <v>#N/A</v>
      </c>
      <c r="U208" s="70" t="e">
        <f aca="false">NA()</f>
        <v>#N/A</v>
      </c>
      <c r="V208" s="70" t="e">
        <f aca="false">NA()</f>
        <v>#N/A</v>
      </c>
      <c r="W208" s="62" t="e">
        <f aca="false">VLOOKUP(B208,[1]Sheet1!$B$3:$J$38,9,FALSE())</f>
        <v>#N/A</v>
      </c>
      <c r="X208" s="63" t="e">
        <f aca="false">N208-W208</f>
        <v>#N/A</v>
      </c>
    </row>
    <row r="209" s="70" customFormat="true" ht="25.5" hidden="false" customHeight="true" outlineLevel="0" collapsed="false">
      <c r="A209" s="52" t="n">
        <f aca="false">IF(B209&lt;&gt;"",SUBTOTAL(103,B$10:$B209))</f>
        <v>200</v>
      </c>
      <c r="B209" s="53" t="s">
        <v>686</v>
      </c>
      <c r="C209" s="64" t="s">
        <v>687</v>
      </c>
      <c r="D209" s="65" t="s">
        <v>224</v>
      </c>
      <c r="E209" s="56" t="s">
        <v>688</v>
      </c>
      <c r="F209" s="53" t="s">
        <v>26</v>
      </c>
      <c r="G209" s="53" t="s">
        <v>657</v>
      </c>
      <c r="H209" s="53" t="s">
        <v>28</v>
      </c>
      <c r="I209" s="53" t="s">
        <v>28</v>
      </c>
      <c r="J209" s="53" t="s">
        <v>28</v>
      </c>
      <c r="K209" s="57" t="n">
        <v>8.5</v>
      </c>
      <c r="L209" s="66" t="n">
        <v>120</v>
      </c>
      <c r="M209" s="66" t="n">
        <v>120</v>
      </c>
      <c r="N209" s="58" t="n">
        <v>2.59</v>
      </c>
      <c r="O209" s="53" t="s">
        <v>37</v>
      </c>
      <c r="P209" s="67" t="s">
        <v>189</v>
      </c>
      <c r="Q209" s="68" t="s">
        <v>658</v>
      </c>
      <c r="R209" s="69" t="s">
        <v>659</v>
      </c>
      <c r="S209" s="69" t="s">
        <v>660</v>
      </c>
      <c r="T209" s="70" t="e">
        <f aca="false">NA()</f>
        <v>#N/A</v>
      </c>
      <c r="U209" s="70" t="e">
        <f aca="false">NA()</f>
        <v>#N/A</v>
      </c>
      <c r="V209" s="70" t="s">
        <v>686</v>
      </c>
      <c r="W209" s="62" t="n">
        <f aca="false">VLOOKUP(B209,[1]Sheet1!$B$3:$J$38,9,FALSE())</f>
        <v>2.59</v>
      </c>
      <c r="X209" s="63" t="n">
        <f aca="false">N209-W209</f>
        <v>0</v>
      </c>
    </row>
    <row r="210" s="70" customFormat="true" ht="25.5" hidden="false" customHeight="true" outlineLevel="0" collapsed="false">
      <c r="A210" s="52" t="n">
        <f aca="false">IF(B210&lt;&gt;"",SUBTOTAL(103,B$10:$B210))</f>
        <v>201</v>
      </c>
      <c r="B210" s="53" t="s">
        <v>689</v>
      </c>
      <c r="C210" s="64" t="s">
        <v>690</v>
      </c>
      <c r="D210" s="65" t="s">
        <v>224</v>
      </c>
      <c r="E210" s="56" t="s">
        <v>691</v>
      </c>
      <c r="F210" s="53" t="s">
        <v>26</v>
      </c>
      <c r="G210" s="53" t="s">
        <v>657</v>
      </c>
      <c r="H210" s="53" t="s">
        <v>28</v>
      </c>
      <c r="I210" s="53" t="s">
        <v>28</v>
      </c>
      <c r="J210" s="53" t="s">
        <v>28</v>
      </c>
      <c r="K210" s="57" t="n">
        <v>8.6</v>
      </c>
      <c r="L210" s="66" t="n">
        <v>120</v>
      </c>
      <c r="M210" s="66" t="n">
        <v>120</v>
      </c>
      <c r="N210" s="58" t="n">
        <v>2.65</v>
      </c>
      <c r="O210" s="53" t="s">
        <v>37</v>
      </c>
      <c r="P210" s="67"/>
      <c r="Q210" s="68" t="s">
        <v>658</v>
      </c>
      <c r="R210" s="69" t="s">
        <v>659</v>
      </c>
      <c r="S210" s="69" t="s">
        <v>660</v>
      </c>
      <c r="T210" s="70" t="e">
        <f aca="false">NA()</f>
        <v>#N/A</v>
      </c>
      <c r="U210" s="70" t="e">
        <f aca="false">NA()</f>
        <v>#N/A</v>
      </c>
      <c r="V210" s="70" t="e">
        <f aca="false">NA()</f>
        <v>#N/A</v>
      </c>
      <c r="W210" s="62" t="e">
        <f aca="false">VLOOKUP(B210,[1]Sheet1!$B$3:$J$38,9,FALSE())</f>
        <v>#N/A</v>
      </c>
      <c r="X210" s="63" t="e">
        <f aca="false">N210-W210</f>
        <v>#N/A</v>
      </c>
    </row>
    <row r="211" s="70" customFormat="true" ht="25.5" hidden="false" customHeight="true" outlineLevel="0" collapsed="false">
      <c r="A211" s="52" t="n">
        <f aca="false">IF(B211&lt;&gt;"",SUBTOTAL(103,B$10:$B211))</f>
        <v>202</v>
      </c>
      <c r="B211" s="53" t="s">
        <v>692</v>
      </c>
      <c r="C211" s="64" t="s">
        <v>130</v>
      </c>
      <c r="D211" s="65" t="s">
        <v>693</v>
      </c>
      <c r="E211" s="56" t="s">
        <v>694</v>
      </c>
      <c r="F211" s="53" t="s">
        <v>26</v>
      </c>
      <c r="G211" s="53" t="s">
        <v>657</v>
      </c>
      <c r="H211" s="53" t="s">
        <v>28</v>
      </c>
      <c r="I211" s="53" t="s">
        <v>28</v>
      </c>
      <c r="J211" s="53" t="s">
        <v>28</v>
      </c>
      <c r="K211" s="57" t="n">
        <v>8.2</v>
      </c>
      <c r="L211" s="66" t="n">
        <v>120</v>
      </c>
      <c r="M211" s="66" t="n">
        <v>120</v>
      </c>
      <c r="N211" s="58" t="n">
        <v>2.93</v>
      </c>
      <c r="O211" s="53" t="s">
        <v>37</v>
      </c>
      <c r="P211" s="67"/>
      <c r="Q211" s="68" t="s">
        <v>658</v>
      </c>
      <c r="R211" s="69" t="s">
        <v>659</v>
      </c>
      <c r="S211" s="69" t="s">
        <v>660</v>
      </c>
      <c r="T211" s="70" t="e">
        <f aca="false">NA()</f>
        <v>#N/A</v>
      </c>
      <c r="U211" s="70" t="e">
        <f aca="false">NA()</f>
        <v>#N/A</v>
      </c>
      <c r="V211" s="70" t="e">
        <f aca="false">NA()</f>
        <v>#N/A</v>
      </c>
      <c r="W211" s="62" t="e">
        <f aca="false">VLOOKUP(B211,[1]Sheet1!$B$3:$J$38,9,FALSE())</f>
        <v>#N/A</v>
      </c>
      <c r="X211" s="63" t="e">
        <f aca="false">N211-W211</f>
        <v>#N/A</v>
      </c>
    </row>
    <row r="212" s="70" customFormat="true" ht="25.5" hidden="false" customHeight="true" outlineLevel="0" collapsed="false">
      <c r="A212" s="52" t="n">
        <f aca="false">IF(B212&lt;&gt;"",SUBTOTAL(103,B$10:$B212))</f>
        <v>203</v>
      </c>
      <c r="B212" s="53" t="s">
        <v>695</v>
      </c>
      <c r="C212" s="64" t="s">
        <v>696</v>
      </c>
      <c r="D212" s="65" t="s">
        <v>195</v>
      </c>
      <c r="E212" s="56" t="s">
        <v>691</v>
      </c>
      <c r="F212" s="53" t="s">
        <v>26</v>
      </c>
      <c r="G212" s="53" t="s">
        <v>657</v>
      </c>
      <c r="H212" s="53" t="s">
        <v>28</v>
      </c>
      <c r="I212" s="53" t="s">
        <v>28</v>
      </c>
      <c r="J212" s="53" t="s">
        <v>28</v>
      </c>
      <c r="K212" s="57" t="n">
        <v>8</v>
      </c>
      <c r="L212" s="66" t="n">
        <v>120</v>
      </c>
      <c r="M212" s="66" t="n">
        <v>120</v>
      </c>
      <c r="N212" s="58" t="n">
        <v>2.55</v>
      </c>
      <c r="O212" s="53" t="s">
        <v>37</v>
      </c>
      <c r="P212" s="67"/>
      <c r="Q212" s="68" t="s">
        <v>658</v>
      </c>
      <c r="R212" s="69" t="s">
        <v>659</v>
      </c>
      <c r="S212" s="69" t="s">
        <v>660</v>
      </c>
      <c r="T212" s="70" t="e">
        <f aca="false">NA()</f>
        <v>#N/A</v>
      </c>
      <c r="U212" s="70" t="e">
        <f aca="false">NA()</f>
        <v>#N/A</v>
      </c>
      <c r="V212" s="70" t="e">
        <f aca="false">NA()</f>
        <v>#N/A</v>
      </c>
      <c r="W212" s="62" t="e">
        <f aca="false">VLOOKUP(B212,[1]Sheet1!$B$3:$J$38,9,FALSE())</f>
        <v>#N/A</v>
      </c>
      <c r="X212" s="63" t="e">
        <f aca="false">N212-W212</f>
        <v>#N/A</v>
      </c>
    </row>
    <row r="213" s="70" customFormat="true" ht="25.5" hidden="false" customHeight="true" outlineLevel="0" collapsed="false">
      <c r="A213" s="52" t="n">
        <f aca="false">IF(B213&lt;&gt;"",SUBTOTAL(103,B$10:$B213))</f>
        <v>204</v>
      </c>
      <c r="B213" s="53" t="s">
        <v>697</v>
      </c>
      <c r="C213" s="64" t="s">
        <v>698</v>
      </c>
      <c r="D213" s="65" t="s">
        <v>87</v>
      </c>
      <c r="E213" s="56" t="s">
        <v>699</v>
      </c>
      <c r="F213" s="53" t="s">
        <v>26</v>
      </c>
      <c r="G213" s="53" t="s">
        <v>657</v>
      </c>
      <c r="H213" s="53" t="s">
        <v>28</v>
      </c>
      <c r="I213" s="53" t="s">
        <v>28</v>
      </c>
      <c r="J213" s="53" t="s">
        <v>28</v>
      </c>
      <c r="K213" s="57" t="n">
        <v>8.2</v>
      </c>
      <c r="L213" s="66" t="n">
        <v>120</v>
      </c>
      <c r="M213" s="66" t="n">
        <v>120</v>
      </c>
      <c r="N213" s="58" t="n">
        <v>3.05</v>
      </c>
      <c r="O213" s="53" t="s">
        <v>37</v>
      </c>
      <c r="P213" s="67"/>
      <c r="Q213" s="68" t="s">
        <v>658</v>
      </c>
      <c r="R213" s="69" t="s">
        <v>659</v>
      </c>
      <c r="S213" s="69" t="s">
        <v>660</v>
      </c>
      <c r="T213" s="70" t="e">
        <f aca="false">NA()</f>
        <v>#N/A</v>
      </c>
      <c r="U213" s="70" t="e">
        <f aca="false">NA()</f>
        <v>#N/A</v>
      </c>
      <c r="V213" s="70" t="e">
        <f aca="false">NA()</f>
        <v>#N/A</v>
      </c>
      <c r="W213" s="62" t="e">
        <f aca="false">VLOOKUP(B213,[1]Sheet1!$B$3:$J$38,9,FALSE())</f>
        <v>#N/A</v>
      </c>
      <c r="X213" s="63" t="e">
        <f aca="false">N213-W213</f>
        <v>#N/A</v>
      </c>
    </row>
    <row r="214" s="70" customFormat="true" ht="25.5" hidden="false" customHeight="true" outlineLevel="0" collapsed="false">
      <c r="A214" s="52" t="n">
        <f aca="false">IF(B214&lt;&gt;"",SUBTOTAL(103,B$10:$B214))</f>
        <v>205</v>
      </c>
      <c r="B214" s="53" t="s">
        <v>700</v>
      </c>
      <c r="C214" s="64" t="s">
        <v>198</v>
      </c>
      <c r="D214" s="65" t="s">
        <v>450</v>
      </c>
      <c r="E214" s="56" t="s">
        <v>701</v>
      </c>
      <c r="F214" s="53" t="s">
        <v>46</v>
      </c>
      <c r="G214" s="53" t="s">
        <v>657</v>
      </c>
      <c r="H214" s="53" t="s">
        <v>28</v>
      </c>
      <c r="I214" s="53" t="s">
        <v>28</v>
      </c>
      <c r="J214" s="53" t="s">
        <v>28</v>
      </c>
      <c r="K214" s="57" t="n">
        <v>8.5</v>
      </c>
      <c r="L214" s="66" t="n">
        <v>120</v>
      </c>
      <c r="M214" s="66" t="n">
        <v>120</v>
      </c>
      <c r="N214" s="58" t="n">
        <v>2.69</v>
      </c>
      <c r="O214" s="53" t="s">
        <v>37</v>
      </c>
      <c r="P214" s="67"/>
      <c r="Q214" s="68" t="s">
        <v>658</v>
      </c>
      <c r="R214" s="69" t="s">
        <v>659</v>
      </c>
      <c r="S214" s="69" t="s">
        <v>660</v>
      </c>
      <c r="T214" s="70" t="e">
        <f aca="false">NA()</f>
        <v>#N/A</v>
      </c>
      <c r="U214" s="70" t="e">
        <f aca="false">NA()</f>
        <v>#N/A</v>
      </c>
      <c r="V214" s="70" t="e">
        <f aca="false">NA()</f>
        <v>#N/A</v>
      </c>
      <c r="W214" s="62" t="e">
        <f aca="false">VLOOKUP(B214,[1]Sheet1!$B$3:$J$38,9,FALSE())</f>
        <v>#N/A</v>
      </c>
      <c r="X214" s="63" t="e">
        <f aca="false">N214-W214</f>
        <v>#N/A</v>
      </c>
    </row>
    <row r="215" s="70" customFormat="true" ht="25.5" hidden="false" customHeight="true" outlineLevel="0" collapsed="false">
      <c r="A215" s="52" t="n">
        <f aca="false">IF(B215&lt;&gt;"",SUBTOTAL(103,B$10:$B215))</f>
        <v>206</v>
      </c>
      <c r="B215" s="53" t="s">
        <v>702</v>
      </c>
      <c r="C215" s="64" t="s">
        <v>423</v>
      </c>
      <c r="D215" s="65" t="s">
        <v>259</v>
      </c>
      <c r="E215" s="56" t="s">
        <v>703</v>
      </c>
      <c r="F215" s="53" t="s">
        <v>26</v>
      </c>
      <c r="G215" s="53" t="s">
        <v>657</v>
      </c>
      <c r="H215" s="53" t="s">
        <v>28</v>
      </c>
      <c r="I215" s="53" t="s">
        <v>28</v>
      </c>
      <c r="J215" s="53" t="s">
        <v>28</v>
      </c>
      <c r="K215" s="57" t="n">
        <v>8.7</v>
      </c>
      <c r="L215" s="66" t="n">
        <v>120</v>
      </c>
      <c r="M215" s="66" t="n">
        <v>120</v>
      </c>
      <c r="N215" s="58" t="n">
        <v>2.73</v>
      </c>
      <c r="O215" s="53" t="s">
        <v>37</v>
      </c>
      <c r="P215" s="67"/>
      <c r="Q215" s="68" t="s">
        <v>658</v>
      </c>
      <c r="R215" s="69" t="s">
        <v>659</v>
      </c>
      <c r="S215" s="69" t="s">
        <v>660</v>
      </c>
      <c r="T215" s="70" t="e">
        <f aca="false">NA()</f>
        <v>#N/A</v>
      </c>
      <c r="U215" s="70" t="e">
        <f aca="false">NA()</f>
        <v>#N/A</v>
      </c>
      <c r="V215" s="70" t="e">
        <f aca="false">NA()</f>
        <v>#N/A</v>
      </c>
      <c r="W215" s="62" t="e">
        <f aca="false">VLOOKUP(B215,[1]Sheet1!$B$3:$J$38,9,FALSE())</f>
        <v>#N/A</v>
      </c>
      <c r="X215" s="63" t="e">
        <f aca="false">N215-W215</f>
        <v>#N/A</v>
      </c>
    </row>
    <row r="216" s="70" customFormat="true" ht="25.5" hidden="false" customHeight="true" outlineLevel="0" collapsed="false">
      <c r="A216" s="52" t="n">
        <f aca="false">IF(B216&lt;&gt;"",SUBTOTAL(103,B$10:$B216))</f>
        <v>207</v>
      </c>
      <c r="B216" s="53" t="s">
        <v>704</v>
      </c>
      <c r="C216" s="64" t="s">
        <v>705</v>
      </c>
      <c r="D216" s="65" t="s">
        <v>242</v>
      </c>
      <c r="E216" s="56" t="s">
        <v>706</v>
      </c>
      <c r="F216" s="53" t="s">
        <v>26</v>
      </c>
      <c r="G216" s="53" t="s">
        <v>657</v>
      </c>
      <c r="H216" s="53" t="s">
        <v>28</v>
      </c>
      <c r="I216" s="53" t="s">
        <v>28</v>
      </c>
      <c r="J216" s="53" t="s">
        <v>28</v>
      </c>
      <c r="K216" s="57" t="n">
        <v>8.5</v>
      </c>
      <c r="L216" s="66" t="n">
        <v>120</v>
      </c>
      <c r="M216" s="66" t="n">
        <v>120</v>
      </c>
      <c r="N216" s="58" t="n">
        <v>2.96</v>
      </c>
      <c r="O216" s="53" t="s">
        <v>37</v>
      </c>
      <c r="P216" s="67" t="s">
        <v>189</v>
      </c>
      <c r="Q216" s="68" t="s">
        <v>658</v>
      </c>
      <c r="R216" s="69" t="s">
        <v>659</v>
      </c>
      <c r="S216" s="69" t="s">
        <v>660</v>
      </c>
      <c r="T216" s="70" t="e">
        <f aca="false">NA()</f>
        <v>#N/A</v>
      </c>
      <c r="U216" s="70" t="e">
        <f aca="false">NA()</f>
        <v>#N/A</v>
      </c>
      <c r="V216" s="70" t="s">
        <v>704</v>
      </c>
      <c r="W216" s="62" t="e">
        <f aca="false">VLOOKUP(B216,[1]Sheet1!$B$3:$J$38,9,FALSE())</f>
        <v>#N/A</v>
      </c>
      <c r="X216" s="63" t="e">
        <f aca="false">N216-W216</f>
        <v>#N/A</v>
      </c>
    </row>
    <row r="217" s="70" customFormat="true" ht="25.5" hidden="false" customHeight="true" outlineLevel="0" collapsed="false">
      <c r="A217" s="52" t="n">
        <f aca="false">IF(B217&lt;&gt;"",SUBTOTAL(103,B$10:$B217))</f>
        <v>208</v>
      </c>
      <c r="B217" s="53" t="s">
        <v>707</v>
      </c>
      <c r="C217" s="64" t="s">
        <v>708</v>
      </c>
      <c r="D217" s="65" t="s">
        <v>50</v>
      </c>
      <c r="E217" s="56" t="s">
        <v>709</v>
      </c>
      <c r="F217" s="53" t="s">
        <v>26</v>
      </c>
      <c r="G217" s="53" t="s">
        <v>710</v>
      </c>
      <c r="H217" s="53" t="s">
        <v>28</v>
      </c>
      <c r="I217" s="53" t="s">
        <v>28</v>
      </c>
      <c r="J217" s="53" t="s">
        <v>28</v>
      </c>
      <c r="K217" s="57" t="n">
        <v>8.5</v>
      </c>
      <c r="L217" s="66" t="n">
        <v>120</v>
      </c>
      <c r="M217" s="66" t="n">
        <v>120</v>
      </c>
      <c r="N217" s="58" t="n">
        <v>3.34</v>
      </c>
      <c r="O217" s="53" t="s">
        <v>64</v>
      </c>
      <c r="P217" s="67"/>
      <c r="Q217" s="68" t="s">
        <v>658</v>
      </c>
      <c r="R217" s="69" t="s">
        <v>659</v>
      </c>
      <c r="S217" s="69" t="s">
        <v>660</v>
      </c>
      <c r="T217" s="70" t="e">
        <f aca="false">NA()</f>
        <v>#N/A</v>
      </c>
      <c r="U217" s="70" t="e">
        <f aca="false">NA()</f>
        <v>#N/A</v>
      </c>
      <c r="V217" s="70" t="e">
        <f aca="false">NA()</f>
        <v>#N/A</v>
      </c>
      <c r="W217" s="62" t="e">
        <f aca="false">VLOOKUP(B217,[1]Sheet1!$B$3:$J$38,9,FALSE())</f>
        <v>#N/A</v>
      </c>
      <c r="X217" s="63" t="e">
        <f aca="false">N217-W217</f>
        <v>#N/A</v>
      </c>
    </row>
    <row r="218" s="70" customFormat="true" ht="25.5" hidden="false" customHeight="true" outlineLevel="0" collapsed="false">
      <c r="A218" s="52" t="n">
        <f aca="false">IF(B218&lt;&gt;"",SUBTOTAL(103,B$10:$B218))</f>
        <v>209</v>
      </c>
      <c r="B218" s="53" t="s">
        <v>711</v>
      </c>
      <c r="C218" s="64" t="s">
        <v>39</v>
      </c>
      <c r="D218" s="65" t="s">
        <v>666</v>
      </c>
      <c r="E218" s="56" t="s">
        <v>712</v>
      </c>
      <c r="F218" s="53" t="s">
        <v>26</v>
      </c>
      <c r="G218" s="53" t="s">
        <v>710</v>
      </c>
      <c r="H218" s="53" t="s">
        <v>28</v>
      </c>
      <c r="I218" s="53" t="s">
        <v>28</v>
      </c>
      <c r="J218" s="53" t="s">
        <v>28</v>
      </c>
      <c r="K218" s="57" t="n">
        <v>9</v>
      </c>
      <c r="L218" s="66" t="n">
        <v>120</v>
      </c>
      <c r="M218" s="66" t="n">
        <v>120</v>
      </c>
      <c r="N218" s="58" t="n">
        <v>2.78</v>
      </c>
      <c r="O218" s="53" t="s">
        <v>37</v>
      </c>
      <c r="P218" s="67"/>
      <c r="Q218" s="68" t="s">
        <v>658</v>
      </c>
      <c r="R218" s="69" t="s">
        <v>659</v>
      </c>
      <c r="S218" s="69" t="s">
        <v>660</v>
      </c>
      <c r="T218" s="70" t="e">
        <f aca="false">NA()</f>
        <v>#N/A</v>
      </c>
      <c r="U218" s="70" t="e">
        <f aca="false">NA()</f>
        <v>#N/A</v>
      </c>
      <c r="V218" s="70" t="e">
        <f aca="false">NA()</f>
        <v>#N/A</v>
      </c>
      <c r="W218" s="62" t="e">
        <f aca="false">VLOOKUP(B218,[1]Sheet1!$B$3:$J$38,9,FALSE())</f>
        <v>#N/A</v>
      </c>
      <c r="X218" s="63" t="e">
        <f aca="false">N218-W218</f>
        <v>#N/A</v>
      </c>
    </row>
    <row r="219" s="70" customFormat="true" ht="25.5" hidden="false" customHeight="true" outlineLevel="0" collapsed="false">
      <c r="A219" s="52" t="n">
        <f aca="false">IF(B219&lt;&gt;"",SUBTOTAL(103,B$10:$B219))</f>
        <v>210</v>
      </c>
      <c r="B219" s="53" t="s">
        <v>713</v>
      </c>
      <c r="C219" s="64" t="s">
        <v>714</v>
      </c>
      <c r="D219" s="65" t="s">
        <v>669</v>
      </c>
      <c r="E219" s="56" t="s">
        <v>305</v>
      </c>
      <c r="F219" s="53" t="s">
        <v>26</v>
      </c>
      <c r="G219" s="53" t="s">
        <v>710</v>
      </c>
      <c r="H219" s="53" t="s">
        <v>28</v>
      </c>
      <c r="I219" s="53" t="s">
        <v>28</v>
      </c>
      <c r="J219" s="53" t="s">
        <v>28</v>
      </c>
      <c r="K219" s="57" t="n">
        <v>7.7</v>
      </c>
      <c r="L219" s="66" t="n">
        <v>120</v>
      </c>
      <c r="M219" s="66" t="n">
        <v>120</v>
      </c>
      <c r="N219" s="58" t="n">
        <v>2.53</v>
      </c>
      <c r="O219" s="53" t="s">
        <v>37</v>
      </c>
      <c r="P219" s="67"/>
      <c r="Q219" s="68" t="s">
        <v>658</v>
      </c>
      <c r="R219" s="69" t="s">
        <v>659</v>
      </c>
      <c r="S219" s="69" t="s">
        <v>660</v>
      </c>
      <c r="T219" s="70" t="e">
        <f aca="false">NA()</f>
        <v>#N/A</v>
      </c>
      <c r="U219" s="70" t="e">
        <f aca="false">NA()</f>
        <v>#N/A</v>
      </c>
      <c r="V219" s="70" t="e">
        <f aca="false">NA()</f>
        <v>#N/A</v>
      </c>
      <c r="W219" s="62" t="n">
        <f aca="false">VLOOKUP(B219,[1]Sheet1!$B$3:$J$38,9,FALSE())</f>
        <v>2.54</v>
      </c>
      <c r="X219" s="63" t="n">
        <f aca="false">N219-W219</f>
        <v>-0.0100000000000002</v>
      </c>
    </row>
    <row r="220" s="70" customFormat="true" ht="25.5" hidden="false" customHeight="true" outlineLevel="0" collapsed="false">
      <c r="A220" s="52" t="n">
        <f aca="false">IF(B220&lt;&gt;"",SUBTOTAL(103,B$10:$B220))</f>
        <v>211</v>
      </c>
      <c r="B220" s="53" t="s">
        <v>715</v>
      </c>
      <c r="C220" s="64" t="s">
        <v>412</v>
      </c>
      <c r="D220" s="65" t="s">
        <v>716</v>
      </c>
      <c r="E220" s="56" t="s">
        <v>717</v>
      </c>
      <c r="F220" s="53" t="s">
        <v>26</v>
      </c>
      <c r="G220" s="53" t="s">
        <v>710</v>
      </c>
      <c r="H220" s="53" t="s">
        <v>28</v>
      </c>
      <c r="I220" s="53" t="s">
        <v>28</v>
      </c>
      <c r="J220" s="53" t="s">
        <v>28</v>
      </c>
      <c r="K220" s="57" t="n">
        <v>8.6</v>
      </c>
      <c r="L220" s="66" t="n">
        <v>120</v>
      </c>
      <c r="M220" s="66" t="n">
        <v>120</v>
      </c>
      <c r="N220" s="58" t="n">
        <v>2.8</v>
      </c>
      <c r="O220" s="53" t="s">
        <v>37</v>
      </c>
      <c r="P220" s="67"/>
      <c r="Q220" s="68" t="s">
        <v>658</v>
      </c>
      <c r="R220" s="69" t="s">
        <v>659</v>
      </c>
      <c r="S220" s="69" t="s">
        <v>660</v>
      </c>
      <c r="T220" s="70" t="e">
        <f aca="false">NA()</f>
        <v>#N/A</v>
      </c>
      <c r="U220" s="70" t="e">
        <f aca="false">NA()</f>
        <v>#N/A</v>
      </c>
      <c r="V220" s="70" t="e">
        <f aca="false">NA()</f>
        <v>#N/A</v>
      </c>
      <c r="W220" s="62" t="n">
        <f aca="false">VLOOKUP(B220,[1]Sheet1!$B$3:$J$38,9,FALSE())</f>
        <v>2.8</v>
      </c>
      <c r="X220" s="63" t="n">
        <f aca="false">N220-W220</f>
        <v>0</v>
      </c>
    </row>
    <row r="221" s="70" customFormat="true" ht="25.5" hidden="false" customHeight="true" outlineLevel="0" collapsed="false">
      <c r="A221" s="52" t="n">
        <f aca="false">IF(B221&lt;&gt;"",SUBTOTAL(103,B$10:$B221))</f>
        <v>212</v>
      </c>
      <c r="B221" s="53" t="s">
        <v>718</v>
      </c>
      <c r="C221" s="64" t="s">
        <v>282</v>
      </c>
      <c r="D221" s="65" t="s">
        <v>592</v>
      </c>
      <c r="E221" s="56" t="s">
        <v>298</v>
      </c>
      <c r="F221" s="53" t="s">
        <v>26</v>
      </c>
      <c r="G221" s="53" t="s">
        <v>710</v>
      </c>
      <c r="H221" s="53" t="s">
        <v>28</v>
      </c>
      <c r="I221" s="53" t="s">
        <v>28</v>
      </c>
      <c r="J221" s="53" t="s">
        <v>28</v>
      </c>
      <c r="K221" s="57" t="n">
        <v>8.5</v>
      </c>
      <c r="L221" s="66" t="n">
        <v>120</v>
      </c>
      <c r="M221" s="66" t="n">
        <v>120</v>
      </c>
      <c r="N221" s="58" t="n">
        <v>2.71</v>
      </c>
      <c r="O221" s="53" t="s">
        <v>37</v>
      </c>
      <c r="P221" s="67" t="s">
        <v>189</v>
      </c>
      <c r="Q221" s="68" t="s">
        <v>658</v>
      </c>
      <c r="R221" s="69" t="s">
        <v>659</v>
      </c>
      <c r="S221" s="69" t="s">
        <v>660</v>
      </c>
      <c r="T221" s="70" t="e">
        <f aca="false">NA()</f>
        <v>#N/A</v>
      </c>
      <c r="U221" s="70" t="e">
        <f aca="false">NA()</f>
        <v>#N/A</v>
      </c>
      <c r="V221" s="70" t="s">
        <v>718</v>
      </c>
      <c r="W221" s="62" t="e">
        <f aca="false">VLOOKUP(B221,[1]Sheet1!$B$3:$J$38,9,FALSE())</f>
        <v>#N/A</v>
      </c>
      <c r="X221" s="63" t="e">
        <f aca="false">N221-W221</f>
        <v>#N/A</v>
      </c>
    </row>
    <row r="222" s="70" customFormat="true" ht="25.5" hidden="false" customHeight="true" outlineLevel="0" collapsed="false">
      <c r="A222" s="52" t="n">
        <f aca="false">IF(B222&lt;&gt;"",SUBTOTAL(103,B$10:$B222))</f>
        <v>213</v>
      </c>
      <c r="B222" s="53" t="s">
        <v>719</v>
      </c>
      <c r="C222" s="64" t="s">
        <v>720</v>
      </c>
      <c r="D222" s="65" t="s">
        <v>336</v>
      </c>
      <c r="E222" s="56" t="s">
        <v>721</v>
      </c>
      <c r="F222" s="53" t="s">
        <v>26</v>
      </c>
      <c r="G222" s="53" t="s">
        <v>710</v>
      </c>
      <c r="H222" s="53" t="s">
        <v>28</v>
      </c>
      <c r="I222" s="53" t="s">
        <v>28</v>
      </c>
      <c r="J222" s="53" t="s">
        <v>28</v>
      </c>
      <c r="K222" s="57" t="n">
        <v>9</v>
      </c>
      <c r="L222" s="66" t="n">
        <v>120</v>
      </c>
      <c r="M222" s="66" t="n">
        <v>120</v>
      </c>
      <c r="N222" s="58" t="n">
        <v>2.85</v>
      </c>
      <c r="O222" s="53" t="s">
        <v>37</v>
      </c>
      <c r="P222" s="67"/>
      <c r="Q222" s="68" t="s">
        <v>658</v>
      </c>
      <c r="R222" s="69" t="s">
        <v>659</v>
      </c>
      <c r="S222" s="69" t="s">
        <v>660</v>
      </c>
      <c r="T222" s="70" t="e">
        <f aca="false">NA()</f>
        <v>#N/A</v>
      </c>
      <c r="U222" s="70" t="e">
        <f aca="false">NA()</f>
        <v>#N/A</v>
      </c>
      <c r="V222" s="70" t="e">
        <f aca="false">NA()</f>
        <v>#N/A</v>
      </c>
      <c r="W222" s="62" t="e">
        <f aca="false">VLOOKUP(B222,[1]Sheet1!$B$3:$J$38,9,FALSE())</f>
        <v>#N/A</v>
      </c>
      <c r="X222" s="63" t="e">
        <f aca="false">N222-W222</f>
        <v>#N/A</v>
      </c>
    </row>
    <row r="223" s="70" customFormat="true" ht="25.5" hidden="false" customHeight="true" outlineLevel="0" collapsed="false">
      <c r="A223" s="52" t="n">
        <f aca="false">IF(B223&lt;&gt;"",SUBTOTAL(103,B$10:$B223))</f>
        <v>214</v>
      </c>
      <c r="B223" s="53" t="s">
        <v>722</v>
      </c>
      <c r="C223" s="64" t="s">
        <v>39</v>
      </c>
      <c r="D223" s="65" t="s">
        <v>115</v>
      </c>
      <c r="E223" s="56" t="s">
        <v>723</v>
      </c>
      <c r="F223" s="53" t="s">
        <v>26</v>
      </c>
      <c r="G223" s="53" t="s">
        <v>710</v>
      </c>
      <c r="H223" s="53" t="s">
        <v>28</v>
      </c>
      <c r="I223" s="53" t="s">
        <v>28</v>
      </c>
      <c r="J223" s="53" t="s">
        <v>28</v>
      </c>
      <c r="K223" s="57" t="n">
        <v>8.5</v>
      </c>
      <c r="L223" s="66" t="n">
        <v>120</v>
      </c>
      <c r="M223" s="66" t="n">
        <v>120</v>
      </c>
      <c r="N223" s="58" t="n">
        <v>2.55</v>
      </c>
      <c r="O223" s="53" t="s">
        <v>37</v>
      </c>
      <c r="P223" s="67"/>
      <c r="Q223" s="68" t="s">
        <v>658</v>
      </c>
      <c r="R223" s="69" t="s">
        <v>659</v>
      </c>
      <c r="S223" s="69" t="s">
        <v>660</v>
      </c>
      <c r="T223" s="70" t="e">
        <f aca="false">NA()</f>
        <v>#N/A</v>
      </c>
      <c r="U223" s="70" t="e">
        <f aca="false">NA()</f>
        <v>#N/A</v>
      </c>
      <c r="V223" s="70" t="e">
        <f aca="false">NA()</f>
        <v>#N/A</v>
      </c>
      <c r="W223" s="62" t="e">
        <f aca="false">VLOOKUP(B223,[1]Sheet1!$B$3:$J$38,9,FALSE())</f>
        <v>#N/A</v>
      </c>
      <c r="X223" s="63" t="e">
        <f aca="false">N223-W223</f>
        <v>#N/A</v>
      </c>
    </row>
    <row r="224" s="70" customFormat="true" ht="25.5" hidden="false" customHeight="true" outlineLevel="0" collapsed="false">
      <c r="A224" s="52" t="n">
        <f aca="false">IF(B224&lt;&gt;"",SUBTOTAL(103,B$10:$B224))</f>
        <v>215</v>
      </c>
      <c r="B224" s="53" t="s">
        <v>724</v>
      </c>
      <c r="C224" s="64" t="s">
        <v>725</v>
      </c>
      <c r="D224" s="65" t="s">
        <v>316</v>
      </c>
      <c r="E224" s="56" t="s">
        <v>726</v>
      </c>
      <c r="F224" s="53" t="s">
        <v>26</v>
      </c>
      <c r="G224" s="53" t="s">
        <v>710</v>
      </c>
      <c r="H224" s="53" t="s">
        <v>28</v>
      </c>
      <c r="I224" s="53" t="s">
        <v>28</v>
      </c>
      <c r="J224" s="53" t="s">
        <v>28</v>
      </c>
      <c r="K224" s="57" t="n">
        <v>8.4</v>
      </c>
      <c r="L224" s="66" t="n">
        <v>120</v>
      </c>
      <c r="M224" s="66" t="n">
        <v>120</v>
      </c>
      <c r="N224" s="58" t="n">
        <v>3.53</v>
      </c>
      <c r="O224" s="53" t="s">
        <v>64</v>
      </c>
      <c r="P224" s="67"/>
      <c r="Q224" s="68" t="s">
        <v>658</v>
      </c>
      <c r="R224" s="69" t="s">
        <v>659</v>
      </c>
      <c r="S224" s="69" t="s">
        <v>660</v>
      </c>
      <c r="T224" s="70" t="e">
        <f aca="false">NA()</f>
        <v>#N/A</v>
      </c>
      <c r="U224" s="70" t="e">
        <f aca="false">NA()</f>
        <v>#N/A</v>
      </c>
      <c r="V224" s="70" t="e">
        <f aca="false">NA()</f>
        <v>#N/A</v>
      </c>
      <c r="W224" s="62" t="e">
        <f aca="false">VLOOKUP(B224,[1]Sheet1!$B$3:$J$38,9,FALSE())</f>
        <v>#N/A</v>
      </c>
      <c r="X224" s="63" t="e">
        <f aca="false">N224-W224</f>
        <v>#N/A</v>
      </c>
    </row>
    <row r="225" s="70" customFormat="true" ht="25.5" hidden="false" customHeight="true" outlineLevel="0" collapsed="false">
      <c r="A225" s="52" t="n">
        <f aca="false">IF(B225&lt;&gt;"",SUBTOTAL(103,B$10:$B225))</f>
        <v>216</v>
      </c>
      <c r="B225" s="53" t="s">
        <v>727</v>
      </c>
      <c r="C225" s="64" t="s">
        <v>728</v>
      </c>
      <c r="D225" s="65" t="s">
        <v>35</v>
      </c>
      <c r="E225" s="56" t="s">
        <v>543</v>
      </c>
      <c r="F225" s="53" t="s">
        <v>26</v>
      </c>
      <c r="G225" s="53" t="s">
        <v>710</v>
      </c>
      <c r="H225" s="53" t="s">
        <v>28</v>
      </c>
      <c r="I225" s="53" t="s">
        <v>28</v>
      </c>
      <c r="J225" s="53" t="s">
        <v>28</v>
      </c>
      <c r="K225" s="57" t="n">
        <v>8.7</v>
      </c>
      <c r="L225" s="66" t="n">
        <v>120</v>
      </c>
      <c r="M225" s="66" t="n">
        <v>120</v>
      </c>
      <c r="N225" s="58" t="n">
        <v>3.19</v>
      </c>
      <c r="O225" s="53" t="s">
        <v>37</v>
      </c>
      <c r="P225" s="67" t="s">
        <v>189</v>
      </c>
      <c r="Q225" s="68" t="s">
        <v>658</v>
      </c>
      <c r="R225" s="69" t="s">
        <v>659</v>
      </c>
      <c r="S225" s="69" t="s">
        <v>660</v>
      </c>
      <c r="T225" s="70" t="e">
        <f aca="false">NA()</f>
        <v>#N/A</v>
      </c>
      <c r="U225" s="70" t="e">
        <f aca="false">NA()</f>
        <v>#N/A</v>
      </c>
      <c r="V225" s="70" t="s">
        <v>727</v>
      </c>
      <c r="W225" s="62" t="e">
        <f aca="false">VLOOKUP(B225,[1]Sheet1!$B$3:$J$38,9,FALSE())</f>
        <v>#N/A</v>
      </c>
      <c r="X225" s="63" t="e">
        <f aca="false">N225-W225</f>
        <v>#N/A</v>
      </c>
    </row>
    <row r="226" s="70" customFormat="true" ht="25.5" hidden="false" customHeight="true" outlineLevel="0" collapsed="false">
      <c r="A226" s="52" t="n">
        <f aca="false">IF(B226&lt;&gt;"",SUBTOTAL(103,B$10:$B226))</f>
        <v>217</v>
      </c>
      <c r="B226" s="53" t="s">
        <v>729</v>
      </c>
      <c r="C226" s="64" t="s">
        <v>130</v>
      </c>
      <c r="D226" s="65" t="s">
        <v>730</v>
      </c>
      <c r="E226" s="56" t="s">
        <v>284</v>
      </c>
      <c r="F226" s="53" t="s">
        <v>26</v>
      </c>
      <c r="G226" s="53" t="s">
        <v>710</v>
      </c>
      <c r="H226" s="53" t="s">
        <v>28</v>
      </c>
      <c r="I226" s="53" t="s">
        <v>28</v>
      </c>
      <c r="J226" s="53" t="s">
        <v>28</v>
      </c>
      <c r="K226" s="57" t="n">
        <v>8.3</v>
      </c>
      <c r="L226" s="66" t="n">
        <v>120</v>
      </c>
      <c r="M226" s="66" t="n">
        <v>120</v>
      </c>
      <c r="N226" s="58" t="n">
        <v>2.63</v>
      </c>
      <c r="O226" s="53" t="s">
        <v>37</v>
      </c>
      <c r="P226" s="67"/>
      <c r="Q226" s="68" t="s">
        <v>658</v>
      </c>
      <c r="R226" s="69" t="s">
        <v>659</v>
      </c>
      <c r="S226" s="69" t="s">
        <v>660</v>
      </c>
      <c r="T226" s="70" t="e">
        <f aca="false">NA()</f>
        <v>#N/A</v>
      </c>
      <c r="U226" s="70" t="e">
        <f aca="false">NA()</f>
        <v>#N/A</v>
      </c>
      <c r="V226" s="70" t="e">
        <f aca="false">NA()</f>
        <v>#N/A</v>
      </c>
      <c r="W226" s="62" t="e">
        <f aca="false">VLOOKUP(B226,[1]Sheet1!$B$3:$J$38,9,FALSE())</f>
        <v>#N/A</v>
      </c>
      <c r="X226" s="63" t="e">
        <f aca="false">N226-W226</f>
        <v>#N/A</v>
      </c>
    </row>
    <row r="227" s="70" customFormat="true" ht="25.5" hidden="false" customHeight="true" outlineLevel="0" collapsed="false">
      <c r="A227" s="52" t="n">
        <f aca="false">IF(B227&lt;&gt;"",SUBTOTAL(103,B$10:$B227))</f>
        <v>218</v>
      </c>
      <c r="B227" s="53" t="s">
        <v>731</v>
      </c>
      <c r="C227" s="64" t="s">
        <v>732</v>
      </c>
      <c r="D227" s="65" t="s">
        <v>67</v>
      </c>
      <c r="E227" s="56" t="s">
        <v>571</v>
      </c>
      <c r="F227" s="53" t="s">
        <v>26</v>
      </c>
      <c r="G227" s="53" t="s">
        <v>710</v>
      </c>
      <c r="H227" s="53" t="s">
        <v>28</v>
      </c>
      <c r="I227" s="53" t="s">
        <v>28</v>
      </c>
      <c r="J227" s="53" t="s">
        <v>28</v>
      </c>
      <c r="K227" s="57" t="n">
        <v>8.8</v>
      </c>
      <c r="L227" s="66" t="n">
        <v>120</v>
      </c>
      <c r="M227" s="66" t="n">
        <v>120</v>
      </c>
      <c r="N227" s="58" t="n">
        <v>2.91</v>
      </c>
      <c r="O227" s="53" t="s">
        <v>37</v>
      </c>
      <c r="P227" s="67"/>
      <c r="Q227" s="68" t="s">
        <v>658</v>
      </c>
      <c r="R227" s="69" t="s">
        <v>659</v>
      </c>
      <c r="S227" s="69" t="s">
        <v>660</v>
      </c>
      <c r="T227" s="70" t="e">
        <f aca="false">NA()</f>
        <v>#N/A</v>
      </c>
      <c r="U227" s="70" t="e">
        <f aca="false">NA()</f>
        <v>#N/A</v>
      </c>
      <c r="V227" s="70" t="e">
        <f aca="false">NA()</f>
        <v>#N/A</v>
      </c>
      <c r="W227" s="62" t="e">
        <f aca="false">VLOOKUP(B227,[1]Sheet1!$B$3:$J$38,9,FALSE())</f>
        <v>#N/A</v>
      </c>
      <c r="X227" s="63" t="e">
        <f aca="false">N227-W227</f>
        <v>#N/A</v>
      </c>
    </row>
    <row r="228" s="70" customFormat="true" ht="25.5" hidden="false" customHeight="true" outlineLevel="0" collapsed="false">
      <c r="A228" s="52" t="n">
        <f aca="false">IF(B228&lt;&gt;"",SUBTOTAL(103,B$10:$B228))</f>
        <v>219</v>
      </c>
      <c r="B228" s="53" t="s">
        <v>733</v>
      </c>
      <c r="C228" s="64" t="s">
        <v>734</v>
      </c>
      <c r="D228" s="65" t="s">
        <v>67</v>
      </c>
      <c r="E228" s="56" t="s">
        <v>368</v>
      </c>
      <c r="F228" s="53" t="s">
        <v>26</v>
      </c>
      <c r="G228" s="53" t="s">
        <v>710</v>
      </c>
      <c r="H228" s="53" t="s">
        <v>28</v>
      </c>
      <c r="I228" s="53" t="s">
        <v>28</v>
      </c>
      <c r="J228" s="53" t="s">
        <v>28</v>
      </c>
      <c r="K228" s="57" t="n">
        <v>9.3</v>
      </c>
      <c r="L228" s="66" t="n">
        <v>120</v>
      </c>
      <c r="M228" s="66" t="n">
        <v>120</v>
      </c>
      <c r="N228" s="58" t="n">
        <v>3.33</v>
      </c>
      <c r="O228" s="53" t="s">
        <v>64</v>
      </c>
      <c r="P228" s="67"/>
      <c r="Q228" s="68" t="s">
        <v>658</v>
      </c>
      <c r="R228" s="69" t="s">
        <v>659</v>
      </c>
      <c r="S228" s="69" t="s">
        <v>660</v>
      </c>
      <c r="T228" s="70" t="e">
        <f aca="false">NA()</f>
        <v>#N/A</v>
      </c>
      <c r="U228" s="70" t="e">
        <f aca="false">NA()</f>
        <v>#N/A</v>
      </c>
      <c r="V228" s="70" t="e">
        <f aca="false">NA()</f>
        <v>#N/A</v>
      </c>
      <c r="W228" s="62" t="e">
        <f aca="false">VLOOKUP(B228,[1]Sheet1!$B$3:$J$38,9,FALSE())</f>
        <v>#N/A</v>
      </c>
      <c r="X228" s="63" t="e">
        <f aca="false">N228-W228</f>
        <v>#N/A</v>
      </c>
    </row>
    <row r="229" s="70" customFormat="true" ht="25.5" hidden="false" customHeight="true" outlineLevel="0" collapsed="false">
      <c r="A229" s="52" t="n">
        <f aca="false">IF(B229&lt;&gt;"",SUBTOTAL(103,B$10:$B229))</f>
        <v>220</v>
      </c>
      <c r="B229" s="53" t="s">
        <v>735</v>
      </c>
      <c r="C229" s="64" t="s">
        <v>39</v>
      </c>
      <c r="D229" s="65" t="s">
        <v>736</v>
      </c>
      <c r="E229" s="56" t="s">
        <v>163</v>
      </c>
      <c r="F229" s="53" t="s">
        <v>26</v>
      </c>
      <c r="G229" s="53" t="s">
        <v>710</v>
      </c>
      <c r="H229" s="53" t="s">
        <v>28</v>
      </c>
      <c r="I229" s="53" t="s">
        <v>28</v>
      </c>
      <c r="J229" s="53" t="s">
        <v>28</v>
      </c>
      <c r="K229" s="57" t="n">
        <v>9.2</v>
      </c>
      <c r="L229" s="66" t="n">
        <v>120</v>
      </c>
      <c r="M229" s="66" t="n">
        <v>120</v>
      </c>
      <c r="N229" s="58" t="n">
        <v>3</v>
      </c>
      <c r="O229" s="53" t="s">
        <v>37</v>
      </c>
      <c r="P229" s="67"/>
      <c r="Q229" s="68" t="s">
        <v>658</v>
      </c>
      <c r="R229" s="69" t="s">
        <v>659</v>
      </c>
      <c r="S229" s="69" t="s">
        <v>660</v>
      </c>
      <c r="T229" s="70" t="e">
        <f aca="false">NA()</f>
        <v>#N/A</v>
      </c>
      <c r="U229" s="70" t="e">
        <f aca="false">NA()</f>
        <v>#N/A</v>
      </c>
      <c r="V229" s="70" t="e">
        <f aca="false">NA()</f>
        <v>#N/A</v>
      </c>
      <c r="W229" s="62" t="e">
        <f aca="false">VLOOKUP(B229,[1]Sheet1!$B$3:$J$38,9,FALSE())</f>
        <v>#N/A</v>
      </c>
      <c r="X229" s="63" t="e">
        <f aca="false">N229-W229</f>
        <v>#N/A</v>
      </c>
    </row>
    <row r="230" s="70" customFormat="true" ht="25.5" hidden="false" customHeight="true" outlineLevel="0" collapsed="false">
      <c r="A230" s="52" t="n">
        <f aca="false">IF(B230&lt;&gt;"",SUBTOTAL(103,B$10:$B230))</f>
        <v>221</v>
      </c>
      <c r="B230" s="53" t="s">
        <v>737</v>
      </c>
      <c r="C230" s="64" t="s">
        <v>738</v>
      </c>
      <c r="D230" s="65" t="s">
        <v>253</v>
      </c>
      <c r="E230" s="56" t="s">
        <v>517</v>
      </c>
      <c r="F230" s="53" t="s">
        <v>26</v>
      </c>
      <c r="G230" s="53" t="s">
        <v>710</v>
      </c>
      <c r="H230" s="53" t="s">
        <v>28</v>
      </c>
      <c r="I230" s="53" t="s">
        <v>28</v>
      </c>
      <c r="J230" s="53" t="s">
        <v>28</v>
      </c>
      <c r="K230" s="57" t="n">
        <v>9</v>
      </c>
      <c r="L230" s="66" t="n">
        <v>120</v>
      </c>
      <c r="M230" s="66" t="n">
        <v>120</v>
      </c>
      <c r="N230" s="58" t="n">
        <v>3.01</v>
      </c>
      <c r="O230" s="53" t="s">
        <v>37</v>
      </c>
      <c r="P230" s="67" t="s">
        <v>189</v>
      </c>
      <c r="Q230" s="68" t="s">
        <v>658</v>
      </c>
      <c r="R230" s="69" t="s">
        <v>659</v>
      </c>
      <c r="S230" s="69" t="s">
        <v>660</v>
      </c>
      <c r="T230" s="70" t="e">
        <f aca="false">NA()</f>
        <v>#N/A</v>
      </c>
      <c r="U230" s="70" t="e">
        <f aca="false">NA()</f>
        <v>#N/A</v>
      </c>
      <c r="V230" s="70" t="s">
        <v>737</v>
      </c>
      <c r="W230" s="62" t="e">
        <f aca="false">VLOOKUP(B230,[1]Sheet1!$B$3:$J$38,9,FALSE())</f>
        <v>#N/A</v>
      </c>
      <c r="X230" s="63" t="e">
        <f aca="false">N230-W230</f>
        <v>#N/A</v>
      </c>
    </row>
    <row r="231" s="70" customFormat="true" ht="25.5" hidden="false" customHeight="true" outlineLevel="0" collapsed="false">
      <c r="A231" s="52" t="n">
        <f aca="false">IF(B231&lt;&gt;"",SUBTOTAL(103,B$10:$B231))</f>
        <v>222</v>
      </c>
      <c r="B231" s="53" t="s">
        <v>739</v>
      </c>
      <c r="C231" s="64" t="s">
        <v>740</v>
      </c>
      <c r="D231" s="65" t="s">
        <v>253</v>
      </c>
      <c r="E231" s="56" t="s">
        <v>334</v>
      </c>
      <c r="F231" s="53" t="s">
        <v>26</v>
      </c>
      <c r="G231" s="53" t="s">
        <v>710</v>
      </c>
      <c r="H231" s="53" t="s">
        <v>28</v>
      </c>
      <c r="I231" s="53" t="s">
        <v>28</v>
      </c>
      <c r="J231" s="53" t="s">
        <v>28</v>
      </c>
      <c r="K231" s="57" t="n">
        <v>8.3</v>
      </c>
      <c r="L231" s="66" t="n">
        <v>120</v>
      </c>
      <c r="M231" s="66" t="n">
        <v>120</v>
      </c>
      <c r="N231" s="58" t="n">
        <v>3.09</v>
      </c>
      <c r="O231" s="53" t="s">
        <v>37</v>
      </c>
      <c r="P231" s="67"/>
      <c r="Q231" s="68" t="s">
        <v>658</v>
      </c>
      <c r="R231" s="69" t="s">
        <v>659</v>
      </c>
      <c r="S231" s="69" t="s">
        <v>660</v>
      </c>
      <c r="T231" s="70" t="e">
        <f aca="false">NA()</f>
        <v>#N/A</v>
      </c>
      <c r="U231" s="70" t="e">
        <f aca="false">NA()</f>
        <v>#N/A</v>
      </c>
      <c r="V231" s="70" t="e">
        <f aca="false">NA()</f>
        <v>#N/A</v>
      </c>
      <c r="W231" s="62" t="e">
        <f aca="false">VLOOKUP(B231,[1]Sheet1!$B$3:$J$38,9,FALSE())</f>
        <v>#N/A</v>
      </c>
      <c r="X231" s="63" t="e">
        <f aca="false">N231-W231</f>
        <v>#N/A</v>
      </c>
    </row>
    <row r="232" s="70" customFormat="true" ht="25.5" hidden="false" customHeight="true" outlineLevel="0" collapsed="false">
      <c r="A232" s="52" t="n">
        <f aca="false">IF(B232&lt;&gt;"",SUBTOTAL(103,B$10:$B232))</f>
        <v>223</v>
      </c>
      <c r="B232" s="53" t="s">
        <v>741</v>
      </c>
      <c r="C232" s="64" t="s">
        <v>39</v>
      </c>
      <c r="D232" s="65" t="s">
        <v>224</v>
      </c>
      <c r="E232" s="56" t="s">
        <v>742</v>
      </c>
      <c r="F232" s="53" t="s">
        <v>26</v>
      </c>
      <c r="G232" s="53" t="s">
        <v>710</v>
      </c>
      <c r="H232" s="53" t="s">
        <v>28</v>
      </c>
      <c r="I232" s="53" t="s">
        <v>28</v>
      </c>
      <c r="J232" s="53" t="s">
        <v>28</v>
      </c>
      <c r="K232" s="57" t="n">
        <v>8.4</v>
      </c>
      <c r="L232" s="66" t="n">
        <v>120</v>
      </c>
      <c r="M232" s="66" t="n">
        <v>120</v>
      </c>
      <c r="N232" s="58" t="n">
        <v>3.06</v>
      </c>
      <c r="O232" s="53" t="s">
        <v>37</v>
      </c>
      <c r="P232" s="67"/>
      <c r="Q232" s="68" t="s">
        <v>658</v>
      </c>
      <c r="R232" s="69" t="s">
        <v>659</v>
      </c>
      <c r="S232" s="69" t="s">
        <v>660</v>
      </c>
      <c r="T232" s="70" t="e">
        <f aca="false">NA()</f>
        <v>#N/A</v>
      </c>
      <c r="U232" s="70" t="e">
        <f aca="false">NA()</f>
        <v>#N/A</v>
      </c>
      <c r="V232" s="70" t="e">
        <f aca="false">NA()</f>
        <v>#N/A</v>
      </c>
      <c r="W232" s="62" t="e">
        <f aca="false">VLOOKUP(B232,[1]Sheet1!$B$3:$J$38,9,FALSE())</f>
        <v>#N/A</v>
      </c>
      <c r="X232" s="63" t="e">
        <f aca="false">N232-W232</f>
        <v>#N/A</v>
      </c>
    </row>
    <row r="233" s="70" customFormat="true" ht="25.5" hidden="false" customHeight="true" outlineLevel="0" collapsed="false">
      <c r="A233" s="52" t="n">
        <f aca="false">IF(B233&lt;&gt;"",SUBTOTAL(103,B$10:$B233))</f>
        <v>224</v>
      </c>
      <c r="B233" s="53" t="s">
        <v>743</v>
      </c>
      <c r="C233" s="64" t="s">
        <v>39</v>
      </c>
      <c r="D233" s="65" t="s">
        <v>744</v>
      </c>
      <c r="E233" s="56" t="s">
        <v>745</v>
      </c>
      <c r="F233" s="53" t="s">
        <v>26</v>
      </c>
      <c r="G233" s="53" t="s">
        <v>710</v>
      </c>
      <c r="H233" s="53" t="s">
        <v>28</v>
      </c>
      <c r="I233" s="53" t="s">
        <v>28</v>
      </c>
      <c r="J233" s="53" t="s">
        <v>28</v>
      </c>
      <c r="K233" s="57" t="n">
        <v>7.9</v>
      </c>
      <c r="L233" s="66" t="n">
        <v>120</v>
      </c>
      <c r="M233" s="66" t="n">
        <v>120</v>
      </c>
      <c r="N233" s="58" t="n">
        <v>2.65</v>
      </c>
      <c r="O233" s="53" t="s">
        <v>37</v>
      </c>
      <c r="P233" s="67" t="s">
        <v>189</v>
      </c>
      <c r="Q233" s="68" t="s">
        <v>658</v>
      </c>
      <c r="R233" s="69" t="s">
        <v>659</v>
      </c>
      <c r="S233" s="69" t="s">
        <v>660</v>
      </c>
      <c r="T233" s="70" t="e">
        <f aca="false">NA()</f>
        <v>#N/A</v>
      </c>
      <c r="U233" s="70" t="e">
        <f aca="false">NA()</f>
        <v>#N/A</v>
      </c>
      <c r="V233" s="70" t="s">
        <v>743</v>
      </c>
      <c r="W233" s="62" t="n">
        <f aca="false">VLOOKUP(B233,[1]Sheet1!$B$3:$J$38,9,FALSE())</f>
        <v>2.66</v>
      </c>
      <c r="X233" s="63" t="n">
        <f aca="false">N233-W233</f>
        <v>-0.0100000000000002</v>
      </c>
    </row>
    <row r="234" s="70" customFormat="true" ht="25.5" hidden="false" customHeight="true" outlineLevel="0" collapsed="false">
      <c r="A234" s="52" t="n">
        <f aca="false">IF(B234&lt;&gt;"",SUBTOTAL(103,B$10:$B234))</f>
        <v>225</v>
      </c>
      <c r="B234" s="53" t="s">
        <v>746</v>
      </c>
      <c r="C234" s="64" t="s">
        <v>649</v>
      </c>
      <c r="D234" s="65" t="s">
        <v>195</v>
      </c>
      <c r="E234" s="56" t="s">
        <v>747</v>
      </c>
      <c r="F234" s="53" t="s">
        <v>26</v>
      </c>
      <c r="G234" s="53" t="s">
        <v>710</v>
      </c>
      <c r="H234" s="53" t="s">
        <v>28</v>
      </c>
      <c r="I234" s="53" t="s">
        <v>28</v>
      </c>
      <c r="J234" s="53" t="s">
        <v>28</v>
      </c>
      <c r="K234" s="57" t="n">
        <v>8.6</v>
      </c>
      <c r="L234" s="66" t="n">
        <v>120</v>
      </c>
      <c r="M234" s="66" t="n">
        <v>120</v>
      </c>
      <c r="N234" s="58" t="n">
        <v>2.88</v>
      </c>
      <c r="O234" s="53" t="s">
        <v>37</v>
      </c>
      <c r="P234" s="67"/>
      <c r="Q234" s="68" t="s">
        <v>658</v>
      </c>
      <c r="R234" s="69" t="s">
        <v>659</v>
      </c>
      <c r="S234" s="69" t="s">
        <v>660</v>
      </c>
      <c r="T234" s="70" t="e">
        <f aca="false">NA()</f>
        <v>#N/A</v>
      </c>
      <c r="U234" s="70" t="e">
        <f aca="false">NA()</f>
        <v>#N/A</v>
      </c>
      <c r="V234" s="70" t="e">
        <f aca="false">NA()</f>
        <v>#N/A</v>
      </c>
      <c r="W234" s="62" t="e">
        <f aca="false">VLOOKUP(B234,[1]Sheet1!$B$3:$J$38,9,FALSE())</f>
        <v>#N/A</v>
      </c>
      <c r="X234" s="63" t="e">
        <f aca="false">N234-W234</f>
        <v>#N/A</v>
      </c>
    </row>
    <row r="235" s="70" customFormat="true" ht="25.5" hidden="false" customHeight="true" outlineLevel="0" collapsed="false">
      <c r="A235" s="52" t="n">
        <f aca="false">IF(B235&lt;&gt;"",SUBTOTAL(103,B$10:$B235))</f>
        <v>226</v>
      </c>
      <c r="B235" s="53" t="s">
        <v>748</v>
      </c>
      <c r="C235" s="64" t="s">
        <v>137</v>
      </c>
      <c r="D235" s="65" t="s">
        <v>87</v>
      </c>
      <c r="E235" s="56" t="s">
        <v>749</v>
      </c>
      <c r="F235" s="53" t="s">
        <v>26</v>
      </c>
      <c r="G235" s="53" t="s">
        <v>710</v>
      </c>
      <c r="H235" s="53" t="s">
        <v>28</v>
      </c>
      <c r="I235" s="53" t="s">
        <v>28</v>
      </c>
      <c r="J235" s="53" t="s">
        <v>28</v>
      </c>
      <c r="K235" s="57" t="n">
        <v>8.5</v>
      </c>
      <c r="L235" s="66" t="n">
        <v>120</v>
      </c>
      <c r="M235" s="66" t="n">
        <v>120</v>
      </c>
      <c r="N235" s="58" t="n">
        <v>2.65</v>
      </c>
      <c r="O235" s="53" t="s">
        <v>37</v>
      </c>
      <c r="P235" s="67"/>
      <c r="Q235" s="68" t="s">
        <v>658</v>
      </c>
      <c r="R235" s="69" t="s">
        <v>659</v>
      </c>
      <c r="S235" s="69" t="s">
        <v>660</v>
      </c>
      <c r="T235" s="70" t="e">
        <f aca="false">NA()</f>
        <v>#N/A</v>
      </c>
      <c r="U235" s="70" t="e">
        <f aca="false">NA()</f>
        <v>#N/A</v>
      </c>
      <c r="V235" s="70" t="e">
        <f aca="false">NA()</f>
        <v>#N/A</v>
      </c>
      <c r="W235" s="62" t="e">
        <f aca="false">VLOOKUP(B235,[1]Sheet1!$B$3:$J$38,9,FALSE())</f>
        <v>#N/A</v>
      </c>
      <c r="X235" s="63" t="e">
        <f aca="false">N235-W235</f>
        <v>#N/A</v>
      </c>
    </row>
    <row r="236" s="70" customFormat="true" ht="25.5" hidden="false" customHeight="true" outlineLevel="0" collapsed="false">
      <c r="A236" s="52" t="n">
        <f aca="false">IF(B236&lt;&gt;"",SUBTOTAL(103,B$10:$B236))</f>
        <v>227</v>
      </c>
      <c r="B236" s="53" t="s">
        <v>750</v>
      </c>
      <c r="C236" s="64" t="s">
        <v>505</v>
      </c>
      <c r="D236" s="65" t="s">
        <v>259</v>
      </c>
      <c r="E236" s="56" t="s">
        <v>751</v>
      </c>
      <c r="F236" s="53" t="s">
        <v>26</v>
      </c>
      <c r="G236" s="53" t="s">
        <v>710</v>
      </c>
      <c r="H236" s="53" t="s">
        <v>28</v>
      </c>
      <c r="I236" s="53" t="s">
        <v>28</v>
      </c>
      <c r="J236" s="53" t="s">
        <v>28</v>
      </c>
      <c r="K236" s="57" t="n">
        <v>9</v>
      </c>
      <c r="L236" s="66" t="n">
        <v>120</v>
      </c>
      <c r="M236" s="66" t="n">
        <v>120</v>
      </c>
      <c r="N236" s="58" t="n">
        <v>3.09</v>
      </c>
      <c r="O236" s="53" t="s">
        <v>37</v>
      </c>
      <c r="P236" s="67"/>
      <c r="Q236" s="68" t="s">
        <v>658</v>
      </c>
      <c r="R236" s="69" t="s">
        <v>659</v>
      </c>
      <c r="S236" s="69" t="s">
        <v>660</v>
      </c>
      <c r="T236" s="70" t="e">
        <f aca="false">NA()</f>
        <v>#N/A</v>
      </c>
      <c r="U236" s="70" t="e">
        <f aca="false">NA()</f>
        <v>#N/A</v>
      </c>
      <c r="V236" s="70" t="e">
        <f aca="false">NA()</f>
        <v>#N/A</v>
      </c>
      <c r="W236" s="62" t="e">
        <f aca="false">VLOOKUP(B236,[1]Sheet1!$B$3:$J$38,9,FALSE())</f>
        <v>#N/A</v>
      </c>
      <c r="X236" s="63" t="e">
        <f aca="false">N236-W236</f>
        <v>#N/A</v>
      </c>
    </row>
    <row r="237" s="70" customFormat="true" ht="25.5" hidden="false" customHeight="true" outlineLevel="0" collapsed="false">
      <c r="A237" s="52" t="n">
        <f aca="false">IF(B237&lt;&gt;"",SUBTOTAL(103,B$10:$B237))</f>
        <v>228</v>
      </c>
      <c r="B237" s="53" t="s">
        <v>752</v>
      </c>
      <c r="C237" s="64" t="s">
        <v>753</v>
      </c>
      <c r="D237" s="65" t="s">
        <v>138</v>
      </c>
      <c r="E237" s="56" t="s">
        <v>454</v>
      </c>
      <c r="F237" s="53" t="s">
        <v>26</v>
      </c>
      <c r="G237" s="53" t="s">
        <v>710</v>
      </c>
      <c r="H237" s="53" t="s">
        <v>28</v>
      </c>
      <c r="I237" s="53" t="s">
        <v>28</v>
      </c>
      <c r="J237" s="53" t="s">
        <v>28</v>
      </c>
      <c r="K237" s="57" t="n">
        <v>8.5</v>
      </c>
      <c r="L237" s="66" t="n">
        <v>120</v>
      </c>
      <c r="M237" s="66" t="n">
        <v>120</v>
      </c>
      <c r="N237" s="58" t="n">
        <v>3.03</v>
      </c>
      <c r="O237" s="53" t="s">
        <v>37</v>
      </c>
      <c r="P237" s="67"/>
      <c r="Q237" s="68" t="s">
        <v>658</v>
      </c>
      <c r="R237" s="69" t="s">
        <v>659</v>
      </c>
      <c r="S237" s="69" t="s">
        <v>660</v>
      </c>
      <c r="T237" s="70" t="e">
        <f aca="false">NA()</f>
        <v>#N/A</v>
      </c>
      <c r="U237" s="70" t="e">
        <f aca="false">NA()</f>
        <v>#N/A</v>
      </c>
      <c r="V237" s="70" t="e">
        <f aca="false">NA()</f>
        <v>#N/A</v>
      </c>
      <c r="W237" s="62" t="e">
        <f aca="false">VLOOKUP(B237,[1]Sheet1!$B$3:$J$38,9,FALSE())</f>
        <v>#N/A</v>
      </c>
      <c r="X237" s="63" t="e">
        <f aca="false">N237-W237</f>
        <v>#N/A</v>
      </c>
    </row>
    <row r="238" s="70" customFormat="true" ht="25.5" hidden="false" customHeight="true" outlineLevel="0" collapsed="false">
      <c r="A238" s="52" t="n">
        <f aca="false">IF(B238&lt;&gt;"",SUBTOTAL(103,B$10:$B238))</f>
        <v>229</v>
      </c>
      <c r="B238" s="53" t="s">
        <v>754</v>
      </c>
      <c r="C238" s="64" t="s">
        <v>39</v>
      </c>
      <c r="D238" s="65" t="s">
        <v>242</v>
      </c>
      <c r="E238" s="56" t="s">
        <v>368</v>
      </c>
      <c r="F238" s="53" t="s">
        <v>26</v>
      </c>
      <c r="G238" s="53" t="s">
        <v>710</v>
      </c>
      <c r="H238" s="53" t="s">
        <v>28</v>
      </c>
      <c r="I238" s="53" t="s">
        <v>28</v>
      </c>
      <c r="J238" s="53" t="s">
        <v>28</v>
      </c>
      <c r="K238" s="57" t="n">
        <v>9.5</v>
      </c>
      <c r="L238" s="66" t="n">
        <v>120</v>
      </c>
      <c r="M238" s="66" t="n">
        <v>120</v>
      </c>
      <c r="N238" s="58" t="n">
        <v>3.25</v>
      </c>
      <c r="O238" s="53" t="s">
        <v>64</v>
      </c>
      <c r="P238" s="67"/>
      <c r="Q238" s="68" t="s">
        <v>658</v>
      </c>
      <c r="R238" s="69" t="s">
        <v>659</v>
      </c>
      <c r="S238" s="69" t="s">
        <v>660</v>
      </c>
      <c r="T238" s="70" t="e">
        <f aca="false">NA()</f>
        <v>#N/A</v>
      </c>
      <c r="U238" s="70" t="e">
        <f aca="false">NA()</f>
        <v>#N/A</v>
      </c>
      <c r="V238" s="70" t="e">
        <f aca="false">NA()</f>
        <v>#N/A</v>
      </c>
      <c r="W238" s="62" t="e">
        <f aca="false">VLOOKUP(B238,[1]Sheet1!$B$3:$J$38,9,FALSE())</f>
        <v>#N/A</v>
      </c>
      <c r="X238" s="63" t="e">
        <f aca="false">N238-W238</f>
        <v>#N/A</v>
      </c>
    </row>
    <row r="239" s="70" customFormat="true" ht="25.5" hidden="false" customHeight="true" outlineLevel="0" collapsed="false">
      <c r="A239" s="52" t="n">
        <f aca="false">IF(B239&lt;&gt;"",SUBTOTAL(103,B$10:$B239))</f>
        <v>230</v>
      </c>
      <c r="B239" s="53" t="s">
        <v>755</v>
      </c>
      <c r="C239" s="64" t="s">
        <v>756</v>
      </c>
      <c r="D239" s="65" t="s">
        <v>50</v>
      </c>
      <c r="E239" s="56" t="s">
        <v>747</v>
      </c>
      <c r="F239" s="53" t="s">
        <v>26</v>
      </c>
      <c r="G239" s="53" t="s">
        <v>757</v>
      </c>
      <c r="H239" s="53" t="s">
        <v>28</v>
      </c>
      <c r="I239" s="53" t="s">
        <v>28</v>
      </c>
      <c r="J239" s="53" t="s">
        <v>28</v>
      </c>
      <c r="K239" s="57" t="n">
        <v>8.8</v>
      </c>
      <c r="L239" s="66" t="n">
        <v>120</v>
      </c>
      <c r="M239" s="66" t="n">
        <v>120</v>
      </c>
      <c r="N239" s="58" t="n">
        <v>3.05</v>
      </c>
      <c r="O239" s="53" t="s">
        <v>37</v>
      </c>
      <c r="P239" s="67"/>
      <c r="Q239" s="68" t="s">
        <v>658</v>
      </c>
      <c r="R239" s="69" t="s">
        <v>659</v>
      </c>
      <c r="S239" s="69" t="s">
        <v>660</v>
      </c>
      <c r="T239" s="70" t="e">
        <f aca="false">NA()</f>
        <v>#N/A</v>
      </c>
      <c r="U239" s="70" t="e">
        <f aca="false">NA()</f>
        <v>#N/A</v>
      </c>
      <c r="V239" s="70" t="e">
        <f aca="false">NA()</f>
        <v>#N/A</v>
      </c>
      <c r="W239" s="62" t="n">
        <f aca="false">VLOOKUP(B239,[1]Sheet1!$B$3:$J$38,9,FALSE())</f>
        <v>3.05</v>
      </c>
      <c r="X239" s="63" t="n">
        <f aca="false">N239-W239</f>
        <v>0</v>
      </c>
    </row>
    <row r="240" s="70" customFormat="true" ht="25.5" hidden="false" customHeight="true" outlineLevel="0" collapsed="false">
      <c r="A240" s="52" t="n">
        <f aca="false">IF(B240&lt;&gt;"",SUBTOTAL(103,B$10:$B240))</f>
        <v>231</v>
      </c>
      <c r="B240" s="53" t="s">
        <v>758</v>
      </c>
      <c r="C240" s="64" t="s">
        <v>759</v>
      </c>
      <c r="D240" s="65" t="s">
        <v>263</v>
      </c>
      <c r="E240" s="56" t="s">
        <v>760</v>
      </c>
      <c r="F240" s="53" t="s">
        <v>26</v>
      </c>
      <c r="G240" s="53" t="s">
        <v>757</v>
      </c>
      <c r="H240" s="53" t="s">
        <v>28</v>
      </c>
      <c r="I240" s="53" t="s">
        <v>28</v>
      </c>
      <c r="J240" s="53" t="s">
        <v>28</v>
      </c>
      <c r="K240" s="57" t="n">
        <v>8.5</v>
      </c>
      <c r="L240" s="66" t="n">
        <v>120</v>
      </c>
      <c r="M240" s="66" t="n">
        <v>120</v>
      </c>
      <c r="N240" s="58" t="n">
        <v>3.15</v>
      </c>
      <c r="O240" s="53" t="s">
        <v>37</v>
      </c>
      <c r="P240" s="67"/>
      <c r="Q240" s="68" t="s">
        <v>658</v>
      </c>
      <c r="R240" s="69" t="s">
        <v>659</v>
      </c>
      <c r="S240" s="69" t="s">
        <v>660</v>
      </c>
      <c r="T240" s="70" t="e">
        <f aca="false">NA()</f>
        <v>#N/A</v>
      </c>
      <c r="U240" s="70" t="e">
        <f aca="false">NA()</f>
        <v>#N/A</v>
      </c>
      <c r="V240" s="70" t="e">
        <f aca="false">NA()</f>
        <v>#N/A</v>
      </c>
      <c r="W240" s="62" t="n">
        <f aca="false">VLOOKUP(B240,[1]Sheet1!$B$3:$J$38,9,FALSE())</f>
        <v>3.15</v>
      </c>
      <c r="X240" s="63" t="n">
        <f aca="false">N240-W240</f>
        <v>0</v>
      </c>
    </row>
    <row r="241" s="70" customFormat="true" ht="25.5" hidden="false" customHeight="true" outlineLevel="0" collapsed="false">
      <c r="A241" s="52" t="n">
        <f aca="false">IF(B241&lt;&gt;"",SUBTOTAL(103,B$10:$B241))</f>
        <v>232</v>
      </c>
      <c r="B241" s="53" t="s">
        <v>761</v>
      </c>
      <c r="C241" s="64" t="s">
        <v>286</v>
      </c>
      <c r="D241" s="65" t="s">
        <v>513</v>
      </c>
      <c r="E241" s="56" t="s">
        <v>762</v>
      </c>
      <c r="F241" s="53" t="s">
        <v>26</v>
      </c>
      <c r="G241" s="53" t="s">
        <v>757</v>
      </c>
      <c r="H241" s="53" t="s">
        <v>28</v>
      </c>
      <c r="I241" s="53" t="s">
        <v>28</v>
      </c>
      <c r="J241" s="53" t="s">
        <v>28</v>
      </c>
      <c r="K241" s="57" t="n">
        <v>8.5</v>
      </c>
      <c r="L241" s="66" t="n">
        <v>120</v>
      </c>
      <c r="M241" s="66" t="n">
        <v>120</v>
      </c>
      <c r="N241" s="58" t="n">
        <v>2.87</v>
      </c>
      <c r="O241" s="53" t="s">
        <v>37</v>
      </c>
      <c r="P241" s="67"/>
      <c r="Q241" s="68" t="s">
        <v>658</v>
      </c>
      <c r="R241" s="69" t="s">
        <v>659</v>
      </c>
      <c r="S241" s="69" t="s">
        <v>660</v>
      </c>
      <c r="T241" s="70" t="e">
        <f aca="false">NA()</f>
        <v>#N/A</v>
      </c>
      <c r="U241" s="70" t="e">
        <f aca="false">NA()</f>
        <v>#N/A</v>
      </c>
      <c r="V241" s="70" t="e">
        <f aca="false">NA()</f>
        <v>#N/A</v>
      </c>
      <c r="W241" s="62" t="e">
        <f aca="false">VLOOKUP(B241,[1]Sheet1!$B$3:$J$38,9,FALSE())</f>
        <v>#N/A</v>
      </c>
      <c r="X241" s="63" t="e">
        <f aca="false">N241-W241</f>
        <v>#N/A</v>
      </c>
    </row>
    <row r="242" s="70" customFormat="true" ht="25.5" hidden="false" customHeight="true" outlineLevel="0" collapsed="false">
      <c r="A242" s="52" t="n">
        <f aca="false">IF(B242&lt;&gt;"",SUBTOTAL(103,B$10:$B242))</f>
        <v>233</v>
      </c>
      <c r="B242" s="53" t="s">
        <v>763</v>
      </c>
      <c r="C242" s="64" t="s">
        <v>373</v>
      </c>
      <c r="D242" s="65" t="s">
        <v>666</v>
      </c>
      <c r="E242" s="56" t="s">
        <v>653</v>
      </c>
      <c r="F242" s="53" t="s">
        <v>26</v>
      </c>
      <c r="G242" s="53" t="s">
        <v>757</v>
      </c>
      <c r="H242" s="53" t="s">
        <v>28</v>
      </c>
      <c r="I242" s="53" t="s">
        <v>28</v>
      </c>
      <c r="J242" s="53" t="s">
        <v>28</v>
      </c>
      <c r="K242" s="57" t="n">
        <v>8.2</v>
      </c>
      <c r="L242" s="66" t="n">
        <v>120</v>
      </c>
      <c r="M242" s="66" t="n">
        <v>120</v>
      </c>
      <c r="N242" s="58" t="n">
        <v>2.29</v>
      </c>
      <c r="O242" s="53" t="s">
        <v>518</v>
      </c>
      <c r="P242" s="67"/>
      <c r="Q242" s="68" t="s">
        <v>658</v>
      </c>
      <c r="R242" s="69" t="s">
        <v>659</v>
      </c>
      <c r="S242" s="69" t="s">
        <v>660</v>
      </c>
      <c r="T242" s="70" t="e">
        <f aca="false">NA()</f>
        <v>#N/A</v>
      </c>
      <c r="U242" s="70" t="e">
        <f aca="false">NA()</f>
        <v>#N/A</v>
      </c>
      <c r="V242" s="70" t="e">
        <f aca="false">NA()</f>
        <v>#N/A</v>
      </c>
      <c r="W242" s="62" t="e">
        <f aca="false">VLOOKUP(B242,[1]Sheet1!$B$3:$J$38,9,FALSE())</f>
        <v>#N/A</v>
      </c>
      <c r="X242" s="63" t="e">
        <f aca="false">N242-W242</f>
        <v>#N/A</v>
      </c>
    </row>
    <row r="243" s="70" customFormat="true" ht="25.5" hidden="false" customHeight="true" outlineLevel="0" collapsed="false">
      <c r="A243" s="52" t="n">
        <f aca="false">IF(B243&lt;&gt;"",SUBTOTAL(103,B$10:$B243))</f>
        <v>234</v>
      </c>
      <c r="B243" s="53" t="s">
        <v>764</v>
      </c>
      <c r="C243" s="64" t="s">
        <v>39</v>
      </c>
      <c r="D243" s="65" t="s">
        <v>765</v>
      </c>
      <c r="E243" s="56" t="s">
        <v>171</v>
      </c>
      <c r="F243" s="53" t="s">
        <v>26</v>
      </c>
      <c r="G243" s="53" t="s">
        <v>757</v>
      </c>
      <c r="H243" s="53" t="s">
        <v>28</v>
      </c>
      <c r="I243" s="53" t="s">
        <v>28</v>
      </c>
      <c r="J243" s="53" t="s">
        <v>28</v>
      </c>
      <c r="K243" s="57" t="n">
        <v>8</v>
      </c>
      <c r="L243" s="66" t="n">
        <v>120</v>
      </c>
      <c r="M243" s="66" t="n">
        <v>120</v>
      </c>
      <c r="N243" s="58" t="n">
        <v>2.53</v>
      </c>
      <c r="O243" s="53" t="s">
        <v>37</v>
      </c>
      <c r="P243" s="67"/>
      <c r="Q243" s="68" t="s">
        <v>658</v>
      </c>
      <c r="R243" s="69" t="s">
        <v>659</v>
      </c>
      <c r="S243" s="69" t="s">
        <v>660</v>
      </c>
      <c r="T243" s="70" t="e">
        <f aca="false">NA()</f>
        <v>#N/A</v>
      </c>
      <c r="U243" s="70" t="e">
        <f aca="false">NA()</f>
        <v>#N/A</v>
      </c>
      <c r="V243" s="70" t="e">
        <f aca="false">NA()</f>
        <v>#N/A</v>
      </c>
      <c r="W243" s="62" t="e">
        <f aca="false">VLOOKUP(B243,[1]Sheet1!$B$3:$J$38,9,FALSE())</f>
        <v>#N/A</v>
      </c>
      <c r="X243" s="63" t="e">
        <f aca="false">N243-W243</f>
        <v>#N/A</v>
      </c>
    </row>
    <row r="244" s="70" customFormat="true" ht="25.5" hidden="false" customHeight="true" outlineLevel="0" collapsed="false">
      <c r="A244" s="52" t="n">
        <f aca="false">IF(B244&lt;&gt;"",SUBTOTAL(103,B$10:$B244))</f>
        <v>235</v>
      </c>
      <c r="B244" s="53" t="s">
        <v>766</v>
      </c>
      <c r="C244" s="64" t="s">
        <v>767</v>
      </c>
      <c r="D244" s="65" t="s">
        <v>592</v>
      </c>
      <c r="E244" s="56" t="s">
        <v>381</v>
      </c>
      <c r="F244" s="53" t="s">
        <v>26</v>
      </c>
      <c r="G244" s="53" t="s">
        <v>757</v>
      </c>
      <c r="H244" s="53" t="s">
        <v>28</v>
      </c>
      <c r="I244" s="53" t="s">
        <v>28</v>
      </c>
      <c r="J244" s="53" t="s">
        <v>28</v>
      </c>
      <c r="K244" s="57" t="n">
        <v>8.2</v>
      </c>
      <c r="L244" s="66" t="n">
        <v>120</v>
      </c>
      <c r="M244" s="66" t="n">
        <v>120</v>
      </c>
      <c r="N244" s="58" t="n">
        <v>2.63</v>
      </c>
      <c r="O244" s="53" t="s">
        <v>37</v>
      </c>
      <c r="P244" s="67" t="s">
        <v>189</v>
      </c>
      <c r="Q244" s="68" t="s">
        <v>658</v>
      </c>
      <c r="R244" s="69" t="s">
        <v>659</v>
      </c>
      <c r="S244" s="69" t="s">
        <v>660</v>
      </c>
      <c r="T244" s="70" t="e">
        <f aca="false">NA()</f>
        <v>#N/A</v>
      </c>
      <c r="U244" s="70" t="e">
        <f aca="false">NA()</f>
        <v>#N/A</v>
      </c>
      <c r="V244" s="70" t="s">
        <v>766</v>
      </c>
      <c r="W244" s="62" t="e">
        <f aca="false">VLOOKUP(B244,[1]Sheet1!$B$3:$J$38,9,FALSE())</f>
        <v>#N/A</v>
      </c>
      <c r="X244" s="63" t="e">
        <f aca="false">N244-W244</f>
        <v>#N/A</v>
      </c>
    </row>
    <row r="245" s="70" customFormat="true" ht="25.5" hidden="false" customHeight="true" outlineLevel="0" collapsed="false">
      <c r="A245" s="52" t="n">
        <f aca="false">IF(B245&lt;&gt;"",SUBTOTAL(103,B$10:$B245))</f>
        <v>236</v>
      </c>
      <c r="B245" s="53" t="s">
        <v>768</v>
      </c>
      <c r="C245" s="64" t="s">
        <v>769</v>
      </c>
      <c r="D245" s="65" t="s">
        <v>770</v>
      </c>
      <c r="E245" s="56" t="s">
        <v>771</v>
      </c>
      <c r="F245" s="53" t="s">
        <v>26</v>
      </c>
      <c r="G245" s="53" t="s">
        <v>757</v>
      </c>
      <c r="H245" s="53" t="s">
        <v>28</v>
      </c>
      <c r="I245" s="53" t="s">
        <v>28</v>
      </c>
      <c r="J245" s="53" t="s">
        <v>28</v>
      </c>
      <c r="K245" s="57" t="n">
        <v>8.6</v>
      </c>
      <c r="L245" s="66" t="n">
        <v>120</v>
      </c>
      <c r="M245" s="66" t="n">
        <v>120</v>
      </c>
      <c r="N245" s="58" t="n">
        <v>3.13</v>
      </c>
      <c r="O245" s="53" t="s">
        <v>37</v>
      </c>
      <c r="P245" s="67"/>
      <c r="Q245" s="68" t="s">
        <v>658</v>
      </c>
      <c r="R245" s="69" t="s">
        <v>659</v>
      </c>
      <c r="S245" s="69" t="s">
        <v>660</v>
      </c>
      <c r="T245" s="70" t="e">
        <f aca="false">NA()</f>
        <v>#N/A</v>
      </c>
      <c r="U245" s="70" t="e">
        <f aca="false">NA()</f>
        <v>#N/A</v>
      </c>
      <c r="V245" s="70" t="e">
        <f aca="false">NA()</f>
        <v>#N/A</v>
      </c>
      <c r="W245" s="62" t="n">
        <f aca="false">VLOOKUP(B245,[1]Sheet1!$B$3:$J$38,9,FALSE())</f>
        <v>3.14</v>
      </c>
      <c r="X245" s="63" t="n">
        <f aca="false">N245-W245</f>
        <v>-0.0100000000000002</v>
      </c>
    </row>
    <row r="246" s="70" customFormat="true" ht="25.5" hidden="false" customHeight="true" outlineLevel="0" collapsed="false">
      <c r="A246" s="52" t="n">
        <f aca="false">IF(B246&lt;&gt;"",SUBTOTAL(103,B$10:$B246))</f>
        <v>237</v>
      </c>
      <c r="B246" s="53" t="s">
        <v>772</v>
      </c>
      <c r="C246" s="64" t="s">
        <v>773</v>
      </c>
      <c r="D246" s="65" t="s">
        <v>95</v>
      </c>
      <c r="E246" s="56" t="s">
        <v>599</v>
      </c>
      <c r="F246" s="53" t="s">
        <v>26</v>
      </c>
      <c r="G246" s="53" t="s">
        <v>757</v>
      </c>
      <c r="H246" s="53" t="s">
        <v>28</v>
      </c>
      <c r="I246" s="53" t="s">
        <v>28</v>
      </c>
      <c r="J246" s="53" t="s">
        <v>28</v>
      </c>
      <c r="K246" s="57" t="n">
        <v>8.6</v>
      </c>
      <c r="L246" s="66" t="n">
        <v>120</v>
      </c>
      <c r="M246" s="66" t="n">
        <v>120</v>
      </c>
      <c r="N246" s="58" t="n">
        <v>2.23</v>
      </c>
      <c r="O246" s="53" t="s">
        <v>518</v>
      </c>
      <c r="P246" s="67"/>
      <c r="Q246" s="68" t="s">
        <v>658</v>
      </c>
      <c r="R246" s="69" t="s">
        <v>659</v>
      </c>
      <c r="S246" s="69" t="s">
        <v>660</v>
      </c>
      <c r="T246" s="70" t="e">
        <f aca="false">NA()</f>
        <v>#N/A</v>
      </c>
      <c r="U246" s="70" t="e">
        <f aca="false">NA()</f>
        <v>#N/A</v>
      </c>
      <c r="V246" s="70" t="e">
        <f aca="false">NA()</f>
        <v>#N/A</v>
      </c>
      <c r="W246" s="62" t="e">
        <f aca="false">VLOOKUP(B246,[1]Sheet1!$B$3:$J$38,9,FALSE())</f>
        <v>#N/A</v>
      </c>
      <c r="X246" s="63" t="e">
        <f aca="false">N246-W246</f>
        <v>#N/A</v>
      </c>
    </row>
    <row r="247" s="70" customFormat="true" ht="25.5" hidden="false" customHeight="true" outlineLevel="0" collapsed="false">
      <c r="A247" s="52" t="n">
        <f aca="false">IF(B247&lt;&gt;"",SUBTOTAL(103,B$10:$B247))</f>
        <v>238</v>
      </c>
      <c r="B247" s="53" t="s">
        <v>774</v>
      </c>
      <c r="C247" s="64" t="s">
        <v>775</v>
      </c>
      <c r="D247" s="65" t="s">
        <v>652</v>
      </c>
      <c r="E247" s="56" t="s">
        <v>776</v>
      </c>
      <c r="F247" s="53" t="s">
        <v>26</v>
      </c>
      <c r="G247" s="53" t="s">
        <v>757</v>
      </c>
      <c r="H247" s="53" t="s">
        <v>28</v>
      </c>
      <c r="I247" s="53" t="s">
        <v>28</v>
      </c>
      <c r="J247" s="53" t="s">
        <v>28</v>
      </c>
      <c r="K247" s="57" t="n">
        <v>8</v>
      </c>
      <c r="L247" s="66" t="n">
        <v>120</v>
      </c>
      <c r="M247" s="66" t="n">
        <v>120</v>
      </c>
      <c r="N247" s="58" t="n">
        <v>2.75</v>
      </c>
      <c r="O247" s="53" t="s">
        <v>37</v>
      </c>
      <c r="P247" s="67"/>
      <c r="Q247" s="68" t="s">
        <v>658</v>
      </c>
      <c r="R247" s="69" t="s">
        <v>659</v>
      </c>
      <c r="S247" s="69" t="s">
        <v>660</v>
      </c>
      <c r="T247" s="70" t="s">
        <v>774</v>
      </c>
      <c r="U247" s="70" t="e">
        <f aca="false">NA()</f>
        <v>#N/A</v>
      </c>
      <c r="V247" s="70" t="e">
        <f aca="false">NA()</f>
        <v>#N/A</v>
      </c>
      <c r="W247" s="62" t="e">
        <f aca="false">VLOOKUP(B247,[1]Sheet1!$B$3:$J$38,9,FALSE())</f>
        <v>#N/A</v>
      </c>
      <c r="X247" s="63" t="e">
        <f aca="false">N247-W247</f>
        <v>#N/A</v>
      </c>
    </row>
    <row r="248" s="70" customFormat="true" ht="25.5" hidden="false" customHeight="true" outlineLevel="0" collapsed="false">
      <c r="A248" s="52" t="n">
        <f aca="false">IF(B248&lt;&gt;"",SUBTOTAL(103,B$10:$B248))</f>
        <v>239</v>
      </c>
      <c r="B248" s="53" t="s">
        <v>777</v>
      </c>
      <c r="C248" s="64" t="s">
        <v>778</v>
      </c>
      <c r="D248" s="65" t="s">
        <v>551</v>
      </c>
      <c r="E248" s="56" t="s">
        <v>779</v>
      </c>
      <c r="F248" s="53" t="s">
        <v>46</v>
      </c>
      <c r="G248" s="53" t="s">
        <v>757</v>
      </c>
      <c r="H248" s="53" t="s">
        <v>28</v>
      </c>
      <c r="I248" s="53" t="s">
        <v>28</v>
      </c>
      <c r="J248" s="53" t="s">
        <v>28</v>
      </c>
      <c r="K248" s="57" t="n">
        <v>7</v>
      </c>
      <c r="L248" s="66" t="n">
        <v>120</v>
      </c>
      <c r="M248" s="66" t="n">
        <v>120</v>
      </c>
      <c r="N248" s="58" t="n">
        <v>3.05</v>
      </c>
      <c r="O248" s="53" t="s">
        <v>37</v>
      </c>
      <c r="P248" s="67" t="s">
        <v>189</v>
      </c>
      <c r="Q248" s="68" t="s">
        <v>658</v>
      </c>
      <c r="R248" s="69" t="s">
        <v>659</v>
      </c>
      <c r="S248" s="69" t="s">
        <v>660</v>
      </c>
      <c r="T248" s="70" t="e">
        <f aca="false">NA()</f>
        <v>#N/A</v>
      </c>
      <c r="U248" s="70" t="e">
        <f aca="false">NA()</f>
        <v>#N/A</v>
      </c>
      <c r="V248" s="70" t="s">
        <v>777</v>
      </c>
      <c r="W248" s="62" t="e">
        <f aca="false">VLOOKUP(B248,[1]Sheet1!$B$3:$J$38,9,FALSE())</f>
        <v>#N/A</v>
      </c>
      <c r="X248" s="63" t="e">
        <f aca="false">N248-W248</f>
        <v>#N/A</v>
      </c>
    </row>
    <row r="249" s="70" customFormat="true" ht="25.5" hidden="false" customHeight="true" outlineLevel="0" collapsed="false">
      <c r="A249" s="52" t="n">
        <f aca="false">IF(B249&lt;&gt;"",SUBTOTAL(103,B$10:$B249))</f>
        <v>240</v>
      </c>
      <c r="B249" s="53" t="s">
        <v>780</v>
      </c>
      <c r="C249" s="64" t="s">
        <v>781</v>
      </c>
      <c r="D249" s="65" t="s">
        <v>67</v>
      </c>
      <c r="E249" s="56" t="s">
        <v>80</v>
      </c>
      <c r="F249" s="53" t="s">
        <v>26</v>
      </c>
      <c r="G249" s="53" t="s">
        <v>757</v>
      </c>
      <c r="H249" s="53" t="s">
        <v>28</v>
      </c>
      <c r="I249" s="53" t="s">
        <v>28</v>
      </c>
      <c r="J249" s="53" t="s">
        <v>28</v>
      </c>
      <c r="K249" s="57" t="n">
        <v>8.7</v>
      </c>
      <c r="L249" s="66" t="n">
        <v>120</v>
      </c>
      <c r="M249" s="66" t="n">
        <v>120</v>
      </c>
      <c r="N249" s="58" t="n">
        <v>2.96</v>
      </c>
      <c r="O249" s="53" t="s">
        <v>37</v>
      </c>
      <c r="P249" s="67"/>
      <c r="Q249" s="68" t="s">
        <v>658</v>
      </c>
      <c r="R249" s="69" t="s">
        <v>659</v>
      </c>
      <c r="S249" s="69" t="s">
        <v>660</v>
      </c>
      <c r="T249" s="70" t="e">
        <f aca="false">NA()</f>
        <v>#N/A</v>
      </c>
      <c r="U249" s="70" t="e">
        <f aca="false">NA()</f>
        <v>#N/A</v>
      </c>
      <c r="V249" s="70" t="e">
        <f aca="false">NA()</f>
        <v>#N/A</v>
      </c>
      <c r="W249" s="62" t="e">
        <f aca="false">VLOOKUP(B249,[1]Sheet1!$B$3:$J$38,9,FALSE())</f>
        <v>#N/A</v>
      </c>
      <c r="X249" s="63" t="e">
        <f aca="false">N249-W249</f>
        <v>#N/A</v>
      </c>
    </row>
    <row r="250" s="70" customFormat="true" ht="25.5" hidden="false" customHeight="true" outlineLevel="0" collapsed="false">
      <c r="A250" s="52" t="n">
        <f aca="false">IF(B250&lt;&gt;"",SUBTOTAL(103,B$10:$B250))</f>
        <v>241</v>
      </c>
      <c r="B250" s="53" t="s">
        <v>782</v>
      </c>
      <c r="C250" s="64" t="s">
        <v>533</v>
      </c>
      <c r="D250" s="65" t="s">
        <v>67</v>
      </c>
      <c r="E250" s="56" t="s">
        <v>174</v>
      </c>
      <c r="F250" s="53" t="s">
        <v>26</v>
      </c>
      <c r="G250" s="53" t="s">
        <v>757</v>
      </c>
      <c r="H250" s="53" t="s">
        <v>28</v>
      </c>
      <c r="I250" s="53" t="s">
        <v>28</v>
      </c>
      <c r="J250" s="53" t="s">
        <v>28</v>
      </c>
      <c r="K250" s="57" t="n">
        <v>8.1</v>
      </c>
      <c r="L250" s="66" t="n">
        <v>120</v>
      </c>
      <c r="M250" s="66" t="n">
        <v>120</v>
      </c>
      <c r="N250" s="58" t="n">
        <v>2.67</v>
      </c>
      <c r="O250" s="53" t="s">
        <v>37</v>
      </c>
      <c r="P250" s="67" t="s">
        <v>189</v>
      </c>
      <c r="Q250" s="68" t="s">
        <v>658</v>
      </c>
      <c r="R250" s="69" t="s">
        <v>659</v>
      </c>
      <c r="S250" s="69" t="s">
        <v>660</v>
      </c>
      <c r="T250" s="70" t="e">
        <f aca="false">NA()</f>
        <v>#N/A</v>
      </c>
      <c r="U250" s="70" t="e">
        <f aca="false">NA()</f>
        <v>#N/A</v>
      </c>
      <c r="V250" s="70" t="s">
        <v>782</v>
      </c>
      <c r="W250" s="62" t="e">
        <f aca="false">VLOOKUP(B250,[1]Sheet1!$B$3:$J$38,9,FALSE())</f>
        <v>#N/A</v>
      </c>
      <c r="X250" s="63" t="e">
        <f aca="false">N250-W250</f>
        <v>#N/A</v>
      </c>
    </row>
    <row r="251" s="70" customFormat="true" ht="25.5" hidden="false" customHeight="true" outlineLevel="0" collapsed="false">
      <c r="A251" s="52" t="n">
        <f aca="false">IF(B251&lt;&gt;"",SUBTOTAL(103,B$10:$B251))</f>
        <v>242</v>
      </c>
      <c r="B251" s="53" t="s">
        <v>783</v>
      </c>
      <c r="C251" s="64" t="s">
        <v>39</v>
      </c>
      <c r="D251" s="65" t="s">
        <v>170</v>
      </c>
      <c r="E251" s="56" t="s">
        <v>784</v>
      </c>
      <c r="F251" s="53" t="s">
        <v>26</v>
      </c>
      <c r="G251" s="53" t="s">
        <v>757</v>
      </c>
      <c r="H251" s="53" t="s">
        <v>28</v>
      </c>
      <c r="I251" s="53" t="s">
        <v>28</v>
      </c>
      <c r="J251" s="53" t="s">
        <v>28</v>
      </c>
      <c r="K251" s="57" t="n">
        <v>8.2</v>
      </c>
      <c r="L251" s="66" t="n">
        <v>120</v>
      </c>
      <c r="M251" s="66" t="n">
        <v>120</v>
      </c>
      <c r="N251" s="58" t="n">
        <v>2.88</v>
      </c>
      <c r="O251" s="53" t="s">
        <v>37</v>
      </c>
      <c r="P251" s="67" t="s">
        <v>189</v>
      </c>
      <c r="Q251" s="68" t="s">
        <v>658</v>
      </c>
      <c r="R251" s="69" t="s">
        <v>659</v>
      </c>
      <c r="S251" s="69" t="s">
        <v>660</v>
      </c>
      <c r="T251" s="70" t="e">
        <f aca="false">NA()</f>
        <v>#N/A</v>
      </c>
      <c r="U251" s="70" t="e">
        <f aca="false">NA()</f>
        <v>#N/A</v>
      </c>
      <c r="V251" s="70" t="s">
        <v>783</v>
      </c>
      <c r="W251" s="62" t="e">
        <f aca="false">VLOOKUP(B251,[1]Sheet1!$B$3:$J$38,9,FALSE())</f>
        <v>#N/A</v>
      </c>
      <c r="X251" s="63" t="e">
        <f aca="false">N251-W251</f>
        <v>#N/A</v>
      </c>
    </row>
    <row r="252" s="70" customFormat="true" ht="25.5" hidden="false" customHeight="true" outlineLevel="0" collapsed="false">
      <c r="A252" s="52" t="n">
        <f aca="false">IF(B252&lt;&gt;"",SUBTOTAL(103,B$10:$B252))</f>
        <v>243</v>
      </c>
      <c r="B252" s="53" t="s">
        <v>785</v>
      </c>
      <c r="C252" s="64" t="s">
        <v>786</v>
      </c>
      <c r="D252" s="65" t="s">
        <v>87</v>
      </c>
      <c r="E252" s="56" t="s">
        <v>787</v>
      </c>
      <c r="F252" s="53" t="s">
        <v>26</v>
      </c>
      <c r="G252" s="53" t="s">
        <v>757</v>
      </c>
      <c r="H252" s="53" t="s">
        <v>28</v>
      </c>
      <c r="I252" s="53" t="s">
        <v>28</v>
      </c>
      <c r="J252" s="53" t="s">
        <v>28</v>
      </c>
      <c r="K252" s="57" t="n">
        <v>8.5</v>
      </c>
      <c r="L252" s="66" t="n">
        <v>120</v>
      </c>
      <c r="M252" s="66" t="n">
        <v>120</v>
      </c>
      <c r="N252" s="58" t="n">
        <v>2.9</v>
      </c>
      <c r="O252" s="53" t="s">
        <v>37</v>
      </c>
      <c r="P252" s="67"/>
      <c r="Q252" s="68" t="s">
        <v>658</v>
      </c>
      <c r="R252" s="69" t="s">
        <v>659</v>
      </c>
      <c r="S252" s="69" t="s">
        <v>660</v>
      </c>
      <c r="T252" s="70" t="e">
        <f aca="false">NA()</f>
        <v>#N/A</v>
      </c>
      <c r="U252" s="70" t="e">
        <f aca="false">NA()</f>
        <v>#N/A</v>
      </c>
      <c r="V252" s="70" t="e">
        <f aca="false">NA()</f>
        <v>#N/A</v>
      </c>
      <c r="W252" s="62" t="e">
        <f aca="false">VLOOKUP(B252,[1]Sheet1!$B$3:$J$38,9,FALSE())</f>
        <v>#N/A</v>
      </c>
      <c r="X252" s="63" t="e">
        <f aca="false">N252-W252</f>
        <v>#N/A</v>
      </c>
    </row>
    <row r="253" s="70" customFormat="true" ht="25.5" hidden="false" customHeight="true" outlineLevel="0" collapsed="false">
      <c r="A253" s="52" t="n">
        <f aca="false">IF(B253&lt;&gt;"",SUBTOTAL(103,B$10:$B253))</f>
        <v>244</v>
      </c>
      <c r="B253" s="53" t="s">
        <v>788</v>
      </c>
      <c r="C253" s="64" t="s">
        <v>198</v>
      </c>
      <c r="D253" s="65" t="s">
        <v>789</v>
      </c>
      <c r="E253" s="56" t="s">
        <v>188</v>
      </c>
      <c r="F253" s="53" t="s">
        <v>46</v>
      </c>
      <c r="G253" s="53" t="s">
        <v>757</v>
      </c>
      <c r="H253" s="53" t="s">
        <v>28</v>
      </c>
      <c r="I253" s="53" t="s">
        <v>28</v>
      </c>
      <c r="J253" s="53" t="s">
        <v>28</v>
      </c>
      <c r="K253" s="57" t="n">
        <v>8.7</v>
      </c>
      <c r="L253" s="66" t="n">
        <v>120</v>
      </c>
      <c r="M253" s="66" t="n">
        <v>120</v>
      </c>
      <c r="N253" s="58" t="n">
        <v>2.87</v>
      </c>
      <c r="O253" s="53" t="s">
        <v>37</v>
      </c>
      <c r="P253" s="67"/>
      <c r="Q253" s="68" t="s">
        <v>658</v>
      </c>
      <c r="R253" s="69" t="s">
        <v>659</v>
      </c>
      <c r="S253" s="69" t="s">
        <v>660</v>
      </c>
      <c r="T253" s="70" t="e">
        <f aca="false">NA()</f>
        <v>#N/A</v>
      </c>
      <c r="U253" s="70" t="e">
        <f aca="false">NA()</f>
        <v>#N/A</v>
      </c>
      <c r="V253" s="70" t="e">
        <f aca="false">NA()</f>
        <v>#N/A</v>
      </c>
      <c r="W253" s="62" t="e">
        <f aca="false">VLOOKUP(B253,[1]Sheet1!$B$3:$J$38,9,FALSE())</f>
        <v>#N/A</v>
      </c>
      <c r="X253" s="63" t="e">
        <f aca="false">N253-W253</f>
        <v>#N/A</v>
      </c>
    </row>
    <row r="254" s="70" customFormat="true" ht="25.5" hidden="false" customHeight="true" outlineLevel="0" collapsed="false">
      <c r="A254" s="52" t="n">
        <f aca="false">IF(B254&lt;&gt;"",SUBTOTAL(103,B$10:$B254))</f>
        <v>245</v>
      </c>
      <c r="B254" s="53" t="s">
        <v>790</v>
      </c>
      <c r="C254" s="64" t="s">
        <v>791</v>
      </c>
      <c r="D254" s="65" t="s">
        <v>242</v>
      </c>
      <c r="E254" s="56" t="s">
        <v>792</v>
      </c>
      <c r="F254" s="53" t="s">
        <v>26</v>
      </c>
      <c r="G254" s="53" t="s">
        <v>757</v>
      </c>
      <c r="H254" s="53" t="s">
        <v>28</v>
      </c>
      <c r="I254" s="53" t="s">
        <v>28</v>
      </c>
      <c r="J254" s="53" t="s">
        <v>28</v>
      </c>
      <c r="K254" s="57" t="n">
        <v>8.5</v>
      </c>
      <c r="L254" s="66" t="n">
        <v>120</v>
      </c>
      <c r="M254" s="66" t="n">
        <v>120</v>
      </c>
      <c r="N254" s="58" t="n">
        <v>2.6</v>
      </c>
      <c r="O254" s="53" t="s">
        <v>37</v>
      </c>
      <c r="P254" s="67"/>
      <c r="Q254" s="68" t="s">
        <v>658</v>
      </c>
      <c r="R254" s="69" t="s">
        <v>659</v>
      </c>
      <c r="S254" s="69" t="s">
        <v>660</v>
      </c>
      <c r="T254" s="70" t="e">
        <f aca="false">NA()</f>
        <v>#N/A</v>
      </c>
      <c r="U254" s="70" t="e">
        <f aca="false">NA()</f>
        <v>#N/A</v>
      </c>
      <c r="V254" s="70" t="e">
        <f aca="false">NA()</f>
        <v>#N/A</v>
      </c>
      <c r="W254" s="62" t="n">
        <f aca="false">VLOOKUP(B254,[1]Sheet1!$B$3:$J$38,9,FALSE())</f>
        <v>2.6</v>
      </c>
      <c r="X254" s="63" t="n">
        <f aca="false">N254-W254</f>
        <v>0</v>
      </c>
    </row>
    <row r="255" s="70" customFormat="true" ht="25.5" hidden="false" customHeight="true" outlineLevel="0" collapsed="false">
      <c r="A255" s="52" t="n">
        <f aca="false">IF(B255&lt;&gt;"",SUBTOTAL(103,B$10:$B255))</f>
        <v>246</v>
      </c>
      <c r="B255" s="53" t="s">
        <v>793</v>
      </c>
      <c r="C255" s="64" t="s">
        <v>732</v>
      </c>
      <c r="D255" s="65" t="s">
        <v>242</v>
      </c>
      <c r="E255" s="56" t="s">
        <v>313</v>
      </c>
      <c r="F255" s="53" t="s">
        <v>26</v>
      </c>
      <c r="G255" s="53" t="s">
        <v>757</v>
      </c>
      <c r="H255" s="53" t="s">
        <v>28</v>
      </c>
      <c r="I255" s="53" t="s">
        <v>28</v>
      </c>
      <c r="J255" s="53" t="s">
        <v>28</v>
      </c>
      <c r="K255" s="57" t="n">
        <v>8.3</v>
      </c>
      <c r="L255" s="66" t="n">
        <v>120</v>
      </c>
      <c r="M255" s="66" t="n">
        <v>120</v>
      </c>
      <c r="N255" s="58" t="n">
        <v>2.81</v>
      </c>
      <c r="O255" s="53" t="s">
        <v>37</v>
      </c>
      <c r="P255" s="67"/>
      <c r="Q255" s="68" t="s">
        <v>658</v>
      </c>
      <c r="R255" s="69" t="s">
        <v>659</v>
      </c>
      <c r="S255" s="69" t="s">
        <v>660</v>
      </c>
      <c r="T255" s="70" t="e">
        <f aca="false">NA()</f>
        <v>#N/A</v>
      </c>
      <c r="U255" s="70" t="e">
        <f aca="false">NA()</f>
        <v>#N/A</v>
      </c>
      <c r="V255" s="70" t="e">
        <f aca="false">NA()</f>
        <v>#N/A</v>
      </c>
      <c r="W255" s="62" t="e">
        <f aca="false">VLOOKUP(B255,[1]Sheet1!$B$3:$J$38,9,FALSE())</f>
        <v>#N/A</v>
      </c>
      <c r="X255" s="63" t="e">
        <f aca="false">N255-W255</f>
        <v>#N/A</v>
      </c>
    </row>
    <row r="256" s="70" customFormat="true" ht="25.5" hidden="false" customHeight="true" outlineLevel="0" collapsed="false">
      <c r="A256" s="52" t="n">
        <f aca="false">IF(B256&lt;&gt;"",SUBTOTAL(103,B$10:$B256))</f>
        <v>247</v>
      </c>
      <c r="B256" s="53" t="s">
        <v>794</v>
      </c>
      <c r="C256" s="64" t="s">
        <v>94</v>
      </c>
      <c r="D256" s="65" t="s">
        <v>263</v>
      </c>
      <c r="E256" s="56" t="s">
        <v>795</v>
      </c>
      <c r="F256" s="53" t="s">
        <v>26</v>
      </c>
      <c r="G256" s="53" t="s">
        <v>796</v>
      </c>
      <c r="H256" s="53" t="s">
        <v>28</v>
      </c>
      <c r="I256" s="53" t="s">
        <v>28</v>
      </c>
      <c r="J256" s="53" t="s">
        <v>28</v>
      </c>
      <c r="K256" s="57" t="n">
        <v>8.7</v>
      </c>
      <c r="L256" s="66" t="n">
        <v>120</v>
      </c>
      <c r="M256" s="66" t="n">
        <v>120</v>
      </c>
      <c r="N256" s="58" t="n">
        <v>2.85</v>
      </c>
      <c r="O256" s="53" t="s">
        <v>37</v>
      </c>
      <c r="P256" s="67"/>
      <c r="Q256" s="68" t="s">
        <v>658</v>
      </c>
      <c r="R256" s="69" t="s">
        <v>659</v>
      </c>
      <c r="S256" s="69" t="s">
        <v>660</v>
      </c>
      <c r="T256" s="70" t="e">
        <f aca="false">NA()</f>
        <v>#N/A</v>
      </c>
      <c r="U256" s="70" t="e">
        <f aca="false">NA()</f>
        <v>#N/A</v>
      </c>
      <c r="V256" s="70" t="e">
        <f aca="false">NA()</f>
        <v>#N/A</v>
      </c>
      <c r="W256" s="62" t="e">
        <f aca="false">VLOOKUP(B256,[1]Sheet1!$B$3:$J$38,9,FALSE())</f>
        <v>#N/A</v>
      </c>
      <c r="X256" s="63" t="e">
        <f aca="false">N256-W256</f>
        <v>#N/A</v>
      </c>
    </row>
    <row r="257" s="70" customFormat="true" ht="25.5" hidden="false" customHeight="true" outlineLevel="0" collapsed="false">
      <c r="A257" s="52" t="n">
        <f aca="false">IF(B257&lt;&gt;"",SUBTOTAL(103,B$10:$B257))</f>
        <v>248</v>
      </c>
      <c r="B257" s="53" t="s">
        <v>797</v>
      </c>
      <c r="C257" s="64" t="s">
        <v>34</v>
      </c>
      <c r="D257" s="65" t="s">
        <v>108</v>
      </c>
      <c r="E257" s="56" t="s">
        <v>798</v>
      </c>
      <c r="F257" s="53" t="s">
        <v>26</v>
      </c>
      <c r="G257" s="53" t="s">
        <v>796</v>
      </c>
      <c r="H257" s="53" t="s">
        <v>28</v>
      </c>
      <c r="I257" s="53" t="s">
        <v>28</v>
      </c>
      <c r="J257" s="53" t="s">
        <v>28</v>
      </c>
      <c r="K257" s="57" t="n">
        <v>8.5</v>
      </c>
      <c r="L257" s="66" t="n">
        <v>120</v>
      </c>
      <c r="M257" s="66" t="n">
        <v>120</v>
      </c>
      <c r="N257" s="58" t="n">
        <v>3.03</v>
      </c>
      <c r="O257" s="53" t="s">
        <v>37</v>
      </c>
      <c r="P257" s="67"/>
      <c r="Q257" s="68" t="s">
        <v>658</v>
      </c>
      <c r="R257" s="69" t="s">
        <v>659</v>
      </c>
      <c r="S257" s="69" t="s">
        <v>660</v>
      </c>
      <c r="T257" s="70" t="e">
        <f aca="false">NA()</f>
        <v>#N/A</v>
      </c>
      <c r="U257" s="70" t="e">
        <f aca="false">NA()</f>
        <v>#N/A</v>
      </c>
      <c r="V257" s="70" t="e">
        <f aca="false">NA()</f>
        <v>#N/A</v>
      </c>
      <c r="W257" s="62" t="e">
        <f aca="false">VLOOKUP(B257,[1]Sheet1!$B$3:$J$38,9,FALSE())</f>
        <v>#N/A</v>
      </c>
      <c r="X257" s="63" t="e">
        <f aca="false">N257-W257</f>
        <v>#N/A</v>
      </c>
    </row>
    <row r="258" s="70" customFormat="true" ht="25.5" hidden="false" customHeight="true" outlineLevel="0" collapsed="false">
      <c r="A258" s="52" t="n">
        <f aca="false">IF(B258&lt;&gt;"",SUBTOTAL(103,B$10:$B258))</f>
        <v>249</v>
      </c>
      <c r="B258" s="53" t="s">
        <v>799</v>
      </c>
      <c r="C258" s="64" t="s">
        <v>800</v>
      </c>
      <c r="D258" s="65" t="s">
        <v>336</v>
      </c>
      <c r="E258" s="56" t="s">
        <v>801</v>
      </c>
      <c r="F258" s="53" t="s">
        <v>26</v>
      </c>
      <c r="G258" s="53" t="s">
        <v>796</v>
      </c>
      <c r="H258" s="53" t="s">
        <v>28</v>
      </c>
      <c r="I258" s="53" t="s">
        <v>28</v>
      </c>
      <c r="J258" s="53" t="s">
        <v>28</v>
      </c>
      <c r="K258" s="57" t="n">
        <v>8.1</v>
      </c>
      <c r="L258" s="66" t="n">
        <v>120</v>
      </c>
      <c r="M258" s="66" t="n">
        <v>120</v>
      </c>
      <c r="N258" s="58" t="n">
        <v>3.05</v>
      </c>
      <c r="O258" s="53" t="s">
        <v>37</v>
      </c>
      <c r="P258" s="67"/>
      <c r="Q258" s="68" t="s">
        <v>658</v>
      </c>
      <c r="R258" s="69" t="s">
        <v>659</v>
      </c>
      <c r="S258" s="69" t="s">
        <v>660</v>
      </c>
      <c r="T258" s="70" t="e">
        <f aca="false">NA()</f>
        <v>#N/A</v>
      </c>
      <c r="U258" s="70" t="e">
        <f aca="false">NA()</f>
        <v>#N/A</v>
      </c>
      <c r="V258" s="70" t="e">
        <f aca="false">NA()</f>
        <v>#N/A</v>
      </c>
      <c r="W258" s="62" t="e">
        <f aca="false">VLOOKUP(B258,[1]Sheet1!$B$3:$J$38,9,FALSE())</f>
        <v>#N/A</v>
      </c>
      <c r="X258" s="63" t="e">
        <f aca="false">N258-W258</f>
        <v>#N/A</v>
      </c>
    </row>
    <row r="259" s="70" customFormat="true" ht="25.5" hidden="false" customHeight="true" outlineLevel="0" collapsed="false">
      <c r="A259" s="52" t="n">
        <f aca="false">IF(B259&lt;&gt;"",SUBTOTAL(103,B$10:$B259))</f>
        <v>250</v>
      </c>
      <c r="B259" s="53" t="s">
        <v>802</v>
      </c>
      <c r="C259" s="64" t="s">
        <v>39</v>
      </c>
      <c r="D259" s="65" t="s">
        <v>803</v>
      </c>
      <c r="E259" s="56" t="s">
        <v>468</v>
      </c>
      <c r="F259" s="53" t="s">
        <v>26</v>
      </c>
      <c r="G259" s="53" t="s">
        <v>796</v>
      </c>
      <c r="H259" s="53" t="s">
        <v>28</v>
      </c>
      <c r="I259" s="53" t="s">
        <v>28</v>
      </c>
      <c r="J259" s="53" t="s">
        <v>28</v>
      </c>
      <c r="K259" s="57" t="n">
        <v>9.7</v>
      </c>
      <c r="L259" s="66" t="n">
        <v>120</v>
      </c>
      <c r="M259" s="66" t="n">
        <v>120</v>
      </c>
      <c r="N259" s="58" t="n">
        <v>3.34</v>
      </c>
      <c r="O259" s="53" t="s">
        <v>64</v>
      </c>
      <c r="P259" s="67"/>
      <c r="Q259" s="68" t="s">
        <v>658</v>
      </c>
      <c r="R259" s="69" t="s">
        <v>659</v>
      </c>
      <c r="S259" s="69" t="s">
        <v>660</v>
      </c>
      <c r="T259" s="70" t="e">
        <f aca="false">NA()</f>
        <v>#N/A</v>
      </c>
      <c r="U259" s="70" t="e">
        <f aca="false">NA()</f>
        <v>#N/A</v>
      </c>
      <c r="V259" s="70" t="e">
        <f aca="false">NA()</f>
        <v>#N/A</v>
      </c>
      <c r="W259" s="62" t="e">
        <f aca="false">VLOOKUP(B259,[1]Sheet1!$B$3:$J$38,9,FALSE())</f>
        <v>#N/A</v>
      </c>
      <c r="X259" s="63" t="e">
        <f aca="false">N259-W259</f>
        <v>#N/A</v>
      </c>
    </row>
    <row r="260" s="70" customFormat="true" ht="25.5" hidden="false" customHeight="true" outlineLevel="0" collapsed="false">
      <c r="A260" s="52" t="n">
        <f aca="false">IF(B260&lt;&gt;"",SUBTOTAL(103,B$10:$B260))</f>
        <v>251</v>
      </c>
      <c r="B260" s="53" t="s">
        <v>804</v>
      </c>
      <c r="C260" s="64" t="s">
        <v>130</v>
      </c>
      <c r="D260" s="65" t="s">
        <v>24</v>
      </c>
      <c r="E260" s="56" t="s">
        <v>139</v>
      </c>
      <c r="F260" s="53" t="s">
        <v>26</v>
      </c>
      <c r="G260" s="53" t="s">
        <v>796</v>
      </c>
      <c r="H260" s="53" t="s">
        <v>28</v>
      </c>
      <c r="I260" s="53" t="s">
        <v>28</v>
      </c>
      <c r="J260" s="53" t="s">
        <v>28</v>
      </c>
      <c r="K260" s="57" t="n">
        <v>9</v>
      </c>
      <c r="L260" s="66" t="n">
        <v>120</v>
      </c>
      <c r="M260" s="66" t="n">
        <v>120</v>
      </c>
      <c r="N260" s="58" t="n">
        <v>2.63</v>
      </c>
      <c r="O260" s="53" t="s">
        <v>37</v>
      </c>
      <c r="P260" s="67" t="s">
        <v>189</v>
      </c>
      <c r="Q260" s="68" t="s">
        <v>658</v>
      </c>
      <c r="R260" s="69" t="s">
        <v>659</v>
      </c>
      <c r="S260" s="69" t="s">
        <v>660</v>
      </c>
      <c r="T260" s="70" t="e">
        <f aca="false">NA()</f>
        <v>#N/A</v>
      </c>
      <c r="U260" s="70" t="e">
        <f aca="false">NA()</f>
        <v>#N/A</v>
      </c>
      <c r="V260" s="70" t="s">
        <v>804</v>
      </c>
      <c r="W260" s="62" t="e">
        <f aca="false">VLOOKUP(B260,[1]Sheet1!$B$3:$J$38,9,FALSE())</f>
        <v>#N/A</v>
      </c>
      <c r="X260" s="63" t="e">
        <f aca="false">N260-W260</f>
        <v>#N/A</v>
      </c>
    </row>
    <row r="261" s="70" customFormat="true" ht="25.5" hidden="false" customHeight="true" outlineLevel="0" collapsed="false">
      <c r="A261" s="52" t="n">
        <f aca="false">IF(B261&lt;&gt;"",SUBTOTAL(103,B$10:$B261))</f>
        <v>252</v>
      </c>
      <c r="B261" s="53" t="s">
        <v>805</v>
      </c>
      <c r="C261" s="64" t="s">
        <v>39</v>
      </c>
      <c r="D261" s="65" t="s">
        <v>35</v>
      </c>
      <c r="E261" s="56" t="s">
        <v>806</v>
      </c>
      <c r="F261" s="53" t="s">
        <v>26</v>
      </c>
      <c r="G261" s="53" t="s">
        <v>796</v>
      </c>
      <c r="H261" s="53" t="s">
        <v>28</v>
      </c>
      <c r="I261" s="53" t="s">
        <v>28</v>
      </c>
      <c r="J261" s="53" t="s">
        <v>28</v>
      </c>
      <c r="K261" s="57" t="n">
        <v>8.5</v>
      </c>
      <c r="L261" s="66" t="n">
        <v>120</v>
      </c>
      <c r="M261" s="66" t="n">
        <v>120</v>
      </c>
      <c r="N261" s="58" t="n">
        <v>3.02</v>
      </c>
      <c r="O261" s="53" t="s">
        <v>37</v>
      </c>
      <c r="P261" s="67"/>
      <c r="Q261" s="68" t="s">
        <v>658</v>
      </c>
      <c r="R261" s="69" t="s">
        <v>659</v>
      </c>
      <c r="S261" s="69" t="s">
        <v>660</v>
      </c>
      <c r="T261" s="70" t="e">
        <f aca="false">NA()</f>
        <v>#N/A</v>
      </c>
      <c r="U261" s="70" t="e">
        <f aca="false">NA()</f>
        <v>#N/A</v>
      </c>
      <c r="V261" s="70" t="e">
        <f aca="false">NA()</f>
        <v>#N/A</v>
      </c>
      <c r="W261" s="62" t="e">
        <f aca="false">VLOOKUP(B261,[1]Sheet1!$B$3:$J$38,9,FALSE())</f>
        <v>#N/A</v>
      </c>
      <c r="X261" s="63" t="e">
        <f aca="false">N261-W261</f>
        <v>#N/A</v>
      </c>
    </row>
    <row r="262" s="70" customFormat="true" ht="25.5" hidden="false" customHeight="true" outlineLevel="0" collapsed="false">
      <c r="A262" s="52" t="n">
        <f aca="false">IF(B262&lt;&gt;"",SUBTOTAL(103,B$10:$B262))</f>
        <v>253</v>
      </c>
      <c r="B262" s="53" t="s">
        <v>807</v>
      </c>
      <c r="C262" s="64" t="s">
        <v>293</v>
      </c>
      <c r="D262" s="65" t="s">
        <v>520</v>
      </c>
      <c r="E262" s="56" t="s">
        <v>808</v>
      </c>
      <c r="F262" s="53" t="s">
        <v>26</v>
      </c>
      <c r="G262" s="53" t="s">
        <v>796</v>
      </c>
      <c r="H262" s="53" t="s">
        <v>28</v>
      </c>
      <c r="I262" s="53" t="s">
        <v>28</v>
      </c>
      <c r="J262" s="53" t="s">
        <v>28</v>
      </c>
      <c r="K262" s="57" t="n">
        <v>8.3</v>
      </c>
      <c r="L262" s="66" t="n">
        <v>120</v>
      </c>
      <c r="M262" s="66" t="n">
        <v>120</v>
      </c>
      <c r="N262" s="58" t="n">
        <v>3.27</v>
      </c>
      <c r="O262" s="53" t="s">
        <v>64</v>
      </c>
      <c r="P262" s="67"/>
      <c r="Q262" s="68" t="s">
        <v>658</v>
      </c>
      <c r="R262" s="69" t="s">
        <v>659</v>
      </c>
      <c r="S262" s="69" t="s">
        <v>660</v>
      </c>
      <c r="T262" s="70" t="e">
        <f aca="false">NA()</f>
        <v>#N/A</v>
      </c>
      <c r="U262" s="70" t="e">
        <f aca="false">NA()</f>
        <v>#N/A</v>
      </c>
      <c r="V262" s="70" t="e">
        <f aca="false">NA()</f>
        <v>#N/A</v>
      </c>
      <c r="W262" s="62" t="e">
        <f aca="false">VLOOKUP(B262,[1]Sheet1!$B$3:$J$38,9,FALSE())</f>
        <v>#N/A</v>
      </c>
      <c r="X262" s="63" t="e">
        <f aca="false">N262-W262</f>
        <v>#N/A</v>
      </c>
    </row>
    <row r="263" s="70" customFormat="true" ht="25.5" hidden="false" customHeight="true" outlineLevel="0" collapsed="false">
      <c r="A263" s="52" t="n">
        <f aca="false">IF(B263&lt;&gt;"",SUBTOTAL(103,B$10:$B263))</f>
        <v>254</v>
      </c>
      <c r="B263" s="53" t="s">
        <v>809</v>
      </c>
      <c r="C263" s="64" t="s">
        <v>810</v>
      </c>
      <c r="D263" s="65" t="s">
        <v>811</v>
      </c>
      <c r="E263" s="56" t="s">
        <v>413</v>
      </c>
      <c r="F263" s="53" t="s">
        <v>46</v>
      </c>
      <c r="G263" s="53" t="s">
        <v>796</v>
      </c>
      <c r="H263" s="53" t="s">
        <v>28</v>
      </c>
      <c r="I263" s="53" t="s">
        <v>28</v>
      </c>
      <c r="J263" s="53" t="s">
        <v>28</v>
      </c>
      <c r="K263" s="57" t="n">
        <v>8</v>
      </c>
      <c r="L263" s="66" t="n">
        <v>120</v>
      </c>
      <c r="M263" s="66" t="n">
        <v>120</v>
      </c>
      <c r="N263" s="58" t="n">
        <v>2.77</v>
      </c>
      <c r="O263" s="53" t="s">
        <v>37</v>
      </c>
      <c r="P263" s="67"/>
      <c r="Q263" s="68" t="s">
        <v>658</v>
      </c>
      <c r="R263" s="69" t="s">
        <v>659</v>
      </c>
      <c r="S263" s="69" t="s">
        <v>660</v>
      </c>
      <c r="T263" s="70" t="e">
        <f aca="false">NA()</f>
        <v>#N/A</v>
      </c>
      <c r="U263" s="70" t="e">
        <f aca="false">NA()</f>
        <v>#N/A</v>
      </c>
      <c r="V263" s="70" t="e">
        <f aca="false">NA()</f>
        <v>#N/A</v>
      </c>
      <c r="W263" s="62" t="e">
        <f aca="false">VLOOKUP(B263,[1]Sheet1!$B$3:$J$38,9,FALSE())</f>
        <v>#N/A</v>
      </c>
      <c r="X263" s="63" t="e">
        <f aca="false">N263-W263</f>
        <v>#N/A</v>
      </c>
    </row>
    <row r="264" s="70" customFormat="true" ht="25.5" hidden="false" customHeight="true" outlineLevel="0" collapsed="false">
      <c r="A264" s="52" t="n">
        <f aca="false">IF(B264&lt;&gt;"",SUBTOTAL(103,B$10:$B264))</f>
        <v>255</v>
      </c>
      <c r="B264" s="53" t="s">
        <v>812</v>
      </c>
      <c r="C264" s="64" t="s">
        <v>813</v>
      </c>
      <c r="D264" s="65" t="s">
        <v>67</v>
      </c>
      <c r="E264" s="56" t="s">
        <v>814</v>
      </c>
      <c r="F264" s="53" t="s">
        <v>26</v>
      </c>
      <c r="G264" s="53" t="s">
        <v>796</v>
      </c>
      <c r="H264" s="53" t="s">
        <v>28</v>
      </c>
      <c r="I264" s="53" t="s">
        <v>28</v>
      </c>
      <c r="J264" s="53" t="s">
        <v>28</v>
      </c>
      <c r="K264" s="57" t="n">
        <v>8.5</v>
      </c>
      <c r="L264" s="66" t="n">
        <v>120</v>
      </c>
      <c r="M264" s="66" t="n">
        <v>120</v>
      </c>
      <c r="N264" s="58" t="n">
        <v>2.58</v>
      </c>
      <c r="O264" s="53" t="s">
        <v>37</v>
      </c>
      <c r="P264" s="67"/>
      <c r="Q264" s="68" t="s">
        <v>658</v>
      </c>
      <c r="R264" s="69" t="s">
        <v>659</v>
      </c>
      <c r="S264" s="69" t="s">
        <v>660</v>
      </c>
      <c r="T264" s="70" t="e">
        <f aca="false">NA()</f>
        <v>#N/A</v>
      </c>
      <c r="U264" s="70" t="e">
        <f aca="false">NA()</f>
        <v>#N/A</v>
      </c>
      <c r="V264" s="70" t="e">
        <f aca="false">NA()</f>
        <v>#N/A</v>
      </c>
      <c r="W264" s="62" t="e">
        <f aca="false">VLOOKUP(B264,[1]Sheet1!$B$3:$J$38,9,FALSE())</f>
        <v>#N/A</v>
      </c>
      <c r="X264" s="63" t="e">
        <f aca="false">N264-W264</f>
        <v>#N/A</v>
      </c>
    </row>
    <row r="265" s="70" customFormat="true" ht="25.5" hidden="false" customHeight="true" outlineLevel="0" collapsed="false">
      <c r="A265" s="52" t="n">
        <f aca="false">IF(B265&lt;&gt;"",SUBTOTAL(103,B$10:$B265))</f>
        <v>256</v>
      </c>
      <c r="B265" s="53" t="s">
        <v>815</v>
      </c>
      <c r="C265" s="64" t="s">
        <v>816</v>
      </c>
      <c r="D265" s="65" t="s">
        <v>67</v>
      </c>
      <c r="E265" s="56" t="s">
        <v>817</v>
      </c>
      <c r="F265" s="53" t="s">
        <v>26</v>
      </c>
      <c r="G265" s="53" t="s">
        <v>796</v>
      </c>
      <c r="H265" s="53" t="s">
        <v>28</v>
      </c>
      <c r="I265" s="53" t="s">
        <v>28</v>
      </c>
      <c r="J265" s="53" t="s">
        <v>28</v>
      </c>
      <c r="K265" s="57" t="n">
        <v>8.3</v>
      </c>
      <c r="L265" s="66" t="n">
        <v>120</v>
      </c>
      <c r="M265" s="66" t="n">
        <v>120</v>
      </c>
      <c r="N265" s="58" t="n">
        <v>2.49</v>
      </c>
      <c r="O265" s="53" t="s">
        <v>518</v>
      </c>
      <c r="P265" s="67"/>
      <c r="Q265" s="68" t="s">
        <v>658</v>
      </c>
      <c r="R265" s="69" t="s">
        <v>659</v>
      </c>
      <c r="S265" s="69" t="s">
        <v>660</v>
      </c>
      <c r="T265" s="70" t="e">
        <f aca="false">NA()</f>
        <v>#N/A</v>
      </c>
      <c r="U265" s="70" t="e">
        <f aca="false">NA()</f>
        <v>#N/A</v>
      </c>
      <c r="V265" s="70" t="e">
        <f aca="false">NA()</f>
        <v>#N/A</v>
      </c>
      <c r="W265" s="62" t="e">
        <f aca="false">VLOOKUP(B265,[1]Sheet1!$B$3:$J$38,9,FALSE())</f>
        <v>#N/A</v>
      </c>
      <c r="X265" s="63" t="e">
        <f aca="false">N265-W265</f>
        <v>#N/A</v>
      </c>
    </row>
    <row r="266" s="70" customFormat="true" ht="25.5" hidden="false" customHeight="true" outlineLevel="0" collapsed="false">
      <c r="A266" s="52" t="n">
        <f aca="false">IF(B266&lt;&gt;"",SUBTOTAL(103,B$10:$B266))</f>
        <v>257</v>
      </c>
      <c r="B266" s="53" t="s">
        <v>818</v>
      </c>
      <c r="C266" s="64" t="s">
        <v>39</v>
      </c>
      <c r="D266" s="65" t="s">
        <v>819</v>
      </c>
      <c r="E266" s="56" t="s">
        <v>368</v>
      </c>
      <c r="F266" s="53" t="s">
        <v>26</v>
      </c>
      <c r="G266" s="53" t="s">
        <v>796</v>
      </c>
      <c r="H266" s="53" t="s">
        <v>28</v>
      </c>
      <c r="I266" s="53" t="s">
        <v>28</v>
      </c>
      <c r="J266" s="53" t="s">
        <v>28</v>
      </c>
      <c r="K266" s="57" t="n">
        <v>8.3</v>
      </c>
      <c r="L266" s="66" t="n">
        <v>120</v>
      </c>
      <c r="M266" s="66" t="n">
        <v>120</v>
      </c>
      <c r="N266" s="58" t="n">
        <v>3</v>
      </c>
      <c r="O266" s="53" t="s">
        <v>37</v>
      </c>
      <c r="P266" s="67"/>
      <c r="Q266" s="68" t="s">
        <v>658</v>
      </c>
      <c r="R266" s="69" t="s">
        <v>659</v>
      </c>
      <c r="S266" s="69" t="s">
        <v>660</v>
      </c>
      <c r="T266" s="70" t="e">
        <f aca="false">NA()</f>
        <v>#N/A</v>
      </c>
      <c r="U266" s="70" t="e">
        <f aca="false">NA()</f>
        <v>#N/A</v>
      </c>
      <c r="V266" s="70" t="e">
        <f aca="false">NA()</f>
        <v>#N/A</v>
      </c>
      <c r="W266" s="62" t="e">
        <f aca="false">VLOOKUP(B266,[1]Sheet1!$B$3:$J$38,9,FALSE())</f>
        <v>#N/A</v>
      </c>
      <c r="X266" s="63" t="e">
        <f aca="false">N266-W266</f>
        <v>#N/A</v>
      </c>
    </row>
    <row r="267" s="70" customFormat="true" ht="25.5" hidden="false" customHeight="true" outlineLevel="0" collapsed="false">
      <c r="A267" s="52" t="n">
        <f aca="false">IF(B267&lt;&gt;"",SUBTOTAL(103,B$10:$B267))</f>
        <v>258</v>
      </c>
      <c r="B267" s="53" t="s">
        <v>820</v>
      </c>
      <c r="C267" s="64" t="s">
        <v>39</v>
      </c>
      <c r="D267" s="65" t="s">
        <v>253</v>
      </c>
      <c r="E267" s="56" t="s">
        <v>821</v>
      </c>
      <c r="F267" s="53" t="s">
        <v>26</v>
      </c>
      <c r="G267" s="53" t="s">
        <v>796</v>
      </c>
      <c r="H267" s="53" t="s">
        <v>28</v>
      </c>
      <c r="I267" s="53" t="s">
        <v>28</v>
      </c>
      <c r="J267" s="53" t="s">
        <v>28</v>
      </c>
      <c r="K267" s="57" t="n">
        <v>8.1</v>
      </c>
      <c r="L267" s="66" t="n">
        <v>120</v>
      </c>
      <c r="M267" s="66" t="n">
        <v>120</v>
      </c>
      <c r="N267" s="58" t="n">
        <v>2.64</v>
      </c>
      <c r="O267" s="53" t="s">
        <v>37</v>
      </c>
      <c r="P267" s="67"/>
      <c r="Q267" s="68" t="s">
        <v>658</v>
      </c>
      <c r="R267" s="69" t="s">
        <v>659</v>
      </c>
      <c r="S267" s="69" t="s">
        <v>660</v>
      </c>
      <c r="T267" s="70" t="e">
        <f aca="false">NA()</f>
        <v>#N/A</v>
      </c>
      <c r="U267" s="70" t="e">
        <f aca="false">NA()</f>
        <v>#N/A</v>
      </c>
      <c r="V267" s="70" t="e">
        <f aca="false">NA()</f>
        <v>#N/A</v>
      </c>
      <c r="W267" s="62" t="e">
        <f aca="false">VLOOKUP(B267,[1]Sheet1!$B$3:$J$38,9,FALSE())</f>
        <v>#N/A</v>
      </c>
      <c r="X267" s="63" t="e">
        <f aca="false">N267-W267</f>
        <v>#N/A</v>
      </c>
    </row>
    <row r="268" s="70" customFormat="true" ht="25.5" hidden="false" customHeight="true" outlineLevel="0" collapsed="false">
      <c r="A268" s="52" t="n">
        <f aca="false">IF(B268&lt;&gt;"",SUBTOTAL(103,B$10:$B268))</f>
        <v>259</v>
      </c>
      <c r="B268" s="53" t="s">
        <v>822</v>
      </c>
      <c r="C268" s="64" t="s">
        <v>94</v>
      </c>
      <c r="D268" s="65" t="s">
        <v>104</v>
      </c>
      <c r="E268" s="56" t="s">
        <v>792</v>
      </c>
      <c r="F268" s="53" t="s">
        <v>26</v>
      </c>
      <c r="G268" s="53" t="s">
        <v>796</v>
      </c>
      <c r="H268" s="53" t="s">
        <v>28</v>
      </c>
      <c r="I268" s="53" t="s">
        <v>28</v>
      </c>
      <c r="J268" s="53" t="s">
        <v>28</v>
      </c>
      <c r="K268" s="57" t="n">
        <v>8.8</v>
      </c>
      <c r="L268" s="66" t="n">
        <v>120</v>
      </c>
      <c r="M268" s="66" t="n">
        <v>120</v>
      </c>
      <c r="N268" s="58" t="n">
        <v>2.75</v>
      </c>
      <c r="O268" s="53" t="s">
        <v>37</v>
      </c>
      <c r="P268" s="67"/>
      <c r="Q268" s="68" t="s">
        <v>658</v>
      </c>
      <c r="R268" s="69" t="s">
        <v>659</v>
      </c>
      <c r="S268" s="69" t="s">
        <v>660</v>
      </c>
      <c r="T268" s="70" t="e">
        <f aca="false">NA()</f>
        <v>#N/A</v>
      </c>
      <c r="U268" s="70" t="e">
        <f aca="false">NA()</f>
        <v>#N/A</v>
      </c>
      <c r="V268" s="70" t="e">
        <f aca="false">NA()</f>
        <v>#N/A</v>
      </c>
      <c r="W268" s="62" t="e">
        <f aca="false">VLOOKUP(B268,[1]Sheet1!$B$3:$J$38,9,FALSE())</f>
        <v>#N/A</v>
      </c>
      <c r="X268" s="63" t="e">
        <f aca="false">N268-W268</f>
        <v>#N/A</v>
      </c>
    </row>
    <row r="269" s="70" customFormat="true" ht="25.5" hidden="false" customHeight="true" outlineLevel="0" collapsed="false">
      <c r="A269" s="52" t="n">
        <f aca="false">IF(B269&lt;&gt;"",SUBTOTAL(103,B$10:$B269))</f>
        <v>260</v>
      </c>
      <c r="B269" s="53" t="s">
        <v>823</v>
      </c>
      <c r="C269" s="64" t="s">
        <v>34</v>
      </c>
      <c r="D269" s="65" t="s">
        <v>195</v>
      </c>
      <c r="E269" s="56" t="s">
        <v>824</v>
      </c>
      <c r="F269" s="53" t="s">
        <v>26</v>
      </c>
      <c r="G269" s="53" t="s">
        <v>796</v>
      </c>
      <c r="H269" s="53" t="s">
        <v>28</v>
      </c>
      <c r="I269" s="53" t="s">
        <v>28</v>
      </c>
      <c r="J269" s="53" t="s">
        <v>28</v>
      </c>
      <c r="K269" s="57" t="n">
        <v>8.7</v>
      </c>
      <c r="L269" s="66" t="n">
        <v>120</v>
      </c>
      <c r="M269" s="66" t="n">
        <v>120</v>
      </c>
      <c r="N269" s="58" t="n">
        <v>2.57</v>
      </c>
      <c r="O269" s="53" t="s">
        <v>37</v>
      </c>
      <c r="P269" s="67"/>
      <c r="Q269" s="68" t="s">
        <v>658</v>
      </c>
      <c r="R269" s="69" t="s">
        <v>659</v>
      </c>
      <c r="S269" s="69" t="s">
        <v>660</v>
      </c>
      <c r="T269" s="70" t="e">
        <f aca="false">NA()</f>
        <v>#N/A</v>
      </c>
      <c r="U269" s="70" t="e">
        <f aca="false">NA()</f>
        <v>#N/A</v>
      </c>
      <c r="V269" s="70" t="e">
        <f aca="false">NA()</f>
        <v>#N/A</v>
      </c>
      <c r="W269" s="62" t="e">
        <f aca="false">VLOOKUP(B269,[1]Sheet1!$B$3:$J$38,9,FALSE())</f>
        <v>#N/A</v>
      </c>
      <c r="X269" s="63" t="e">
        <f aca="false">N269-W269</f>
        <v>#N/A</v>
      </c>
    </row>
    <row r="270" s="70" customFormat="true" ht="25.5" hidden="false" customHeight="true" outlineLevel="0" collapsed="false">
      <c r="A270" s="52" t="n">
        <f aca="false">IF(B270&lt;&gt;"",SUBTOTAL(103,B$10:$B270))</f>
        <v>261</v>
      </c>
      <c r="B270" s="53" t="s">
        <v>825</v>
      </c>
      <c r="C270" s="64" t="s">
        <v>826</v>
      </c>
      <c r="D270" s="65" t="s">
        <v>199</v>
      </c>
      <c r="E270" s="56" t="s">
        <v>827</v>
      </c>
      <c r="F270" s="53" t="s">
        <v>46</v>
      </c>
      <c r="G270" s="53" t="s">
        <v>796</v>
      </c>
      <c r="H270" s="53" t="s">
        <v>28</v>
      </c>
      <c r="I270" s="53" t="s">
        <v>28</v>
      </c>
      <c r="J270" s="53" t="s">
        <v>28</v>
      </c>
      <c r="K270" s="57" t="n">
        <v>8.1</v>
      </c>
      <c r="L270" s="66" t="n">
        <v>120</v>
      </c>
      <c r="M270" s="66" t="n">
        <v>120</v>
      </c>
      <c r="N270" s="58" t="n">
        <v>2.76</v>
      </c>
      <c r="O270" s="53" t="s">
        <v>37</v>
      </c>
      <c r="P270" s="67"/>
      <c r="Q270" s="68" t="s">
        <v>658</v>
      </c>
      <c r="R270" s="69" t="s">
        <v>659</v>
      </c>
      <c r="S270" s="69" t="s">
        <v>660</v>
      </c>
      <c r="T270" s="70" t="e">
        <f aca="false">NA()</f>
        <v>#N/A</v>
      </c>
      <c r="U270" s="70" t="e">
        <f aca="false">NA()</f>
        <v>#N/A</v>
      </c>
      <c r="V270" s="70" t="e">
        <f aca="false">NA()</f>
        <v>#N/A</v>
      </c>
      <c r="W270" s="62" t="e">
        <f aca="false">VLOOKUP(B270,[1]Sheet1!$B$3:$J$38,9,FALSE())</f>
        <v>#N/A</v>
      </c>
      <c r="X270" s="63" t="e">
        <f aca="false">N270-W270</f>
        <v>#N/A</v>
      </c>
    </row>
    <row r="271" s="70" customFormat="true" ht="25.5" hidden="false" customHeight="true" outlineLevel="0" collapsed="false">
      <c r="A271" s="52" t="n">
        <f aca="false">IF(B271&lt;&gt;"",SUBTOTAL(103,B$10:$B271))</f>
        <v>262</v>
      </c>
      <c r="B271" s="53" t="s">
        <v>828</v>
      </c>
      <c r="C271" s="64" t="s">
        <v>39</v>
      </c>
      <c r="D271" s="65" t="s">
        <v>829</v>
      </c>
      <c r="E271" s="56" t="s">
        <v>171</v>
      </c>
      <c r="F271" s="53" t="s">
        <v>26</v>
      </c>
      <c r="G271" s="53" t="s">
        <v>796</v>
      </c>
      <c r="H271" s="53" t="s">
        <v>28</v>
      </c>
      <c r="I271" s="53" t="s">
        <v>28</v>
      </c>
      <c r="J271" s="53" t="s">
        <v>28</v>
      </c>
      <c r="K271" s="57" t="n">
        <v>7</v>
      </c>
      <c r="L271" s="66" t="n">
        <v>120</v>
      </c>
      <c r="M271" s="66" t="n">
        <v>120</v>
      </c>
      <c r="N271" s="58" t="n">
        <v>2.81</v>
      </c>
      <c r="O271" s="53" t="s">
        <v>37</v>
      </c>
      <c r="P271" s="67"/>
      <c r="Q271" s="68" t="s">
        <v>658</v>
      </c>
      <c r="R271" s="69" t="s">
        <v>659</v>
      </c>
      <c r="S271" s="69" t="s">
        <v>660</v>
      </c>
      <c r="T271" s="70" t="e">
        <f aca="false">NA()</f>
        <v>#N/A</v>
      </c>
      <c r="U271" s="70" t="e">
        <f aca="false">NA()</f>
        <v>#N/A</v>
      </c>
      <c r="V271" s="70" t="e">
        <f aca="false">NA()</f>
        <v>#N/A</v>
      </c>
      <c r="W271" s="62" t="e">
        <f aca="false">VLOOKUP(B271,[1]Sheet1!$B$3:$J$38,9,FALSE())</f>
        <v>#N/A</v>
      </c>
      <c r="X271" s="63" t="e">
        <f aca="false">N271-W271</f>
        <v>#N/A</v>
      </c>
    </row>
    <row r="272" s="70" customFormat="true" ht="25.5" hidden="false" customHeight="true" outlineLevel="0" collapsed="false">
      <c r="A272" s="52" t="n">
        <f aca="false">IF(B272&lt;&gt;"",SUBTOTAL(103,B$10:$B272))</f>
        <v>263</v>
      </c>
      <c r="B272" s="53" t="s">
        <v>830</v>
      </c>
      <c r="C272" s="64" t="s">
        <v>130</v>
      </c>
      <c r="D272" s="65" t="s">
        <v>138</v>
      </c>
      <c r="E272" s="56" t="s">
        <v>225</v>
      </c>
      <c r="F272" s="53" t="s">
        <v>26</v>
      </c>
      <c r="G272" s="53" t="s">
        <v>796</v>
      </c>
      <c r="H272" s="53" t="s">
        <v>28</v>
      </c>
      <c r="I272" s="53" t="s">
        <v>28</v>
      </c>
      <c r="J272" s="53" t="s">
        <v>28</v>
      </c>
      <c r="K272" s="57" t="n">
        <v>8.5</v>
      </c>
      <c r="L272" s="66" t="n">
        <v>120</v>
      </c>
      <c r="M272" s="66" t="n">
        <v>120</v>
      </c>
      <c r="N272" s="58" t="n">
        <v>3.35</v>
      </c>
      <c r="O272" s="53" t="s">
        <v>64</v>
      </c>
      <c r="P272" s="67"/>
      <c r="Q272" s="68" t="s">
        <v>658</v>
      </c>
      <c r="R272" s="69" t="s">
        <v>659</v>
      </c>
      <c r="S272" s="69" t="s">
        <v>660</v>
      </c>
      <c r="T272" s="70" t="e">
        <f aca="false">NA()</f>
        <v>#N/A</v>
      </c>
      <c r="U272" s="70" t="e">
        <f aca="false">NA()</f>
        <v>#N/A</v>
      </c>
      <c r="V272" s="70" t="e">
        <f aca="false">NA()</f>
        <v>#N/A</v>
      </c>
      <c r="W272" s="62" t="e">
        <f aca="false">VLOOKUP(B272,[1]Sheet1!$B$3:$J$38,9,FALSE())</f>
        <v>#N/A</v>
      </c>
      <c r="X272" s="63" t="e">
        <f aca="false">N272-W272</f>
        <v>#N/A</v>
      </c>
    </row>
    <row r="273" s="70" customFormat="true" ht="25.5" hidden="false" customHeight="true" outlineLevel="0" collapsed="false">
      <c r="A273" s="52" t="n">
        <f aca="false">IF(B273&lt;&gt;"",SUBTOTAL(103,B$10:$B273))</f>
        <v>264</v>
      </c>
      <c r="B273" s="53" t="s">
        <v>831</v>
      </c>
      <c r="C273" s="64" t="s">
        <v>39</v>
      </c>
      <c r="D273" s="65" t="s">
        <v>179</v>
      </c>
      <c r="E273" s="56" t="s">
        <v>832</v>
      </c>
      <c r="F273" s="53" t="s">
        <v>26</v>
      </c>
      <c r="G273" s="53" t="s">
        <v>796</v>
      </c>
      <c r="H273" s="53" t="s">
        <v>28</v>
      </c>
      <c r="I273" s="53" t="s">
        <v>28</v>
      </c>
      <c r="J273" s="53" t="s">
        <v>28</v>
      </c>
      <c r="K273" s="57" t="n">
        <v>7.5</v>
      </c>
      <c r="L273" s="66" t="n">
        <v>120</v>
      </c>
      <c r="M273" s="66" t="n">
        <v>120</v>
      </c>
      <c r="N273" s="58" t="n">
        <v>2.86</v>
      </c>
      <c r="O273" s="53" t="s">
        <v>37</v>
      </c>
      <c r="P273" s="67"/>
      <c r="Q273" s="68" t="s">
        <v>658</v>
      </c>
      <c r="R273" s="69" t="s">
        <v>659</v>
      </c>
      <c r="S273" s="69" t="s">
        <v>660</v>
      </c>
      <c r="T273" s="70" t="e">
        <f aca="false">NA()</f>
        <v>#N/A</v>
      </c>
      <c r="U273" s="70" t="e">
        <f aca="false">NA()</f>
        <v>#N/A</v>
      </c>
      <c r="V273" s="70" t="e">
        <f aca="false">NA()</f>
        <v>#N/A</v>
      </c>
      <c r="W273" s="62" t="e">
        <f aca="false">VLOOKUP(B273,[1]Sheet1!$B$3:$J$38,9,FALSE())</f>
        <v>#N/A</v>
      </c>
      <c r="X273" s="63" t="e">
        <f aca="false">N273-W273</f>
        <v>#N/A</v>
      </c>
    </row>
    <row r="274" s="70" customFormat="true" ht="25.5" hidden="false" customHeight="true" outlineLevel="0" collapsed="false">
      <c r="A274" s="52" t="n">
        <f aca="false">IF(B274&lt;&gt;"",SUBTOTAL(103,B$10:$B274))</f>
        <v>265</v>
      </c>
      <c r="B274" s="53" t="s">
        <v>833</v>
      </c>
      <c r="C274" s="64" t="s">
        <v>834</v>
      </c>
      <c r="D274" s="65" t="s">
        <v>91</v>
      </c>
      <c r="E274" s="56" t="s">
        <v>256</v>
      </c>
      <c r="F274" s="53" t="s">
        <v>26</v>
      </c>
      <c r="G274" s="53" t="s">
        <v>796</v>
      </c>
      <c r="H274" s="53" t="s">
        <v>28</v>
      </c>
      <c r="I274" s="53" t="s">
        <v>28</v>
      </c>
      <c r="J274" s="53" t="s">
        <v>28</v>
      </c>
      <c r="K274" s="57" t="n">
        <v>8.5</v>
      </c>
      <c r="L274" s="66" t="n">
        <v>120</v>
      </c>
      <c r="M274" s="66" t="n">
        <v>120</v>
      </c>
      <c r="N274" s="58" t="n">
        <v>2.34</v>
      </c>
      <c r="O274" s="53" t="s">
        <v>518</v>
      </c>
      <c r="P274" s="67"/>
      <c r="Q274" s="68" t="s">
        <v>658</v>
      </c>
      <c r="R274" s="69" t="s">
        <v>659</v>
      </c>
      <c r="S274" s="69" t="s">
        <v>660</v>
      </c>
      <c r="T274" s="70" t="e">
        <f aca="false">NA()</f>
        <v>#N/A</v>
      </c>
      <c r="U274" s="70" t="e">
        <f aca="false">NA()</f>
        <v>#N/A</v>
      </c>
      <c r="V274" s="70" t="e">
        <f aca="false">NA()</f>
        <v>#N/A</v>
      </c>
      <c r="W274" s="62" t="e">
        <f aca="false">VLOOKUP(B274,[1]Sheet1!$B$3:$J$38,9,FALSE())</f>
        <v>#N/A</v>
      </c>
      <c r="X274" s="63" t="e">
        <f aca="false">N274-W274</f>
        <v>#N/A</v>
      </c>
    </row>
    <row r="275" s="70" customFormat="true" ht="25.5" hidden="false" customHeight="true" outlineLevel="0" collapsed="false">
      <c r="A275" s="52" t="n">
        <f aca="false">IF(B275&lt;&gt;"",SUBTOTAL(103,B$10:$B275))</f>
        <v>266</v>
      </c>
      <c r="B275" s="53" t="s">
        <v>835</v>
      </c>
      <c r="C275" s="64" t="s">
        <v>836</v>
      </c>
      <c r="D275" s="65" t="s">
        <v>50</v>
      </c>
      <c r="E275" s="56" t="s">
        <v>837</v>
      </c>
      <c r="F275" s="53" t="s">
        <v>26</v>
      </c>
      <c r="G275" s="53" t="s">
        <v>838</v>
      </c>
      <c r="H275" s="53" t="s">
        <v>28</v>
      </c>
      <c r="I275" s="53" t="s">
        <v>28</v>
      </c>
      <c r="J275" s="53" t="s">
        <v>28</v>
      </c>
      <c r="K275" s="57" t="n">
        <v>8.6</v>
      </c>
      <c r="L275" s="66" t="n">
        <v>120</v>
      </c>
      <c r="M275" s="66" t="n">
        <v>120</v>
      </c>
      <c r="N275" s="58" t="n">
        <v>2.78</v>
      </c>
      <c r="O275" s="53" t="s">
        <v>37</v>
      </c>
      <c r="P275" s="67"/>
      <c r="Q275" s="68" t="s">
        <v>658</v>
      </c>
      <c r="R275" s="69" t="s">
        <v>659</v>
      </c>
      <c r="S275" s="69" t="s">
        <v>660</v>
      </c>
      <c r="T275" s="70" t="e">
        <f aca="false">NA()</f>
        <v>#N/A</v>
      </c>
      <c r="U275" s="70" t="e">
        <f aca="false">NA()</f>
        <v>#N/A</v>
      </c>
      <c r="V275" s="70" t="e">
        <f aca="false">NA()</f>
        <v>#N/A</v>
      </c>
      <c r="W275" s="62" t="e">
        <f aca="false">VLOOKUP(B275,[1]Sheet1!$B$3:$J$38,9,FALSE())</f>
        <v>#N/A</v>
      </c>
      <c r="X275" s="63" t="e">
        <f aca="false">N275-W275</f>
        <v>#N/A</v>
      </c>
    </row>
    <row r="276" s="70" customFormat="true" ht="25.5" hidden="false" customHeight="true" outlineLevel="0" collapsed="false">
      <c r="A276" s="52" t="n">
        <f aca="false">IF(B276&lt;&gt;"",SUBTOTAL(103,B$10:$B276))</f>
        <v>267</v>
      </c>
      <c r="B276" s="53" t="s">
        <v>839</v>
      </c>
      <c r="C276" s="64" t="s">
        <v>241</v>
      </c>
      <c r="D276" s="65" t="s">
        <v>50</v>
      </c>
      <c r="E276" s="56" t="s">
        <v>284</v>
      </c>
      <c r="F276" s="53" t="s">
        <v>26</v>
      </c>
      <c r="G276" s="53" t="s">
        <v>838</v>
      </c>
      <c r="H276" s="53" t="s">
        <v>28</v>
      </c>
      <c r="I276" s="53" t="s">
        <v>28</v>
      </c>
      <c r="J276" s="53" t="s">
        <v>28</v>
      </c>
      <c r="K276" s="57" t="n">
        <v>8.5</v>
      </c>
      <c r="L276" s="66" t="n">
        <v>120</v>
      </c>
      <c r="M276" s="66" t="n">
        <v>120</v>
      </c>
      <c r="N276" s="58" t="n">
        <v>2.75</v>
      </c>
      <c r="O276" s="53" t="s">
        <v>37</v>
      </c>
      <c r="P276" s="67"/>
      <c r="Q276" s="68" t="s">
        <v>658</v>
      </c>
      <c r="R276" s="69" t="s">
        <v>659</v>
      </c>
      <c r="S276" s="69" t="s">
        <v>660</v>
      </c>
      <c r="T276" s="70" t="e">
        <f aca="false">NA()</f>
        <v>#N/A</v>
      </c>
      <c r="U276" s="70" t="e">
        <f aca="false">NA()</f>
        <v>#N/A</v>
      </c>
      <c r="V276" s="70" t="e">
        <f aca="false">NA()</f>
        <v>#N/A</v>
      </c>
      <c r="W276" s="62" t="e">
        <f aca="false">VLOOKUP(B276,[1]Sheet1!$B$3:$J$38,9,FALSE())</f>
        <v>#N/A</v>
      </c>
      <c r="X276" s="63" t="e">
        <f aca="false">N276-W276</f>
        <v>#N/A</v>
      </c>
    </row>
    <row r="277" s="70" customFormat="true" ht="25.5" hidden="false" customHeight="true" outlineLevel="0" collapsed="false">
      <c r="A277" s="52" t="n">
        <f aca="false">IF(B277&lt;&gt;"",SUBTOTAL(103,B$10:$B277))</f>
        <v>268</v>
      </c>
      <c r="B277" s="53" t="s">
        <v>840</v>
      </c>
      <c r="C277" s="64" t="s">
        <v>39</v>
      </c>
      <c r="D277" s="65" t="s">
        <v>263</v>
      </c>
      <c r="E277" s="56" t="s">
        <v>691</v>
      </c>
      <c r="F277" s="53" t="s">
        <v>26</v>
      </c>
      <c r="G277" s="53" t="s">
        <v>838</v>
      </c>
      <c r="H277" s="53" t="s">
        <v>28</v>
      </c>
      <c r="I277" s="53" t="s">
        <v>28</v>
      </c>
      <c r="J277" s="53" t="s">
        <v>28</v>
      </c>
      <c r="K277" s="57" t="n">
        <v>8.7</v>
      </c>
      <c r="L277" s="66" t="n">
        <v>120</v>
      </c>
      <c r="M277" s="66" t="n">
        <v>120</v>
      </c>
      <c r="N277" s="58" t="n">
        <v>2.65</v>
      </c>
      <c r="O277" s="53" t="s">
        <v>37</v>
      </c>
      <c r="P277" s="67"/>
      <c r="Q277" s="68" t="s">
        <v>658</v>
      </c>
      <c r="R277" s="69" t="s">
        <v>659</v>
      </c>
      <c r="S277" s="69" t="s">
        <v>660</v>
      </c>
      <c r="T277" s="70" t="e">
        <f aca="false">NA()</f>
        <v>#N/A</v>
      </c>
      <c r="U277" s="70" t="e">
        <f aca="false">NA()</f>
        <v>#N/A</v>
      </c>
      <c r="V277" s="70" t="e">
        <f aca="false">NA()</f>
        <v>#N/A</v>
      </c>
      <c r="W277" s="62" t="e">
        <f aca="false">VLOOKUP(B277,[1]Sheet1!$B$3:$J$38,9,FALSE())</f>
        <v>#N/A</v>
      </c>
      <c r="X277" s="63" t="e">
        <f aca="false">N277-W277</f>
        <v>#N/A</v>
      </c>
    </row>
    <row r="278" s="70" customFormat="true" ht="25.5" hidden="false" customHeight="true" outlineLevel="0" collapsed="false">
      <c r="A278" s="52" t="n">
        <f aca="false">IF(B278&lt;&gt;"",SUBTOTAL(103,B$10:$B278))</f>
        <v>269</v>
      </c>
      <c r="B278" s="53" t="s">
        <v>841</v>
      </c>
      <c r="C278" s="64" t="s">
        <v>842</v>
      </c>
      <c r="D278" s="65" t="s">
        <v>44</v>
      </c>
      <c r="E278" s="56" t="s">
        <v>843</v>
      </c>
      <c r="F278" s="53" t="s">
        <v>46</v>
      </c>
      <c r="G278" s="53" t="s">
        <v>838</v>
      </c>
      <c r="H278" s="53" t="s">
        <v>28</v>
      </c>
      <c r="I278" s="53" t="s">
        <v>28</v>
      </c>
      <c r="J278" s="53" t="s">
        <v>28</v>
      </c>
      <c r="K278" s="57" t="n">
        <v>8.5</v>
      </c>
      <c r="L278" s="66" t="n">
        <v>120</v>
      </c>
      <c r="M278" s="66" t="n">
        <v>120</v>
      </c>
      <c r="N278" s="58" t="n">
        <v>2.8</v>
      </c>
      <c r="O278" s="53" t="s">
        <v>37</v>
      </c>
      <c r="P278" s="67"/>
      <c r="Q278" s="68" t="s">
        <v>658</v>
      </c>
      <c r="R278" s="69" t="s">
        <v>659</v>
      </c>
      <c r="S278" s="69" t="s">
        <v>660</v>
      </c>
      <c r="T278" s="70" t="e">
        <f aca="false">NA()</f>
        <v>#N/A</v>
      </c>
      <c r="U278" s="70" t="e">
        <f aca="false">NA()</f>
        <v>#N/A</v>
      </c>
      <c r="V278" s="70" t="e">
        <f aca="false">NA()</f>
        <v>#N/A</v>
      </c>
      <c r="W278" s="62" t="e">
        <f aca="false">VLOOKUP(B278,[1]Sheet1!$B$3:$J$38,9,FALSE())</f>
        <v>#N/A</v>
      </c>
      <c r="X278" s="63" t="e">
        <f aca="false">N278-W278</f>
        <v>#N/A</v>
      </c>
    </row>
    <row r="279" s="70" customFormat="true" ht="25.5" hidden="false" customHeight="true" outlineLevel="0" collapsed="false">
      <c r="A279" s="52" t="n">
        <f aca="false">IF(B279&lt;&gt;"",SUBTOTAL(103,B$10:$B279))</f>
        <v>270</v>
      </c>
      <c r="B279" s="53" t="s">
        <v>844</v>
      </c>
      <c r="C279" s="64" t="s">
        <v>845</v>
      </c>
      <c r="D279" s="65" t="s">
        <v>716</v>
      </c>
      <c r="E279" s="56" t="s">
        <v>688</v>
      </c>
      <c r="F279" s="53" t="s">
        <v>26</v>
      </c>
      <c r="G279" s="53" t="s">
        <v>838</v>
      </c>
      <c r="H279" s="53" t="s">
        <v>28</v>
      </c>
      <c r="I279" s="53" t="s">
        <v>28</v>
      </c>
      <c r="J279" s="53" t="s">
        <v>28</v>
      </c>
      <c r="K279" s="57" t="n">
        <v>8.2</v>
      </c>
      <c r="L279" s="66" t="n">
        <v>120</v>
      </c>
      <c r="M279" s="66" t="n">
        <v>120</v>
      </c>
      <c r="N279" s="58" t="n">
        <v>2.79</v>
      </c>
      <c r="O279" s="53" t="s">
        <v>37</v>
      </c>
      <c r="P279" s="67"/>
      <c r="Q279" s="68" t="s">
        <v>658</v>
      </c>
      <c r="R279" s="69" t="s">
        <v>659</v>
      </c>
      <c r="S279" s="69" t="s">
        <v>660</v>
      </c>
      <c r="T279" s="70" t="e">
        <f aca="false">NA()</f>
        <v>#N/A</v>
      </c>
      <c r="U279" s="70" t="e">
        <f aca="false">NA()</f>
        <v>#N/A</v>
      </c>
      <c r="V279" s="70" t="e">
        <f aca="false">NA()</f>
        <v>#N/A</v>
      </c>
      <c r="W279" s="62" t="e">
        <f aca="false">VLOOKUP(B279,[1]Sheet1!$B$3:$J$38,9,FALSE())</f>
        <v>#N/A</v>
      </c>
      <c r="X279" s="63" t="e">
        <f aca="false">N279-W279</f>
        <v>#N/A</v>
      </c>
    </row>
    <row r="280" s="70" customFormat="true" ht="25.5" hidden="false" customHeight="true" outlineLevel="0" collapsed="false">
      <c r="A280" s="52" t="n">
        <f aca="false">IF(B280&lt;&gt;"",SUBTOTAL(103,B$10:$B280))</f>
        <v>271</v>
      </c>
      <c r="B280" s="53" t="s">
        <v>846</v>
      </c>
      <c r="C280" s="64" t="s">
        <v>39</v>
      </c>
      <c r="D280" s="65" t="s">
        <v>336</v>
      </c>
      <c r="E280" s="56" t="s">
        <v>847</v>
      </c>
      <c r="F280" s="53" t="s">
        <v>26</v>
      </c>
      <c r="G280" s="53" t="s">
        <v>838</v>
      </c>
      <c r="H280" s="53" t="s">
        <v>28</v>
      </c>
      <c r="I280" s="53" t="s">
        <v>28</v>
      </c>
      <c r="J280" s="53" t="s">
        <v>28</v>
      </c>
      <c r="K280" s="57" t="n">
        <v>8.7</v>
      </c>
      <c r="L280" s="66" t="n">
        <v>120</v>
      </c>
      <c r="M280" s="66" t="n">
        <v>120</v>
      </c>
      <c r="N280" s="58" t="n">
        <v>3.4</v>
      </c>
      <c r="O280" s="53" t="s">
        <v>64</v>
      </c>
      <c r="P280" s="67"/>
      <c r="Q280" s="68" t="s">
        <v>658</v>
      </c>
      <c r="R280" s="69" t="s">
        <v>659</v>
      </c>
      <c r="S280" s="69" t="s">
        <v>660</v>
      </c>
      <c r="T280" s="70" t="e">
        <f aca="false">NA()</f>
        <v>#N/A</v>
      </c>
      <c r="U280" s="70" t="e">
        <f aca="false">NA()</f>
        <v>#N/A</v>
      </c>
      <c r="V280" s="70" t="e">
        <f aca="false">NA()</f>
        <v>#N/A</v>
      </c>
      <c r="W280" s="62" t="e">
        <f aca="false">VLOOKUP(B280,[1]Sheet1!$B$3:$J$38,9,FALSE())</f>
        <v>#N/A</v>
      </c>
      <c r="X280" s="63" t="e">
        <f aca="false">N280-W280</f>
        <v>#N/A</v>
      </c>
    </row>
    <row r="281" s="70" customFormat="true" ht="25.5" hidden="false" customHeight="true" outlineLevel="0" collapsed="false">
      <c r="A281" s="52" t="n">
        <f aca="false">IF(B281&lt;&gt;"",SUBTOTAL(103,B$10:$B281))</f>
        <v>272</v>
      </c>
      <c r="B281" s="53" t="s">
        <v>848</v>
      </c>
      <c r="C281" s="64" t="s">
        <v>849</v>
      </c>
      <c r="D281" s="65" t="s">
        <v>95</v>
      </c>
      <c r="E281" s="56" t="s">
        <v>850</v>
      </c>
      <c r="F281" s="53" t="s">
        <v>26</v>
      </c>
      <c r="G281" s="53" t="s">
        <v>838</v>
      </c>
      <c r="H281" s="53" t="s">
        <v>28</v>
      </c>
      <c r="I281" s="53" t="s">
        <v>28</v>
      </c>
      <c r="J281" s="53" t="s">
        <v>28</v>
      </c>
      <c r="K281" s="57" t="n">
        <v>8.5</v>
      </c>
      <c r="L281" s="66" t="n">
        <v>120</v>
      </c>
      <c r="M281" s="66" t="n">
        <v>120</v>
      </c>
      <c r="N281" s="58" t="n">
        <v>2.74</v>
      </c>
      <c r="O281" s="53" t="s">
        <v>37</v>
      </c>
      <c r="P281" s="67"/>
      <c r="Q281" s="68" t="s">
        <v>658</v>
      </c>
      <c r="R281" s="69" t="s">
        <v>659</v>
      </c>
      <c r="S281" s="69" t="s">
        <v>660</v>
      </c>
      <c r="T281" s="70" t="e">
        <f aca="false">NA()</f>
        <v>#N/A</v>
      </c>
      <c r="U281" s="70" t="e">
        <f aca="false">NA()</f>
        <v>#N/A</v>
      </c>
      <c r="V281" s="70" t="e">
        <f aca="false">NA()</f>
        <v>#N/A</v>
      </c>
      <c r="W281" s="62" t="e">
        <f aca="false">VLOOKUP(B281,[1]Sheet1!$B$3:$J$38,9,FALSE())</f>
        <v>#N/A</v>
      </c>
      <c r="X281" s="63" t="e">
        <f aca="false">N281-W281</f>
        <v>#N/A</v>
      </c>
    </row>
    <row r="282" s="70" customFormat="true" ht="25.5" hidden="false" customHeight="true" outlineLevel="0" collapsed="false">
      <c r="A282" s="52" t="n">
        <f aca="false">IF(B282&lt;&gt;"",SUBTOTAL(103,B$10:$B282))</f>
        <v>273</v>
      </c>
      <c r="B282" s="53" t="s">
        <v>851</v>
      </c>
      <c r="C282" s="64" t="s">
        <v>852</v>
      </c>
      <c r="D282" s="65" t="s">
        <v>462</v>
      </c>
      <c r="E282" s="56" t="s">
        <v>853</v>
      </c>
      <c r="F282" s="53" t="s">
        <v>26</v>
      </c>
      <c r="G282" s="53" t="s">
        <v>838</v>
      </c>
      <c r="H282" s="53" t="s">
        <v>28</v>
      </c>
      <c r="I282" s="53" t="s">
        <v>28</v>
      </c>
      <c r="J282" s="53" t="s">
        <v>28</v>
      </c>
      <c r="K282" s="57" t="n">
        <v>8.3</v>
      </c>
      <c r="L282" s="66" t="n">
        <v>120</v>
      </c>
      <c r="M282" s="66" t="n">
        <v>120</v>
      </c>
      <c r="N282" s="58" t="n">
        <v>2.98</v>
      </c>
      <c r="O282" s="53" t="s">
        <v>37</v>
      </c>
      <c r="P282" s="67"/>
      <c r="Q282" s="68" t="s">
        <v>658</v>
      </c>
      <c r="R282" s="69" t="s">
        <v>659</v>
      </c>
      <c r="S282" s="69" t="s">
        <v>660</v>
      </c>
      <c r="T282" s="70" t="e">
        <f aca="false">NA()</f>
        <v>#N/A</v>
      </c>
      <c r="U282" s="70" t="e">
        <f aca="false">NA()</f>
        <v>#N/A</v>
      </c>
      <c r="V282" s="70" t="e">
        <f aca="false">NA()</f>
        <v>#N/A</v>
      </c>
      <c r="W282" s="62" t="e">
        <f aca="false">VLOOKUP(B282,[1]Sheet1!$B$3:$J$38,9,FALSE())</f>
        <v>#N/A</v>
      </c>
      <c r="X282" s="63" t="e">
        <f aca="false">N282-W282</f>
        <v>#N/A</v>
      </c>
    </row>
    <row r="283" s="70" customFormat="true" ht="25.5" hidden="false" customHeight="true" outlineLevel="0" collapsed="false">
      <c r="A283" s="52" t="n">
        <f aca="false">IF(B283&lt;&gt;"",SUBTOTAL(103,B$10:$B283))</f>
        <v>274</v>
      </c>
      <c r="B283" s="53" t="s">
        <v>854</v>
      </c>
      <c r="C283" s="64" t="s">
        <v>855</v>
      </c>
      <c r="D283" s="65" t="s">
        <v>409</v>
      </c>
      <c r="E283" s="56" t="s">
        <v>606</v>
      </c>
      <c r="F283" s="53" t="s">
        <v>26</v>
      </c>
      <c r="G283" s="53" t="s">
        <v>838</v>
      </c>
      <c r="H283" s="53" t="s">
        <v>28</v>
      </c>
      <c r="I283" s="53" t="s">
        <v>28</v>
      </c>
      <c r="J283" s="53" t="s">
        <v>28</v>
      </c>
      <c r="K283" s="57" t="n">
        <v>9</v>
      </c>
      <c r="L283" s="66" t="n">
        <v>120</v>
      </c>
      <c r="M283" s="66" t="n">
        <v>120</v>
      </c>
      <c r="N283" s="58" t="n">
        <v>3.4</v>
      </c>
      <c r="O283" s="53" t="s">
        <v>64</v>
      </c>
      <c r="P283" s="67"/>
      <c r="Q283" s="68" t="s">
        <v>658</v>
      </c>
      <c r="R283" s="69" t="s">
        <v>659</v>
      </c>
      <c r="S283" s="69" t="s">
        <v>660</v>
      </c>
      <c r="T283" s="70" t="e">
        <f aca="false">NA()</f>
        <v>#N/A</v>
      </c>
      <c r="U283" s="70" t="e">
        <f aca="false">NA()</f>
        <v>#N/A</v>
      </c>
      <c r="V283" s="70" t="e">
        <f aca="false">NA()</f>
        <v>#N/A</v>
      </c>
      <c r="W283" s="62" t="e">
        <f aca="false">VLOOKUP(B283,[1]Sheet1!$B$3:$J$38,9,FALSE())</f>
        <v>#N/A</v>
      </c>
      <c r="X283" s="63" t="e">
        <f aca="false">N283-W283</f>
        <v>#N/A</v>
      </c>
    </row>
    <row r="284" s="70" customFormat="true" ht="25.5" hidden="false" customHeight="true" outlineLevel="0" collapsed="false">
      <c r="A284" s="52" t="n">
        <f aca="false">IF(B284&lt;&gt;"",SUBTOTAL(103,B$10:$B284))</f>
        <v>275</v>
      </c>
      <c r="B284" s="53" t="s">
        <v>856</v>
      </c>
      <c r="C284" s="64" t="s">
        <v>623</v>
      </c>
      <c r="D284" s="65" t="s">
        <v>35</v>
      </c>
      <c r="E284" s="56" t="s">
        <v>798</v>
      </c>
      <c r="F284" s="53" t="s">
        <v>26</v>
      </c>
      <c r="G284" s="53" t="s">
        <v>838</v>
      </c>
      <c r="H284" s="53" t="s">
        <v>28</v>
      </c>
      <c r="I284" s="53" t="s">
        <v>28</v>
      </c>
      <c r="J284" s="53" t="s">
        <v>28</v>
      </c>
      <c r="K284" s="57" t="n">
        <v>8.3</v>
      </c>
      <c r="L284" s="66" t="n">
        <v>120</v>
      </c>
      <c r="M284" s="66" t="n">
        <v>120</v>
      </c>
      <c r="N284" s="58" t="n">
        <v>2.8</v>
      </c>
      <c r="O284" s="53" t="s">
        <v>37</v>
      </c>
      <c r="P284" s="67"/>
      <c r="Q284" s="68" t="s">
        <v>658</v>
      </c>
      <c r="R284" s="69" t="s">
        <v>659</v>
      </c>
      <c r="S284" s="69" t="s">
        <v>660</v>
      </c>
      <c r="T284" s="70" t="e">
        <f aca="false">NA()</f>
        <v>#N/A</v>
      </c>
      <c r="U284" s="70" t="e">
        <f aca="false">NA()</f>
        <v>#N/A</v>
      </c>
      <c r="V284" s="70" t="e">
        <f aca="false">NA()</f>
        <v>#N/A</v>
      </c>
      <c r="W284" s="62" t="e">
        <f aca="false">VLOOKUP(B284,[1]Sheet1!$B$3:$J$38,9,FALSE())</f>
        <v>#N/A</v>
      </c>
      <c r="X284" s="63" t="e">
        <f aca="false">N284-W284</f>
        <v>#N/A</v>
      </c>
    </row>
    <row r="285" s="70" customFormat="true" ht="25.5" hidden="false" customHeight="true" outlineLevel="0" collapsed="false">
      <c r="A285" s="52" t="n">
        <f aca="false">IF(B285&lt;&gt;"",SUBTOTAL(103,B$10:$B285))</f>
        <v>276</v>
      </c>
      <c r="B285" s="53" t="s">
        <v>857</v>
      </c>
      <c r="C285" s="64" t="s">
        <v>858</v>
      </c>
      <c r="D285" s="65" t="s">
        <v>859</v>
      </c>
      <c r="E285" s="56" t="s">
        <v>399</v>
      </c>
      <c r="F285" s="53" t="s">
        <v>46</v>
      </c>
      <c r="G285" s="53" t="s">
        <v>838</v>
      </c>
      <c r="H285" s="53" t="s">
        <v>28</v>
      </c>
      <c r="I285" s="53" t="s">
        <v>28</v>
      </c>
      <c r="J285" s="53" t="s">
        <v>28</v>
      </c>
      <c r="K285" s="57" t="n">
        <v>8</v>
      </c>
      <c r="L285" s="66" t="n">
        <v>120</v>
      </c>
      <c r="M285" s="66" t="n">
        <v>120</v>
      </c>
      <c r="N285" s="58" t="n">
        <v>2.94</v>
      </c>
      <c r="O285" s="53" t="s">
        <v>37</v>
      </c>
      <c r="P285" s="67"/>
      <c r="Q285" s="68" t="s">
        <v>658</v>
      </c>
      <c r="R285" s="69" t="s">
        <v>659</v>
      </c>
      <c r="S285" s="69" t="s">
        <v>660</v>
      </c>
      <c r="T285" s="70" t="e">
        <f aca="false">NA()</f>
        <v>#N/A</v>
      </c>
      <c r="U285" s="70" t="e">
        <f aca="false">NA()</f>
        <v>#N/A</v>
      </c>
      <c r="V285" s="70" t="e">
        <f aca="false">NA()</f>
        <v>#N/A</v>
      </c>
      <c r="W285" s="62" t="e">
        <f aca="false">VLOOKUP(B285,[1]Sheet1!$B$3:$J$38,9,FALSE())</f>
        <v>#N/A</v>
      </c>
      <c r="X285" s="63" t="e">
        <f aca="false">N285-W285</f>
        <v>#N/A</v>
      </c>
    </row>
    <row r="286" s="70" customFormat="true" ht="25.5" hidden="false" customHeight="true" outlineLevel="0" collapsed="false">
      <c r="A286" s="52" t="n">
        <f aca="false">IF(B286&lt;&gt;"",SUBTOTAL(103,B$10:$B286))</f>
        <v>277</v>
      </c>
      <c r="B286" s="53" t="s">
        <v>860</v>
      </c>
      <c r="C286" s="64" t="s">
        <v>39</v>
      </c>
      <c r="D286" s="65" t="s">
        <v>224</v>
      </c>
      <c r="E286" s="56" t="s">
        <v>798</v>
      </c>
      <c r="F286" s="53" t="s">
        <v>26</v>
      </c>
      <c r="G286" s="53" t="s">
        <v>838</v>
      </c>
      <c r="H286" s="53" t="s">
        <v>28</v>
      </c>
      <c r="I286" s="53" t="s">
        <v>28</v>
      </c>
      <c r="J286" s="53" t="s">
        <v>28</v>
      </c>
      <c r="K286" s="57" t="n">
        <v>8.5</v>
      </c>
      <c r="L286" s="66" t="n">
        <v>120</v>
      </c>
      <c r="M286" s="66" t="n">
        <v>120</v>
      </c>
      <c r="N286" s="58" t="n">
        <v>2.98</v>
      </c>
      <c r="O286" s="53" t="s">
        <v>37</v>
      </c>
      <c r="P286" s="67"/>
      <c r="Q286" s="68" t="s">
        <v>658</v>
      </c>
      <c r="R286" s="69" t="s">
        <v>659</v>
      </c>
      <c r="S286" s="69" t="s">
        <v>660</v>
      </c>
      <c r="T286" s="70" t="e">
        <f aca="false">NA()</f>
        <v>#N/A</v>
      </c>
      <c r="U286" s="70" t="e">
        <f aca="false">NA()</f>
        <v>#N/A</v>
      </c>
      <c r="V286" s="70" t="e">
        <f aca="false">NA()</f>
        <v>#N/A</v>
      </c>
      <c r="W286" s="62" t="n">
        <f aca="false">VLOOKUP(B286,[1]Sheet1!$B$3:$J$38,9,FALSE())</f>
        <v>2.98</v>
      </c>
      <c r="X286" s="63" t="n">
        <f aca="false">N286-W286</f>
        <v>0</v>
      </c>
    </row>
    <row r="287" s="70" customFormat="true" ht="25.5" hidden="false" customHeight="true" outlineLevel="0" collapsed="false">
      <c r="A287" s="52" t="n">
        <f aca="false">IF(B287&lt;&gt;"",SUBTOTAL(103,B$10:$B287))</f>
        <v>278</v>
      </c>
      <c r="B287" s="53" t="s">
        <v>861</v>
      </c>
      <c r="C287" s="64" t="s">
        <v>130</v>
      </c>
      <c r="D287" s="65" t="s">
        <v>138</v>
      </c>
      <c r="E287" s="56" t="s">
        <v>180</v>
      </c>
      <c r="F287" s="53" t="s">
        <v>26</v>
      </c>
      <c r="G287" s="53" t="s">
        <v>838</v>
      </c>
      <c r="H287" s="53" t="s">
        <v>28</v>
      </c>
      <c r="I287" s="53" t="s">
        <v>28</v>
      </c>
      <c r="J287" s="53" t="s">
        <v>28</v>
      </c>
      <c r="K287" s="57" t="n">
        <v>8.5</v>
      </c>
      <c r="L287" s="66" t="n">
        <v>120</v>
      </c>
      <c r="M287" s="66" t="n">
        <v>120</v>
      </c>
      <c r="N287" s="58" t="n">
        <v>2.62</v>
      </c>
      <c r="O287" s="53" t="s">
        <v>37</v>
      </c>
      <c r="P287" s="67"/>
      <c r="Q287" s="68" t="s">
        <v>658</v>
      </c>
      <c r="R287" s="69" t="s">
        <v>659</v>
      </c>
      <c r="S287" s="69" t="s">
        <v>660</v>
      </c>
      <c r="T287" s="70" t="e">
        <f aca="false">NA()</f>
        <v>#N/A</v>
      </c>
      <c r="U287" s="70" t="e">
        <f aca="false">NA()</f>
        <v>#N/A</v>
      </c>
      <c r="V287" s="70" t="e">
        <f aca="false">NA()</f>
        <v>#N/A</v>
      </c>
      <c r="W287" s="62" t="e">
        <f aca="false">VLOOKUP(B287,[1]Sheet1!$B$3:$J$38,9,FALSE())</f>
        <v>#N/A</v>
      </c>
      <c r="X287" s="63" t="e">
        <f aca="false">N287-W287</f>
        <v>#N/A</v>
      </c>
    </row>
    <row r="288" s="70" customFormat="true" ht="25.5" hidden="false" customHeight="true" outlineLevel="0" collapsed="false">
      <c r="A288" s="52" t="n">
        <f aca="false">IF(B288&lt;&gt;"",SUBTOTAL(103,B$10:$B288))</f>
        <v>279</v>
      </c>
      <c r="B288" s="53" t="s">
        <v>862</v>
      </c>
      <c r="C288" s="64" t="s">
        <v>863</v>
      </c>
      <c r="D288" s="65" t="s">
        <v>864</v>
      </c>
      <c r="E288" s="56" t="s">
        <v>865</v>
      </c>
      <c r="F288" s="53" t="s">
        <v>46</v>
      </c>
      <c r="G288" s="53" t="s">
        <v>838</v>
      </c>
      <c r="H288" s="53" t="s">
        <v>28</v>
      </c>
      <c r="I288" s="53" t="s">
        <v>28</v>
      </c>
      <c r="J288" s="53" t="s">
        <v>28</v>
      </c>
      <c r="K288" s="57" t="n">
        <v>9.2</v>
      </c>
      <c r="L288" s="66" t="n">
        <v>120</v>
      </c>
      <c r="M288" s="66" t="n">
        <v>120</v>
      </c>
      <c r="N288" s="58" t="n">
        <v>2.68</v>
      </c>
      <c r="O288" s="53" t="s">
        <v>37</v>
      </c>
      <c r="P288" s="67"/>
      <c r="Q288" s="68" t="s">
        <v>658</v>
      </c>
      <c r="R288" s="69" t="s">
        <v>659</v>
      </c>
      <c r="S288" s="69" t="s">
        <v>660</v>
      </c>
      <c r="T288" s="70" t="e">
        <f aca="false">NA()</f>
        <v>#N/A</v>
      </c>
      <c r="U288" s="70" t="e">
        <f aca="false">NA()</f>
        <v>#N/A</v>
      </c>
      <c r="V288" s="70" t="e">
        <f aca="false">NA()</f>
        <v>#N/A</v>
      </c>
      <c r="W288" s="62" t="e">
        <f aca="false">VLOOKUP(B288,[1]Sheet1!$B$3:$J$38,9,FALSE())</f>
        <v>#N/A</v>
      </c>
      <c r="X288" s="63" t="e">
        <f aca="false">N288-W288</f>
        <v>#N/A</v>
      </c>
    </row>
    <row r="289" s="70" customFormat="true" ht="25.5" hidden="false" customHeight="true" outlineLevel="0" collapsed="false">
      <c r="A289" s="52" t="n">
        <f aca="false">IF(B289&lt;&gt;"",SUBTOTAL(103,B$10:$B289))</f>
        <v>280</v>
      </c>
      <c r="B289" s="53" t="s">
        <v>866</v>
      </c>
      <c r="C289" s="64" t="s">
        <v>867</v>
      </c>
      <c r="D289" s="65" t="s">
        <v>242</v>
      </c>
      <c r="E289" s="56" t="s">
        <v>192</v>
      </c>
      <c r="F289" s="53" t="s">
        <v>26</v>
      </c>
      <c r="G289" s="53" t="s">
        <v>838</v>
      </c>
      <c r="H289" s="53" t="s">
        <v>28</v>
      </c>
      <c r="I289" s="53" t="s">
        <v>28</v>
      </c>
      <c r="J289" s="53" t="s">
        <v>28</v>
      </c>
      <c r="K289" s="57" t="n">
        <v>8.5</v>
      </c>
      <c r="L289" s="66" t="n">
        <v>120</v>
      </c>
      <c r="M289" s="66" t="n">
        <v>120</v>
      </c>
      <c r="N289" s="58" t="n">
        <v>2.61</v>
      </c>
      <c r="O289" s="53" t="s">
        <v>37</v>
      </c>
      <c r="P289" s="67"/>
      <c r="Q289" s="68" t="s">
        <v>658</v>
      </c>
      <c r="R289" s="69" t="s">
        <v>659</v>
      </c>
      <c r="S289" s="69" t="s">
        <v>660</v>
      </c>
      <c r="T289" s="70" t="e">
        <f aca="false">NA()</f>
        <v>#N/A</v>
      </c>
      <c r="U289" s="70" t="e">
        <f aca="false">NA()</f>
        <v>#N/A</v>
      </c>
      <c r="V289" s="70" t="e">
        <f aca="false">NA()</f>
        <v>#N/A</v>
      </c>
      <c r="W289" s="62" t="n">
        <f aca="false">VLOOKUP(B289,[1]Sheet1!$B$3:$J$38,9,FALSE())</f>
        <v>2.62</v>
      </c>
      <c r="X289" s="63" t="n">
        <f aca="false">N289-W289</f>
        <v>-0.0100000000000002</v>
      </c>
    </row>
    <row r="290" s="70" customFormat="true" ht="25.5" hidden="false" customHeight="true" outlineLevel="0" collapsed="false">
      <c r="A290" s="52" t="n">
        <f aca="false">IF(B290&lt;&gt;"",SUBTOTAL(103,B$10:$B290))</f>
        <v>281</v>
      </c>
      <c r="B290" s="53" t="s">
        <v>868</v>
      </c>
      <c r="C290" s="64" t="s">
        <v>137</v>
      </c>
      <c r="D290" s="65" t="s">
        <v>869</v>
      </c>
      <c r="E290" s="56" t="s">
        <v>870</v>
      </c>
      <c r="F290" s="53" t="s">
        <v>26</v>
      </c>
      <c r="G290" s="53" t="s">
        <v>838</v>
      </c>
      <c r="H290" s="53" t="s">
        <v>28</v>
      </c>
      <c r="I290" s="53" t="s">
        <v>28</v>
      </c>
      <c r="J290" s="53" t="s">
        <v>28</v>
      </c>
      <c r="K290" s="57" t="n">
        <v>8.8</v>
      </c>
      <c r="L290" s="66" t="n">
        <v>120</v>
      </c>
      <c r="M290" s="66" t="n">
        <v>120</v>
      </c>
      <c r="N290" s="58" t="n">
        <v>2.98</v>
      </c>
      <c r="O290" s="53" t="s">
        <v>37</v>
      </c>
      <c r="P290" s="67"/>
      <c r="Q290" s="68" t="s">
        <v>658</v>
      </c>
      <c r="R290" s="69" t="s">
        <v>659</v>
      </c>
      <c r="S290" s="69" t="s">
        <v>660</v>
      </c>
      <c r="T290" s="70" t="e">
        <f aca="false">NA()</f>
        <v>#N/A</v>
      </c>
      <c r="U290" s="70" t="e">
        <f aca="false">NA()</f>
        <v>#N/A</v>
      </c>
      <c r="V290" s="70" t="e">
        <f aca="false">NA()</f>
        <v>#N/A</v>
      </c>
      <c r="W290" s="62" t="e">
        <f aca="false">VLOOKUP(B290,[1]Sheet1!$B$3:$J$38,9,FALSE())</f>
        <v>#N/A</v>
      </c>
      <c r="X290" s="63" t="e">
        <f aca="false">N290-W290</f>
        <v>#N/A</v>
      </c>
    </row>
    <row r="291" s="70" customFormat="true" ht="25.5" hidden="false" customHeight="true" outlineLevel="0" collapsed="false">
      <c r="A291" s="52" t="n">
        <f aca="false">IF(B291&lt;&gt;"",SUBTOTAL(103,B$10:$B291))</f>
        <v>282</v>
      </c>
      <c r="B291" s="53" t="s">
        <v>871</v>
      </c>
      <c r="C291" s="64" t="s">
        <v>872</v>
      </c>
      <c r="D291" s="65" t="s">
        <v>873</v>
      </c>
      <c r="E291" s="56" t="s">
        <v>568</v>
      </c>
      <c r="F291" s="53" t="s">
        <v>26</v>
      </c>
      <c r="G291" s="53" t="s">
        <v>838</v>
      </c>
      <c r="H291" s="53" t="s">
        <v>28</v>
      </c>
      <c r="I291" s="53" t="s">
        <v>28</v>
      </c>
      <c r="J291" s="53" t="s">
        <v>28</v>
      </c>
      <c r="K291" s="57" t="n">
        <v>8.5</v>
      </c>
      <c r="L291" s="66" t="n">
        <v>120</v>
      </c>
      <c r="M291" s="66" t="n">
        <v>120</v>
      </c>
      <c r="N291" s="58" t="n">
        <v>2.75</v>
      </c>
      <c r="O291" s="53" t="s">
        <v>37</v>
      </c>
      <c r="P291" s="67"/>
      <c r="Q291" s="68" t="s">
        <v>658</v>
      </c>
      <c r="R291" s="69" t="s">
        <v>659</v>
      </c>
      <c r="S291" s="69" t="s">
        <v>660</v>
      </c>
      <c r="T291" s="70" t="e">
        <f aca="false">NA()</f>
        <v>#N/A</v>
      </c>
      <c r="U291" s="70" t="e">
        <f aca="false">NA()</f>
        <v>#N/A</v>
      </c>
      <c r="V291" s="70" t="e">
        <f aca="false">NA()</f>
        <v>#N/A</v>
      </c>
      <c r="W291" s="62" t="e">
        <f aca="false">VLOOKUP(B291,[1]Sheet1!$B$3:$J$38,9,FALSE())</f>
        <v>#N/A</v>
      </c>
      <c r="X291" s="63" t="e">
        <f aca="false">N291-W291</f>
        <v>#N/A</v>
      </c>
    </row>
    <row r="292" s="70" customFormat="true" ht="25.5" hidden="false" customHeight="true" outlineLevel="0" collapsed="false">
      <c r="A292" s="52" t="n">
        <f aca="false">IF(B292&lt;&gt;"",SUBTOTAL(103,B$10:$B292))</f>
        <v>283</v>
      </c>
      <c r="B292" s="53" t="s">
        <v>874</v>
      </c>
      <c r="C292" s="64" t="s">
        <v>234</v>
      </c>
      <c r="D292" s="65" t="s">
        <v>50</v>
      </c>
      <c r="E292" s="56" t="s">
        <v>287</v>
      </c>
      <c r="F292" s="53" t="s">
        <v>26</v>
      </c>
      <c r="G292" s="53" t="s">
        <v>875</v>
      </c>
      <c r="H292" s="53" t="s">
        <v>28</v>
      </c>
      <c r="I292" s="53" t="s">
        <v>28</v>
      </c>
      <c r="J292" s="53" t="s">
        <v>28</v>
      </c>
      <c r="K292" s="57" t="n">
        <v>8.2</v>
      </c>
      <c r="L292" s="66" t="n">
        <v>120</v>
      </c>
      <c r="M292" s="66" t="n">
        <v>120</v>
      </c>
      <c r="N292" s="58" t="n">
        <v>2.8</v>
      </c>
      <c r="O292" s="53" t="s">
        <v>37</v>
      </c>
      <c r="P292" s="67"/>
      <c r="Q292" s="68" t="s">
        <v>658</v>
      </c>
      <c r="R292" s="69" t="s">
        <v>659</v>
      </c>
      <c r="S292" s="69" t="s">
        <v>660</v>
      </c>
      <c r="T292" s="70" t="e">
        <f aca="false">NA()</f>
        <v>#N/A</v>
      </c>
      <c r="U292" s="70" t="e">
        <f aca="false">NA()</f>
        <v>#N/A</v>
      </c>
      <c r="V292" s="70" t="e">
        <f aca="false">NA()</f>
        <v>#N/A</v>
      </c>
      <c r="W292" s="62" t="e">
        <f aca="false">VLOOKUP(B292,[1]Sheet1!$B$3:$J$38,9,FALSE())</f>
        <v>#N/A</v>
      </c>
      <c r="X292" s="63" t="e">
        <f aca="false">N292-W292</f>
        <v>#N/A</v>
      </c>
    </row>
    <row r="293" s="70" customFormat="true" ht="25.5" hidden="false" customHeight="true" outlineLevel="0" collapsed="false">
      <c r="A293" s="52" t="n">
        <f aca="false">IF(B293&lt;&gt;"",SUBTOTAL(103,B$10:$B293))</f>
        <v>284</v>
      </c>
      <c r="B293" s="53" t="s">
        <v>876</v>
      </c>
      <c r="C293" s="64" t="s">
        <v>282</v>
      </c>
      <c r="D293" s="65" t="s">
        <v>263</v>
      </c>
      <c r="E293" s="56" t="s">
        <v>877</v>
      </c>
      <c r="F293" s="53" t="s">
        <v>26</v>
      </c>
      <c r="G293" s="53" t="s">
        <v>875</v>
      </c>
      <c r="H293" s="53" t="s">
        <v>28</v>
      </c>
      <c r="I293" s="53" t="s">
        <v>28</v>
      </c>
      <c r="J293" s="53" t="s">
        <v>28</v>
      </c>
      <c r="K293" s="57" t="n">
        <v>8.5</v>
      </c>
      <c r="L293" s="66" t="n">
        <v>120</v>
      </c>
      <c r="M293" s="66" t="n">
        <v>120</v>
      </c>
      <c r="N293" s="58" t="n">
        <v>2.89</v>
      </c>
      <c r="O293" s="53" t="s">
        <v>37</v>
      </c>
      <c r="P293" s="67"/>
      <c r="Q293" s="68" t="s">
        <v>658</v>
      </c>
      <c r="R293" s="69" t="s">
        <v>659</v>
      </c>
      <c r="S293" s="69" t="s">
        <v>660</v>
      </c>
      <c r="T293" s="70" t="e">
        <f aca="false">NA()</f>
        <v>#N/A</v>
      </c>
      <c r="U293" s="70" t="e">
        <f aca="false">NA()</f>
        <v>#N/A</v>
      </c>
      <c r="V293" s="70" t="e">
        <f aca="false">NA()</f>
        <v>#N/A</v>
      </c>
      <c r="W293" s="62" t="e">
        <f aca="false">VLOOKUP(B293,[1]Sheet1!$B$3:$J$38,9,FALSE())</f>
        <v>#N/A</v>
      </c>
      <c r="X293" s="63" t="e">
        <f aca="false">N293-W293</f>
        <v>#N/A</v>
      </c>
    </row>
    <row r="294" s="70" customFormat="true" ht="25.5" hidden="false" customHeight="true" outlineLevel="0" collapsed="false">
      <c r="A294" s="52" t="n">
        <f aca="false">IF(B294&lt;&gt;"",SUBTOTAL(103,B$10:$B294))</f>
        <v>285</v>
      </c>
      <c r="B294" s="53" t="s">
        <v>878</v>
      </c>
      <c r="C294" s="64" t="s">
        <v>879</v>
      </c>
      <c r="D294" s="65" t="s">
        <v>367</v>
      </c>
      <c r="E294" s="56" t="s">
        <v>880</v>
      </c>
      <c r="F294" s="53" t="s">
        <v>26</v>
      </c>
      <c r="G294" s="53" t="s">
        <v>875</v>
      </c>
      <c r="H294" s="53" t="s">
        <v>28</v>
      </c>
      <c r="I294" s="53" t="s">
        <v>28</v>
      </c>
      <c r="J294" s="53" t="s">
        <v>28</v>
      </c>
      <c r="K294" s="57" t="n">
        <v>8.5</v>
      </c>
      <c r="L294" s="66" t="n">
        <v>120</v>
      </c>
      <c r="M294" s="66" t="n">
        <v>120</v>
      </c>
      <c r="N294" s="58" t="n">
        <v>2.96</v>
      </c>
      <c r="O294" s="53" t="s">
        <v>37</v>
      </c>
      <c r="P294" s="67"/>
      <c r="Q294" s="68" t="s">
        <v>658</v>
      </c>
      <c r="R294" s="69" t="s">
        <v>659</v>
      </c>
      <c r="S294" s="69" t="s">
        <v>660</v>
      </c>
      <c r="T294" s="70" t="e">
        <f aca="false">NA()</f>
        <v>#N/A</v>
      </c>
      <c r="U294" s="70" t="e">
        <f aca="false">NA()</f>
        <v>#N/A</v>
      </c>
      <c r="V294" s="70" t="e">
        <f aca="false">NA()</f>
        <v>#N/A</v>
      </c>
      <c r="W294" s="62" t="e">
        <f aca="false">VLOOKUP(B294,[1]Sheet1!$B$3:$J$38,9,FALSE())</f>
        <v>#N/A</v>
      </c>
      <c r="X294" s="63" t="e">
        <f aca="false">N294-W294</f>
        <v>#N/A</v>
      </c>
    </row>
    <row r="295" s="70" customFormat="true" ht="25.5" hidden="false" customHeight="true" outlineLevel="0" collapsed="false">
      <c r="A295" s="52" t="n">
        <f aca="false">IF(B295&lt;&gt;"",SUBTOTAL(103,B$10:$B295))</f>
        <v>286</v>
      </c>
      <c r="B295" s="53" t="s">
        <v>881</v>
      </c>
      <c r="C295" s="64" t="s">
        <v>734</v>
      </c>
      <c r="D295" s="65" t="s">
        <v>367</v>
      </c>
      <c r="E295" s="56" t="s">
        <v>882</v>
      </c>
      <c r="F295" s="53" t="s">
        <v>26</v>
      </c>
      <c r="G295" s="53" t="s">
        <v>875</v>
      </c>
      <c r="H295" s="53" t="s">
        <v>28</v>
      </c>
      <c r="I295" s="53" t="s">
        <v>28</v>
      </c>
      <c r="J295" s="53" t="s">
        <v>28</v>
      </c>
      <c r="K295" s="57" t="n">
        <v>8.3</v>
      </c>
      <c r="L295" s="66" t="n">
        <v>120</v>
      </c>
      <c r="M295" s="66" t="n">
        <v>120</v>
      </c>
      <c r="N295" s="58" t="n">
        <v>2.36</v>
      </c>
      <c r="O295" s="53" t="s">
        <v>518</v>
      </c>
      <c r="P295" s="67"/>
      <c r="Q295" s="68" t="s">
        <v>658</v>
      </c>
      <c r="R295" s="69" t="s">
        <v>659</v>
      </c>
      <c r="S295" s="69" t="s">
        <v>660</v>
      </c>
      <c r="T295" s="70" t="e">
        <f aca="false">NA()</f>
        <v>#N/A</v>
      </c>
      <c r="U295" s="70" t="e">
        <f aca="false">NA()</f>
        <v>#N/A</v>
      </c>
      <c r="V295" s="70" t="e">
        <f aca="false">NA()</f>
        <v>#N/A</v>
      </c>
      <c r="W295" s="62" t="e">
        <f aca="false">VLOOKUP(B295,[1]Sheet1!$B$3:$J$38,9,FALSE())</f>
        <v>#N/A</v>
      </c>
      <c r="X295" s="63" t="e">
        <f aca="false">N295-W295</f>
        <v>#N/A</v>
      </c>
    </row>
    <row r="296" s="70" customFormat="true" ht="25.5" hidden="false" customHeight="true" outlineLevel="0" collapsed="false">
      <c r="A296" s="52" t="n">
        <f aca="false">IF(B296&lt;&gt;"",SUBTOTAL(103,B$10:$B296))</f>
        <v>287</v>
      </c>
      <c r="B296" s="53" t="s">
        <v>883</v>
      </c>
      <c r="C296" s="64" t="s">
        <v>103</v>
      </c>
      <c r="D296" s="65" t="s">
        <v>884</v>
      </c>
      <c r="E296" s="56" t="s">
        <v>885</v>
      </c>
      <c r="F296" s="53" t="s">
        <v>26</v>
      </c>
      <c r="G296" s="53" t="s">
        <v>875</v>
      </c>
      <c r="H296" s="53" t="s">
        <v>28</v>
      </c>
      <c r="I296" s="53" t="s">
        <v>28</v>
      </c>
      <c r="J296" s="53" t="s">
        <v>28</v>
      </c>
      <c r="K296" s="57" t="n">
        <v>7.8</v>
      </c>
      <c r="L296" s="66" t="n">
        <v>120</v>
      </c>
      <c r="M296" s="66" t="n">
        <v>120</v>
      </c>
      <c r="N296" s="58" t="n">
        <v>2.6</v>
      </c>
      <c r="O296" s="53" t="s">
        <v>37</v>
      </c>
      <c r="P296" s="67"/>
      <c r="Q296" s="68" t="s">
        <v>658</v>
      </c>
      <c r="R296" s="69" t="s">
        <v>659</v>
      </c>
      <c r="S296" s="69" t="s">
        <v>660</v>
      </c>
      <c r="T296" s="70" t="e">
        <f aca="false">NA()</f>
        <v>#N/A</v>
      </c>
      <c r="U296" s="70" t="e">
        <f aca="false">NA()</f>
        <v>#N/A</v>
      </c>
      <c r="V296" s="70" t="e">
        <f aca="false">NA()</f>
        <v>#N/A</v>
      </c>
      <c r="W296" s="62" t="e">
        <f aca="false">VLOOKUP(B296,[1]Sheet1!$B$3:$J$38,9,FALSE())</f>
        <v>#N/A</v>
      </c>
      <c r="X296" s="63" t="e">
        <f aca="false">N296-W296</f>
        <v>#N/A</v>
      </c>
    </row>
    <row r="297" s="70" customFormat="true" ht="25.5" hidden="false" customHeight="true" outlineLevel="0" collapsed="false">
      <c r="A297" s="52" t="n">
        <f aca="false">IF(B297&lt;&gt;"",SUBTOTAL(103,B$10:$B297))</f>
        <v>288</v>
      </c>
      <c r="B297" s="53" t="s">
        <v>886</v>
      </c>
      <c r="C297" s="64" t="s">
        <v>887</v>
      </c>
      <c r="D297" s="65" t="s">
        <v>44</v>
      </c>
      <c r="E297" s="56" t="s">
        <v>888</v>
      </c>
      <c r="F297" s="53" t="s">
        <v>46</v>
      </c>
      <c r="G297" s="53" t="s">
        <v>875</v>
      </c>
      <c r="H297" s="53" t="s">
        <v>28</v>
      </c>
      <c r="I297" s="53" t="s">
        <v>28</v>
      </c>
      <c r="J297" s="53" t="s">
        <v>28</v>
      </c>
      <c r="K297" s="57" t="n">
        <v>8.5</v>
      </c>
      <c r="L297" s="66" t="n">
        <v>120</v>
      </c>
      <c r="M297" s="66" t="n">
        <v>120</v>
      </c>
      <c r="N297" s="58" t="n">
        <v>2.79</v>
      </c>
      <c r="O297" s="53" t="s">
        <v>37</v>
      </c>
      <c r="P297" s="67"/>
      <c r="Q297" s="68" t="s">
        <v>658</v>
      </c>
      <c r="R297" s="69" t="s">
        <v>659</v>
      </c>
      <c r="S297" s="69" t="s">
        <v>660</v>
      </c>
      <c r="T297" s="70" t="e">
        <f aca="false">NA()</f>
        <v>#N/A</v>
      </c>
      <c r="U297" s="70" t="e">
        <f aca="false">NA()</f>
        <v>#N/A</v>
      </c>
      <c r="V297" s="70" t="e">
        <f aca="false">NA()</f>
        <v>#N/A</v>
      </c>
      <c r="W297" s="62" t="e">
        <f aca="false">VLOOKUP(B297,[1]Sheet1!$B$3:$J$38,9,FALSE())</f>
        <v>#N/A</v>
      </c>
      <c r="X297" s="63" t="e">
        <f aca="false">N297-W297</f>
        <v>#N/A</v>
      </c>
    </row>
    <row r="298" s="70" customFormat="true" ht="25.5" hidden="false" customHeight="true" outlineLevel="0" collapsed="false">
      <c r="A298" s="52" t="n">
        <f aca="false">IF(B298&lt;&gt;"",SUBTOTAL(103,B$10:$B298))</f>
        <v>289</v>
      </c>
      <c r="B298" s="53" t="s">
        <v>889</v>
      </c>
      <c r="C298" s="64" t="s">
        <v>39</v>
      </c>
      <c r="D298" s="65" t="s">
        <v>716</v>
      </c>
      <c r="E298" s="56" t="s">
        <v>171</v>
      </c>
      <c r="F298" s="53" t="s">
        <v>26</v>
      </c>
      <c r="G298" s="53" t="s">
        <v>875</v>
      </c>
      <c r="H298" s="53" t="s">
        <v>28</v>
      </c>
      <c r="I298" s="53" t="s">
        <v>28</v>
      </c>
      <c r="J298" s="53" t="s">
        <v>28</v>
      </c>
      <c r="K298" s="57" t="n">
        <v>8.2</v>
      </c>
      <c r="L298" s="66" t="n">
        <v>120</v>
      </c>
      <c r="M298" s="66" t="n">
        <v>120</v>
      </c>
      <c r="N298" s="58" t="n">
        <v>2.6</v>
      </c>
      <c r="O298" s="53" t="s">
        <v>37</v>
      </c>
      <c r="P298" s="67"/>
      <c r="Q298" s="68" t="s">
        <v>658</v>
      </c>
      <c r="R298" s="69" t="s">
        <v>659</v>
      </c>
      <c r="S298" s="69" t="s">
        <v>660</v>
      </c>
      <c r="T298" s="70" t="e">
        <f aca="false">NA()</f>
        <v>#N/A</v>
      </c>
      <c r="U298" s="70" t="e">
        <f aca="false">NA()</f>
        <v>#N/A</v>
      </c>
      <c r="V298" s="70" t="e">
        <f aca="false">NA()</f>
        <v>#N/A</v>
      </c>
      <c r="W298" s="62" t="e">
        <f aca="false">VLOOKUP(B298,[1]Sheet1!$B$3:$J$38,9,FALSE())</f>
        <v>#N/A</v>
      </c>
      <c r="X298" s="63" t="e">
        <f aca="false">N298-W298</f>
        <v>#N/A</v>
      </c>
    </row>
    <row r="299" s="70" customFormat="true" ht="25.5" hidden="false" customHeight="true" outlineLevel="0" collapsed="false">
      <c r="A299" s="52" t="n">
        <f aca="false">IF(B299&lt;&gt;"",SUBTOTAL(103,B$10:$B299))</f>
        <v>290</v>
      </c>
      <c r="B299" s="53" t="s">
        <v>890</v>
      </c>
      <c r="C299" s="64" t="s">
        <v>39</v>
      </c>
      <c r="D299" s="65" t="s">
        <v>891</v>
      </c>
      <c r="E299" s="56" t="s">
        <v>892</v>
      </c>
      <c r="F299" s="53" t="s">
        <v>26</v>
      </c>
      <c r="G299" s="53" t="s">
        <v>875</v>
      </c>
      <c r="H299" s="53" t="s">
        <v>28</v>
      </c>
      <c r="I299" s="53" t="s">
        <v>28</v>
      </c>
      <c r="J299" s="53" t="s">
        <v>28</v>
      </c>
      <c r="K299" s="57" t="n">
        <v>8.5</v>
      </c>
      <c r="L299" s="66" t="n">
        <v>120</v>
      </c>
      <c r="M299" s="66" t="n">
        <v>120</v>
      </c>
      <c r="N299" s="58" t="n">
        <v>3.42</v>
      </c>
      <c r="O299" s="53" t="s">
        <v>64</v>
      </c>
      <c r="P299" s="67"/>
      <c r="Q299" s="68" t="s">
        <v>658</v>
      </c>
      <c r="R299" s="69" t="s">
        <v>659</v>
      </c>
      <c r="S299" s="69" t="s">
        <v>660</v>
      </c>
      <c r="T299" s="70" t="e">
        <f aca="false">NA()</f>
        <v>#N/A</v>
      </c>
      <c r="U299" s="70" t="e">
        <f aca="false">NA()</f>
        <v>#N/A</v>
      </c>
      <c r="V299" s="70" t="e">
        <f aca="false">NA()</f>
        <v>#N/A</v>
      </c>
      <c r="W299" s="62" t="e">
        <f aca="false">VLOOKUP(B299,[1]Sheet1!$B$3:$J$38,9,FALSE())</f>
        <v>#N/A</v>
      </c>
      <c r="X299" s="63" t="e">
        <f aca="false">N299-W299</f>
        <v>#N/A</v>
      </c>
    </row>
    <row r="300" s="70" customFormat="true" ht="25.5" hidden="false" customHeight="true" outlineLevel="0" collapsed="false">
      <c r="A300" s="52" t="n">
        <f aca="false">IF(B300&lt;&gt;"",SUBTOTAL(103,B$10:$B300))</f>
        <v>291</v>
      </c>
      <c r="B300" s="53" t="s">
        <v>893</v>
      </c>
      <c r="C300" s="64" t="s">
        <v>894</v>
      </c>
      <c r="D300" s="65" t="s">
        <v>59</v>
      </c>
      <c r="E300" s="56" t="s">
        <v>895</v>
      </c>
      <c r="F300" s="53" t="s">
        <v>26</v>
      </c>
      <c r="G300" s="53" t="s">
        <v>875</v>
      </c>
      <c r="H300" s="53" t="s">
        <v>28</v>
      </c>
      <c r="I300" s="53" t="s">
        <v>28</v>
      </c>
      <c r="J300" s="53" t="s">
        <v>28</v>
      </c>
      <c r="K300" s="57" t="n">
        <v>8.5</v>
      </c>
      <c r="L300" s="66" t="n">
        <v>120</v>
      </c>
      <c r="M300" s="66" t="n">
        <v>120</v>
      </c>
      <c r="N300" s="58" t="n">
        <v>3.05</v>
      </c>
      <c r="O300" s="53" t="s">
        <v>37</v>
      </c>
      <c r="P300" s="67"/>
      <c r="Q300" s="68" t="s">
        <v>658</v>
      </c>
      <c r="R300" s="69" t="s">
        <v>659</v>
      </c>
      <c r="S300" s="69" t="s">
        <v>660</v>
      </c>
      <c r="T300" s="70" t="e">
        <f aca="false">NA()</f>
        <v>#N/A</v>
      </c>
      <c r="U300" s="70" t="e">
        <f aca="false">NA()</f>
        <v>#N/A</v>
      </c>
      <c r="V300" s="70" t="e">
        <f aca="false">NA()</f>
        <v>#N/A</v>
      </c>
      <c r="W300" s="62" t="e">
        <f aca="false">VLOOKUP(B300,[1]Sheet1!$B$3:$J$38,9,FALSE())</f>
        <v>#N/A</v>
      </c>
      <c r="X300" s="63" t="e">
        <f aca="false">N300-W300</f>
        <v>#N/A</v>
      </c>
    </row>
    <row r="301" s="70" customFormat="true" ht="25.5" hidden="false" customHeight="true" outlineLevel="0" collapsed="false">
      <c r="A301" s="52" t="n">
        <f aca="false">IF(B301&lt;&gt;"",SUBTOTAL(103,B$10:$B301))</f>
        <v>292</v>
      </c>
      <c r="B301" s="53" t="s">
        <v>896</v>
      </c>
      <c r="C301" s="64" t="s">
        <v>39</v>
      </c>
      <c r="D301" s="65" t="s">
        <v>336</v>
      </c>
      <c r="E301" s="56" t="s">
        <v>897</v>
      </c>
      <c r="F301" s="53" t="s">
        <v>26</v>
      </c>
      <c r="G301" s="53" t="s">
        <v>875</v>
      </c>
      <c r="H301" s="53" t="s">
        <v>28</v>
      </c>
      <c r="I301" s="53" t="s">
        <v>28</v>
      </c>
      <c r="J301" s="53" t="s">
        <v>28</v>
      </c>
      <c r="K301" s="57" t="n">
        <v>8</v>
      </c>
      <c r="L301" s="66" t="n">
        <v>120</v>
      </c>
      <c r="M301" s="66" t="n">
        <v>120</v>
      </c>
      <c r="N301" s="58" t="n">
        <v>3.31</v>
      </c>
      <c r="O301" s="53" t="s">
        <v>64</v>
      </c>
      <c r="P301" s="67"/>
      <c r="Q301" s="68" t="s">
        <v>658</v>
      </c>
      <c r="R301" s="69" t="s">
        <v>659</v>
      </c>
      <c r="S301" s="69" t="s">
        <v>660</v>
      </c>
      <c r="T301" s="70" t="e">
        <f aca="false">NA()</f>
        <v>#N/A</v>
      </c>
      <c r="U301" s="70" t="e">
        <f aca="false">NA()</f>
        <v>#N/A</v>
      </c>
      <c r="V301" s="70" t="e">
        <f aca="false">NA()</f>
        <v>#N/A</v>
      </c>
      <c r="W301" s="62" t="e">
        <f aca="false">VLOOKUP(B301,[1]Sheet1!$B$3:$J$38,9,FALSE())</f>
        <v>#N/A</v>
      </c>
      <c r="X301" s="63" t="e">
        <f aca="false">N301-W301</f>
        <v>#N/A</v>
      </c>
    </row>
    <row r="302" s="70" customFormat="true" ht="25.5" hidden="false" customHeight="true" outlineLevel="0" collapsed="false">
      <c r="A302" s="52" t="n">
        <f aca="false">IF(B302&lt;&gt;"",SUBTOTAL(103,B$10:$B302))</f>
        <v>293</v>
      </c>
      <c r="B302" s="53" t="s">
        <v>898</v>
      </c>
      <c r="C302" s="64" t="s">
        <v>605</v>
      </c>
      <c r="D302" s="65" t="s">
        <v>283</v>
      </c>
      <c r="E302" s="56" t="s">
        <v>413</v>
      </c>
      <c r="F302" s="53" t="s">
        <v>26</v>
      </c>
      <c r="G302" s="53" t="s">
        <v>875</v>
      </c>
      <c r="H302" s="53" t="s">
        <v>28</v>
      </c>
      <c r="I302" s="53" t="s">
        <v>28</v>
      </c>
      <c r="J302" s="53" t="s">
        <v>28</v>
      </c>
      <c r="K302" s="57" t="n">
        <v>9</v>
      </c>
      <c r="L302" s="66" t="n">
        <v>120</v>
      </c>
      <c r="M302" s="66" t="n">
        <v>120</v>
      </c>
      <c r="N302" s="58" t="n">
        <v>3.27</v>
      </c>
      <c r="O302" s="53" t="s">
        <v>64</v>
      </c>
      <c r="P302" s="67"/>
      <c r="Q302" s="68" t="s">
        <v>658</v>
      </c>
      <c r="R302" s="69" t="s">
        <v>659</v>
      </c>
      <c r="S302" s="69" t="s">
        <v>660</v>
      </c>
      <c r="T302" s="70" t="e">
        <f aca="false">NA()</f>
        <v>#N/A</v>
      </c>
      <c r="U302" s="70" t="e">
        <f aca="false">NA()</f>
        <v>#N/A</v>
      </c>
      <c r="V302" s="70" t="e">
        <f aca="false">NA()</f>
        <v>#N/A</v>
      </c>
      <c r="W302" s="62" t="e">
        <f aca="false">VLOOKUP(B302,[1]Sheet1!$B$3:$J$38,9,FALSE())</f>
        <v>#N/A</v>
      </c>
      <c r="X302" s="63" t="e">
        <f aca="false">N302-W302</f>
        <v>#N/A</v>
      </c>
    </row>
    <row r="303" s="70" customFormat="true" ht="25.5" hidden="false" customHeight="true" outlineLevel="0" collapsed="false">
      <c r="A303" s="52" t="n">
        <f aca="false">IF(B303&lt;&gt;"",SUBTOTAL(103,B$10:$B303))</f>
        <v>294</v>
      </c>
      <c r="B303" s="53" t="s">
        <v>899</v>
      </c>
      <c r="C303" s="64" t="s">
        <v>900</v>
      </c>
      <c r="D303" s="65" t="s">
        <v>462</v>
      </c>
      <c r="E303" s="56" t="s">
        <v>901</v>
      </c>
      <c r="F303" s="53" t="s">
        <v>26</v>
      </c>
      <c r="G303" s="53" t="s">
        <v>875</v>
      </c>
      <c r="H303" s="53" t="s">
        <v>28</v>
      </c>
      <c r="I303" s="53" t="s">
        <v>28</v>
      </c>
      <c r="J303" s="53" t="s">
        <v>28</v>
      </c>
      <c r="K303" s="57" t="n">
        <v>8.5</v>
      </c>
      <c r="L303" s="66" t="n">
        <v>120</v>
      </c>
      <c r="M303" s="66" t="n">
        <v>120</v>
      </c>
      <c r="N303" s="58" t="n">
        <v>2.8</v>
      </c>
      <c r="O303" s="53" t="s">
        <v>37</v>
      </c>
      <c r="P303" s="67"/>
      <c r="Q303" s="68" t="s">
        <v>658</v>
      </c>
      <c r="R303" s="69" t="s">
        <v>659</v>
      </c>
      <c r="S303" s="69" t="s">
        <v>660</v>
      </c>
      <c r="T303" s="70" t="e">
        <f aca="false">NA()</f>
        <v>#N/A</v>
      </c>
      <c r="U303" s="70" t="e">
        <f aca="false">NA()</f>
        <v>#N/A</v>
      </c>
      <c r="V303" s="70" t="e">
        <f aca="false">NA()</f>
        <v>#N/A</v>
      </c>
      <c r="W303" s="62" t="e">
        <f aca="false">VLOOKUP(B303,[1]Sheet1!$B$3:$J$38,9,FALSE())</f>
        <v>#N/A</v>
      </c>
      <c r="X303" s="63" t="e">
        <f aca="false">N303-W303</f>
        <v>#N/A</v>
      </c>
    </row>
    <row r="304" s="70" customFormat="true" ht="25.5" hidden="false" customHeight="true" outlineLevel="0" collapsed="false">
      <c r="A304" s="52" t="n">
        <f aca="false">IF(B304&lt;&gt;"",SUBTOTAL(103,B$10:$B304))</f>
        <v>295</v>
      </c>
      <c r="B304" s="53" t="s">
        <v>902</v>
      </c>
      <c r="C304" s="64" t="s">
        <v>130</v>
      </c>
      <c r="D304" s="65" t="s">
        <v>409</v>
      </c>
      <c r="E304" s="56" t="s">
        <v>721</v>
      </c>
      <c r="F304" s="53" t="s">
        <v>26</v>
      </c>
      <c r="G304" s="53" t="s">
        <v>875</v>
      </c>
      <c r="H304" s="53" t="s">
        <v>28</v>
      </c>
      <c r="I304" s="53" t="s">
        <v>28</v>
      </c>
      <c r="J304" s="53" t="s">
        <v>28</v>
      </c>
      <c r="K304" s="57" t="n">
        <v>8.2</v>
      </c>
      <c r="L304" s="66" t="n">
        <v>120</v>
      </c>
      <c r="M304" s="66" t="n">
        <v>120</v>
      </c>
      <c r="N304" s="58" t="n">
        <v>3.17</v>
      </c>
      <c r="O304" s="53" t="s">
        <v>37</v>
      </c>
      <c r="P304" s="67"/>
      <c r="Q304" s="68" t="s">
        <v>658</v>
      </c>
      <c r="R304" s="69" t="s">
        <v>659</v>
      </c>
      <c r="S304" s="69" t="s">
        <v>660</v>
      </c>
      <c r="T304" s="70" t="e">
        <f aca="false">NA()</f>
        <v>#N/A</v>
      </c>
      <c r="U304" s="70" t="e">
        <f aca="false">NA()</f>
        <v>#N/A</v>
      </c>
      <c r="V304" s="70" t="e">
        <f aca="false">NA()</f>
        <v>#N/A</v>
      </c>
      <c r="W304" s="62" t="e">
        <f aca="false">VLOOKUP(B304,[1]Sheet1!$B$3:$J$38,9,FALSE())</f>
        <v>#N/A</v>
      </c>
      <c r="X304" s="63" t="e">
        <f aca="false">N304-W304</f>
        <v>#N/A</v>
      </c>
    </row>
    <row r="305" s="70" customFormat="true" ht="25.5" hidden="false" customHeight="true" outlineLevel="0" collapsed="false">
      <c r="A305" s="52" t="n">
        <f aca="false">IF(B305&lt;&gt;"",SUBTOTAL(103,B$10:$B305))</f>
        <v>296</v>
      </c>
      <c r="B305" s="53" t="s">
        <v>903</v>
      </c>
      <c r="C305" s="64" t="s">
        <v>904</v>
      </c>
      <c r="D305" s="65" t="s">
        <v>683</v>
      </c>
      <c r="E305" s="56" t="s">
        <v>214</v>
      </c>
      <c r="F305" s="53" t="s">
        <v>26</v>
      </c>
      <c r="G305" s="53" t="s">
        <v>875</v>
      </c>
      <c r="H305" s="53" t="s">
        <v>28</v>
      </c>
      <c r="I305" s="53" t="s">
        <v>28</v>
      </c>
      <c r="J305" s="53" t="s">
        <v>28</v>
      </c>
      <c r="K305" s="57" t="n">
        <v>8.2</v>
      </c>
      <c r="L305" s="66" t="n">
        <v>120</v>
      </c>
      <c r="M305" s="66" t="n">
        <v>120</v>
      </c>
      <c r="N305" s="58" t="n">
        <v>2.67</v>
      </c>
      <c r="O305" s="53" t="s">
        <v>37</v>
      </c>
      <c r="P305" s="67"/>
      <c r="Q305" s="68" t="s">
        <v>658</v>
      </c>
      <c r="R305" s="69" t="s">
        <v>659</v>
      </c>
      <c r="S305" s="69" t="s">
        <v>660</v>
      </c>
      <c r="T305" s="70" t="e">
        <f aca="false">NA()</f>
        <v>#N/A</v>
      </c>
      <c r="U305" s="70" t="e">
        <f aca="false">NA()</f>
        <v>#N/A</v>
      </c>
      <c r="V305" s="70" t="e">
        <f aca="false">NA()</f>
        <v>#N/A</v>
      </c>
      <c r="W305" s="62" t="e">
        <f aca="false">VLOOKUP(B305,[1]Sheet1!$B$3:$J$38,9,FALSE())</f>
        <v>#N/A</v>
      </c>
      <c r="X305" s="63" t="e">
        <f aca="false">N305-W305</f>
        <v>#N/A</v>
      </c>
    </row>
    <row r="306" s="70" customFormat="true" ht="25.5" hidden="false" customHeight="true" outlineLevel="0" collapsed="false">
      <c r="A306" s="52" t="n">
        <f aca="false">IF(B306&lt;&gt;"",SUBTOTAL(103,B$10:$B306))</f>
        <v>297</v>
      </c>
      <c r="B306" s="53" t="s">
        <v>905</v>
      </c>
      <c r="C306" s="64" t="s">
        <v>906</v>
      </c>
      <c r="D306" s="65" t="s">
        <v>319</v>
      </c>
      <c r="E306" s="56" t="s">
        <v>907</v>
      </c>
      <c r="F306" s="53" t="s">
        <v>26</v>
      </c>
      <c r="G306" s="53" t="s">
        <v>875</v>
      </c>
      <c r="H306" s="53" t="s">
        <v>28</v>
      </c>
      <c r="I306" s="53" t="s">
        <v>28</v>
      </c>
      <c r="J306" s="53" t="s">
        <v>28</v>
      </c>
      <c r="K306" s="57" t="n">
        <v>8.5</v>
      </c>
      <c r="L306" s="66" t="n">
        <v>120</v>
      </c>
      <c r="M306" s="66" t="n">
        <v>120</v>
      </c>
      <c r="N306" s="58" t="n">
        <v>2.18</v>
      </c>
      <c r="O306" s="53" t="s">
        <v>518</v>
      </c>
      <c r="P306" s="67"/>
      <c r="Q306" s="68" t="s">
        <v>658</v>
      </c>
      <c r="R306" s="69" t="s">
        <v>659</v>
      </c>
      <c r="S306" s="69" t="s">
        <v>660</v>
      </c>
      <c r="T306" s="70" t="e">
        <f aca="false">NA()</f>
        <v>#N/A</v>
      </c>
      <c r="U306" s="70" t="e">
        <f aca="false">NA()</f>
        <v>#N/A</v>
      </c>
      <c r="V306" s="70" t="e">
        <f aca="false">NA()</f>
        <v>#N/A</v>
      </c>
      <c r="W306" s="62" t="e">
        <f aca="false">VLOOKUP(B306,[1]Sheet1!$B$3:$J$38,9,FALSE())</f>
        <v>#N/A</v>
      </c>
      <c r="X306" s="63" t="e">
        <f aca="false">N306-W306</f>
        <v>#N/A</v>
      </c>
    </row>
    <row r="307" s="70" customFormat="true" ht="25.5" hidden="false" customHeight="true" outlineLevel="0" collapsed="false">
      <c r="A307" s="52" t="n">
        <f aca="false">IF(B307&lt;&gt;"",SUBTOTAL(103,B$10:$B307))</f>
        <v>298</v>
      </c>
      <c r="B307" s="53" t="s">
        <v>908</v>
      </c>
      <c r="C307" s="64" t="s">
        <v>620</v>
      </c>
      <c r="D307" s="65" t="s">
        <v>626</v>
      </c>
      <c r="E307" s="56" t="s">
        <v>56</v>
      </c>
      <c r="F307" s="53" t="s">
        <v>26</v>
      </c>
      <c r="G307" s="53" t="s">
        <v>875</v>
      </c>
      <c r="H307" s="53" t="s">
        <v>28</v>
      </c>
      <c r="I307" s="53" t="s">
        <v>28</v>
      </c>
      <c r="J307" s="53" t="s">
        <v>28</v>
      </c>
      <c r="K307" s="57" t="n">
        <v>8.3</v>
      </c>
      <c r="L307" s="66" t="n">
        <v>120</v>
      </c>
      <c r="M307" s="66" t="n">
        <v>120</v>
      </c>
      <c r="N307" s="58" t="n">
        <v>2.76</v>
      </c>
      <c r="O307" s="53" t="s">
        <v>37</v>
      </c>
      <c r="P307" s="67"/>
      <c r="Q307" s="68" t="s">
        <v>658</v>
      </c>
      <c r="R307" s="69" t="s">
        <v>659</v>
      </c>
      <c r="S307" s="69" t="s">
        <v>660</v>
      </c>
      <c r="T307" s="70" t="e">
        <f aca="false">NA()</f>
        <v>#N/A</v>
      </c>
      <c r="U307" s="70" t="e">
        <f aca="false">NA()</f>
        <v>#N/A</v>
      </c>
      <c r="V307" s="70" t="e">
        <f aca="false">NA()</f>
        <v>#N/A</v>
      </c>
      <c r="W307" s="62" t="e">
        <f aca="false">VLOOKUP(B307,[1]Sheet1!$B$3:$J$38,9,FALSE())</f>
        <v>#N/A</v>
      </c>
      <c r="X307" s="63" t="e">
        <f aca="false">N307-W307</f>
        <v>#N/A</v>
      </c>
    </row>
    <row r="308" s="70" customFormat="true" ht="25.5" hidden="false" customHeight="true" outlineLevel="0" collapsed="false">
      <c r="A308" s="52" t="n">
        <f aca="false">IF(B308&lt;&gt;"",SUBTOTAL(103,B$10:$B308))</f>
        <v>299</v>
      </c>
      <c r="B308" s="53" t="s">
        <v>909</v>
      </c>
      <c r="C308" s="64" t="s">
        <v>223</v>
      </c>
      <c r="D308" s="65" t="s">
        <v>224</v>
      </c>
      <c r="E308" s="56" t="s">
        <v>225</v>
      </c>
      <c r="F308" s="53" t="s">
        <v>26</v>
      </c>
      <c r="G308" s="53" t="s">
        <v>875</v>
      </c>
      <c r="H308" s="53" t="s">
        <v>28</v>
      </c>
      <c r="I308" s="53" t="s">
        <v>28</v>
      </c>
      <c r="J308" s="53" t="s">
        <v>28</v>
      </c>
      <c r="K308" s="57" t="n">
        <v>8.1</v>
      </c>
      <c r="L308" s="66" t="n">
        <v>120</v>
      </c>
      <c r="M308" s="66" t="n">
        <v>120</v>
      </c>
      <c r="N308" s="58" t="n">
        <v>2.85</v>
      </c>
      <c r="O308" s="53" t="s">
        <v>37</v>
      </c>
      <c r="P308" s="67"/>
      <c r="Q308" s="68" t="s">
        <v>658</v>
      </c>
      <c r="R308" s="69" t="s">
        <v>659</v>
      </c>
      <c r="S308" s="69" t="s">
        <v>660</v>
      </c>
      <c r="T308" s="70" t="e">
        <f aca="false">NA()</f>
        <v>#N/A</v>
      </c>
      <c r="U308" s="70" t="e">
        <f aca="false">NA()</f>
        <v>#N/A</v>
      </c>
      <c r="V308" s="70" t="e">
        <f aca="false">NA()</f>
        <v>#N/A</v>
      </c>
      <c r="W308" s="62" t="e">
        <f aca="false">VLOOKUP(B308,[1]Sheet1!$B$3:$J$38,9,FALSE())</f>
        <v>#N/A</v>
      </c>
      <c r="X308" s="63" t="e">
        <f aca="false">N308-W308</f>
        <v>#N/A</v>
      </c>
    </row>
    <row r="309" s="70" customFormat="true" ht="25.5" hidden="false" customHeight="true" outlineLevel="0" collapsed="false">
      <c r="A309" s="52" t="n">
        <f aca="false">IF(B309&lt;&gt;"",SUBTOTAL(103,B$10:$B309))</f>
        <v>300</v>
      </c>
      <c r="B309" s="53" t="s">
        <v>910</v>
      </c>
      <c r="C309" s="64" t="s">
        <v>767</v>
      </c>
      <c r="D309" s="65" t="s">
        <v>472</v>
      </c>
      <c r="E309" s="56" t="s">
        <v>911</v>
      </c>
      <c r="F309" s="53" t="s">
        <v>26</v>
      </c>
      <c r="G309" s="53" t="s">
        <v>875</v>
      </c>
      <c r="H309" s="53" t="s">
        <v>28</v>
      </c>
      <c r="I309" s="53" t="s">
        <v>28</v>
      </c>
      <c r="J309" s="53" t="s">
        <v>28</v>
      </c>
      <c r="K309" s="57" t="n">
        <v>7</v>
      </c>
      <c r="L309" s="66" t="n">
        <v>120</v>
      </c>
      <c r="M309" s="66" t="n">
        <v>120</v>
      </c>
      <c r="N309" s="58" t="n">
        <v>2.93</v>
      </c>
      <c r="O309" s="53" t="s">
        <v>37</v>
      </c>
      <c r="P309" s="67"/>
      <c r="Q309" s="68" t="s">
        <v>658</v>
      </c>
      <c r="R309" s="69" t="s">
        <v>659</v>
      </c>
      <c r="S309" s="69" t="s">
        <v>660</v>
      </c>
      <c r="T309" s="70" t="e">
        <f aca="false">NA()</f>
        <v>#N/A</v>
      </c>
      <c r="U309" s="70" t="e">
        <f aca="false">NA()</f>
        <v>#N/A</v>
      </c>
      <c r="V309" s="70" t="e">
        <f aca="false">NA()</f>
        <v>#N/A</v>
      </c>
      <c r="W309" s="62" t="e">
        <f aca="false">VLOOKUP(B309,[1]Sheet1!$B$3:$J$38,9,FALSE())</f>
        <v>#N/A</v>
      </c>
      <c r="X309" s="63" t="e">
        <f aca="false">N309-W309</f>
        <v>#N/A</v>
      </c>
    </row>
    <row r="310" s="70" customFormat="true" ht="25.5" hidden="false" customHeight="true" outlineLevel="0" collapsed="false">
      <c r="A310" s="52" t="n">
        <f aca="false">IF(B310&lt;&gt;"",SUBTOTAL(103,B$10:$B310))</f>
        <v>301</v>
      </c>
      <c r="B310" s="53" t="s">
        <v>912</v>
      </c>
      <c r="C310" s="64" t="s">
        <v>913</v>
      </c>
      <c r="D310" s="65" t="s">
        <v>195</v>
      </c>
      <c r="E310" s="56" t="s">
        <v>914</v>
      </c>
      <c r="F310" s="53" t="s">
        <v>46</v>
      </c>
      <c r="G310" s="53" t="s">
        <v>875</v>
      </c>
      <c r="H310" s="53" t="s">
        <v>28</v>
      </c>
      <c r="I310" s="53" t="s">
        <v>28</v>
      </c>
      <c r="J310" s="53" t="s">
        <v>28</v>
      </c>
      <c r="K310" s="57" t="n">
        <v>8.2</v>
      </c>
      <c r="L310" s="66" t="n">
        <v>120</v>
      </c>
      <c r="M310" s="66" t="n">
        <v>120</v>
      </c>
      <c r="N310" s="58" t="n">
        <v>2.51</v>
      </c>
      <c r="O310" s="53" t="s">
        <v>37</v>
      </c>
      <c r="P310" s="67"/>
      <c r="Q310" s="68" t="s">
        <v>658</v>
      </c>
      <c r="R310" s="69" t="s">
        <v>659</v>
      </c>
      <c r="S310" s="69" t="s">
        <v>660</v>
      </c>
      <c r="T310" s="70" t="e">
        <f aca="false">NA()</f>
        <v>#N/A</v>
      </c>
      <c r="U310" s="70" t="e">
        <f aca="false">NA()</f>
        <v>#N/A</v>
      </c>
      <c r="V310" s="70" t="e">
        <f aca="false">NA()</f>
        <v>#N/A</v>
      </c>
      <c r="W310" s="62" t="e">
        <f aca="false">VLOOKUP(B310,[1]Sheet1!$B$3:$J$38,9,FALSE())</f>
        <v>#N/A</v>
      </c>
      <c r="X310" s="63" t="e">
        <f aca="false">N310-W310</f>
        <v>#N/A</v>
      </c>
    </row>
    <row r="311" s="70" customFormat="true" ht="25.5" hidden="false" customHeight="true" outlineLevel="0" collapsed="false">
      <c r="A311" s="52" t="n">
        <f aca="false">IF(B311&lt;&gt;"",SUBTOTAL(103,B$10:$B311))</f>
        <v>302</v>
      </c>
      <c r="B311" s="53" t="s">
        <v>915</v>
      </c>
      <c r="C311" s="64" t="s">
        <v>39</v>
      </c>
      <c r="D311" s="65" t="s">
        <v>87</v>
      </c>
      <c r="E311" s="56" t="s">
        <v>916</v>
      </c>
      <c r="F311" s="53" t="s">
        <v>26</v>
      </c>
      <c r="G311" s="53" t="s">
        <v>875</v>
      </c>
      <c r="H311" s="53" t="s">
        <v>28</v>
      </c>
      <c r="I311" s="53" t="s">
        <v>28</v>
      </c>
      <c r="J311" s="53" t="s">
        <v>28</v>
      </c>
      <c r="K311" s="57" t="n">
        <v>7.5</v>
      </c>
      <c r="L311" s="66" t="n">
        <v>120</v>
      </c>
      <c r="M311" s="66" t="n">
        <v>120</v>
      </c>
      <c r="N311" s="58" t="n">
        <v>2.81</v>
      </c>
      <c r="O311" s="53" t="s">
        <v>37</v>
      </c>
      <c r="P311" s="67"/>
      <c r="Q311" s="68" t="s">
        <v>658</v>
      </c>
      <c r="R311" s="69" t="s">
        <v>659</v>
      </c>
      <c r="S311" s="69" t="s">
        <v>660</v>
      </c>
      <c r="T311" s="70" t="e">
        <f aca="false">NA()</f>
        <v>#N/A</v>
      </c>
      <c r="U311" s="70" t="e">
        <f aca="false">NA()</f>
        <v>#N/A</v>
      </c>
      <c r="V311" s="70" t="e">
        <f aca="false">NA()</f>
        <v>#N/A</v>
      </c>
      <c r="W311" s="62" t="e">
        <f aca="false">VLOOKUP(B311,[1]Sheet1!$B$3:$J$38,9,FALSE())</f>
        <v>#N/A</v>
      </c>
      <c r="X311" s="63" t="e">
        <f aca="false">N311-W311</f>
        <v>#N/A</v>
      </c>
    </row>
    <row r="312" s="70" customFormat="true" ht="25.5" hidden="false" customHeight="true" outlineLevel="0" collapsed="false">
      <c r="A312" s="52" t="n">
        <f aca="false">IF(B312&lt;&gt;"",SUBTOTAL(103,B$10:$B312))</f>
        <v>303</v>
      </c>
      <c r="B312" s="53" t="s">
        <v>917</v>
      </c>
      <c r="C312" s="64" t="s">
        <v>39</v>
      </c>
      <c r="D312" s="65" t="s">
        <v>918</v>
      </c>
      <c r="E312" s="56" t="s">
        <v>919</v>
      </c>
      <c r="F312" s="53" t="s">
        <v>26</v>
      </c>
      <c r="G312" s="53" t="s">
        <v>875</v>
      </c>
      <c r="H312" s="53" t="s">
        <v>28</v>
      </c>
      <c r="I312" s="53" t="s">
        <v>28</v>
      </c>
      <c r="J312" s="53" t="s">
        <v>28</v>
      </c>
      <c r="K312" s="57" t="n">
        <v>8.6</v>
      </c>
      <c r="L312" s="66" t="n">
        <v>120</v>
      </c>
      <c r="M312" s="66" t="n">
        <v>120</v>
      </c>
      <c r="N312" s="58" t="n">
        <v>3.15</v>
      </c>
      <c r="O312" s="53" t="s">
        <v>37</v>
      </c>
      <c r="P312" s="67"/>
      <c r="Q312" s="68" t="s">
        <v>658</v>
      </c>
      <c r="R312" s="69" t="s">
        <v>659</v>
      </c>
      <c r="S312" s="69" t="s">
        <v>660</v>
      </c>
      <c r="T312" s="70" t="e">
        <f aca="false">NA()</f>
        <v>#N/A</v>
      </c>
      <c r="U312" s="70" t="e">
        <f aca="false">NA()</f>
        <v>#N/A</v>
      </c>
      <c r="V312" s="70" t="e">
        <f aca="false">NA()</f>
        <v>#N/A</v>
      </c>
      <c r="W312" s="62" t="e">
        <f aca="false">VLOOKUP(B312,[1]Sheet1!$B$3:$J$38,9,FALSE())</f>
        <v>#N/A</v>
      </c>
      <c r="X312" s="63" t="e">
        <f aca="false">N312-W312</f>
        <v>#N/A</v>
      </c>
    </row>
    <row r="313" s="70" customFormat="true" ht="25.5" hidden="false" customHeight="true" outlineLevel="0" collapsed="false">
      <c r="A313" s="52" t="n">
        <f aca="false">IF(B313&lt;&gt;"",SUBTOTAL(103,B$10:$B313))</f>
        <v>304</v>
      </c>
      <c r="B313" s="53" t="s">
        <v>920</v>
      </c>
      <c r="C313" s="64" t="s">
        <v>39</v>
      </c>
      <c r="D313" s="65" t="s">
        <v>921</v>
      </c>
      <c r="E313" s="56" t="s">
        <v>271</v>
      </c>
      <c r="F313" s="53" t="s">
        <v>26</v>
      </c>
      <c r="G313" s="53" t="s">
        <v>875</v>
      </c>
      <c r="H313" s="53" t="s">
        <v>28</v>
      </c>
      <c r="I313" s="53" t="s">
        <v>28</v>
      </c>
      <c r="J313" s="53" t="s">
        <v>28</v>
      </c>
      <c r="K313" s="57" t="n">
        <v>8.5</v>
      </c>
      <c r="L313" s="66" t="n">
        <v>120</v>
      </c>
      <c r="M313" s="66" t="n">
        <v>120</v>
      </c>
      <c r="N313" s="58" t="n">
        <v>2.41</v>
      </c>
      <c r="O313" s="53" t="s">
        <v>518</v>
      </c>
      <c r="P313" s="67"/>
      <c r="Q313" s="68" t="s">
        <v>658</v>
      </c>
      <c r="R313" s="69" t="s">
        <v>659</v>
      </c>
      <c r="S313" s="69" t="s">
        <v>660</v>
      </c>
      <c r="T313" s="70" t="e">
        <f aca="false">NA()</f>
        <v>#N/A</v>
      </c>
      <c r="U313" s="70" t="e">
        <f aca="false">NA()</f>
        <v>#N/A</v>
      </c>
      <c r="V313" s="70" t="e">
        <f aca="false">NA()</f>
        <v>#N/A</v>
      </c>
      <c r="W313" s="62" t="e">
        <f aca="false">VLOOKUP(B313,[1]Sheet1!$B$3:$J$38,9,FALSE())</f>
        <v>#N/A</v>
      </c>
      <c r="X313" s="63" t="e">
        <f aca="false">N313-W313</f>
        <v>#N/A</v>
      </c>
    </row>
    <row r="314" s="70" customFormat="true" ht="25.5" hidden="false" customHeight="true" outlineLevel="0" collapsed="false">
      <c r="A314" s="52" t="n">
        <f aca="false">IF(B314&lt;&gt;"",SUBTOTAL(103,B$10:$B314))</f>
        <v>305</v>
      </c>
      <c r="B314" s="53" t="s">
        <v>922</v>
      </c>
      <c r="C314" s="64" t="s">
        <v>923</v>
      </c>
      <c r="D314" s="65" t="s">
        <v>924</v>
      </c>
      <c r="E314" s="56" t="s">
        <v>264</v>
      </c>
      <c r="F314" s="53" t="s">
        <v>26</v>
      </c>
      <c r="G314" s="53" t="s">
        <v>875</v>
      </c>
      <c r="H314" s="53" t="s">
        <v>28</v>
      </c>
      <c r="I314" s="53" t="s">
        <v>28</v>
      </c>
      <c r="J314" s="53" t="s">
        <v>28</v>
      </c>
      <c r="K314" s="57" t="n">
        <v>8.2</v>
      </c>
      <c r="L314" s="66" t="n">
        <v>120</v>
      </c>
      <c r="M314" s="66" t="n">
        <v>120</v>
      </c>
      <c r="N314" s="58" t="n">
        <v>2.85</v>
      </c>
      <c r="O314" s="53" t="s">
        <v>37</v>
      </c>
      <c r="P314" s="67"/>
      <c r="Q314" s="68" t="s">
        <v>658</v>
      </c>
      <c r="R314" s="69" t="s">
        <v>659</v>
      </c>
      <c r="S314" s="69" t="s">
        <v>660</v>
      </c>
      <c r="T314" s="70" t="e">
        <f aca="false">NA()</f>
        <v>#N/A</v>
      </c>
      <c r="U314" s="70" t="e">
        <f aca="false">NA()</f>
        <v>#N/A</v>
      </c>
      <c r="V314" s="70" t="e">
        <f aca="false">NA()</f>
        <v>#N/A</v>
      </c>
      <c r="W314" s="62" t="e">
        <f aca="false">VLOOKUP(B314,[1]Sheet1!$B$3:$J$38,9,FALSE())</f>
        <v>#N/A</v>
      </c>
      <c r="X314" s="63" t="e">
        <f aca="false">N314-W314</f>
        <v>#N/A</v>
      </c>
    </row>
    <row r="315" s="70" customFormat="true" ht="25.5" hidden="false" customHeight="true" outlineLevel="0" collapsed="false">
      <c r="A315" s="52" t="n">
        <f aca="false">IF(B315&lt;&gt;"",SUBTOTAL(103,B$10:$B315))</f>
        <v>306</v>
      </c>
      <c r="B315" s="53" t="s">
        <v>925</v>
      </c>
      <c r="C315" s="64" t="s">
        <v>649</v>
      </c>
      <c r="D315" s="65" t="s">
        <v>35</v>
      </c>
      <c r="E315" s="56" t="s">
        <v>615</v>
      </c>
      <c r="F315" s="53" t="s">
        <v>26</v>
      </c>
      <c r="G315" s="53" t="s">
        <v>926</v>
      </c>
      <c r="H315" s="53" t="s">
        <v>28</v>
      </c>
      <c r="I315" s="53" t="s">
        <v>28</v>
      </c>
      <c r="J315" s="53" t="s">
        <v>28</v>
      </c>
      <c r="K315" s="57" t="n">
        <v>8.9</v>
      </c>
      <c r="L315" s="66" t="n">
        <v>112</v>
      </c>
      <c r="M315" s="66" t="n">
        <f aca="false">L315+8</f>
        <v>120</v>
      </c>
      <c r="N315" s="58" t="n">
        <v>3.01</v>
      </c>
      <c r="O315" s="53" t="s">
        <v>37</v>
      </c>
      <c r="P315" s="67"/>
      <c r="Q315" s="68" t="s">
        <v>927</v>
      </c>
      <c r="R315" s="69" t="s">
        <v>928</v>
      </c>
      <c r="S315" s="69" t="s">
        <v>929</v>
      </c>
      <c r="T315" s="70" t="e">
        <f aca="false">NA()</f>
        <v>#N/A</v>
      </c>
      <c r="U315" s="70" t="e">
        <f aca="false">NA()</f>
        <v>#N/A</v>
      </c>
      <c r="V315" s="70" t="e">
        <f aca="false">NA()</f>
        <v>#N/A</v>
      </c>
      <c r="W315" s="62" t="e">
        <f aca="false">VLOOKUP(B315,[1]Sheet1!$B$3:$J$38,9,FALSE())</f>
        <v>#N/A</v>
      </c>
      <c r="X315" s="63" t="e">
        <f aca="false">N315-W315</f>
        <v>#N/A</v>
      </c>
    </row>
    <row r="316" s="70" customFormat="true" ht="25.5" hidden="false" customHeight="true" outlineLevel="0" collapsed="false">
      <c r="A316" s="52" t="n">
        <f aca="false">IF(B316&lt;&gt;"",SUBTOTAL(103,B$10:$B316))</f>
        <v>307</v>
      </c>
      <c r="B316" s="53" t="s">
        <v>930</v>
      </c>
      <c r="C316" s="64" t="s">
        <v>931</v>
      </c>
      <c r="D316" s="65" t="s">
        <v>67</v>
      </c>
      <c r="E316" s="56" t="s">
        <v>932</v>
      </c>
      <c r="F316" s="53" t="s">
        <v>26</v>
      </c>
      <c r="G316" s="53" t="s">
        <v>926</v>
      </c>
      <c r="H316" s="53" t="s">
        <v>28</v>
      </c>
      <c r="I316" s="53" t="s">
        <v>28</v>
      </c>
      <c r="J316" s="53" t="s">
        <v>28</v>
      </c>
      <c r="K316" s="57" t="n">
        <v>8.6</v>
      </c>
      <c r="L316" s="66" t="n">
        <v>112</v>
      </c>
      <c r="M316" s="66" t="n">
        <f aca="false">L316+8</f>
        <v>120</v>
      </c>
      <c r="N316" s="58" t="n">
        <v>2.8</v>
      </c>
      <c r="O316" s="53" t="s">
        <v>37</v>
      </c>
      <c r="P316" s="67"/>
      <c r="Q316" s="68" t="s">
        <v>927</v>
      </c>
      <c r="R316" s="69" t="s">
        <v>928</v>
      </c>
      <c r="S316" s="69" t="s">
        <v>929</v>
      </c>
      <c r="T316" s="70" t="e">
        <f aca="false">NA()</f>
        <v>#N/A</v>
      </c>
      <c r="U316" s="70" t="e">
        <f aca="false">NA()</f>
        <v>#N/A</v>
      </c>
      <c r="V316" s="70" t="e">
        <f aca="false">NA()</f>
        <v>#N/A</v>
      </c>
      <c r="W316" s="62" t="e">
        <f aca="false">VLOOKUP(B316,[1]Sheet1!$B$3:$J$38,9,FALSE())</f>
        <v>#N/A</v>
      </c>
      <c r="X316" s="63" t="e">
        <f aca="false">N316-W316</f>
        <v>#N/A</v>
      </c>
    </row>
    <row r="317" s="70" customFormat="true" ht="25.5" hidden="false" customHeight="true" outlineLevel="0" collapsed="false">
      <c r="A317" s="52" t="n">
        <f aca="false">IF(B317&lt;&gt;"",SUBTOTAL(103,B$10:$B317))</f>
        <v>308</v>
      </c>
      <c r="B317" s="53" t="s">
        <v>933</v>
      </c>
      <c r="C317" s="64" t="s">
        <v>934</v>
      </c>
      <c r="D317" s="65" t="s">
        <v>50</v>
      </c>
      <c r="E317" s="56" t="s">
        <v>476</v>
      </c>
      <c r="F317" s="53" t="s">
        <v>26</v>
      </c>
      <c r="G317" s="53" t="s">
        <v>935</v>
      </c>
      <c r="H317" s="53" t="s">
        <v>28</v>
      </c>
      <c r="I317" s="53" t="s">
        <v>28</v>
      </c>
      <c r="J317" s="53" t="s">
        <v>28</v>
      </c>
      <c r="K317" s="57" t="n">
        <v>8.5</v>
      </c>
      <c r="L317" s="66" t="n">
        <v>112</v>
      </c>
      <c r="M317" s="66" t="n">
        <f aca="false">L317+8</f>
        <v>120</v>
      </c>
      <c r="N317" s="58" t="n">
        <v>2.86</v>
      </c>
      <c r="O317" s="53" t="s">
        <v>37</v>
      </c>
      <c r="P317" s="67"/>
      <c r="Q317" s="68" t="s">
        <v>927</v>
      </c>
      <c r="R317" s="69" t="s">
        <v>928</v>
      </c>
      <c r="S317" s="69" t="s">
        <v>929</v>
      </c>
      <c r="T317" s="70" t="s">
        <v>933</v>
      </c>
      <c r="U317" s="70" t="e">
        <f aca="false">NA()</f>
        <v>#N/A</v>
      </c>
      <c r="V317" s="70" t="e">
        <f aca="false">NA()</f>
        <v>#N/A</v>
      </c>
      <c r="W317" s="62" t="e">
        <f aca="false">VLOOKUP(B317,[1]Sheet1!$B$3:$J$38,9,FALSE())</f>
        <v>#N/A</v>
      </c>
      <c r="X317" s="63" t="e">
        <f aca="false">N317-W317</f>
        <v>#N/A</v>
      </c>
    </row>
    <row r="318" s="70" customFormat="true" ht="25.5" hidden="false" customHeight="true" outlineLevel="0" collapsed="false">
      <c r="A318" s="52" t="n">
        <f aca="false">IF(B318&lt;&gt;"",SUBTOTAL(103,B$10:$B318))</f>
        <v>309</v>
      </c>
      <c r="B318" s="53" t="s">
        <v>936</v>
      </c>
      <c r="C318" s="64" t="s">
        <v>937</v>
      </c>
      <c r="D318" s="65" t="s">
        <v>716</v>
      </c>
      <c r="E318" s="56" t="s">
        <v>938</v>
      </c>
      <c r="F318" s="53" t="s">
        <v>26</v>
      </c>
      <c r="G318" s="53" t="s">
        <v>935</v>
      </c>
      <c r="H318" s="53" t="s">
        <v>28</v>
      </c>
      <c r="I318" s="53" t="s">
        <v>28</v>
      </c>
      <c r="J318" s="53" t="s">
        <v>28</v>
      </c>
      <c r="K318" s="57" t="n">
        <v>8.8</v>
      </c>
      <c r="L318" s="66" t="n">
        <v>112</v>
      </c>
      <c r="M318" s="66" t="n">
        <f aca="false">L318+8</f>
        <v>120</v>
      </c>
      <c r="N318" s="58" t="n">
        <v>3.05</v>
      </c>
      <c r="O318" s="53" t="s">
        <v>37</v>
      </c>
      <c r="P318" s="67"/>
      <c r="Q318" s="68" t="s">
        <v>927</v>
      </c>
      <c r="R318" s="69" t="s">
        <v>928</v>
      </c>
      <c r="S318" s="69" t="s">
        <v>929</v>
      </c>
      <c r="T318" s="70" t="e">
        <f aca="false">NA()</f>
        <v>#N/A</v>
      </c>
      <c r="U318" s="70" t="e">
        <f aca="false">NA()</f>
        <v>#N/A</v>
      </c>
      <c r="V318" s="70" t="e">
        <f aca="false">NA()</f>
        <v>#N/A</v>
      </c>
      <c r="W318" s="62" t="e">
        <f aca="false">VLOOKUP(B318,[1]Sheet1!$B$3:$J$38,9,FALSE())</f>
        <v>#N/A</v>
      </c>
      <c r="X318" s="63" t="e">
        <f aca="false">N318-W318</f>
        <v>#N/A</v>
      </c>
    </row>
    <row r="319" s="70" customFormat="true" ht="25.5" hidden="false" customHeight="true" outlineLevel="0" collapsed="false">
      <c r="A319" s="52" t="n">
        <f aca="false">IF(B319&lt;&gt;"",SUBTOTAL(103,B$10:$B319))</f>
        <v>310</v>
      </c>
      <c r="B319" s="53" t="s">
        <v>939</v>
      </c>
      <c r="C319" s="64" t="s">
        <v>940</v>
      </c>
      <c r="D319" s="65" t="s">
        <v>941</v>
      </c>
      <c r="E319" s="56" t="s">
        <v>942</v>
      </c>
      <c r="F319" s="53" t="s">
        <v>46</v>
      </c>
      <c r="G319" s="53" t="s">
        <v>935</v>
      </c>
      <c r="H319" s="53" t="s">
        <v>28</v>
      </c>
      <c r="I319" s="53" t="s">
        <v>28</v>
      </c>
      <c r="J319" s="53" t="s">
        <v>28</v>
      </c>
      <c r="K319" s="57" t="n">
        <v>8.8</v>
      </c>
      <c r="L319" s="66" t="n">
        <v>112</v>
      </c>
      <c r="M319" s="66" t="n">
        <f aca="false">L319+8</f>
        <v>120</v>
      </c>
      <c r="N319" s="58" t="n">
        <v>2.54</v>
      </c>
      <c r="O319" s="53" t="s">
        <v>37</v>
      </c>
      <c r="P319" s="67"/>
      <c r="Q319" s="68" t="s">
        <v>927</v>
      </c>
      <c r="R319" s="69" t="s">
        <v>928</v>
      </c>
      <c r="S319" s="69" t="s">
        <v>929</v>
      </c>
      <c r="T319" s="70" t="e">
        <f aca="false">NA()</f>
        <v>#N/A</v>
      </c>
      <c r="U319" s="70" t="e">
        <f aca="false">NA()</f>
        <v>#N/A</v>
      </c>
      <c r="V319" s="70" t="e">
        <f aca="false">NA()</f>
        <v>#N/A</v>
      </c>
      <c r="W319" s="62" t="e">
        <f aca="false">VLOOKUP(B319,[1]Sheet1!$B$3:$J$38,9,FALSE())</f>
        <v>#N/A</v>
      </c>
      <c r="X319" s="63" t="e">
        <f aca="false">N319-W319</f>
        <v>#N/A</v>
      </c>
    </row>
    <row r="320" s="70" customFormat="true" ht="25.5" hidden="false" customHeight="true" outlineLevel="0" collapsed="false">
      <c r="A320" s="52" t="n">
        <f aca="false">IF(B320&lt;&gt;"",SUBTOTAL(103,B$10:$B320))</f>
        <v>311</v>
      </c>
      <c r="B320" s="53" t="s">
        <v>943</v>
      </c>
      <c r="C320" s="64" t="s">
        <v>944</v>
      </c>
      <c r="D320" s="65" t="s">
        <v>873</v>
      </c>
      <c r="E320" s="56" t="s">
        <v>847</v>
      </c>
      <c r="F320" s="53" t="s">
        <v>26</v>
      </c>
      <c r="G320" s="53" t="s">
        <v>945</v>
      </c>
      <c r="H320" s="53" t="s">
        <v>28</v>
      </c>
      <c r="I320" s="53" t="s">
        <v>28</v>
      </c>
      <c r="J320" s="53" t="s">
        <v>28</v>
      </c>
      <c r="K320" s="57" t="n">
        <v>9.3</v>
      </c>
      <c r="L320" s="66" t="n">
        <v>112</v>
      </c>
      <c r="M320" s="66" t="n">
        <f aca="false">L320+8</f>
        <v>120</v>
      </c>
      <c r="N320" s="58" t="n">
        <v>3.15</v>
      </c>
      <c r="O320" s="53" t="s">
        <v>37</v>
      </c>
      <c r="P320" s="67"/>
      <c r="Q320" s="68" t="s">
        <v>927</v>
      </c>
      <c r="R320" s="69" t="s">
        <v>928</v>
      </c>
      <c r="S320" s="69" t="s">
        <v>929</v>
      </c>
      <c r="T320" s="70" t="s">
        <v>943</v>
      </c>
      <c r="U320" s="70" t="e">
        <f aca="false">NA()</f>
        <v>#N/A</v>
      </c>
      <c r="V320" s="70" t="e">
        <f aca="false">NA()</f>
        <v>#N/A</v>
      </c>
      <c r="W320" s="62" t="e">
        <f aca="false">VLOOKUP(B320,[1]Sheet1!$B$3:$J$38,9,FALSE())</f>
        <v>#N/A</v>
      </c>
      <c r="X320" s="63" t="e">
        <f aca="false">N320-W320</f>
        <v>#N/A</v>
      </c>
    </row>
    <row r="321" s="70" customFormat="true" ht="25.5" hidden="false" customHeight="true" outlineLevel="0" collapsed="false">
      <c r="A321" s="52" t="n">
        <f aca="false">IF(B321&lt;&gt;"",SUBTOTAL(103,B$10:$B321))</f>
        <v>312</v>
      </c>
      <c r="B321" s="53" t="s">
        <v>946</v>
      </c>
      <c r="C321" s="64" t="s">
        <v>947</v>
      </c>
      <c r="D321" s="65" t="s">
        <v>67</v>
      </c>
      <c r="E321" s="56" t="s">
        <v>723</v>
      </c>
      <c r="F321" s="53" t="s">
        <v>26</v>
      </c>
      <c r="G321" s="53" t="s">
        <v>948</v>
      </c>
      <c r="H321" s="53" t="s">
        <v>28</v>
      </c>
      <c r="I321" s="53" t="s">
        <v>28</v>
      </c>
      <c r="J321" s="53" t="s">
        <v>28</v>
      </c>
      <c r="K321" s="57" t="n">
        <v>9</v>
      </c>
      <c r="L321" s="66" t="n">
        <v>114</v>
      </c>
      <c r="M321" s="66" t="n">
        <f aca="false">L321+8</f>
        <v>122</v>
      </c>
      <c r="N321" s="58" t="n">
        <v>3.31</v>
      </c>
      <c r="O321" s="53" t="s">
        <v>64</v>
      </c>
      <c r="P321" s="67"/>
      <c r="Q321" s="68" t="s">
        <v>927</v>
      </c>
      <c r="R321" s="69" t="s">
        <v>928</v>
      </c>
      <c r="S321" s="69" t="s">
        <v>929</v>
      </c>
      <c r="T321" s="70" t="e">
        <f aca="false">NA()</f>
        <v>#N/A</v>
      </c>
      <c r="U321" s="70" t="e">
        <f aca="false">NA()</f>
        <v>#N/A</v>
      </c>
      <c r="V321" s="70" t="e">
        <f aca="false">NA()</f>
        <v>#N/A</v>
      </c>
      <c r="W321" s="62" t="e">
        <f aca="false">VLOOKUP(B321,[1]Sheet1!$B$3:$J$38,9,FALSE())</f>
        <v>#N/A</v>
      </c>
      <c r="X321" s="63" t="e">
        <f aca="false">N321-W321</f>
        <v>#N/A</v>
      </c>
    </row>
    <row r="322" s="70" customFormat="true" ht="25.5" hidden="false" customHeight="true" outlineLevel="0" collapsed="false">
      <c r="A322" s="52" t="n">
        <f aca="false">IF(B322&lt;&gt;"",SUBTOTAL(103,B$10:$B322))</f>
        <v>313</v>
      </c>
      <c r="B322" s="53" t="s">
        <v>949</v>
      </c>
      <c r="C322" s="64" t="s">
        <v>950</v>
      </c>
      <c r="D322" s="65" t="s">
        <v>951</v>
      </c>
      <c r="E322" s="56" t="s">
        <v>952</v>
      </c>
      <c r="F322" s="53" t="s">
        <v>26</v>
      </c>
      <c r="G322" s="53" t="s">
        <v>948</v>
      </c>
      <c r="H322" s="53" t="s">
        <v>28</v>
      </c>
      <c r="I322" s="53" t="s">
        <v>28</v>
      </c>
      <c r="J322" s="53" t="s">
        <v>28</v>
      </c>
      <c r="K322" s="57" t="n">
        <v>8.9</v>
      </c>
      <c r="L322" s="66" t="n">
        <v>112</v>
      </c>
      <c r="M322" s="66" t="n">
        <f aca="false">L322+8</f>
        <v>120</v>
      </c>
      <c r="N322" s="58" t="n">
        <v>2.97</v>
      </c>
      <c r="O322" s="53" t="s">
        <v>37</v>
      </c>
      <c r="P322" s="67"/>
      <c r="Q322" s="68" t="s">
        <v>927</v>
      </c>
      <c r="R322" s="69" t="s">
        <v>928</v>
      </c>
      <c r="S322" s="69" t="s">
        <v>929</v>
      </c>
      <c r="T322" s="70" t="s">
        <v>949</v>
      </c>
      <c r="U322" s="70" t="e">
        <f aca="false">NA()</f>
        <v>#N/A</v>
      </c>
      <c r="V322" s="70" t="e">
        <f aca="false">NA()</f>
        <v>#N/A</v>
      </c>
      <c r="W322" s="62" t="e">
        <f aca="false">VLOOKUP(B322,[1]Sheet1!$B$3:$J$38,9,FALSE())</f>
        <v>#N/A</v>
      </c>
      <c r="X322" s="63" t="e">
        <f aca="false">N322-W322</f>
        <v>#N/A</v>
      </c>
    </row>
    <row r="323" s="70" customFormat="true" ht="25.5" hidden="false" customHeight="true" outlineLevel="0" collapsed="false">
      <c r="A323" s="52" t="n">
        <f aca="false">IF(B323&lt;&gt;"",SUBTOTAL(103,B$10:$B323))</f>
        <v>314</v>
      </c>
      <c r="B323" s="53" t="s">
        <v>953</v>
      </c>
      <c r="C323" s="64" t="s">
        <v>954</v>
      </c>
      <c r="D323" s="65" t="s">
        <v>224</v>
      </c>
      <c r="E323" s="56" t="s">
        <v>955</v>
      </c>
      <c r="F323" s="53" t="s">
        <v>26</v>
      </c>
      <c r="G323" s="53" t="s">
        <v>948</v>
      </c>
      <c r="H323" s="53" t="s">
        <v>28</v>
      </c>
      <c r="I323" s="53" t="s">
        <v>28</v>
      </c>
      <c r="J323" s="53" t="s">
        <v>28</v>
      </c>
      <c r="K323" s="57" t="n">
        <v>8.5</v>
      </c>
      <c r="L323" s="66" t="n">
        <v>112</v>
      </c>
      <c r="M323" s="66" t="n">
        <f aca="false">L323+8</f>
        <v>120</v>
      </c>
      <c r="N323" s="58" t="n">
        <v>2.84</v>
      </c>
      <c r="O323" s="53" t="s">
        <v>37</v>
      </c>
      <c r="P323" s="67"/>
      <c r="Q323" s="68" t="s">
        <v>927</v>
      </c>
      <c r="R323" s="69" t="s">
        <v>928</v>
      </c>
      <c r="S323" s="69" t="s">
        <v>929</v>
      </c>
      <c r="T323" s="70" t="s">
        <v>953</v>
      </c>
      <c r="U323" s="70" t="e">
        <f aca="false">NA()</f>
        <v>#N/A</v>
      </c>
      <c r="V323" s="70" t="e">
        <f aca="false">NA()</f>
        <v>#N/A</v>
      </c>
      <c r="W323" s="62" t="e">
        <f aca="false">VLOOKUP(B323,[1]Sheet1!$B$3:$J$38,9,FALSE())</f>
        <v>#N/A</v>
      </c>
      <c r="X323" s="63" t="e">
        <f aca="false">N323-W323</f>
        <v>#N/A</v>
      </c>
    </row>
    <row r="324" s="70" customFormat="true" ht="25.5" hidden="false" customHeight="true" outlineLevel="0" collapsed="false">
      <c r="A324" s="52" t="n">
        <f aca="false">IF(B324&lt;&gt;"",SUBTOTAL(103,B$10:$B324))</f>
        <v>315</v>
      </c>
      <c r="B324" s="53" t="s">
        <v>956</v>
      </c>
      <c r="C324" s="64" t="s">
        <v>957</v>
      </c>
      <c r="D324" s="65" t="s">
        <v>259</v>
      </c>
      <c r="E324" s="56" t="s">
        <v>958</v>
      </c>
      <c r="F324" s="53" t="s">
        <v>26</v>
      </c>
      <c r="G324" s="53" t="s">
        <v>948</v>
      </c>
      <c r="H324" s="53" t="s">
        <v>28</v>
      </c>
      <c r="I324" s="53" t="s">
        <v>28</v>
      </c>
      <c r="J324" s="53" t="s">
        <v>28</v>
      </c>
      <c r="K324" s="57" t="n">
        <v>8.8</v>
      </c>
      <c r="L324" s="66" t="n">
        <v>112</v>
      </c>
      <c r="M324" s="66" t="n">
        <f aca="false">L324+8</f>
        <v>120</v>
      </c>
      <c r="N324" s="58" t="n">
        <v>2.66</v>
      </c>
      <c r="O324" s="53" t="s">
        <v>37</v>
      </c>
      <c r="P324" s="67"/>
      <c r="Q324" s="68" t="s">
        <v>927</v>
      </c>
      <c r="R324" s="69" t="s">
        <v>928</v>
      </c>
      <c r="S324" s="69" t="s">
        <v>929</v>
      </c>
      <c r="T324" s="70" t="s">
        <v>956</v>
      </c>
      <c r="U324" s="70" t="e">
        <f aca="false">NA()</f>
        <v>#N/A</v>
      </c>
      <c r="V324" s="70" t="e">
        <f aca="false">NA()</f>
        <v>#N/A</v>
      </c>
      <c r="W324" s="62" t="e">
        <f aca="false">VLOOKUP(B324,[1]Sheet1!$B$3:$J$38,9,FALSE())</f>
        <v>#N/A</v>
      </c>
      <c r="X324" s="63" t="e">
        <f aca="false">N324-W324</f>
        <v>#N/A</v>
      </c>
    </row>
    <row r="325" s="70" customFormat="true" ht="25.5" hidden="false" customHeight="true" outlineLevel="0" collapsed="false">
      <c r="A325" s="52" t="n">
        <f aca="false">IF(B325&lt;&gt;"",SUBTOTAL(103,B$10:$B325))</f>
        <v>316</v>
      </c>
      <c r="B325" s="53" t="s">
        <v>959</v>
      </c>
      <c r="C325" s="64" t="s">
        <v>649</v>
      </c>
      <c r="D325" s="65" t="s">
        <v>336</v>
      </c>
      <c r="E325" s="56" t="s">
        <v>749</v>
      </c>
      <c r="F325" s="53" t="s">
        <v>26</v>
      </c>
      <c r="G325" s="53" t="s">
        <v>960</v>
      </c>
      <c r="H325" s="53" t="s">
        <v>28</v>
      </c>
      <c r="I325" s="53" t="s">
        <v>28</v>
      </c>
      <c r="J325" s="53" t="s">
        <v>28</v>
      </c>
      <c r="K325" s="57" t="n">
        <v>9.5</v>
      </c>
      <c r="L325" s="66" t="n">
        <v>120</v>
      </c>
      <c r="M325" s="66" t="n">
        <v>120</v>
      </c>
      <c r="N325" s="58" t="n">
        <v>3.04</v>
      </c>
      <c r="O325" s="53" t="s">
        <v>37</v>
      </c>
      <c r="P325" s="67"/>
      <c r="Q325" s="68" t="s">
        <v>961</v>
      </c>
      <c r="R325" s="69" t="s">
        <v>31</v>
      </c>
      <c r="S325" s="69" t="s">
        <v>962</v>
      </c>
      <c r="T325" s="70" t="e">
        <f aca="false">NA()</f>
        <v>#N/A</v>
      </c>
      <c r="U325" s="70" t="e">
        <f aca="false">NA()</f>
        <v>#N/A</v>
      </c>
      <c r="V325" s="70" t="e">
        <f aca="false">NA()</f>
        <v>#N/A</v>
      </c>
      <c r="W325" s="62" t="e">
        <f aca="false">VLOOKUP(B325,[1]Sheet1!$B$3:$J$38,9,FALSE())</f>
        <v>#N/A</v>
      </c>
      <c r="X325" s="63" t="e">
        <f aca="false">N325-W325</f>
        <v>#N/A</v>
      </c>
    </row>
    <row r="326" s="70" customFormat="true" ht="25.5" hidden="false" customHeight="true" outlineLevel="0" collapsed="false">
      <c r="A326" s="52" t="n">
        <f aca="false">IF(B326&lt;&gt;"",SUBTOTAL(103,B$10:$B326))</f>
        <v>317</v>
      </c>
      <c r="B326" s="53" t="s">
        <v>963</v>
      </c>
      <c r="C326" s="64" t="s">
        <v>964</v>
      </c>
      <c r="D326" s="65" t="s">
        <v>50</v>
      </c>
      <c r="E326" s="56" t="s">
        <v>965</v>
      </c>
      <c r="F326" s="53" t="s">
        <v>26</v>
      </c>
      <c r="G326" s="53" t="s">
        <v>966</v>
      </c>
      <c r="H326" s="53" t="s">
        <v>28</v>
      </c>
      <c r="I326" s="53" t="s">
        <v>28</v>
      </c>
      <c r="J326" s="53" t="s">
        <v>28</v>
      </c>
      <c r="K326" s="57" t="n">
        <v>8</v>
      </c>
      <c r="L326" s="66" t="n">
        <v>120</v>
      </c>
      <c r="M326" s="66" t="n">
        <v>120</v>
      </c>
      <c r="N326" s="58" t="n">
        <v>2.44</v>
      </c>
      <c r="O326" s="53" t="s">
        <v>518</v>
      </c>
      <c r="P326" s="67"/>
      <c r="Q326" s="68" t="s">
        <v>961</v>
      </c>
      <c r="R326" s="69" t="s">
        <v>31</v>
      </c>
      <c r="S326" s="69" t="s">
        <v>962</v>
      </c>
      <c r="T326" s="70" t="e">
        <f aca="false">NA()</f>
        <v>#N/A</v>
      </c>
      <c r="U326" s="70" t="e">
        <f aca="false">NA()</f>
        <v>#N/A</v>
      </c>
      <c r="V326" s="70" t="e">
        <f aca="false">NA()</f>
        <v>#N/A</v>
      </c>
      <c r="W326" s="62" t="e">
        <f aca="false">VLOOKUP(B326,[1]Sheet1!$B$3:$J$38,9,FALSE())</f>
        <v>#N/A</v>
      </c>
      <c r="X326" s="63" t="e">
        <f aca="false">N326-W326</f>
        <v>#N/A</v>
      </c>
    </row>
    <row r="327" s="70" customFormat="true" ht="25.5" hidden="false" customHeight="true" outlineLevel="0" collapsed="false">
      <c r="A327" s="52" t="n">
        <f aca="false">IF(B327&lt;&gt;"",SUBTOTAL(103,B$10:$B327))</f>
        <v>318</v>
      </c>
      <c r="B327" s="53" t="s">
        <v>967</v>
      </c>
      <c r="C327" s="64" t="s">
        <v>968</v>
      </c>
      <c r="D327" s="65" t="s">
        <v>969</v>
      </c>
      <c r="E327" s="56" t="s">
        <v>827</v>
      </c>
      <c r="F327" s="53" t="s">
        <v>46</v>
      </c>
      <c r="G327" s="53" t="s">
        <v>966</v>
      </c>
      <c r="H327" s="53" t="s">
        <v>28</v>
      </c>
      <c r="I327" s="53" t="s">
        <v>28</v>
      </c>
      <c r="J327" s="53" t="s">
        <v>28</v>
      </c>
      <c r="K327" s="57" t="n">
        <v>8</v>
      </c>
      <c r="L327" s="66" t="n">
        <v>120</v>
      </c>
      <c r="M327" s="66" t="n">
        <v>120</v>
      </c>
      <c r="N327" s="58" t="n">
        <v>2.63</v>
      </c>
      <c r="O327" s="53" t="s">
        <v>37</v>
      </c>
      <c r="P327" s="67"/>
      <c r="Q327" s="68" t="s">
        <v>961</v>
      </c>
      <c r="R327" s="69" t="s">
        <v>31</v>
      </c>
      <c r="S327" s="69" t="s">
        <v>962</v>
      </c>
      <c r="T327" s="70" t="e">
        <f aca="false">NA()</f>
        <v>#N/A</v>
      </c>
      <c r="U327" s="70" t="e">
        <f aca="false">NA()</f>
        <v>#N/A</v>
      </c>
      <c r="V327" s="70" t="e">
        <f aca="false">NA()</f>
        <v>#N/A</v>
      </c>
      <c r="W327" s="62" t="e">
        <f aca="false">VLOOKUP(B327,[1]Sheet1!$B$3:$J$38,9,FALSE())</f>
        <v>#N/A</v>
      </c>
      <c r="X327" s="63" t="e">
        <f aca="false">N327-W327</f>
        <v>#N/A</v>
      </c>
    </row>
    <row r="328" s="70" customFormat="true" ht="25.5" hidden="false" customHeight="true" outlineLevel="0" collapsed="false">
      <c r="A328" s="52" t="n">
        <f aca="false">IF(B328&lt;&gt;"",SUBTOTAL(103,B$10:$B328))</f>
        <v>319</v>
      </c>
      <c r="B328" s="53" t="s">
        <v>970</v>
      </c>
      <c r="C328" s="64" t="s">
        <v>971</v>
      </c>
      <c r="D328" s="65" t="s">
        <v>67</v>
      </c>
      <c r="E328" s="56" t="s">
        <v>972</v>
      </c>
      <c r="F328" s="53" t="s">
        <v>26</v>
      </c>
      <c r="G328" s="53" t="s">
        <v>966</v>
      </c>
      <c r="H328" s="53" t="s">
        <v>28</v>
      </c>
      <c r="I328" s="53" t="s">
        <v>28</v>
      </c>
      <c r="J328" s="53" t="s">
        <v>28</v>
      </c>
      <c r="K328" s="57" t="n">
        <v>9.5</v>
      </c>
      <c r="L328" s="66" t="n">
        <v>120</v>
      </c>
      <c r="M328" s="66" t="n">
        <v>120</v>
      </c>
      <c r="N328" s="58" t="n">
        <v>2.95</v>
      </c>
      <c r="O328" s="53" t="s">
        <v>37</v>
      </c>
      <c r="P328" s="67"/>
      <c r="Q328" s="68" t="s">
        <v>961</v>
      </c>
      <c r="R328" s="69" t="s">
        <v>31</v>
      </c>
      <c r="S328" s="69" t="s">
        <v>962</v>
      </c>
      <c r="T328" s="70" t="e">
        <f aca="false">NA()</f>
        <v>#N/A</v>
      </c>
      <c r="U328" s="70" t="e">
        <f aca="false">NA()</f>
        <v>#N/A</v>
      </c>
      <c r="V328" s="70" t="e">
        <f aca="false">NA()</f>
        <v>#N/A</v>
      </c>
      <c r="W328" s="62" t="e">
        <f aca="false">VLOOKUP(B328,[1]Sheet1!$B$3:$J$38,9,FALSE())</f>
        <v>#N/A</v>
      </c>
      <c r="X328" s="63" t="e">
        <f aca="false">N328-W328</f>
        <v>#N/A</v>
      </c>
    </row>
    <row r="329" s="70" customFormat="true" ht="25.5" hidden="false" customHeight="true" outlineLevel="0" collapsed="false">
      <c r="A329" s="52" t="n">
        <f aca="false">IF(B329&lt;&gt;"",SUBTOTAL(103,B$10:$B329))</f>
        <v>320</v>
      </c>
      <c r="B329" s="53" t="s">
        <v>973</v>
      </c>
      <c r="C329" s="64" t="s">
        <v>315</v>
      </c>
      <c r="D329" s="65" t="s">
        <v>195</v>
      </c>
      <c r="E329" s="56" t="s">
        <v>342</v>
      </c>
      <c r="F329" s="53" t="s">
        <v>26</v>
      </c>
      <c r="G329" s="53" t="s">
        <v>974</v>
      </c>
      <c r="H329" s="53" t="s">
        <v>28</v>
      </c>
      <c r="I329" s="53" t="s">
        <v>28</v>
      </c>
      <c r="J329" s="53" t="s">
        <v>28</v>
      </c>
      <c r="K329" s="57" t="n">
        <v>8.7</v>
      </c>
      <c r="L329" s="66" t="n">
        <v>112</v>
      </c>
      <c r="M329" s="66" t="n">
        <f aca="false">L329+8</f>
        <v>120</v>
      </c>
      <c r="N329" s="58" t="n">
        <v>3.06</v>
      </c>
      <c r="O329" s="53" t="s">
        <v>37</v>
      </c>
      <c r="P329" s="67"/>
      <c r="Q329" s="68" t="s">
        <v>975</v>
      </c>
      <c r="R329" s="69" t="s">
        <v>976</v>
      </c>
      <c r="S329" s="69" t="s">
        <v>977</v>
      </c>
      <c r="T329" s="70" t="e">
        <f aca="false">NA()</f>
        <v>#N/A</v>
      </c>
      <c r="U329" s="70" t="e">
        <f aca="false">NA()</f>
        <v>#N/A</v>
      </c>
      <c r="V329" s="70" t="e">
        <f aca="false">NA()</f>
        <v>#N/A</v>
      </c>
      <c r="W329" s="62" t="e">
        <f aca="false">VLOOKUP(B329,[1]Sheet1!$B$3:$J$38,9,FALSE())</f>
        <v>#N/A</v>
      </c>
      <c r="X329" s="63" t="e">
        <f aca="false">N329-W329</f>
        <v>#N/A</v>
      </c>
    </row>
    <row r="330" s="70" customFormat="true" ht="25.5" hidden="false" customHeight="true" outlineLevel="0" collapsed="false">
      <c r="A330" s="52" t="n">
        <f aca="false">IF(B330&lt;&gt;"",SUBTOTAL(103,B$10:$B330))</f>
        <v>321</v>
      </c>
      <c r="B330" s="53" t="s">
        <v>978</v>
      </c>
      <c r="C330" s="64" t="s">
        <v>979</v>
      </c>
      <c r="D330" s="65" t="s">
        <v>283</v>
      </c>
      <c r="E330" s="56" t="s">
        <v>980</v>
      </c>
      <c r="F330" s="53" t="s">
        <v>26</v>
      </c>
      <c r="G330" s="53" t="s">
        <v>981</v>
      </c>
      <c r="H330" s="53" t="s">
        <v>28</v>
      </c>
      <c r="I330" s="53" t="s">
        <v>28</v>
      </c>
      <c r="J330" s="53" t="s">
        <v>28</v>
      </c>
      <c r="K330" s="57" t="n">
        <v>8.5</v>
      </c>
      <c r="L330" s="66" t="n">
        <v>112</v>
      </c>
      <c r="M330" s="66" t="n">
        <f aca="false">L330+8</f>
        <v>120</v>
      </c>
      <c r="N330" s="58" t="n">
        <v>3.27</v>
      </c>
      <c r="O330" s="53" t="s">
        <v>64</v>
      </c>
      <c r="P330" s="67"/>
      <c r="Q330" s="68" t="s">
        <v>975</v>
      </c>
      <c r="R330" s="69" t="s">
        <v>976</v>
      </c>
      <c r="S330" s="69" t="s">
        <v>977</v>
      </c>
      <c r="T330" s="70" t="s">
        <v>978</v>
      </c>
      <c r="U330" s="70" t="e">
        <f aca="false">NA()</f>
        <v>#N/A</v>
      </c>
      <c r="V330" s="70" t="e">
        <f aca="false">NA()</f>
        <v>#N/A</v>
      </c>
      <c r="W330" s="62" t="e">
        <f aca="false">VLOOKUP(B330,[1]Sheet1!$B$3:$J$38,9,FALSE())</f>
        <v>#N/A</v>
      </c>
      <c r="X330" s="63" t="e">
        <f aca="false">N330-W330</f>
        <v>#N/A</v>
      </c>
    </row>
    <row r="331" s="70" customFormat="true" ht="25.5" hidden="false" customHeight="true" outlineLevel="0" collapsed="false">
      <c r="A331" s="52" t="n">
        <f aca="false">IF(B331&lt;&gt;"",SUBTOTAL(103,B$10:$B331))</f>
        <v>322</v>
      </c>
      <c r="B331" s="53" t="s">
        <v>982</v>
      </c>
      <c r="C331" s="64" t="s">
        <v>39</v>
      </c>
      <c r="D331" s="65" t="s">
        <v>316</v>
      </c>
      <c r="E331" s="56" t="s">
        <v>983</v>
      </c>
      <c r="F331" s="53" t="s">
        <v>26</v>
      </c>
      <c r="G331" s="53" t="s">
        <v>981</v>
      </c>
      <c r="H331" s="53" t="s">
        <v>28</v>
      </c>
      <c r="I331" s="53" t="s">
        <v>28</v>
      </c>
      <c r="J331" s="53" t="s">
        <v>28</v>
      </c>
      <c r="K331" s="57" t="n">
        <v>9.3</v>
      </c>
      <c r="L331" s="66" t="n">
        <v>112</v>
      </c>
      <c r="M331" s="66" t="n">
        <f aca="false">L331+8</f>
        <v>120</v>
      </c>
      <c r="N331" s="58" t="n">
        <v>2.86</v>
      </c>
      <c r="O331" s="53" t="s">
        <v>37</v>
      </c>
      <c r="P331" s="67"/>
      <c r="Q331" s="68" t="s">
        <v>975</v>
      </c>
      <c r="R331" s="69" t="s">
        <v>976</v>
      </c>
      <c r="S331" s="69" t="s">
        <v>977</v>
      </c>
      <c r="T331" s="70" t="e">
        <f aca="false">NA()</f>
        <v>#N/A</v>
      </c>
      <c r="U331" s="70" t="e">
        <f aca="false">NA()</f>
        <v>#N/A</v>
      </c>
      <c r="V331" s="70" t="e">
        <f aca="false">NA()</f>
        <v>#N/A</v>
      </c>
      <c r="W331" s="62" t="e">
        <f aca="false">VLOOKUP(B331,[1]Sheet1!$B$3:$J$38,9,FALSE())</f>
        <v>#N/A</v>
      </c>
      <c r="X331" s="63" t="e">
        <f aca="false">N331-W331</f>
        <v>#N/A</v>
      </c>
    </row>
    <row r="332" s="70" customFormat="true" ht="25.5" hidden="false" customHeight="true" outlineLevel="0" collapsed="false">
      <c r="A332" s="52" t="n">
        <f aca="false">IF(B332&lt;&gt;"",SUBTOTAL(103,B$10:$B332))</f>
        <v>323</v>
      </c>
      <c r="B332" s="53" t="s">
        <v>984</v>
      </c>
      <c r="C332" s="64" t="s">
        <v>118</v>
      </c>
      <c r="D332" s="65" t="s">
        <v>652</v>
      </c>
      <c r="E332" s="56" t="s">
        <v>952</v>
      </c>
      <c r="F332" s="53" t="s">
        <v>26</v>
      </c>
      <c r="G332" s="53" t="s">
        <v>981</v>
      </c>
      <c r="H332" s="53" t="s">
        <v>28</v>
      </c>
      <c r="I332" s="53" t="s">
        <v>28</v>
      </c>
      <c r="J332" s="53" t="s">
        <v>28</v>
      </c>
      <c r="K332" s="57" t="n">
        <v>9</v>
      </c>
      <c r="L332" s="66" t="n">
        <v>112</v>
      </c>
      <c r="M332" s="66" t="n">
        <f aca="false">L332+8</f>
        <v>120</v>
      </c>
      <c r="N332" s="58" t="n">
        <v>3.5</v>
      </c>
      <c r="O332" s="53" t="s">
        <v>64</v>
      </c>
      <c r="P332" s="67"/>
      <c r="Q332" s="68" t="s">
        <v>975</v>
      </c>
      <c r="R332" s="69" t="s">
        <v>976</v>
      </c>
      <c r="S332" s="69" t="s">
        <v>977</v>
      </c>
      <c r="T332" s="70" t="s">
        <v>984</v>
      </c>
      <c r="U332" s="70" t="e">
        <f aca="false">NA()</f>
        <v>#N/A</v>
      </c>
      <c r="V332" s="70" t="e">
        <f aca="false">NA()</f>
        <v>#N/A</v>
      </c>
      <c r="W332" s="62" t="e">
        <f aca="false">VLOOKUP(B332,[1]Sheet1!$B$3:$J$38,9,FALSE())</f>
        <v>#N/A</v>
      </c>
      <c r="X332" s="63" t="e">
        <f aca="false">N332-W332</f>
        <v>#N/A</v>
      </c>
    </row>
    <row r="333" s="70" customFormat="true" ht="25.5" hidden="false" customHeight="true" outlineLevel="0" collapsed="false">
      <c r="A333" s="52" t="n">
        <f aca="false">IF(B333&lt;&gt;"",SUBTOTAL(103,B$10:$B333))</f>
        <v>324</v>
      </c>
      <c r="B333" s="53" t="s">
        <v>985</v>
      </c>
      <c r="C333" s="64" t="s">
        <v>986</v>
      </c>
      <c r="D333" s="65" t="s">
        <v>179</v>
      </c>
      <c r="E333" s="56" t="s">
        <v>721</v>
      </c>
      <c r="F333" s="53" t="s">
        <v>26</v>
      </c>
      <c r="G333" s="53" t="s">
        <v>981</v>
      </c>
      <c r="H333" s="53" t="s">
        <v>28</v>
      </c>
      <c r="I333" s="53" t="s">
        <v>28</v>
      </c>
      <c r="J333" s="53" t="s">
        <v>28</v>
      </c>
      <c r="K333" s="57" t="n">
        <v>9.5</v>
      </c>
      <c r="L333" s="66" t="n">
        <v>112</v>
      </c>
      <c r="M333" s="66" t="n">
        <f aca="false">L333+8</f>
        <v>120</v>
      </c>
      <c r="N333" s="58" t="n">
        <v>2.82</v>
      </c>
      <c r="O333" s="53" t="s">
        <v>37</v>
      </c>
      <c r="P333" s="67"/>
      <c r="Q333" s="68" t="s">
        <v>975</v>
      </c>
      <c r="R333" s="69" t="s">
        <v>976</v>
      </c>
      <c r="S333" s="69" t="s">
        <v>977</v>
      </c>
      <c r="T333" s="70" t="s">
        <v>985</v>
      </c>
      <c r="U333" s="70" t="e">
        <f aca="false">NA()</f>
        <v>#N/A</v>
      </c>
      <c r="V333" s="70" t="e">
        <f aca="false">NA()</f>
        <v>#N/A</v>
      </c>
      <c r="W333" s="62" t="e">
        <f aca="false">VLOOKUP(B333,[1]Sheet1!$B$3:$J$38,9,FALSE())</f>
        <v>#N/A</v>
      </c>
      <c r="X333" s="63" t="e">
        <f aca="false">N333-W333</f>
        <v>#N/A</v>
      </c>
    </row>
    <row r="334" s="70" customFormat="true" ht="25.5" hidden="false" customHeight="true" outlineLevel="0" collapsed="false">
      <c r="A334" s="52" t="n">
        <f aca="false">IF(B334&lt;&gt;"",SUBTOTAL(103,B$10:$B334))</f>
        <v>325</v>
      </c>
      <c r="B334" s="53" t="s">
        <v>987</v>
      </c>
      <c r="C334" s="64" t="s">
        <v>988</v>
      </c>
      <c r="D334" s="65" t="s">
        <v>67</v>
      </c>
      <c r="E334" s="56" t="s">
        <v>699</v>
      </c>
      <c r="F334" s="53" t="s">
        <v>26</v>
      </c>
      <c r="G334" s="53" t="s">
        <v>989</v>
      </c>
      <c r="H334" s="53" t="s">
        <v>28</v>
      </c>
      <c r="I334" s="53" t="s">
        <v>28</v>
      </c>
      <c r="J334" s="53" t="s">
        <v>28</v>
      </c>
      <c r="K334" s="57" t="n">
        <v>9</v>
      </c>
      <c r="L334" s="66" t="n">
        <v>112</v>
      </c>
      <c r="M334" s="66" t="n">
        <f aca="false">L334+8</f>
        <v>120</v>
      </c>
      <c r="N334" s="58" t="n">
        <v>2.83</v>
      </c>
      <c r="O334" s="53" t="s">
        <v>37</v>
      </c>
      <c r="P334" s="67"/>
      <c r="Q334" s="68" t="s">
        <v>975</v>
      </c>
      <c r="R334" s="69" t="s">
        <v>976</v>
      </c>
      <c r="S334" s="69" t="s">
        <v>977</v>
      </c>
      <c r="T334" s="70" t="s">
        <v>987</v>
      </c>
      <c r="U334" s="70" t="e">
        <f aca="false">NA()</f>
        <v>#N/A</v>
      </c>
      <c r="V334" s="70" t="e">
        <f aca="false">NA()</f>
        <v>#N/A</v>
      </c>
      <c r="W334" s="62" t="e">
        <f aca="false">VLOOKUP(B334,[1]Sheet1!$B$3:$J$38,9,FALSE())</f>
        <v>#N/A</v>
      </c>
      <c r="X334" s="63" t="e">
        <f aca="false">N334-W334</f>
        <v>#N/A</v>
      </c>
    </row>
    <row r="335" s="70" customFormat="true" ht="25.5" hidden="false" customHeight="true" outlineLevel="0" collapsed="false">
      <c r="A335" s="52" t="n">
        <f aca="false">IF(B335&lt;&gt;"",SUBTOTAL(103,B$10:$B335))</f>
        <v>326</v>
      </c>
      <c r="B335" s="53" t="s">
        <v>990</v>
      </c>
      <c r="C335" s="64" t="s">
        <v>39</v>
      </c>
      <c r="D335" s="65" t="s">
        <v>991</v>
      </c>
      <c r="E335" s="56" t="s">
        <v>992</v>
      </c>
      <c r="F335" s="53" t="s">
        <v>26</v>
      </c>
      <c r="G335" s="53" t="s">
        <v>989</v>
      </c>
      <c r="H335" s="53" t="s">
        <v>28</v>
      </c>
      <c r="I335" s="53" t="s">
        <v>28</v>
      </c>
      <c r="J335" s="53" t="s">
        <v>28</v>
      </c>
      <c r="K335" s="57" t="n">
        <v>9.7</v>
      </c>
      <c r="L335" s="66" t="n">
        <v>113</v>
      </c>
      <c r="M335" s="66" t="n">
        <f aca="false">L335+8</f>
        <v>121</v>
      </c>
      <c r="N335" s="58" t="n">
        <v>3.62</v>
      </c>
      <c r="O335" s="53" t="s">
        <v>29</v>
      </c>
      <c r="P335" s="67"/>
      <c r="Q335" s="68" t="s">
        <v>975</v>
      </c>
      <c r="R335" s="69" t="s">
        <v>976</v>
      </c>
      <c r="S335" s="69" t="s">
        <v>977</v>
      </c>
      <c r="T335" s="70" t="s">
        <v>990</v>
      </c>
      <c r="U335" s="70" t="e">
        <f aca="false">NA()</f>
        <v>#N/A</v>
      </c>
      <c r="V335" s="70" t="e">
        <f aca="false">NA()</f>
        <v>#N/A</v>
      </c>
      <c r="W335" s="62" t="n">
        <f aca="false">VLOOKUP(B335,[1]Sheet1!$B$3:$J$38,9,FALSE())</f>
        <v>3.62</v>
      </c>
      <c r="X335" s="63" t="n">
        <f aca="false">N335-W335</f>
        <v>0</v>
      </c>
    </row>
    <row r="336" s="70" customFormat="true" ht="25.5" hidden="false" customHeight="true" outlineLevel="0" collapsed="false">
      <c r="A336" s="52" t="n">
        <f aca="false">IF(B336&lt;&gt;"",SUBTOTAL(103,B$10:$B336))</f>
        <v>327</v>
      </c>
      <c r="B336" s="53" t="s">
        <v>993</v>
      </c>
      <c r="C336" s="64" t="s">
        <v>39</v>
      </c>
      <c r="D336" s="65" t="s">
        <v>336</v>
      </c>
      <c r="E336" s="56" t="s">
        <v>994</v>
      </c>
      <c r="F336" s="53" t="s">
        <v>26</v>
      </c>
      <c r="G336" s="53" t="s">
        <v>995</v>
      </c>
      <c r="H336" s="53" t="s">
        <v>28</v>
      </c>
      <c r="I336" s="53" t="s">
        <v>28</v>
      </c>
      <c r="J336" s="53" t="s">
        <v>28</v>
      </c>
      <c r="K336" s="57" t="n">
        <v>8.7</v>
      </c>
      <c r="L336" s="66" t="n">
        <v>112</v>
      </c>
      <c r="M336" s="66" t="n">
        <f aca="false">L336+8</f>
        <v>120</v>
      </c>
      <c r="N336" s="58" t="n">
        <v>3.05</v>
      </c>
      <c r="O336" s="53" t="s">
        <v>37</v>
      </c>
      <c r="P336" s="67"/>
      <c r="Q336" s="68" t="s">
        <v>975</v>
      </c>
      <c r="R336" s="69" t="s">
        <v>976</v>
      </c>
      <c r="S336" s="69" t="s">
        <v>977</v>
      </c>
      <c r="T336" s="70" t="s">
        <v>993</v>
      </c>
      <c r="U336" s="70" t="e">
        <f aca="false">NA()</f>
        <v>#N/A</v>
      </c>
      <c r="V336" s="70" t="e">
        <f aca="false">NA()</f>
        <v>#N/A</v>
      </c>
      <c r="W336" s="62" t="e">
        <f aca="false">VLOOKUP(B336,[1]Sheet1!$B$3:$J$38,9,FALSE())</f>
        <v>#N/A</v>
      </c>
      <c r="X336" s="63" t="e">
        <f aca="false">N336-W336</f>
        <v>#N/A</v>
      </c>
    </row>
    <row r="337" s="70" customFormat="true" ht="25.5" hidden="false" customHeight="true" outlineLevel="0" collapsed="false">
      <c r="A337" s="52" t="n">
        <f aca="false">IF(B337&lt;&gt;"",SUBTOTAL(103,B$10:$B337))</f>
        <v>328</v>
      </c>
      <c r="B337" s="53" t="s">
        <v>996</v>
      </c>
      <c r="C337" s="64" t="s">
        <v>130</v>
      </c>
      <c r="D337" s="65" t="s">
        <v>273</v>
      </c>
      <c r="E337" s="56" t="s">
        <v>821</v>
      </c>
      <c r="F337" s="53" t="s">
        <v>26</v>
      </c>
      <c r="G337" s="53" t="s">
        <v>995</v>
      </c>
      <c r="H337" s="53" t="s">
        <v>28</v>
      </c>
      <c r="I337" s="53" t="s">
        <v>28</v>
      </c>
      <c r="J337" s="53" t="s">
        <v>28</v>
      </c>
      <c r="K337" s="57" t="n">
        <v>8.3</v>
      </c>
      <c r="L337" s="66" t="n">
        <v>112</v>
      </c>
      <c r="M337" s="66" t="n">
        <f aca="false">L337+8</f>
        <v>120</v>
      </c>
      <c r="N337" s="58" t="n">
        <v>2.86</v>
      </c>
      <c r="O337" s="53" t="s">
        <v>37</v>
      </c>
      <c r="P337" s="67"/>
      <c r="Q337" s="68" t="s">
        <v>975</v>
      </c>
      <c r="R337" s="69" t="s">
        <v>976</v>
      </c>
      <c r="S337" s="69" t="s">
        <v>977</v>
      </c>
      <c r="T337" s="70" t="s">
        <v>996</v>
      </c>
      <c r="U337" s="70" t="e">
        <f aca="false">NA()</f>
        <v>#N/A</v>
      </c>
      <c r="V337" s="70" t="e">
        <f aca="false">NA()</f>
        <v>#N/A</v>
      </c>
      <c r="W337" s="62" t="e">
        <f aca="false">VLOOKUP(B337,[1]Sheet1!$B$3:$J$38,9,FALSE())</f>
        <v>#N/A</v>
      </c>
      <c r="X337" s="63" t="e">
        <f aca="false">N337-W337</f>
        <v>#N/A</v>
      </c>
    </row>
    <row r="338" s="70" customFormat="true" ht="25.5" hidden="false" customHeight="true" outlineLevel="0" collapsed="false">
      <c r="A338" s="52" t="n">
        <f aca="false">IF(B338&lt;&gt;"",SUBTOTAL(103,B$10:$B338))</f>
        <v>329</v>
      </c>
      <c r="B338" s="53" t="s">
        <v>997</v>
      </c>
      <c r="C338" s="64" t="s">
        <v>605</v>
      </c>
      <c r="D338" s="65" t="s">
        <v>95</v>
      </c>
      <c r="E338" s="56" t="s">
        <v>325</v>
      </c>
      <c r="F338" s="53" t="s">
        <v>26</v>
      </c>
      <c r="G338" s="53" t="s">
        <v>998</v>
      </c>
      <c r="H338" s="53" t="s">
        <v>28</v>
      </c>
      <c r="I338" s="53" t="s">
        <v>28</v>
      </c>
      <c r="J338" s="53" t="s">
        <v>28</v>
      </c>
      <c r="K338" s="57" t="n">
        <v>8.5</v>
      </c>
      <c r="L338" s="66" t="n">
        <v>112</v>
      </c>
      <c r="M338" s="66" t="n">
        <f aca="false">L338+8</f>
        <v>120</v>
      </c>
      <c r="N338" s="58" t="n">
        <v>3.04</v>
      </c>
      <c r="O338" s="53" t="s">
        <v>37</v>
      </c>
      <c r="P338" s="67"/>
      <c r="Q338" s="68" t="s">
        <v>999</v>
      </c>
      <c r="R338" s="69" t="s">
        <v>279</v>
      </c>
      <c r="S338" s="69" t="s">
        <v>1000</v>
      </c>
      <c r="T338" s="70" t="s">
        <v>997</v>
      </c>
      <c r="U338" s="70" t="e">
        <f aca="false">NA()</f>
        <v>#N/A</v>
      </c>
      <c r="V338" s="70" t="e">
        <f aca="false">NA()</f>
        <v>#N/A</v>
      </c>
      <c r="W338" s="62" t="e">
        <f aca="false">VLOOKUP(B338,[1]Sheet1!$B$3:$J$38,9,FALSE())</f>
        <v>#N/A</v>
      </c>
      <c r="X338" s="63" t="e">
        <f aca="false">N338-W338</f>
        <v>#N/A</v>
      </c>
    </row>
    <row r="339" s="70" customFormat="true" ht="25.5" hidden="false" customHeight="true" outlineLevel="0" collapsed="false">
      <c r="A339" s="52" t="n">
        <f aca="false">IF(B339&lt;&gt;"",SUBTOTAL(103,B$10:$B339))</f>
        <v>330</v>
      </c>
      <c r="B339" s="53" t="s">
        <v>1001</v>
      </c>
      <c r="C339" s="64" t="s">
        <v>634</v>
      </c>
      <c r="D339" s="65" t="s">
        <v>1002</v>
      </c>
      <c r="E339" s="56" t="s">
        <v>1003</v>
      </c>
      <c r="F339" s="53" t="s">
        <v>46</v>
      </c>
      <c r="G339" s="53" t="s">
        <v>998</v>
      </c>
      <c r="H339" s="53" t="s">
        <v>28</v>
      </c>
      <c r="I339" s="53" t="s">
        <v>28</v>
      </c>
      <c r="J339" s="53" t="s">
        <v>28</v>
      </c>
      <c r="K339" s="57" t="n">
        <v>8.5</v>
      </c>
      <c r="L339" s="66" t="n">
        <v>112</v>
      </c>
      <c r="M339" s="66" t="n">
        <f aca="false">L339+8</f>
        <v>120</v>
      </c>
      <c r="N339" s="58" t="n">
        <v>2.55</v>
      </c>
      <c r="O339" s="53" t="s">
        <v>37</v>
      </c>
      <c r="P339" s="67"/>
      <c r="Q339" s="68" t="s">
        <v>999</v>
      </c>
      <c r="R339" s="69" t="s">
        <v>279</v>
      </c>
      <c r="S339" s="69" t="s">
        <v>1000</v>
      </c>
      <c r="T339" s="70" t="s">
        <v>1001</v>
      </c>
      <c r="U339" s="70" t="e">
        <f aca="false">NA()</f>
        <v>#N/A</v>
      </c>
      <c r="V339" s="70" t="e">
        <f aca="false">NA()</f>
        <v>#N/A</v>
      </c>
      <c r="W339" s="62" t="e">
        <f aca="false">VLOOKUP(B339,[1]Sheet1!$B$3:$J$38,9,FALSE())</f>
        <v>#N/A</v>
      </c>
      <c r="X339" s="63" t="e">
        <f aca="false">N339-W339</f>
        <v>#N/A</v>
      </c>
    </row>
    <row r="340" s="70" customFormat="true" ht="25.5" hidden="false" customHeight="true" outlineLevel="0" collapsed="false">
      <c r="A340" s="52" t="n">
        <f aca="false">IF(B340&lt;&gt;"",SUBTOTAL(103,B$10:$B340))</f>
        <v>331</v>
      </c>
      <c r="B340" s="53" t="s">
        <v>1004</v>
      </c>
      <c r="C340" s="64" t="s">
        <v>39</v>
      </c>
      <c r="D340" s="65" t="s">
        <v>1005</v>
      </c>
      <c r="E340" s="56" t="s">
        <v>526</v>
      </c>
      <c r="F340" s="53" t="s">
        <v>26</v>
      </c>
      <c r="G340" s="53" t="s">
        <v>998</v>
      </c>
      <c r="H340" s="53" t="s">
        <v>28</v>
      </c>
      <c r="I340" s="53" t="s">
        <v>28</v>
      </c>
      <c r="J340" s="53" t="s">
        <v>28</v>
      </c>
      <c r="K340" s="57" t="n">
        <v>8.5</v>
      </c>
      <c r="L340" s="66" t="n">
        <v>112</v>
      </c>
      <c r="M340" s="66" t="n">
        <f aca="false">L340+8</f>
        <v>120</v>
      </c>
      <c r="N340" s="58" t="n">
        <v>3.49</v>
      </c>
      <c r="O340" s="53" t="s">
        <v>64</v>
      </c>
      <c r="P340" s="67"/>
      <c r="Q340" s="68" t="s">
        <v>999</v>
      </c>
      <c r="R340" s="69" t="s">
        <v>279</v>
      </c>
      <c r="S340" s="69" t="s">
        <v>1000</v>
      </c>
      <c r="T340" s="70" t="s">
        <v>1004</v>
      </c>
      <c r="U340" s="70" t="e">
        <f aca="false">NA()</f>
        <v>#N/A</v>
      </c>
      <c r="V340" s="70" t="e">
        <f aca="false">NA()</f>
        <v>#N/A</v>
      </c>
      <c r="W340" s="62" t="e">
        <f aca="false">VLOOKUP(B340,[1]Sheet1!$B$3:$J$38,9,FALSE())</f>
        <v>#N/A</v>
      </c>
      <c r="X340" s="63" t="e">
        <f aca="false">N340-W340</f>
        <v>#N/A</v>
      </c>
    </row>
    <row r="341" s="70" customFormat="true" ht="25.5" hidden="false" customHeight="true" outlineLevel="0" collapsed="false">
      <c r="A341" s="52" t="n">
        <f aca="false">IF(B341&lt;&gt;"",SUBTOTAL(103,B$10:$B341))</f>
        <v>332</v>
      </c>
      <c r="B341" s="53" t="s">
        <v>1006</v>
      </c>
      <c r="C341" s="64" t="s">
        <v>1007</v>
      </c>
      <c r="D341" s="65" t="s">
        <v>534</v>
      </c>
      <c r="E341" s="56" t="s">
        <v>1008</v>
      </c>
      <c r="F341" s="53" t="s">
        <v>26</v>
      </c>
      <c r="G341" s="53" t="s">
        <v>1009</v>
      </c>
      <c r="H341" s="53" t="s">
        <v>28</v>
      </c>
      <c r="I341" s="53" t="s">
        <v>28</v>
      </c>
      <c r="J341" s="53" t="s">
        <v>28</v>
      </c>
      <c r="K341" s="57" t="n">
        <v>8.8</v>
      </c>
      <c r="L341" s="66" t="n">
        <v>112</v>
      </c>
      <c r="M341" s="66" t="n">
        <f aca="false">L341+8</f>
        <v>120</v>
      </c>
      <c r="N341" s="58" t="n">
        <v>3.16</v>
      </c>
      <c r="O341" s="53" t="s">
        <v>37</v>
      </c>
      <c r="P341" s="67"/>
      <c r="Q341" s="68" t="s">
        <v>999</v>
      </c>
      <c r="R341" s="69" t="s">
        <v>279</v>
      </c>
      <c r="S341" s="69" t="s">
        <v>1000</v>
      </c>
      <c r="T341" s="70" t="s">
        <v>1006</v>
      </c>
      <c r="U341" s="70" t="e">
        <f aca="false">NA()</f>
        <v>#N/A</v>
      </c>
      <c r="V341" s="70" t="e">
        <f aca="false">NA()</f>
        <v>#N/A</v>
      </c>
      <c r="W341" s="62" t="e">
        <f aca="false">VLOOKUP(B341,[1]Sheet1!$B$3:$J$38,9,FALSE())</f>
        <v>#N/A</v>
      </c>
      <c r="X341" s="63" t="e">
        <f aca="false">N341-W341</f>
        <v>#N/A</v>
      </c>
    </row>
    <row r="342" s="70" customFormat="true" ht="25.5" hidden="false" customHeight="true" outlineLevel="0" collapsed="false">
      <c r="A342" s="52" t="n">
        <f aca="false">IF(B342&lt;&gt;"",SUBTOTAL(103,B$10:$B342))</f>
        <v>333</v>
      </c>
      <c r="B342" s="53" t="s">
        <v>1010</v>
      </c>
      <c r="C342" s="64" t="s">
        <v>1011</v>
      </c>
      <c r="D342" s="65" t="s">
        <v>1012</v>
      </c>
      <c r="E342" s="56" t="s">
        <v>865</v>
      </c>
      <c r="F342" s="53" t="s">
        <v>26</v>
      </c>
      <c r="G342" s="53" t="s">
        <v>1009</v>
      </c>
      <c r="H342" s="53" t="s">
        <v>28</v>
      </c>
      <c r="I342" s="53" t="s">
        <v>28</v>
      </c>
      <c r="J342" s="53" t="s">
        <v>28</v>
      </c>
      <c r="K342" s="57" t="n">
        <v>8.7</v>
      </c>
      <c r="L342" s="66" t="n">
        <v>112</v>
      </c>
      <c r="M342" s="66" t="n">
        <f aca="false">L342+8</f>
        <v>120</v>
      </c>
      <c r="N342" s="58" t="n">
        <v>2.8</v>
      </c>
      <c r="O342" s="53" t="s">
        <v>37</v>
      </c>
      <c r="P342" s="67"/>
      <c r="Q342" s="68" t="s">
        <v>999</v>
      </c>
      <c r="R342" s="69" t="s">
        <v>279</v>
      </c>
      <c r="S342" s="69" t="s">
        <v>1000</v>
      </c>
      <c r="T342" s="70" t="e">
        <f aca="false">NA()</f>
        <v>#N/A</v>
      </c>
      <c r="U342" s="70" t="e">
        <f aca="false">NA()</f>
        <v>#N/A</v>
      </c>
      <c r="V342" s="70" t="e">
        <f aca="false">NA()</f>
        <v>#N/A</v>
      </c>
      <c r="W342" s="62" t="e">
        <f aca="false">VLOOKUP(B342,[1]Sheet1!$B$3:$J$38,9,FALSE())</f>
        <v>#N/A</v>
      </c>
      <c r="X342" s="63" t="e">
        <f aca="false">N342-W342</f>
        <v>#N/A</v>
      </c>
    </row>
    <row r="343" s="70" customFormat="true" ht="25.5" hidden="false" customHeight="true" outlineLevel="0" collapsed="false">
      <c r="A343" s="52" t="n">
        <f aca="false">IF(B343&lt;&gt;"",SUBTOTAL(103,B$10:$B343))</f>
        <v>334</v>
      </c>
      <c r="B343" s="53" t="s">
        <v>1013</v>
      </c>
      <c r="C343" s="64" t="s">
        <v>1014</v>
      </c>
      <c r="D343" s="65" t="s">
        <v>736</v>
      </c>
      <c r="E343" s="56" t="s">
        <v>1015</v>
      </c>
      <c r="F343" s="53" t="s">
        <v>26</v>
      </c>
      <c r="G343" s="53" t="s">
        <v>1009</v>
      </c>
      <c r="H343" s="53" t="s">
        <v>28</v>
      </c>
      <c r="I343" s="53" t="s">
        <v>28</v>
      </c>
      <c r="J343" s="53" t="s">
        <v>28</v>
      </c>
      <c r="K343" s="57" t="n">
        <v>8.5</v>
      </c>
      <c r="L343" s="66" t="n">
        <v>112</v>
      </c>
      <c r="M343" s="66" t="n">
        <f aca="false">L343+8</f>
        <v>120</v>
      </c>
      <c r="N343" s="58" t="n">
        <v>3.43</v>
      </c>
      <c r="O343" s="53" t="s">
        <v>64</v>
      </c>
      <c r="P343" s="67"/>
      <c r="Q343" s="68" t="s">
        <v>999</v>
      </c>
      <c r="R343" s="69" t="s">
        <v>279</v>
      </c>
      <c r="S343" s="69" t="s">
        <v>1000</v>
      </c>
      <c r="T343" s="70" t="s">
        <v>1013</v>
      </c>
      <c r="U343" s="70" t="e">
        <f aca="false">NA()</f>
        <v>#N/A</v>
      </c>
      <c r="V343" s="70" t="e">
        <f aca="false">NA()</f>
        <v>#N/A</v>
      </c>
      <c r="W343" s="62" t="e">
        <f aca="false">VLOOKUP(B343,[1]Sheet1!$B$3:$J$38,9,FALSE())</f>
        <v>#N/A</v>
      </c>
      <c r="X343" s="63" t="e">
        <f aca="false">N343-W343</f>
        <v>#N/A</v>
      </c>
    </row>
    <row r="344" s="70" customFormat="true" ht="25.5" hidden="false" customHeight="true" outlineLevel="0" collapsed="false">
      <c r="A344" s="52" t="n">
        <f aca="false">IF(B344&lt;&gt;"",SUBTOTAL(103,B$10:$B344))</f>
        <v>335</v>
      </c>
      <c r="B344" s="53" t="s">
        <v>1016</v>
      </c>
      <c r="C344" s="64" t="s">
        <v>1017</v>
      </c>
      <c r="D344" s="65" t="s">
        <v>1018</v>
      </c>
      <c r="E344" s="56" t="s">
        <v>1019</v>
      </c>
      <c r="F344" s="53" t="s">
        <v>46</v>
      </c>
      <c r="G344" s="53" t="s">
        <v>1009</v>
      </c>
      <c r="H344" s="53" t="s">
        <v>28</v>
      </c>
      <c r="I344" s="53" t="s">
        <v>28</v>
      </c>
      <c r="J344" s="53" t="s">
        <v>28</v>
      </c>
      <c r="K344" s="57" t="n">
        <v>8.5</v>
      </c>
      <c r="L344" s="66" t="n">
        <v>112</v>
      </c>
      <c r="M344" s="66" t="n">
        <f aca="false">L344+8</f>
        <v>120</v>
      </c>
      <c r="N344" s="58" t="n">
        <v>2.42</v>
      </c>
      <c r="O344" s="53" t="s">
        <v>518</v>
      </c>
      <c r="P344" s="67"/>
      <c r="Q344" s="68" t="s">
        <v>999</v>
      </c>
      <c r="R344" s="69" t="s">
        <v>279</v>
      </c>
      <c r="S344" s="69" t="s">
        <v>1000</v>
      </c>
      <c r="T344" s="70" t="e">
        <f aca="false">NA()</f>
        <v>#N/A</v>
      </c>
      <c r="U344" s="70" t="e">
        <f aca="false">NA()</f>
        <v>#N/A</v>
      </c>
      <c r="V344" s="70" t="e">
        <f aca="false">NA()</f>
        <v>#N/A</v>
      </c>
      <c r="W344" s="62" t="e">
        <f aca="false">VLOOKUP(B344,[1]Sheet1!$B$3:$J$38,9,FALSE())</f>
        <v>#N/A</v>
      </c>
      <c r="X344" s="63" t="e">
        <f aca="false">N344-W344</f>
        <v>#N/A</v>
      </c>
    </row>
    <row r="345" s="70" customFormat="true" ht="25.5" hidden="false" customHeight="true" outlineLevel="0" collapsed="false">
      <c r="A345" s="52" t="n">
        <f aca="false">IF(B345&lt;&gt;"",SUBTOTAL(103,B$10:$B345))</f>
        <v>336</v>
      </c>
      <c r="B345" s="53" t="s">
        <v>1020</v>
      </c>
      <c r="C345" s="64" t="s">
        <v>1021</v>
      </c>
      <c r="D345" s="65" t="s">
        <v>259</v>
      </c>
      <c r="E345" s="56" t="s">
        <v>1022</v>
      </c>
      <c r="F345" s="53" t="s">
        <v>26</v>
      </c>
      <c r="G345" s="53" t="s">
        <v>1009</v>
      </c>
      <c r="H345" s="53" t="s">
        <v>28</v>
      </c>
      <c r="I345" s="53" t="s">
        <v>28</v>
      </c>
      <c r="J345" s="53" t="s">
        <v>28</v>
      </c>
      <c r="K345" s="57" t="n">
        <v>8.5</v>
      </c>
      <c r="L345" s="66" t="n">
        <v>112</v>
      </c>
      <c r="M345" s="66" t="n">
        <f aca="false">L345+8</f>
        <v>120</v>
      </c>
      <c r="N345" s="58" t="n">
        <v>3.16</v>
      </c>
      <c r="O345" s="53" t="s">
        <v>37</v>
      </c>
      <c r="P345" s="67"/>
      <c r="Q345" s="68" t="s">
        <v>999</v>
      </c>
      <c r="R345" s="69" t="s">
        <v>279</v>
      </c>
      <c r="S345" s="69" t="s">
        <v>1000</v>
      </c>
      <c r="T345" s="70" t="s">
        <v>1020</v>
      </c>
      <c r="U345" s="70" t="e">
        <f aca="false">NA()</f>
        <v>#N/A</v>
      </c>
      <c r="V345" s="70" t="e">
        <f aca="false">NA()</f>
        <v>#N/A</v>
      </c>
      <c r="W345" s="62" t="e">
        <f aca="false">VLOOKUP(B345,[1]Sheet1!$B$3:$J$38,9,FALSE())</f>
        <v>#N/A</v>
      </c>
      <c r="X345" s="63" t="e">
        <f aca="false">N345-W345</f>
        <v>#N/A</v>
      </c>
    </row>
    <row r="346" s="70" customFormat="true" ht="25.5" hidden="false" customHeight="true" outlineLevel="0" collapsed="false">
      <c r="A346" s="52" t="n">
        <f aca="false">IF(B346&lt;&gt;"",SUBTOTAL(103,B$10:$B346))</f>
        <v>337</v>
      </c>
      <c r="B346" s="53" t="s">
        <v>1023</v>
      </c>
      <c r="C346" s="64" t="s">
        <v>623</v>
      </c>
      <c r="D346" s="65" t="s">
        <v>138</v>
      </c>
      <c r="E346" s="56" t="s">
        <v>1003</v>
      </c>
      <c r="F346" s="53" t="s">
        <v>26</v>
      </c>
      <c r="G346" s="53" t="s">
        <v>1009</v>
      </c>
      <c r="H346" s="53" t="s">
        <v>28</v>
      </c>
      <c r="I346" s="53" t="s">
        <v>28</v>
      </c>
      <c r="J346" s="53" t="s">
        <v>28</v>
      </c>
      <c r="K346" s="57" t="n">
        <v>8.5</v>
      </c>
      <c r="L346" s="66" t="n">
        <v>112</v>
      </c>
      <c r="M346" s="66" t="n">
        <f aca="false">L346+8</f>
        <v>120</v>
      </c>
      <c r="N346" s="58" t="n">
        <v>3.09</v>
      </c>
      <c r="O346" s="53" t="s">
        <v>37</v>
      </c>
      <c r="P346" s="67"/>
      <c r="Q346" s="68" t="s">
        <v>999</v>
      </c>
      <c r="R346" s="69" t="s">
        <v>279</v>
      </c>
      <c r="S346" s="69" t="s">
        <v>1000</v>
      </c>
      <c r="T346" s="70" t="s">
        <v>1023</v>
      </c>
      <c r="U346" s="70" t="e">
        <f aca="false">NA()</f>
        <v>#N/A</v>
      </c>
      <c r="V346" s="70" t="e">
        <f aca="false">NA()</f>
        <v>#N/A</v>
      </c>
      <c r="W346" s="62" t="e">
        <f aca="false">VLOOKUP(B346,[1]Sheet1!$B$3:$J$38,9,FALSE())</f>
        <v>#N/A</v>
      </c>
      <c r="X346" s="63" t="e">
        <f aca="false">N346-W346</f>
        <v>#N/A</v>
      </c>
    </row>
    <row r="347" s="70" customFormat="true" ht="25.5" hidden="false" customHeight="true" outlineLevel="0" collapsed="false">
      <c r="A347" s="52" t="n">
        <f aca="false">IF(B347&lt;&gt;"",SUBTOTAL(103,B$10:$B347))</f>
        <v>338</v>
      </c>
      <c r="B347" s="53" t="s">
        <v>1024</v>
      </c>
      <c r="C347" s="64" t="s">
        <v>1025</v>
      </c>
      <c r="D347" s="65" t="s">
        <v>242</v>
      </c>
      <c r="E347" s="56" t="s">
        <v>377</v>
      </c>
      <c r="F347" s="53" t="s">
        <v>26</v>
      </c>
      <c r="G347" s="53" t="s">
        <v>1009</v>
      </c>
      <c r="H347" s="53" t="s">
        <v>28</v>
      </c>
      <c r="I347" s="53" t="s">
        <v>28</v>
      </c>
      <c r="J347" s="53" t="s">
        <v>28</v>
      </c>
      <c r="K347" s="57" t="n">
        <v>8.7</v>
      </c>
      <c r="L347" s="66" t="n">
        <v>112</v>
      </c>
      <c r="M347" s="66" t="n">
        <f aca="false">L347+8</f>
        <v>120</v>
      </c>
      <c r="N347" s="58" t="n">
        <v>2.72</v>
      </c>
      <c r="O347" s="53" t="s">
        <v>37</v>
      </c>
      <c r="P347" s="67"/>
      <c r="Q347" s="68" t="s">
        <v>999</v>
      </c>
      <c r="R347" s="69" t="s">
        <v>279</v>
      </c>
      <c r="S347" s="69" t="s">
        <v>1000</v>
      </c>
      <c r="T347" s="70" t="s">
        <v>1024</v>
      </c>
      <c r="U347" s="70" t="e">
        <f aca="false">NA()</f>
        <v>#N/A</v>
      </c>
      <c r="V347" s="70" t="e">
        <f aca="false">NA()</f>
        <v>#N/A</v>
      </c>
      <c r="W347" s="62" t="e">
        <f aca="false">VLOOKUP(B347,[1]Sheet1!$B$3:$J$38,9,FALSE())</f>
        <v>#N/A</v>
      </c>
      <c r="X347" s="63" t="e">
        <f aca="false">N347-W347</f>
        <v>#N/A</v>
      </c>
    </row>
    <row r="348" s="70" customFormat="true" ht="25.5" hidden="false" customHeight="true" outlineLevel="0" collapsed="false">
      <c r="A348" s="52" t="n">
        <f aca="false">IF(B348&lt;&gt;"",SUBTOTAL(103,B$10:$B348))</f>
        <v>339</v>
      </c>
      <c r="B348" s="53" t="s">
        <v>1026</v>
      </c>
      <c r="C348" s="64" t="s">
        <v>1027</v>
      </c>
      <c r="D348" s="65" t="s">
        <v>95</v>
      </c>
      <c r="E348" s="56" t="s">
        <v>41</v>
      </c>
      <c r="F348" s="53" t="s">
        <v>26</v>
      </c>
      <c r="G348" s="53" t="s">
        <v>1028</v>
      </c>
      <c r="H348" s="53" t="s">
        <v>28</v>
      </c>
      <c r="I348" s="53" t="s">
        <v>28</v>
      </c>
      <c r="J348" s="53" t="s">
        <v>28</v>
      </c>
      <c r="K348" s="57" t="n">
        <v>8.8</v>
      </c>
      <c r="L348" s="66" t="n">
        <v>112</v>
      </c>
      <c r="M348" s="66" t="n">
        <f aca="false">L348+8</f>
        <v>120</v>
      </c>
      <c r="N348" s="58" t="n">
        <v>3.06</v>
      </c>
      <c r="O348" s="53" t="s">
        <v>37</v>
      </c>
      <c r="P348" s="67"/>
      <c r="Q348" s="68" t="s">
        <v>1029</v>
      </c>
      <c r="R348" s="69" t="s">
        <v>1030</v>
      </c>
      <c r="S348" s="69" t="s">
        <v>1031</v>
      </c>
      <c r="T348" s="70" t="s">
        <v>1026</v>
      </c>
      <c r="U348" s="70" t="e">
        <f aca="false">NA()</f>
        <v>#N/A</v>
      </c>
      <c r="V348" s="70" t="e">
        <f aca="false">NA()</f>
        <v>#N/A</v>
      </c>
      <c r="W348" s="62" t="e">
        <f aca="false">VLOOKUP(B348,[1]Sheet1!$B$3:$J$38,9,FALSE())</f>
        <v>#N/A</v>
      </c>
      <c r="X348" s="63" t="e">
        <f aca="false">N348-W348</f>
        <v>#N/A</v>
      </c>
    </row>
    <row r="349" s="70" customFormat="true" ht="25.5" hidden="false" customHeight="true" outlineLevel="0" collapsed="false">
      <c r="A349" s="52" t="n">
        <f aca="false">IF(B349&lt;&gt;"",SUBTOTAL(103,B$10:$B349))</f>
        <v>340</v>
      </c>
      <c r="B349" s="53" t="s">
        <v>1032</v>
      </c>
      <c r="C349" s="64" t="s">
        <v>1033</v>
      </c>
      <c r="D349" s="65" t="s">
        <v>50</v>
      </c>
      <c r="E349" s="56" t="s">
        <v>1034</v>
      </c>
      <c r="F349" s="53" t="s">
        <v>26</v>
      </c>
      <c r="G349" s="53" t="s">
        <v>1035</v>
      </c>
      <c r="H349" s="53" t="s">
        <v>28</v>
      </c>
      <c r="I349" s="53" t="s">
        <v>28</v>
      </c>
      <c r="J349" s="53" t="s">
        <v>28</v>
      </c>
      <c r="K349" s="57" t="n">
        <v>8.5</v>
      </c>
      <c r="L349" s="66" t="n">
        <v>112</v>
      </c>
      <c r="M349" s="66" t="n">
        <f aca="false">L349+8</f>
        <v>120</v>
      </c>
      <c r="N349" s="58" t="n">
        <v>3.04</v>
      </c>
      <c r="O349" s="53" t="s">
        <v>37</v>
      </c>
      <c r="P349" s="67"/>
      <c r="Q349" s="68" t="s">
        <v>1029</v>
      </c>
      <c r="R349" s="69" t="s">
        <v>1030</v>
      </c>
      <c r="S349" s="69" t="s">
        <v>1031</v>
      </c>
      <c r="T349" s="70" t="s">
        <v>1032</v>
      </c>
      <c r="U349" s="70" t="e">
        <f aca="false">NA()</f>
        <v>#N/A</v>
      </c>
      <c r="V349" s="70" t="e">
        <f aca="false">NA()</f>
        <v>#N/A</v>
      </c>
      <c r="W349" s="62" t="e">
        <f aca="false">VLOOKUP(B349,[1]Sheet1!$B$3:$J$38,9,FALSE())</f>
        <v>#N/A</v>
      </c>
      <c r="X349" s="63" t="e">
        <f aca="false">N349-W349</f>
        <v>#N/A</v>
      </c>
    </row>
    <row r="350" s="70" customFormat="true" ht="25.5" hidden="false" customHeight="true" outlineLevel="0" collapsed="false">
      <c r="A350" s="52" t="n">
        <f aca="false">IF(B350&lt;&gt;"",SUBTOTAL(103,B$10:$B350))</f>
        <v>341</v>
      </c>
      <c r="B350" s="53" t="s">
        <v>1036</v>
      </c>
      <c r="C350" s="64" t="s">
        <v>508</v>
      </c>
      <c r="D350" s="65" t="s">
        <v>213</v>
      </c>
      <c r="E350" s="56" t="s">
        <v>160</v>
      </c>
      <c r="F350" s="53" t="s">
        <v>26</v>
      </c>
      <c r="G350" s="53" t="s">
        <v>1035</v>
      </c>
      <c r="H350" s="53" t="s">
        <v>28</v>
      </c>
      <c r="I350" s="53" t="s">
        <v>28</v>
      </c>
      <c r="J350" s="53" t="s">
        <v>28</v>
      </c>
      <c r="K350" s="57" t="n">
        <v>8.6</v>
      </c>
      <c r="L350" s="66" t="n">
        <v>112</v>
      </c>
      <c r="M350" s="66" t="n">
        <f aca="false">L350+8</f>
        <v>120</v>
      </c>
      <c r="N350" s="58" t="n">
        <v>2.96</v>
      </c>
      <c r="O350" s="53" t="s">
        <v>37</v>
      </c>
      <c r="P350" s="67"/>
      <c r="Q350" s="68" t="s">
        <v>1029</v>
      </c>
      <c r="R350" s="69" t="s">
        <v>1030</v>
      </c>
      <c r="S350" s="69" t="s">
        <v>1031</v>
      </c>
      <c r="T350" s="70" t="s">
        <v>1036</v>
      </c>
      <c r="U350" s="70" t="e">
        <f aca="false">NA()</f>
        <v>#N/A</v>
      </c>
      <c r="V350" s="70" t="e">
        <f aca="false">NA()</f>
        <v>#N/A</v>
      </c>
      <c r="W350" s="62" t="e">
        <f aca="false">VLOOKUP(B350,[1]Sheet1!$B$3:$J$38,9,FALSE())</f>
        <v>#N/A</v>
      </c>
      <c r="X350" s="63" t="e">
        <f aca="false">N350-W350</f>
        <v>#N/A</v>
      </c>
    </row>
    <row r="351" s="70" customFormat="true" ht="25.5" hidden="false" customHeight="true" outlineLevel="0" collapsed="false">
      <c r="A351" s="52" t="n">
        <f aca="false">IF(B351&lt;&gt;"",SUBTOTAL(103,B$10:$B351))</f>
        <v>342</v>
      </c>
      <c r="B351" s="53" t="s">
        <v>1037</v>
      </c>
      <c r="C351" s="64" t="s">
        <v>1038</v>
      </c>
      <c r="D351" s="65" t="s">
        <v>1039</v>
      </c>
      <c r="E351" s="56" t="s">
        <v>699</v>
      </c>
      <c r="F351" s="53" t="s">
        <v>46</v>
      </c>
      <c r="G351" s="53" t="s">
        <v>1035</v>
      </c>
      <c r="H351" s="53" t="s">
        <v>28</v>
      </c>
      <c r="I351" s="53" t="s">
        <v>28</v>
      </c>
      <c r="J351" s="53" t="s">
        <v>28</v>
      </c>
      <c r="K351" s="57" t="n">
        <v>8.5</v>
      </c>
      <c r="L351" s="66" t="n">
        <v>112</v>
      </c>
      <c r="M351" s="66" t="n">
        <f aca="false">L351+8</f>
        <v>120</v>
      </c>
      <c r="N351" s="58" t="n">
        <v>3.21</v>
      </c>
      <c r="O351" s="53" t="s">
        <v>64</v>
      </c>
      <c r="P351" s="67"/>
      <c r="Q351" s="68" t="s">
        <v>1029</v>
      </c>
      <c r="R351" s="69" t="s">
        <v>1030</v>
      </c>
      <c r="S351" s="69" t="s">
        <v>1031</v>
      </c>
      <c r="T351" s="70" t="s">
        <v>1037</v>
      </c>
      <c r="U351" s="70" t="e">
        <f aca="false">NA()</f>
        <v>#N/A</v>
      </c>
      <c r="V351" s="70" t="e">
        <f aca="false">NA()</f>
        <v>#N/A</v>
      </c>
      <c r="W351" s="62" t="e">
        <f aca="false">VLOOKUP(B351,[1]Sheet1!$B$3:$J$38,9,FALSE())</f>
        <v>#N/A</v>
      </c>
      <c r="X351" s="63" t="e">
        <f aca="false">N351-W351</f>
        <v>#N/A</v>
      </c>
    </row>
    <row r="352" s="70" customFormat="true" ht="25.5" hidden="false" customHeight="true" outlineLevel="0" collapsed="false">
      <c r="A352" s="52" t="n">
        <f aca="false">IF(B352&lt;&gt;"",SUBTOTAL(103,B$10:$B352))</f>
        <v>343</v>
      </c>
      <c r="B352" s="53" t="s">
        <v>1040</v>
      </c>
      <c r="C352" s="64" t="s">
        <v>1041</v>
      </c>
      <c r="D352" s="65" t="s">
        <v>59</v>
      </c>
      <c r="E352" s="56" t="s">
        <v>1042</v>
      </c>
      <c r="F352" s="53" t="s">
        <v>26</v>
      </c>
      <c r="G352" s="53" t="s">
        <v>1043</v>
      </c>
      <c r="H352" s="53" t="s">
        <v>28</v>
      </c>
      <c r="I352" s="53" t="s">
        <v>28</v>
      </c>
      <c r="J352" s="53" t="s">
        <v>28</v>
      </c>
      <c r="K352" s="57" t="n">
        <v>8.5</v>
      </c>
      <c r="L352" s="66" t="n">
        <v>112</v>
      </c>
      <c r="M352" s="66" t="n">
        <f aca="false">L352+8</f>
        <v>120</v>
      </c>
      <c r="N352" s="58" t="n">
        <v>2.84</v>
      </c>
      <c r="O352" s="53" t="s">
        <v>37</v>
      </c>
      <c r="P352" s="67"/>
      <c r="Q352" s="68" t="s">
        <v>1029</v>
      </c>
      <c r="R352" s="69" t="s">
        <v>1030</v>
      </c>
      <c r="S352" s="69" t="s">
        <v>1031</v>
      </c>
      <c r="T352" s="70" t="s">
        <v>1040</v>
      </c>
      <c r="U352" s="70" t="e">
        <f aca="false">NA()</f>
        <v>#N/A</v>
      </c>
      <c r="V352" s="70" t="e">
        <f aca="false">NA()</f>
        <v>#N/A</v>
      </c>
      <c r="W352" s="62" t="e">
        <f aca="false">VLOOKUP(B352,[1]Sheet1!$B$3:$J$38,9,FALSE())</f>
        <v>#N/A</v>
      </c>
      <c r="X352" s="63" t="e">
        <f aca="false">N352-W352</f>
        <v>#N/A</v>
      </c>
    </row>
    <row r="353" s="70" customFormat="true" ht="25.5" hidden="false" customHeight="true" outlineLevel="0" collapsed="false">
      <c r="A353" s="52" t="n">
        <f aca="false">IF(B353&lt;&gt;"",SUBTOTAL(103,B$10:$B353))</f>
        <v>344</v>
      </c>
      <c r="B353" s="53" t="s">
        <v>1044</v>
      </c>
      <c r="C353" s="64" t="s">
        <v>565</v>
      </c>
      <c r="D353" s="65" t="s">
        <v>95</v>
      </c>
      <c r="E353" s="56" t="s">
        <v>566</v>
      </c>
      <c r="F353" s="53" t="s">
        <v>26</v>
      </c>
      <c r="G353" s="53" t="s">
        <v>1043</v>
      </c>
      <c r="H353" s="53" t="s">
        <v>28</v>
      </c>
      <c r="I353" s="53" t="s">
        <v>28</v>
      </c>
      <c r="J353" s="53" t="s">
        <v>28</v>
      </c>
      <c r="K353" s="57" t="n">
        <v>8.5</v>
      </c>
      <c r="L353" s="66" t="n">
        <v>112</v>
      </c>
      <c r="M353" s="66" t="n">
        <f aca="false">L353+8</f>
        <v>120</v>
      </c>
      <c r="N353" s="58" t="n">
        <v>3.25</v>
      </c>
      <c r="O353" s="53" t="s">
        <v>64</v>
      </c>
      <c r="P353" s="67"/>
      <c r="Q353" s="68" t="s">
        <v>1029</v>
      </c>
      <c r="R353" s="69" t="s">
        <v>1030</v>
      </c>
      <c r="S353" s="69" t="s">
        <v>1031</v>
      </c>
      <c r="T353" s="70" t="s">
        <v>1044</v>
      </c>
      <c r="U353" s="70" t="e">
        <f aca="false">NA()</f>
        <v>#N/A</v>
      </c>
      <c r="V353" s="70" t="e">
        <f aca="false">NA()</f>
        <v>#N/A</v>
      </c>
      <c r="W353" s="62" t="e">
        <f aca="false">VLOOKUP(B353,[1]Sheet1!$B$3:$J$38,9,FALSE())</f>
        <v>#N/A</v>
      </c>
      <c r="X353" s="63" t="e">
        <f aca="false">N353-W353</f>
        <v>#N/A</v>
      </c>
    </row>
    <row r="354" customFormat="false" ht="21" hidden="false" customHeight="true" outlineLevel="0" collapsed="false">
      <c r="B354" s="9"/>
      <c r="P354" s="71"/>
    </row>
    <row r="355" customFormat="false" ht="15.75" hidden="false" customHeight="false" outlineLevel="0" collapsed="false">
      <c r="A355" s="72"/>
      <c r="B355" s="72"/>
      <c r="C355" s="72"/>
      <c r="D355" s="72"/>
      <c r="E355" s="73"/>
      <c r="F355" s="74"/>
      <c r="G355" s="74"/>
      <c r="H355" s="74"/>
      <c r="I355" s="74"/>
      <c r="J355" s="75" t="s">
        <v>1045</v>
      </c>
      <c r="K355" s="75"/>
      <c r="L355" s="75"/>
      <c r="M355" s="75"/>
      <c r="N355" s="75"/>
      <c r="O355" s="75"/>
      <c r="P355" s="75"/>
      <c r="Q355" s="76"/>
      <c r="R355" s="77"/>
      <c r="S355" s="78"/>
      <c r="T355" s="79"/>
      <c r="U355" s="79"/>
      <c r="V355" s="80"/>
    </row>
    <row r="356" customFormat="false" ht="15.75" hidden="false" customHeight="false" outlineLevel="0" collapsed="false">
      <c r="A356" s="81" t="s">
        <v>1046</v>
      </c>
      <c r="B356" s="81"/>
      <c r="C356" s="81"/>
      <c r="F356" s="74"/>
      <c r="G356" s="74"/>
      <c r="H356" s="74"/>
      <c r="I356" s="74"/>
      <c r="J356" s="82" t="s">
        <v>1047</v>
      </c>
      <c r="K356" s="82"/>
      <c r="L356" s="82"/>
      <c r="M356" s="82"/>
      <c r="N356" s="82"/>
      <c r="O356" s="82"/>
      <c r="P356" s="82"/>
      <c r="Q356" s="76"/>
      <c r="R356" s="83"/>
      <c r="S356" s="83"/>
      <c r="T356" s="83"/>
      <c r="U356" s="83"/>
      <c r="V356" s="83"/>
    </row>
    <row r="357" customFormat="false" ht="15.75" hidden="false" customHeight="false" outlineLevel="0" collapsed="false">
      <c r="A357" s="84" t="s">
        <v>1048</v>
      </c>
      <c r="B357" s="84"/>
      <c r="C357" s="84"/>
      <c r="F357" s="74"/>
      <c r="G357" s="74" t="s">
        <v>1049</v>
      </c>
      <c r="H357" s="74"/>
      <c r="I357" s="74"/>
      <c r="J357" s="82" t="s">
        <v>1050</v>
      </c>
      <c r="K357" s="82"/>
      <c r="L357" s="82"/>
      <c r="M357" s="82"/>
      <c r="N357" s="82"/>
      <c r="O357" s="82"/>
      <c r="P357" s="82"/>
      <c r="Q357" s="76"/>
      <c r="R357" s="83"/>
      <c r="S357" s="83"/>
      <c r="T357" s="83"/>
      <c r="U357" s="83"/>
      <c r="V357" s="83"/>
    </row>
    <row r="358" customFormat="false" ht="15.75" hidden="false" customHeight="false" outlineLevel="0" collapsed="false">
      <c r="A358" s="84" t="s">
        <v>1051</v>
      </c>
      <c r="B358" s="84"/>
      <c r="C358" s="84"/>
      <c r="F358" s="74"/>
      <c r="G358" s="74"/>
      <c r="H358" s="74"/>
      <c r="I358" s="74"/>
      <c r="J358" s="74"/>
      <c r="K358" s="85"/>
      <c r="L358" s="74"/>
      <c r="M358" s="74"/>
      <c r="N358" s="86"/>
      <c r="O358" s="87"/>
      <c r="P358" s="88"/>
      <c r="Q358" s="76"/>
      <c r="R358" s="83"/>
      <c r="S358" s="83"/>
      <c r="T358" s="83"/>
      <c r="U358" s="83"/>
      <c r="V358" s="83"/>
    </row>
    <row r="359" customFormat="false" ht="15.75" hidden="false" customHeight="false" outlineLevel="0" collapsed="false">
      <c r="A359" s="84" t="s">
        <v>1052</v>
      </c>
      <c r="B359" s="84"/>
      <c r="C359" s="84"/>
      <c r="F359" s="74"/>
      <c r="G359" s="74"/>
      <c r="H359" s="74"/>
      <c r="I359" s="74"/>
      <c r="J359" s="74"/>
      <c r="K359" s="85"/>
      <c r="L359" s="74"/>
      <c r="M359" s="74"/>
      <c r="N359" s="89"/>
      <c r="O359" s="90"/>
      <c r="P359" s="88"/>
      <c r="Q359" s="76"/>
      <c r="R359" s="83"/>
      <c r="S359" s="83"/>
      <c r="T359" s="83"/>
      <c r="U359" s="83"/>
      <c r="V359" s="83"/>
    </row>
    <row r="360" customFormat="false" ht="15.75" hidden="false" customHeight="false" outlineLevel="0" collapsed="false">
      <c r="A360" s="84" t="s">
        <v>1053</v>
      </c>
      <c r="B360" s="84"/>
      <c r="C360" s="84"/>
      <c r="F360" s="74"/>
      <c r="G360" s="74"/>
      <c r="H360" s="74"/>
      <c r="I360" s="74"/>
      <c r="J360" s="74"/>
      <c r="K360" s="85"/>
      <c r="L360" s="74"/>
      <c r="M360" s="74"/>
      <c r="N360" s="89"/>
      <c r="O360" s="90"/>
      <c r="P360" s="91"/>
      <c r="Q360" s="76"/>
      <c r="R360" s="83"/>
      <c r="S360" s="83"/>
      <c r="T360" s="83"/>
      <c r="U360" s="83"/>
      <c r="V360" s="83"/>
    </row>
    <row r="361" customFormat="false" ht="15.75" hidden="false" customHeight="false" outlineLevel="0" collapsed="false">
      <c r="A361" s="84" t="s">
        <v>1054</v>
      </c>
      <c r="B361" s="84"/>
      <c r="C361" s="84"/>
      <c r="F361" s="74"/>
      <c r="G361" s="74"/>
      <c r="H361" s="74"/>
      <c r="I361" s="74"/>
      <c r="J361" s="82" t="s">
        <v>1055</v>
      </c>
      <c r="K361" s="82"/>
      <c r="L361" s="82"/>
      <c r="M361" s="82"/>
      <c r="N361" s="82"/>
      <c r="O361" s="82"/>
      <c r="P361" s="82"/>
      <c r="Q361" s="76"/>
      <c r="R361" s="83"/>
      <c r="S361" s="83"/>
      <c r="T361" s="83"/>
      <c r="U361" s="83"/>
      <c r="V361" s="83"/>
    </row>
    <row r="362" customFormat="false" ht="15.75" hidden="false" customHeight="false" outlineLevel="0" collapsed="false">
      <c r="A362" s="84" t="s">
        <v>1056</v>
      </c>
      <c r="B362" s="84"/>
      <c r="C362" s="84"/>
      <c r="F362" s="74"/>
      <c r="G362" s="73"/>
      <c r="H362" s="74"/>
      <c r="I362" s="74"/>
      <c r="J362" s="1"/>
      <c r="K362" s="92"/>
      <c r="L362" s="1"/>
      <c r="M362" s="1"/>
      <c r="N362" s="93"/>
      <c r="O362" s="94"/>
      <c r="P362" s="71"/>
      <c r="Q362" s="71"/>
      <c r="R362" s="74"/>
      <c r="S362" s="74"/>
      <c r="T362" s="95"/>
      <c r="U362" s="95"/>
      <c r="V362" s="73"/>
    </row>
    <row r="363" customFormat="false" ht="15" hidden="false" customHeight="false" outlineLevel="0" collapsed="false">
      <c r="A363" s="84" t="s">
        <v>1057</v>
      </c>
      <c r="B363" s="84"/>
      <c r="C363" s="84"/>
      <c r="F363" s="74"/>
      <c r="G363" s="73"/>
      <c r="H363" s="74"/>
      <c r="I363" s="74"/>
      <c r="J363" s="1"/>
      <c r="K363" s="9"/>
      <c r="L363" s="9"/>
      <c r="M363" s="9"/>
      <c r="N363" s="9"/>
      <c r="O363" s="9"/>
    </row>
    <row r="364" customFormat="false" ht="14.25" hidden="false" customHeight="false" outlineLevel="0" collapsed="false">
      <c r="J364" s="1"/>
      <c r="K364" s="92"/>
      <c r="L364" s="1"/>
      <c r="M364" s="1"/>
      <c r="N364" s="93"/>
      <c r="O364" s="96"/>
    </row>
    <row r="365" customFormat="false" ht="14.25" hidden="false" customHeight="false" outlineLevel="0" collapsed="false">
      <c r="J365" s="1"/>
      <c r="K365" s="92"/>
      <c r="L365" s="1"/>
      <c r="M365" s="1"/>
      <c r="N365" s="93"/>
      <c r="O365" s="96"/>
    </row>
  </sheetData>
  <mergeCells count="27">
    <mergeCell ref="A1:D1"/>
    <mergeCell ref="I1:P1"/>
    <mergeCell ref="A2:D2"/>
    <mergeCell ref="I2:P2"/>
    <mergeCell ref="A4:P4"/>
    <mergeCell ref="A5:P5"/>
    <mergeCell ref="A6:P6"/>
    <mergeCell ref="A7:P7"/>
    <mergeCell ref="C9:D9"/>
    <mergeCell ref="J355:P355"/>
    <mergeCell ref="A356:C356"/>
    <mergeCell ref="J356:P356"/>
    <mergeCell ref="R356:V356"/>
    <mergeCell ref="A357:C357"/>
    <mergeCell ref="J357:P357"/>
    <mergeCell ref="R357:V357"/>
    <mergeCell ref="A358:C358"/>
    <mergeCell ref="R358:V358"/>
    <mergeCell ref="A359:C359"/>
    <mergeCell ref="R359:V359"/>
    <mergeCell ref="A360:C360"/>
    <mergeCell ref="R360:V360"/>
    <mergeCell ref="A361:C361"/>
    <mergeCell ref="J361:P361"/>
    <mergeCell ref="R361:V361"/>
    <mergeCell ref="A362:C362"/>
    <mergeCell ref="A363:C36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4" width="10.99"/>
    <col collapsed="false" customWidth="true" hidden="false" outlineLevel="0" max="3" min="3" style="3" width="15.7"/>
    <col collapsed="false" customWidth="true" hidden="false" outlineLevel="0" max="4" min="4" style="97" width="6.7"/>
    <col collapsed="false" customWidth="true" hidden="false" outlineLevel="0" max="5" min="5" style="4" width="10.99"/>
    <col collapsed="false" customWidth="true" hidden="false" outlineLevel="0" max="6" min="6" style="2" width="6.13"/>
    <col collapsed="false" customWidth="true" hidden="false" outlineLevel="0" max="7" min="7" style="4" width="7.42"/>
    <col collapsed="false" customWidth="true" hidden="false" outlineLevel="0" max="9" min="8" style="2" width="7.28"/>
    <col collapsed="false" customWidth="true" hidden="false" outlineLevel="0" max="10" min="10" style="5" width="7.42"/>
    <col collapsed="false" customWidth="true" hidden="false" outlineLevel="0" max="11" min="11" style="2" width="7.13"/>
    <col collapsed="false" customWidth="true" hidden="false" outlineLevel="0" max="12" min="12" style="6" width="7.7"/>
    <col collapsed="false" customWidth="true" hidden="false" outlineLevel="0" max="13" min="13" style="7" width="9.85"/>
    <col collapsed="false" customWidth="true" hidden="false" outlineLevel="0" max="14" min="14" style="8" width="13.7"/>
    <col collapsed="false" customWidth="true" hidden="true" outlineLevel="0" max="15" min="15" style="98" width="18.56"/>
    <col collapsed="false" customWidth="true" hidden="true" outlineLevel="0" max="16" min="16" style="98" width="15.42"/>
    <col collapsed="false" customWidth="false" hidden="false" outlineLevel="0" max="257" min="17" style="9" width="9.13"/>
  </cols>
  <sheetData>
    <row r="1" s="103" customFormat="true" ht="15.75" hidden="false" customHeight="false" outlineLevel="0" collapsed="false">
      <c r="A1" s="10" t="s">
        <v>0</v>
      </c>
      <c r="B1" s="10"/>
      <c r="C1" s="10"/>
      <c r="D1" s="10"/>
      <c r="E1" s="99"/>
      <c r="F1" s="100"/>
      <c r="G1" s="101"/>
      <c r="H1" s="14" t="s">
        <v>1</v>
      </c>
      <c r="I1" s="14"/>
      <c r="J1" s="14"/>
      <c r="K1" s="14"/>
      <c r="L1" s="14"/>
      <c r="M1" s="14"/>
      <c r="N1" s="14"/>
      <c r="O1" s="102"/>
      <c r="P1" s="102"/>
    </row>
    <row r="2" s="103" customFormat="true" ht="19.5" hidden="false" customHeight="true" outlineLevel="0" collapsed="false">
      <c r="A2" s="14" t="s">
        <v>2</v>
      </c>
      <c r="B2" s="14"/>
      <c r="C2" s="14"/>
      <c r="D2" s="14"/>
      <c r="E2" s="99"/>
      <c r="F2" s="100"/>
      <c r="G2" s="104"/>
      <c r="H2" s="17" t="s">
        <v>3</v>
      </c>
      <c r="I2" s="17"/>
      <c r="J2" s="17"/>
      <c r="K2" s="17"/>
      <c r="L2" s="17"/>
      <c r="M2" s="17"/>
      <c r="N2" s="17"/>
      <c r="O2" s="105"/>
      <c r="P2" s="105"/>
    </row>
    <row r="3" s="103" customFormat="true" ht="19.5" hidden="false" customHeight="true" outlineLevel="0" collapsed="false">
      <c r="A3" s="99"/>
      <c r="B3" s="106"/>
      <c r="C3" s="107"/>
      <c r="D3" s="108"/>
      <c r="E3" s="99"/>
      <c r="F3" s="100"/>
      <c r="G3" s="109"/>
      <c r="H3" s="110"/>
      <c r="I3" s="110"/>
      <c r="J3" s="111"/>
      <c r="K3" s="110"/>
      <c r="L3" s="112"/>
      <c r="M3" s="110"/>
      <c r="N3" s="113"/>
      <c r="O3" s="114"/>
      <c r="P3" s="114"/>
    </row>
    <row r="4" s="103" customFormat="true" ht="19.5" hidden="false" customHeight="true" outlineLevel="0" collapsed="false">
      <c r="A4" s="26" t="s">
        <v>105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115"/>
      <c r="P4" s="115"/>
    </row>
    <row r="5" s="103" customFormat="true" ht="19.5" hidden="true" customHeight="true" outlineLevel="0" collapsed="false">
      <c r="A5" s="28" t="str">
        <f aca="false">INDEX(O10:O210,MATCH(1,$A$10:$A$210,0))</f>
        <v>NGÀNH QUẢN TRỊ KHÁCH SẠN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116"/>
      <c r="P5" s="116"/>
    </row>
    <row r="6" s="103" customFormat="true" ht="19.5" hidden="true" customHeight="true" outlineLevel="0" collapsed="false">
      <c r="A6" s="28" t="str">
        <f aca="false">INDEX(P10:P210,MATCH(1,$A$10:$A$210,0))</f>
        <v>CHUYÊN NGÀNH QUẢN TRỊ KHÁCH SẠN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116"/>
      <c r="P6" s="116"/>
    </row>
    <row r="7" s="118" customFormat="true" ht="19.5" hidden="true" customHeight="true" outlineLevel="0" collapsed="false">
      <c r="A7" s="30" t="s">
        <v>1059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117"/>
      <c r="P7" s="117"/>
    </row>
    <row r="8" s="127" customFormat="true" ht="15" hidden="false" customHeight="true" outlineLevel="0" collapsed="false">
      <c r="A8" s="119"/>
      <c r="B8" s="106"/>
      <c r="C8" s="120"/>
      <c r="D8" s="121"/>
      <c r="E8" s="106"/>
      <c r="F8" s="122"/>
      <c r="G8" s="106"/>
      <c r="H8" s="122"/>
      <c r="I8" s="122"/>
      <c r="J8" s="123"/>
      <c r="K8" s="124"/>
      <c r="L8" s="125"/>
      <c r="M8" s="126"/>
      <c r="N8" s="113"/>
      <c r="O8" s="114"/>
      <c r="P8" s="114"/>
    </row>
    <row r="9" s="49" customFormat="true" ht="41.25" hidden="false" customHeight="true" outlineLevel="0" collapsed="false">
      <c r="A9" s="42" t="s">
        <v>6</v>
      </c>
      <c r="B9" s="42" t="s">
        <v>7</v>
      </c>
      <c r="C9" s="43" t="s">
        <v>8</v>
      </c>
      <c r="D9" s="43"/>
      <c r="E9" s="44" t="s">
        <v>9</v>
      </c>
      <c r="F9" s="45" t="s">
        <v>10</v>
      </c>
      <c r="G9" s="42" t="s">
        <v>11</v>
      </c>
      <c r="H9" s="46" t="s">
        <v>1060</v>
      </c>
      <c r="I9" s="46" t="s">
        <v>1061</v>
      </c>
      <c r="J9" s="47" t="s">
        <v>15</v>
      </c>
      <c r="K9" s="42" t="s">
        <v>16</v>
      </c>
      <c r="L9" s="48" t="s">
        <v>17</v>
      </c>
      <c r="M9" s="42" t="s">
        <v>18</v>
      </c>
      <c r="N9" s="43" t="s">
        <v>19</v>
      </c>
      <c r="O9" s="128" t="s">
        <v>20</v>
      </c>
      <c r="P9" s="128" t="s">
        <v>1062</v>
      </c>
    </row>
    <row r="10" s="70" customFormat="true" ht="21.75" hidden="false" customHeight="true" outlineLevel="0" collapsed="false">
      <c r="A10" s="52" t="n">
        <f aca="false">IF(B10&lt;&gt;"",SUBTOTAL(103,B10:$B$10))</f>
        <v>1</v>
      </c>
      <c r="B10" s="53" t="s">
        <v>1063</v>
      </c>
      <c r="C10" s="64" t="s">
        <v>1027</v>
      </c>
      <c r="D10" s="65" t="s">
        <v>1064</v>
      </c>
      <c r="E10" s="56" t="s">
        <v>1065</v>
      </c>
      <c r="F10" s="53" t="s">
        <v>46</v>
      </c>
      <c r="G10" s="53" t="s">
        <v>1066</v>
      </c>
      <c r="H10" s="53" t="s">
        <v>28</v>
      </c>
      <c r="I10" s="53" t="s">
        <v>28</v>
      </c>
      <c r="J10" s="57" t="n">
        <v>8.5</v>
      </c>
      <c r="K10" s="66" t="n">
        <v>120</v>
      </c>
      <c r="L10" s="58" t="n">
        <v>2.73</v>
      </c>
      <c r="M10" s="53" t="s">
        <v>37</v>
      </c>
      <c r="N10" s="66"/>
      <c r="O10" s="129" t="s">
        <v>112</v>
      </c>
      <c r="P10" s="129" t="s">
        <v>113</v>
      </c>
    </row>
    <row r="11" s="70" customFormat="true" ht="26.25" hidden="false" customHeight="true" outlineLevel="0" collapsed="false">
      <c r="A11" s="52" t="n">
        <f aca="false">IF(B11&lt;&gt;"",SUBTOTAL(103,B$10:$B11))</f>
        <v>2</v>
      </c>
      <c r="B11" s="53" t="s">
        <v>1067</v>
      </c>
      <c r="C11" s="64" t="s">
        <v>1068</v>
      </c>
      <c r="D11" s="65" t="s">
        <v>1069</v>
      </c>
      <c r="E11" s="56" t="s">
        <v>1070</v>
      </c>
      <c r="F11" s="53" t="s">
        <v>26</v>
      </c>
      <c r="G11" s="53" t="s">
        <v>1071</v>
      </c>
      <c r="H11" s="53" t="s">
        <v>28</v>
      </c>
      <c r="I11" s="53" t="s">
        <v>28</v>
      </c>
      <c r="J11" s="57" t="n">
        <v>7.5</v>
      </c>
      <c r="K11" s="66" t="n">
        <v>120</v>
      </c>
      <c r="L11" s="58" t="n">
        <v>2.33</v>
      </c>
      <c r="M11" s="53" t="s">
        <v>518</v>
      </c>
      <c r="N11" s="66"/>
      <c r="O11" s="129" t="s">
        <v>279</v>
      </c>
      <c r="P11" s="129" t="s">
        <v>280</v>
      </c>
    </row>
    <row r="12" s="70" customFormat="true" ht="24.75" hidden="false" customHeight="true" outlineLevel="0" collapsed="false">
      <c r="A12" s="52" t="n">
        <f aca="false">IF(B12&lt;&gt;"",SUBTOTAL(103,B$10:$B12))</f>
        <v>3</v>
      </c>
      <c r="B12" s="53" t="s">
        <v>1072</v>
      </c>
      <c r="C12" s="64" t="s">
        <v>1073</v>
      </c>
      <c r="D12" s="65" t="s">
        <v>1012</v>
      </c>
      <c r="E12" s="56" t="s">
        <v>1074</v>
      </c>
      <c r="F12" s="53" t="s">
        <v>46</v>
      </c>
      <c r="G12" s="53" t="s">
        <v>1075</v>
      </c>
      <c r="H12" s="53" t="s">
        <v>28</v>
      </c>
      <c r="I12" s="53" t="s">
        <v>28</v>
      </c>
      <c r="J12" s="57" t="n">
        <v>8</v>
      </c>
      <c r="K12" s="66" t="n">
        <v>120</v>
      </c>
      <c r="L12" s="58" t="n">
        <v>2.48</v>
      </c>
      <c r="M12" s="53" t="s">
        <v>518</v>
      </c>
      <c r="N12" s="66"/>
      <c r="O12" s="129" t="s">
        <v>577</v>
      </c>
      <c r="P12" s="129" t="s">
        <v>578</v>
      </c>
    </row>
    <row r="13" s="70" customFormat="true" ht="24" hidden="false" customHeight="true" outlineLevel="0" collapsed="false">
      <c r="A13" s="52" t="n">
        <f aca="false">IF(B13&lt;&gt;"",SUBTOTAL(103,B$10:$B13))</f>
        <v>4</v>
      </c>
      <c r="B13" s="53" t="s">
        <v>1076</v>
      </c>
      <c r="C13" s="64" t="s">
        <v>1077</v>
      </c>
      <c r="D13" s="65" t="s">
        <v>1018</v>
      </c>
      <c r="E13" s="56" t="s">
        <v>1078</v>
      </c>
      <c r="F13" s="53" t="s">
        <v>46</v>
      </c>
      <c r="G13" s="53" t="s">
        <v>1079</v>
      </c>
      <c r="H13" s="53" t="s">
        <v>28</v>
      </c>
      <c r="I13" s="53" t="s">
        <v>28</v>
      </c>
      <c r="J13" s="57" t="n">
        <v>8</v>
      </c>
      <c r="K13" s="66" t="n">
        <v>120</v>
      </c>
      <c r="L13" s="58" t="n">
        <v>2.1</v>
      </c>
      <c r="M13" s="53" t="s">
        <v>518</v>
      </c>
      <c r="N13" s="66"/>
      <c r="O13" s="129" t="s">
        <v>31</v>
      </c>
      <c r="P13" s="129" t="s">
        <v>612</v>
      </c>
    </row>
    <row r="14" s="70" customFormat="true" ht="24" hidden="false" customHeight="true" outlineLevel="0" collapsed="false">
      <c r="A14" s="52" t="n">
        <f aca="false">IF(B14&lt;&gt;"",SUBTOTAL(103,B$10:$B14))</f>
        <v>5</v>
      </c>
      <c r="B14" s="53" t="s">
        <v>1080</v>
      </c>
      <c r="C14" s="64" t="s">
        <v>1081</v>
      </c>
      <c r="D14" s="65" t="s">
        <v>472</v>
      </c>
      <c r="E14" s="56" t="s">
        <v>1082</v>
      </c>
      <c r="F14" s="53" t="s">
        <v>26</v>
      </c>
      <c r="G14" s="53" t="s">
        <v>1083</v>
      </c>
      <c r="H14" s="53" t="s">
        <v>28</v>
      </c>
      <c r="I14" s="53" t="s">
        <v>28</v>
      </c>
      <c r="J14" s="57" t="n">
        <v>8.5</v>
      </c>
      <c r="K14" s="66" t="n">
        <v>120</v>
      </c>
      <c r="L14" s="58" t="n">
        <v>2.33</v>
      </c>
      <c r="M14" s="53" t="s">
        <v>518</v>
      </c>
      <c r="N14" s="66"/>
      <c r="O14" s="129" t="s">
        <v>31</v>
      </c>
      <c r="P14" s="129" t="s">
        <v>612</v>
      </c>
    </row>
    <row r="15" s="70" customFormat="true" ht="22.5" hidden="false" customHeight="true" outlineLevel="0" collapsed="false">
      <c r="A15" s="52" t="n">
        <f aca="false">IF(B15&lt;&gt;"",SUBTOTAL(103,B$10:$B15))</f>
        <v>6</v>
      </c>
      <c r="B15" s="53" t="s">
        <v>1084</v>
      </c>
      <c r="C15" s="64" t="s">
        <v>1085</v>
      </c>
      <c r="D15" s="65" t="s">
        <v>1086</v>
      </c>
      <c r="E15" s="56" t="s">
        <v>1087</v>
      </c>
      <c r="F15" s="53" t="s">
        <v>46</v>
      </c>
      <c r="G15" s="53" t="s">
        <v>1088</v>
      </c>
      <c r="H15" s="53" t="s">
        <v>28</v>
      </c>
      <c r="I15" s="53" t="s">
        <v>28</v>
      </c>
      <c r="J15" s="57" t="n">
        <v>8.3</v>
      </c>
      <c r="K15" s="66" t="n">
        <v>120</v>
      </c>
      <c r="L15" s="58" t="n">
        <v>2.04</v>
      </c>
      <c r="M15" s="53" t="s">
        <v>518</v>
      </c>
      <c r="N15" s="66" t="s">
        <v>1089</v>
      </c>
      <c r="O15" s="129" t="s">
        <v>31</v>
      </c>
      <c r="P15" s="129" t="s">
        <v>69</v>
      </c>
    </row>
    <row r="16" s="70" customFormat="true" ht="21" hidden="false" customHeight="true" outlineLevel="0" collapsed="false">
      <c r="A16" s="52" t="n">
        <f aca="false">IF(B16&lt;&gt;"",SUBTOTAL(103,B$10:$B16))</f>
        <v>7</v>
      </c>
      <c r="B16" s="53" t="s">
        <v>1090</v>
      </c>
      <c r="C16" s="64" t="s">
        <v>1091</v>
      </c>
      <c r="D16" s="65" t="s">
        <v>242</v>
      </c>
      <c r="E16" s="56" t="s">
        <v>1092</v>
      </c>
      <c r="F16" s="53" t="s">
        <v>26</v>
      </c>
      <c r="G16" s="53" t="s">
        <v>1093</v>
      </c>
      <c r="H16" s="53" t="s">
        <v>28</v>
      </c>
      <c r="I16" s="53" t="s">
        <v>28</v>
      </c>
      <c r="J16" s="57" t="n">
        <v>7.5</v>
      </c>
      <c r="K16" s="66" t="n">
        <v>120</v>
      </c>
      <c r="L16" s="58" t="n">
        <v>2.02</v>
      </c>
      <c r="M16" s="53" t="s">
        <v>518</v>
      </c>
      <c r="N16" s="66" t="s">
        <v>1089</v>
      </c>
      <c r="O16" s="129" t="s">
        <v>659</v>
      </c>
      <c r="P16" s="129" t="s">
        <v>660</v>
      </c>
    </row>
    <row r="17" s="70" customFormat="true" ht="25.5" hidden="false" customHeight="true" outlineLevel="0" collapsed="false">
      <c r="A17" s="52" t="n">
        <f aca="false">IF(B17&lt;&gt;"",SUBTOTAL(103,B$10:$B17))</f>
        <v>8</v>
      </c>
      <c r="B17" s="53" t="s">
        <v>1094</v>
      </c>
      <c r="C17" s="64" t="s">
        <v>1095</v>
      </c>
      <c r="D17" s="65" t="s">
        <v>50</v>
      </c>
      <c r="E17" s="56" t="s">
        <v>1096</v>
      </c>
      <c r="F17" s="53" t="s">
        <v>46</v>
      </c>
      <c r="G17" s="53" t="s">
        <v>1097</v>
      </c>
      <c r="H17" s="53" t="s">
        <v>28</v>
      </c>
      <c r="I17" s="53" t="s">
        <v>28</v>
      </c>
      <c r="J17" s="57" t="n">
        <v>8.3</v>
      </c>
      <c r="K17" s="66" t="n">
        <v>120</v>
      </c>
      <c r="L17" s="58" t="n">
        <v>2.31</v>
      </c>
      <c r="M17" s="53" t="s">
        <v>518</v>
      </c>
      <c r="N17" s="66"/>
      <c r="O17" s="129" t="s">
        <v>928</v>
      </c>
      <c r="P17" s="129" t="s">
        <v>1098</v>
      </c>
    </row>
    <row r="18" s="70" customFormat="true" ht="21" hidden="false" customHeight="true" outlineLevel="0" collapsed="false">
      <c r="A18" s="52" t="n">
        <f aca="false">IF(B18&lt;&gt;"",SUBTOTAL(103,B$10:$B18))</f>
        <v>9</v>
      </c>
      <c r="B18" s="53" t="s">
        <v>1099</v>
      </c>
      <c r="C18" s="64" t="s">
        <v>289</v>
      </c>
      <c r="D18" s="65" t="s">
        <v>35</v>
      </c>
      <c r="E18" s="56" t="s">
        <v>1100</v>
      </c>
      <c r="F18" s="53" t="s">
        <v>26</v>
      </c>
      <c r="G18" s="53" t="s">
        <v>1101</v>
      </c>
      <c r="H18" s="53" t="s">
        <v>28</v>
      </c>
      <c r="I18" s="53" t="s">
        <v>28</v>
      </c>
      <c r="J18" s="57" t="n">
        <v>8.6</v>
      </c>
      <c r="K18" s="66" t="n">
        <v>120</v>
      </c>
      <c r="L18" s="58" t="n">
        <v>2.32</v>
      </c>
      <c r="M18" s="53" t="s">
        <v>518</v>
      </c>
      <c r="N18" s="66"/>
      <c r="O18" s="129" t="s">
        <v>976</v>
      </c>
      <c r="P18" s="129" t="s">
        <v>977</v>
      </c>
    </row>
    <row r="19" s="70" customFormat="true" ht="21" hidden="false" customHeight="true" outlineLevel="0" collapsed="false">
      <c r="A19" s="52" t="n">
        <f aca="false">IF(B19&lt;&gt;"",SUBTOTAL(103,B$10:$B19))</f>
        <v>10</v>
      </c>
      <c r="B19" s="53" t="s">
        <v>1102</v>
      </c>
      <c r="C19" s="64" t="s">
        <v>1103</v>
      </c>
      <c r="D19" s="65" t="s">
        <v>67</v>
      </c>
      <c r="E19" s="56" t="s">
        <v>1104</v>
      </c>
      <c r="F19" s="53" t="s">
        <v>26</v>
      </c>
      <c r="G19" s="53" t="s">
        <v>1101</v>
      </c>
      <c r="H19" s="53" t="s">
        <v>28</v>
      </c>
      <c r="I19" s="53" t="s">
        <v>28</v>
      </c>
      <c r="J19" s="57" t="n">
        <v>8</v>
      </c>
      <c r="K19" s="66" t="n">
        <v>120</v>
      </c>
      <c r="L19" s="58" t="n">
        <v>2.18</v>
      </c>
      <c r="M19" s="53" t="s">
        <v>518</v>
      </c>
      <c r="N19" s="66"/>
      <c r="O19" s="129" t="s">
        <v>976</v>
      </c>
      <c r="P19" s="129" t="s">
        <v>977</v>
      </c>
    </row>
    <row r="20" s="70" customFormat="true" ht="21.75" hidden="false" customHeight="true" outlineLevel="0" collapsed="false">
      <c r="A20" s="52" t="n">
        <f aca="false">IF(B20&lt;&gt;"",SUBTOTAL(103,B$10:$B20))</f>
        <v>11</v>
      </c>
      <c r="B20" s="53" t="s">
        <v>1105</v>
      </c>
      <c r="C20" s="64" t="s">
        <v>262</v>
      </c>
      <c r="D20" s="65" t="s">
        <v>669</v>
      </c>
      <c r="E20" s="56" t="s">
        <v>1106</v>
      </c>
      <c r="F20" s="53" t="s">
        <v>26</v>
      </c>
      <c r="G20" s="53" t="s">
        <v>1107</v>
      </c>
      <c r="H20" s="53" t="s">
        <v>28</v>
      </c>
      <c r="I20" s="53" t="s">
        <v>28</v>
      </c>
      <c r="J20" s="57" t="n">
        <v>8</v>
      </c>
      <c r="K20" s="66" t="n">
        <v>120</v>
      </c>
      <c r="L20" s="58" t="n">
        <v>2.35</v>
      </c>
      <c r="M20" s="53" t="s">
        <v>518</v>
      </c>
      <c r="N20" s="66"/>
      <c r="O20" s="129" t="s">
        <v>112</v>
      </c>
      <c r="P20" s="129" t="s">
        <v>113</v>
      </c>
    </row>
    <row r="21" s="70" customFormat="true" ht="21.75" hidden="false" customHeight="true" outlineLevel="0" collapsed="false">
      <c r="A21" s="52" t="n">
        <f aca="false">IF(B21&lt;&gt;"",SUBTOTAL(103,B$10:$B21))</f>
        <v>12</v>
      </c>
      <c r="B21" s="53" t="s">
        <v>1108</v>
      </c>
      <c r="C21" s="64" t="s">
        <v>1109</v>
      </c>
      <c r="D21" s="65" t="s">
        <v>67</v>
      </c>
      <c r="E21" s="56" t="s">
        <v>1110</v>
      </c>
      <c r="F21" s="53" t="s">
        <v>26</v>
      </c>
      <c r="G21" s="53" t="s">
        <v>1107</v>
      </c>
      <c r="H21" s="53" t="s">
        <v>28</v>
      </c>
      <c r="I21" s="53" t="s">
        <v>28</v>
      </c>
      <c r="J21" s="57" t="n">
        <v>8</v>
      </c>
      <c r="K21" s="66" t="n">
        <v>120</v>
      </c>
      <c r="L21" s="58" t="n">
        <v>2.43</v>
      </c>
      <c r="M21" s="53" t="s">
        <v>518</v>
      </c>
      <c r="N21" s="66" t="s">
        <v>189</v>
      </c>
      <c r="O21" s="129" t="s">
        <v>112</v>
      </c>
      <c r="P21" s="129" t="s">
        <v>113</v>
      </c>
    </row>
    <row r="22" s="70" customFormat="true" ht="21.75" hidden="false" customHeight="true" outlineLevel="0" collapsed="false">
      <c r="A22" s="52" t="n">
        <f aca="false">IF(B22&lt;&gt;"",SUBTOTAL(103,B$10:$B22))</f>
        <v>13</v>
      </c>
      <c r="B22" s="53" t="s">
        <v>1111</v>
      </c>
      <c r="C22" s="64" t="s">
        <v>34</v>
      </c>
      <c r="D22" s="65" t="s">
        <v>195</v>
      </c>
      <c r="E22" s="56" t="s">
        <v>1112</v>
      </c>
      <c r="F22" s="53" t="s">
        <v>26</v>
      </c>
      <c r="G22" s="53" t="s">
        <v>1113</v>
      </c>
      <c r="H22" s="53" t="s">
        <v>28</v>
      </c>
      <c r="I22" s="53" t="s">
        <v>28</v>
      </c>
      <c r="J22" s="57" t="n">
        <v>9</v>
      </c>
      <c r="K22" s="66" t="n">
        <v>120</v>
      </c>
      <c r="L22" s="58" t="n">
        <v>2.48</v>
      </c>
      <c r="M22" s="53" t="s">
        <v>518</v>
      </c>
      <c r="N22" s="66" t="s">
        <v>189</v>
      </c>
      <c r="O22" s="129" t="s">
        <v>112</v>
      </c>
      <c r="P22" s="129" t="s">
        <v>113</v>
      </c>
    </row>
    <row r="23" s="70" customFormat="true" ht="21.75" hidden="false" customHeight="true" outlineLevel="0" collapsed="false">
      <c r="A23" s="52" t="n">
        <f aca="false">IF(B23&lt;&gt;"",SUBTOTAL(103,B$10:$B23))</f>
        <v>14</v>
      </c>
      <c r="B23" s="53" t="s">
        <v>1114</v>
      </c>
      <c r="C23" s="64" t="s">
        <v>1115</v>
      </c>
      <c r="D23" s="65" t="s">
        <v>235</v>
      </c>
      <c r="E23" s="56" t="s">
        <v>1116</v>
      </c>
      <c r="F23" s="53" t="s">
        <v>26</v>
      </c>
      <c r="G23" s="53" t="s">
        <v>1113</v>
      </c>
      <c r="H23" s="53" t="s">
        <v>28</v>
      </c>
      <c r="I23" s="53" t="s">
        <v>28</v>
      </c>
      <c r="J23" s="57" t="n">
        <v>8</v>
      </c>
      <c r="K23" s="66" t="n">
        <v>120</v>
      </c>
      <c r="L23" s="58" t="n">
        <v>2.48</v>
      </c>
      <c r="M23" s="53" t="s">
        <v>518</v>
      </c>
      <c r="N23" s="66"/>
      <c r="O23" s="129" t="s">
        <v>112</v>
      </c>
      <c r="P23" s="129" t="s">
        <v>113</v>
      </c>
    </row>
    <row r="24" s="70" customFormat="true" ht="21.75" hidden="false" customHeight="true" outlineLevel="0" collapsed="false">
      <c r="A24" s="52" t="n">
        <f aca="false">IF(B24&lt;&gt;"",SUBTOTAL(103,B$10:$B24))</f>
        <v>15</v>
      </c>
      <c r="B24" s="53" t="s">
        <v>1117</v>
      </c>
      <c r="C24" s="64" t="s">
        <v>1118</v>
      </c>
      <c r="D24" s="65" t="s">
        <v>1119</v>
      </c>
      <c r="E24" s="56" t="s">
        <v>1120</v>
      </c>
      <c r="F24" s="53" t="s">
        <v>46</v>
      </c>
      <c r="G24" s="53" t="s">
        <v>1121</v>
      </c>
      <c r="H24" s="53" t="s">
        <v>28</v>
      </c>
      <c r="I24" s="53" t="s">
        <v>28</v>
      </c>
      <c r="J24" s="57" t="n">
        <v>7.5</v>
      </c>
      <c r="K24" s="66" t="n">
        <v>120</v>
      </c>
      <c r="L24" s="58" t="n">
        <v>2.28</v>
      </c>
      <c r="M24" s="53" t="s">
        <v>518</v>
      </c>
      <c r="N24" s="66"/>
      <c r="O24" s="129" t="s">
        <v>112</v>
      </c>
      <c r="P24" s="129" t="s">
        <v>113</v>
      </c>
    </row>
    <row r="25" s="70" customFormat="true" ht="26.25" hidden="false" customHeight="true" outlineLevel="0" collapsed="false">
      <c r="A25" s="52" t="n">
        <f aca="false">IF(B25&lt;&gt;"",SUBTOTAL(103,B$10:$B25))</f>
        <v>16</v>
      </c>
      <c r="B25" s="53" t="s">
        <v>1122</v>
      </c>
      <c r="C25" s="64" t="s">
        <v>186</v>
      </c>
      <c r="D25" s="65" t="s">
        <v>472</v>
      </c>
      <c r="E25" s="56" t="s">
        <v>1123</v>
      </c>
      <c r="F25" s="53" t="s">
        <v>26</v>
      </c>
      <c r="G25" s="53" t="s">
        <v>1124</v>
      </c>
      <c r="H25" s="53" t="s">
        <v>28</v>
      </c>
      <c r="I25" s="53" t="s">
        <v>28</v>
      </c>
      <c r="J25" s="57" t="n">
        <v>8.5</v>
      </c>
      <c r="K25" s="66" t="n">
        <v>120</v>
      </c>
      <c r="L25" s="58" t="n">
        <v>2.52</v>
      </c>
      <c r="M25" s="53" t="s">
        <v>37</v>
      </c>
      <c r="N25" s="66" t="s">
        <v>1089</v>
      </c>
      <c r="O25" s="129" t="s">
        <v>279</v>
      </c>
      <c r="P25" s="129" t="s">
        <v>280</v>
      </c>
    </row>
    <row r="26" s="70" customFormat="true" ht="26.25" hidden="false" customHeight="true" outlineLevel="0" collapsed="false">
      <c r="A26" s="52" t="n">
        <f aca="false">IF(B26&lt;&gt;"",SUBTOTAL(103,B$10:$B26))</f>
        <v>17</v>
      </c>
      <c r="B26" s="53" t="s">
        <v>1125</v>
      </c>
      <c r="C26" s="64" t="s">
        <v>1126</v>
      </c>
      <c r="D26" s="65" t="s">
        <v>1127</v>
      </c>
      <c r="E26" s="56" t="s">
        <v>1128</v>
      </c>
      <c r="F26" s="53" t="s">
        <v>46</v>
      </c>
      <c r="G26" s="53" t="s">
        <v>1129</v>
      </c>
      <c r="H26" s="53" t="s">
        <v>28</v>
      </c>
      <c r="I26" s="53" t="s">
        <v>28</v>
      </c>
      <c r="J26" s="57" t="n">
        <v>8.5</v>
      </c>
      <c r="K26" s="66" t="n">
        <v>120</v>
      </c>
      <c r="L26" s="58" t="n">
        <v>2.28</v>
      </c>
      <c r="M26" s="53" t="s">
        <v>518</v>
      </c>
      <c r="N26" s="66"/>
      <c r="O26" s="129" t="s">
        <v>279</v>
      </c>
      <c r="P26" s="129" t="s">
        <v>280</v>
      </c>
    </row>
    <row r="27" s="70" customFormat="true" ht="26.25" hidden="false" customHeight="true" outlineLevel="0" collapsed="false">
      <c r="A27" s="52" t="n">
        <f aca="false">IF(B27&lt;&gt;"",SUBTOTAL(103,B$10:$B27))</f>
        <v>18</v>
      </c>
      <c r="B27" s="53" t="s">
        <v>1130</v>
      </c>
      <c r="C27" s="64" t="s">
        <v>1131</v>
      </c>
      <c r="D27" s="65" t="s">
        <v>83</v>
      </c>
      <c r="E27" s="56" t="s">
        <v>1132</v>
      </c>
      <c r="F27" s="53" t="s">
        <v>26</v>
      </c>
      <c r="G27" s="53" t="s">
        <v>1133</v>
      </c>
      <c r="H27" s="53" t="s">
        <v>28</v>
      </c>
      <c r="I27" s="53" t="s">
        <v>28</v>
      </c>
      <c r="J27" s="57" t="n">
        <v>8</v>
      </c>
      <c r="K27" s="66" t="n">
        <v>120</v>
      </c>
      <c r="L27" s="58" t="n">
        <v>2.67</v>
      </c>
      <c r="M27" s="53" t="s">
        <v>37</v>
      </c>
      <c r="N27" s="66"/>
      <c r="O27" s="129" t="s">
        <v>279</v>
      </c>
      <c r="P27" s="129" t="s">
        <v>280</v>
      </c>
    </row>
    <row r="28" s="70" customFormat="true" ht="21" hidden="false" customHeight="true" outlineLevel="0" collapsed="false">
      <c r="A28" s="52" t="n">
        <f aca="false">IF(B28&lt;&gt;"",SUBTOTAL(103,B$10:$B28))</f>
        <v>19</v>
      </c>
      <c r="B28" s="53" t="s">
        <v>1134</v>
      </c>
      <c r="C28" s="64" t="s">
        <v>649</v>
      </c>
      <c r="D28" s="65" t="s">
        <v>716</v>
      </c>
      <c r="E28" s="56" t="s">
        <v>1135</v>
      </c>
      <c r="F28" s="53" t="s">
        <v>26</v>
      </c>
      <c r="G28" s="53" t="s">
        <v>1136</v>
      </c>
      <c r="H28" s="53" t="s">
        <v>28</v>
      </c>
      <c r="I28" s="53" t="s">
        <v>28</v>
      </c>
      <c r="J28" s="57" t="n">
        <v>8.5</v>
      </c>
      <c r="K28" s="66" t="n">
        <v>120</v>
      </c>
      <c r="L28" s="58" t="n">
        <v>2.44</v>
      </c>
      <c r="M28" s="53" t="s">
        <v>518</v>
      </c>
      <c r="N28" s="66"/>
      <c r="O28" s="129" t="s">
        <v>339</v>
      </c>
      <c r="P28" s="129" t="s">
        <v>340</v>
      </c>
    </row>
    <row r="29" s="70" customFormat="true" ht="21" hidden="false" customHeight="true" outlineLevel="0" collapsed="false">
      <c r="A29" s="52" t="n">
        <f aca="false">IF(B29&lt;&gt;"",SUBTOTAL(103,B$10:$B29))</f>
        <v>20</v>
      </c>
      <c r="B29" s="53" t="s">
        <v>1137</v>
      </c>
      <c r="C29" s="64" t="s">
        <v>482</v>
      </c>
      <c r="D29" s="65" t="s">
        <v>35</v>
      </c>
      <c r="E29" s="56" t="s">
        <v>1138</v>
      </c>
      <c r="F29" s="53" t="s">
        <v>26</v>
      </c>
      <c r="G29" s="53" t="s">
        <v>1139</v>
      </c>
      <c r="H29" s="53" t="s">
        <v>28</v>
      </c>
      <c r="I29" s="53" t="s">
        <v>28</v>
      </c>
      <c r="J29" s="57" t="n">
        <v>8</v>
      </c>
      <c r="K29" s="66" t="n">
        <v>120</v>
      </c>
      <c r="L29" s="58" t="n">
        <v>2.18</v>
      </c>
      <c r="M29" s="53" t="s">
        <v>518</v>
      </c>
      <c r="N29" s="66"/>
      <c r="O29" s="129" t="s">
        <v>339</v>
      </c>
      <c r="P29" s="129" t="s">
        <v>340</v>
      </c>
    </row>
    <row r="30" s="70" customFormat="true" ht="21" hidden="false" customHeight="true" outlineLevel="0" collapsed="false">
      <c r="A30" s="52" t="n">
        <f aca="false">IF(B30&lt;&gt;"",SUBTOTAL(103,B$10:$B30))</f>
        <v>21</v>
      </c>
      <c r="B30" s="53" t="s">
        <v>1140</v>
      </c>
      <c r="C30" s="64" t="s">
        <v>1141</v>
      </c>
      <c r="D30" s="65" t="s">
        <v>941</v>
      </c>
      <c r="E30" s="56" t="s">
        <v>1142</v>
      </c>
      <c r="F30" s="53" t="s">
        <v>46</v>
      </c>
      <c r="G30" s="53" t="s">
        <v>1139</v>
      </c>
      <c r="H30" s="53" t="s">
        <v>28</v>
      </c>
      <c r="I30" s="53" t="s">
        <v>28</v>
      </c>
      <c r="J30" s="57" t="n">
        <v>7</v>
      </c>
      <c r="K30" s="66" t="n">
        <v>120</v>
      </c>
      <c r="L30" s="58" t="n">
        <v>2.04</v>
      </c>
      <c r="M30" s="53" t="s">
        <v>518</v>
      </c>
      <c r="N30" s="66"/>
      <c r="O30" s="129" t="s">
        <v>339</v>
      </c>
      <c r="P30" s="129" t="s">
        <v>340</v>
      </c>
    </row>
    <row r="31" s="70" customFormat="true" ht="21" hidden="false" customHeight="true" outlineLevel="0" collapsed="false">
      <c r="A31" s="52" t="n">
        <f aca="false">IF(B31&lt;&gt;"",SUBTOTAL(103,B$10:$B31))</f>
        <v>22</v>
      </c>
      <c r="B31" s="53" t="s">
        <v>1143</v>
      </c>
      <c r="C31" s="64" t="s">
        <v>1144</v>
      </c>
      <c r="D31" s="65" t="s">
        <v>91</v>
      </c>
      <c r="E31" s="56" t="s">
        <v>1145</v>
      </c>
      <c r="F31" s="53" t="s">
        <v>26</v>
      </c>
      <c r="G31" s="53" t="s">
        <v>1139</v>
      </c>
      <c r="H31" s="53" t="s">
        <v>28</v>
      </c>
      <c r="I31" s="53" t="s">
        <v>28</v>
      </c>
      <c r="J31" s="57" t="n">
        <v>8.3</v>
      </c>
      <c r="K31" s="66" t="n">
        <v>120</v>
      </c>
      <c r="L31" s="58" t="n">
        <v>2.34</v>
      </c>
      <c r="M31" s="53" t="s">
        <v>518</v>
      </c>
      <c r="N31" s="66"/>
      <c r="O31" s="129" t="s">
        <v>339</v>
      </c>
      <c r="P31" s="129" t="s">
        <v>340</v>
      </c>
    </row>
    <row r="32" s="70" customFormat="true" ht="21" hidden="false" customHeight="true" outlineLevel="0" collapsed="false">
      <c r="A32" s="52" t="n">
        <f aca="false">IF(B32&lt;&gt;"",SUBTOTAL(103,B$10:$B32))</f>
        <v>23</v>
      </c>
      <c r="B32" s="53" t="s">
        <v>1146</v>
      </c>
      <c r="C32" s="64" t="s">
        <v>1147</v>
      </c>
      <c r="D32" s="65" t="s">
        <v>1039</v>
      </c>
      <c r="E32" s="56" t="s">
        <v>1148</v>
      </c>
      <c r="F32" s="53" t="s">
        <v>46</v>
      </c>
      <c r="G32" s="53" t="s">
        <v>1149</v>
      </c>
      <c r="H32" s="53" t="s">
        <v>28</v>
      </c>
      <c r="I32" s="53" t="s">
        <v>28</v>
      </c>
      <c r="J32" s="57" t="n">
        <v>8.6</v>
      </c>
      <c r="K32" s="66" t="n">
        <v>120</v>
      </c>
      <c r="L32" s="58" t="n">
        <v>2.3</v>
      </c>
      <c r="M32" s="53" t="s">
        <v>518</v>
      </c>
      <c r="N32" s="66" t="s">
        <v>1150</v>
      </c>
      <c r="O32" s="129" t="s">
        <v>420</v>
      </c>
      <c r="P32" s="129" t="s">
        <v>421</v>
      </c>
    </row>
    <row r="33" s="70" customFormat="true" ht="21" hidden="false" customHeight="true" outlineLevel="0" collapsed="false">
      <c r="A33" s="52" t="n">
        <f aca="false">IF(B33&lt;&gt;"",SUBTOTAL(103,B$10:$B33))</f>
        <v>24</v>
      </c>
      <c r="B33" s="53" t="s">
        <v>1151</v>
      </c>
      <c r="C33" s="64" t="s">
        <v>1152</v>
      </c>
      <c r="D33" s="65" t="s">
        <v>59</v>
      </c>
      <c r="E33" s="56" t="s">
        <v>1153</v>
      </c>
      <c r="F33" s="53" t="s">
        <v>26</v>
      </c>
      <c r="G33" s="53" t="s">
        <v>1154</v>
      </c>
      <c r="H33" s="53" t="s">
        <v>28</v>
      </c>
      <c r="I33" s="53" t="s">
        <v>28</v>
      </c>
      <c r="J33" s="57" t="n">
        <v>7.5</v>
      </c>
      <c r="K33" s="66" t="n">
        <v>120</v>
      </c>
      <c r="L33" s="58" t="n">
        <v>2.48</v>
      </c>
      <c r="M33" s="53" t="s">
        <v>518</v>
      </c>
      <c r="N33" s="66" t="s">
        <v>189</v>
      </c>
      <c r="O33" s="129" t="s">
        <v>420</v>
      </c>
      <c r="P33" s="129" t="s">
        <v>421</v>
      </c>
    </row>
    <row r="34" s="70" customFormat="true" ht="21" hidden="false" customHeight="true" outlineLevel="0" collapsed="false">
      <c r="A34" s="52" t="n">
        <f aca="false">IF(B34&lt;&gt;"",SUBTOTAL(103,B$10:$B34))</f>
        <v>25</v>
      </c>
      <c r="B34" s="53" t="s">
        <v>1155</v>
      </c>
      <c r="C34" s="64" t="s">
        <v>1156</v>
      </c>
      <c r="D34" s="65" t="s">
        <v>336</v>
      </c>
      <c r="E34" s="56" t="s">
        <v>1157</v>
      </c>
      <c r="F34" s="53" t="s">
        <v>26</v>
      </c>
      <c r="G34" s="53" t="s">
        <v>1154</v>
      </c>
      <c r="H34" s="53" t="s">
        <v>28</v>
      </c>
      <c r="I34" s="53" t="s">
        <v>28</v>
      </c>
      <c r="J34" s="57" t="n">
        <v>8.5</v>
      </c>
      <c r="K34" s="66" t="n">
        <v>120</v>
      </c>
      <c r="L34" s="58" t="n">
        <v>2.32</v>
      </c>
      <c r="M34" s="53" t="s">
        <v>518</v>
      </c>
      <c r="N34" s="66"/>
      <c r="O34" s="129" t="s">
        <v>420</v>
      </c>
      <c r="P34" s="129" t="s">
        <v>421</v>
      </c>
    </row>
    <row r="35" s="70" customFormat="true" ht="21" hidden="false" customHeight="true" outlineLevel="0" collapsed="false">
      <c r="A35" s="52" t="n">
        <f aca="false">IF(B35&lt;&gt;"",SUBTOTAL(103,B$10:$B35))</f>
        <v>26</v>
      </c>
      <c r="B35" s="53" t="s">
        <v>1158</v>
      </c>
      <c r="C35" s="64" t="s">
        <v>415</v>
      </c>
      <c r="D35" s="65" t="s">
        <v>669</v>
      </c>
      <c r="E35" s="56" t="s">
        <v>1159</v>
      </c>
      <c r="F35" s="53" t="s">
        <v>26</v>
      </c>
      <c r="G35" s="53" t="s">
        <v>1160</v>
      </c>
      <c r="H35" s="53" t="s">
        <v>28</v>
      </c>
      <c r="I35" s="53" t="s">
        <v>28</v>
      </c>
      <c r="J35" s="57" t="n">
        <v>7</v>
      </c>
      <c r="K35" s="66" t="n">
        <v>120</v>
      </c>
      <c r="L35" s="58" t="n">
        <v>2.45</v>
      </c>
      <c r="M35" s="53" t="s">
        <v>518</v>
      </c>
      <c r="N35" s="66" t="s">
        <v>189</v>
      </c>
      <c r="O35" s="129" t="s">
        <v>537</v>
      </c>
      <c r="P35" s="129" t="s">
        <v>1161</v>
      </c>
    </row>
    <row r="36" s="70" customFormat="true" ht="24.75" hidden="false" customHeight="true" outlineLevel="0" collapsed="false">
      <c r="A36" s="52" t="n">
        <f aca="false">IF(B36&lt;&gt;"",SUBTOTAL(103,B$10:$B36))</f>
        <v>27</v>
      </c>
      <c r="B36" s="53" t="s">
        <v>1162</v>
      </c>
      <c r="C36" s="64" t="s">
        <v>964</v>
      </c>
      <c r="D36" s="65" t="s">
        <v>1163</v>
      </c>
      <c r="E36" s="56" t="s">
        <v>1164</v>
      </c>
      <c r="F36" s="53" t="s">
        <v>26</v>
      </c>
      <c r="G36" s="53" t="s">
        <v>1165</v>
      </c>
      <c r="H36" s="53" t="s">
        <v>28</v>
      </c>
      <c r="I36" s="53" t="s">
        <v>28</v>
      </c>
      <c r="J36" s="57" t="n">
        <v>8</v>
      </c>
      <c r="K36" s="66" t="n">
        <v>120</v>
      </c>
      <c r="L36" s="58" t="n">
        <v>2.1</v>
      </c>
      <c r="M36" s="53" t="s">
        <v>518</v>
      </c>
      <c r="N36" s="66"/>
      <c r="O36" s="129" t="s">
        <v>577</v>
      </c>
      <c r="P36" s="129" t="s">
        <v>578</v>
      </c>
    </row>
    <row r="37" s="70" customFormat="true" ht="24.75" hidden="false" customHeight="true" outlineLevel="0" collapsed="false">
      <c r="A37" s="52" t="n">
        <f aca="false">IF(B37&lt;&gt;"",SUBTOTAL(103,B$10:$B37))</f>
        <v>28</v>
      </c>
      <c r="B37" s="53" t="s">
        <v>1166</v>
      </c>
      <c r="C37" s="64" t="s">
        <v>1167</v>
      </c>
      <c r="D37" s="65" t="s">
        <v>642</v>
      </c>
      <c r="E37" s="56" t="s">
        <v>1168</v>
      </c>
      <c r="F37" s="53" t="s">
        <v>26</v>
      </c>
      <c r="G37" s="53" t="s">
        <v>1169</v>
      </c>
      <c r="H37" s="53" t="s">
        <v>28</v>
      </c>
      <c r="I37" s="53" t="s">
        <v>28</v>
      </c>
      <c r="J37" s="57" t="n">
        <v>8.6</v>
      </c>
      <c r="K37" s="66" t="n">
        <v>120</v>
      </c>
      <c r="L37" s="58" t="n">
        <v>2.03</v>
      </c>
      <c r="M37" s="53" t="s">
        <v>518</v>
      </c>
      <c r="N37" s="66" t="s">
        <v>1089</v>
      </c>
      <c r="O37" s="129" t="s">
        <v>577</v>
      </c>
      <c r="P37" s="129" t="s">
        <v>578</v>
      </c>
    </row>
    <row r="38" s="70" customFormat="true" ht="24.75" hidden="false" customHeight="true" outlineLevel="0" collapsed="false">
      <c r="A38" s="52" t="n">
        <f aca="false">IF(B38&lt;&gt;"",SUBTOTAL(103,B$10:$B38))</f>
        <v>29</v>
      </c>
      <c r="B38" s="53" t="s">
        <v>1170</v>
      </c>
      <c r="C38" s="64" t="s">
        <v>1014</v>
      </c>
      <c r="D38" s="65" t="s">
        <v>35</v>
      </c>
      <c r="E38" s="56" t="s">
        <v>1171</v>
      </c>
      <c r="F38" s="53" t="s">
        <v>26</v>
      </c>
      <c r="G38" s="53" t="s">
        <v>1172</v>
      </c>
      <c r="H38" s="53" t="s">
        <v>28</v>
      </c>
      <c r="I38" s="53" t="s">
        <v>28</v>
      </c>
      <c r="J38" s="57" t="n">
        <v>8.5</v>
      </c>
      <c r="K38" s="66" t="n">
        <v>120</v>
      </c>
      <c r="L38" s="58" t="n">
        <v>2.38</v>
      </c>
      <c r="M38" s="53" t="s">
        <v>518</v>
      </c>
      <c r="N38" s="66"/>
      <c r="O38" s="129" t="s">
        <v>577</v>
      </c>
      <c r="P38" s="129" t="s">
        <v>578</v>
      </c>
    </row>
    <row r="39" s="70" customFormat="true" ht="23.25" hidden="false" customHeight="true" outlineLevel="0" collapsed="false">
      <c r="A39" s="52" t="n">
        <f aca="false">IF(B39&lt;&gt;"",SUBTOTAL(103,B$10:$B39))</f>
        <v>30</v>
      </c>
      <c r="B39" s="53" t="s">
        <v>1173</v>
      </c>
      <c r="C39" s="64" t="s">
        <v>1027</v>
      </c>
      <c r="D39" s="65" t="s">
        <v>1174</v>
      </c>
      <c r="E39" s="56" t="s">
        <v>1175</v>
      </c>
      <c r="F39" s="53" t="s">
        <v>46</v>
      </c>
      <c r="G39" s="53" t="s">
        <v>1176</v>
      </c>
      <c r="H39" s="53" t="s">
        <v>28</v>
      </c>
      <c r="I39" s="53" t="s">
        <v>28</v>
      </c>
      <c r="J39" s="57" t="n">
        <v>8.6</v>
      </c>
      <c r="K39" s="66" t="n">
        <v>120</v>
      </c>
      <c r="L39" s="58" t="n">
        <v>2.49</v>
      </c>
      <c r="M39" s="53" t="s">
        <v>518</v>
      </c>
      <c r="N39" s="66"/>
      <c r="O39" s="129" t="s">
        <v>611</v>
      </c>
      <c r="P39" s="129" t="s">
        <v>612</v>
      </c>
    </row>
    <row r="40" s="70" customFormat="true" ht="23.25" hidden="false" customHeight="true" outlineLevel="0" collapsed="false">
      <c r="A40" s="52" t="n">
        <f aca="false">IF(B40&lt;&gt;"",SUBTOTAL(103,B$10:$B40))</f>
        <v>31</v>
      </c>
      <c r="B40" s="53" t="s">
        <v>1177</v>
      </c>
      <c r="C40" s="64" t="s">
        <v>1178</v>
      </c>
      <c r="D40" s="65" t="s">
        <v>1179</v>
      </c>
      <c r="E40" s="56" t="s">
        <v>1180</v>
      </c>
      <c r="F40" s="53" t="s">
        <v>46</v>
      </c>
      <c r="G40" s="53" t="s">
        <v>1176</v>
      </c>
      <c r="H40" s="53" t="s">
        <v>28</v>
      </c>
      <c r="I40" s="53" t="s">
        <v>28</v>
      </c>
      <c r="J40" s="57" t="n">
        <v>8.6</v>
      </c>
      <c r="K40" s="66" t="n">
        <v>120</v>
      </c>
      <c r="L40" s="58" t="n">
        <v>2.49</v>
      </c>
      <c r="M40" s="53" t="s">
        <v>518</v>
      </c>
      <c r="N40" s="66" t="s">
        <v>189</v>
      </c>
      <c r="O40" s="129" t="s">
        <v>611</v>
      </c>
      <c r="P40" s="129" t="s">
        <v>612</v>
      </c>
    </row>
    <row r="41" s="70" customFormat="true" ht="22.5" hidden="false" customHeight="true" outlineLevel="0" collapsed="false">
      <c r="A41" s="52" t="n">
        <f aca="false">IF(B41&lt;&gt;"",SUBTOTAL(103,B$10:$B41))</f>
        <v>32</v>
      </c>
      <c r="B41" s="53" t="s">
        <v>1181</v>
      </c>
      <c r="C41" s="64" t="s">
        <v>1182</v>
      </c>
      <c r="D41" s="65" t="s">
        <v>921</v>
      </c>
      <c r="E41" s="56" t="s">
        <v>1171</v>
      </c>
      <c r="F41" s="53" t="s">
        <v>46</v>
      </c>
      <c r="G41" s="53" t="s">
        <v>1183</v>
      </c>
      <c r="H41" s="53" t="s">
        <v>28</v>
      </c>
      <c r="I41" s="53" t="s">
        <v>28</v>
      </c>
      <c r="J41" s="57" t="n">
        <v>8</v>
      </c>
      <c r="K41" s="66" t="n">
        <v>120</v>
      </c>
      <c r="L41" s="58" t="n">
        <v>2.09</v>
      </c>
      <c r="M41" s="53" t="s">
        <v>518</v>
      </c>
      <c r="N41" s="66"/>
      <c r="O41" s="129" t="s">
        <v>31</v>
      </c>
      <c r="P41" s="129" t="s">
        <v>69</v>
      </c>
    </row>
    <row r="42" s="70" customFormat="true" ht="22.5" hidden="false" customHeight="true" outlineLevel="0" collapsed="false">
      <c r="A42" s="52" t="n">
        <f aca="false">IF(B42&lt;&gt;"",SUBTOTAL(103,B$10:$B42))</f>
        <v>33</v>
      </c>
      <c r="B42" s="53" t="s">
        <v>1184</v>
      </c>
      <c r="C42" s="64" t="s">
        <v>508</v>
      </c>
      <c r="D42" s="65" t="s">
        <v>1185</v>
      </c>
      <c r="E42" s="56" t="s">
        <v>1186</v>
      </c>
      <c r="F42" s="53" t="s">
        <v>26</v>
      </c>
      <c r="G42" s="53" t="s">
        <v>1187</v>
      </c>
      <c r="H42" s="53" t="s">
        <v>28</v>
      </c>
      <c r="I42" s="53" t="s">
        <v>28</v>
      </c>
      <c r="J42" s="57" t="n">
        <v>7.8</v>
      </c>
      <c r="K42" s="66" t="n">
        <v>120</v>
      </c>
      <c r="L42" s="58" t="n">
        <v>2.52</v>
      </c>
      <c r="M42" s="53" t="s">
        <v>37</v>
      </c>
      <c r="N42" s="66" t="s">
        <v>1089</v>
      </c>
      <c r="O42" s="129" t="s">
        <v>31</v>
      </c>
      <c r="P42" s="129" t="s">
        <v>69</v>
      </c>
    </row>
    <row r="43" s="70" customFormat="true" ht="22.5" hidden="false" customHeight="true" outlineLevel="0" collapsed="false">
      <c r="A43" s="52" t="n">
        <f aca="false">IF(B43&lt;&gt;"",SUBTOTAL(103,B$10:$B43))</f>
        <v>34</v>
      </c>
      <c r="B43" s="53" t="s">
        <v>1188</v>
      </c>
      <c r="C43" s="64" t="s">
        <v>39</v>
      </c>
      <c r="D43" s="65" t="s">
        <v>72</v>
      </c>
      <c r="E43" s="56" t="s">
        <v>1189</v>
      </c>
      <c r="F43" s="53" t="s">
        <v>26</v>
      </c>
      <c r="G43" s="53" t="s">
        <v>1187</v>
      </c>
      <c r="H43" s="53" t="s">
        <v>28</v>
      </c>
      <c r="I43" s="53" t="s">
        <v>28</v>
      </c>
      <c r="J43" s="57" t="n">
        <v>8</v>
      </c>
      <c r="K43" s="66" t="n">
        <v>120</v>
      </c>
      <c r="L43" s="58" t="n">
        <v>2.5</v>
      </c>
      <c r="M43" s="53" t="s">
        <v>37</v>
      </c>
      <c r="N43" s="66"/>
      <c r="O43" s="129" t="s">
        <v>31</v>
      </c>
      <c r="P43" s="129" t="s">
        <v>69</v>
      </c>
    </row>
    <row r="44" s="70" customFormat="true" ht="22.5" hidden="false" customHeight="true" outlineLevel="0" collapsed="false">
      <c r="A44" s="52" t="n">
        <f aca="false">IF(B44&lt;&gt;"",SUBTOTAL(103,B$10:$B44))</f>
        <v>35</v>
      </c>
      <c r="B44" s="53" t="s">
        <v>1190</v>
      </c>
      <c r="C44" s="64" t="s">
        <v>1191</v>
      </c>
      <c r="D44" s="65" t="s">
        <v>630</v>
      </c>
      <c r="E44" s="56" t="s">
        <v>1192</v>
      </c>
      <c r="F44" s="53" t="s">
        <v>46</v>
      </c>
      <c r="G44" s="53" t="s">
        <v>1193</v>
      </c>
      <c r="H44" s="53" t="s">
        <v>28</v>
      </c>
      <c r="I44" s="53" t="s">
        <v>28</v>
      </c>
      <c r="J44" s="57" t="n">
        <v>8</v>
      </c>
      <c r="K44" s="66" t="n">
        <v>120</v>
      </c>
      <c r="L44" s="58" t="n">
        <v>2.34</v>
      </c>
      <c r="M44" s="53" t="s">
        <v>518</v>
      </c>
      <c r="N44" s="66" t="s">
        <v>1089</v>
      </c>
      <c r="O44" s="129" t="s">
        <v>31</v>
      </c>
      <c r="P44" s="129" t="s">
        <v>69</v>
      </c>
    </row>
    <row r="45" s="70" customFormat="true" ht="22.5" hidden="false" customHeight="true" outlineLevel="0" collapsed="false">
      <c r="A45" s="52" t="n">
        <f aca="false">IF(B45&lt;&gt;"",SUBTOTAL(103,B$10:$B45))</f>
        <v>36</v>
      </c>
      <c r="B45" s="53" t="s">
        <v>1194</v>
      </c>
      <c r="C45" s="64" t="s">
        <v>1195</v>
      </c>
      <c r="D45" s="65" t="s">
        <v>969</v>
      </c>
      <c r="E45" s="56" t="s">
        <v>1196</v>
      </c>
      <c r="F45" s="53" t="s">
        <v>46</v>
      </c>
      <c r="G45" s="53" t="s">
        <v>1193</v>
      </c>
      <c r="H45" s="53" t="s">
        <v>28</v>
      </c>
      <c r="I45" s="53" t="s">
        <v>28</v>
      </c>
      <c r="J45" s="57" t="n">
        <v>7.5</v>
      </c>
      <c r="K45" s="66" t="n">
        <v>120</v>
      </c>
      <c r="L45" s="58" t="n">
        <v>2.05</v>
      </c>
      <c r="M45" s="53" t="s">
        <v>518</v>
      </c>
      <c r="N45" s="66"/>
      <c r="O45" s="129" t="s">
        <v>31</v>
      </c>
      <c r="P45" s="129" t="s">
        <v>69</v>
      </c>
    </row>
    <row r="46" s="70" customFormat="true" ht="22.5" hidden="false" customHeight="true" outlineLevel="0" collapsed="false">
      <c r="A46" s="52" t="n">
        <f aca="false">IF(B46&lt;&gt;"",SUBTOTAL(103,B$10:$B46))</f>
        <v>37</v>
      </c>
      <c r="B46" s="53" t="s">
        <v>1197</v>
      </c>
      <c r="C46" s="64" t="s">
        <v>34</v>
      </c>
      <c r="D46" s="65" t="s">
        <v>683</v>
      </c>
      <c r="E46" s="56" t="s">
        <v>1198</v>
      </c>
      <c r="F46" s="53" t="s">
        <v>26</v>
      </c>
      <c r="G46" s="53" t="s">
        <v>1193</v>
      </c>
      <c r="H46" s="53" t="s">
        <v>28</v>
      </c>
      <c r="I46" s="53" t="s">
        <v>28</v>
      </c>
      <c r="J46" s="57" t="n">
        <v>8.3</v>
      </c>
      <c r="K46" s="66" t="n">
        <v>120</v>
      </c>
      <c r="L46" s="58" t="n">
        <v>2.49</v>
      </c>
      <c r="M46" s="53" t="s">
        <v>518</v>
      </c>
      <c r="N46" s="66"/>
      <c r="O46" s="129" t="s">
        <v>31</v>
      </c>
      <c r="P46" s="129" t="s">
        <v>69</v>
      </c>
    </row>
    <row r="47" s="70" customFormat="true" ht="22.5" hidden="false" customHeight="true" outlineLevel="0" collapsed="false">
      <c r="A47" s="52" t="n">
        <f aca="false">IF(B47&lt;&gt;"",SUBTOTAL(103,B$10:$B47))</f>
        <v>38</v>
      </c>
      <c r="B47" s="53" t="s">
        <v>1199</v>
      </c>
      <c r="C47" s="64" t="s">
        <v>1200</v>
      </c>
      <c r="D47" s="65" t="s">
        <v>1012</v>
      </c>
      <c r="E47" s="56" t="s">
        <v>1201</v>
      </c>
      <c r="F47" s="53" t="s">
        <v>46</v>
      </c>
      <c r="G47" s="53" t="s">
        <v>1202</v>
      </c>
      <c r="H47" s="53" t="s">
        <v>28</v>
      </c>
      <c r="I47" s="53" t="s">
        <v>28</v>
      </c>
      <c r="J47" s="57" t="n">
        <v>7</v>
      </c>
      <c r="K47" s="66" t="n">
        <v>120</v>
      </c>
      <c r="L47" s="58" t="n">
        <v>2.23</v>
      </c>
      <c r="M47" s="53" t="s">
        <v>518</v>
      </c>
      <c r="N47" s="66"/>
      <c r="O47" s="129" t="s">
        <v>31</v>
      </c>
      <c r="P47" s="129" t="s">
        <v>69</v>
      </c>
    </row>
    <row r="48" s="70" customFormat="true" ht="21" hidden="false" customHeight="true" outlineLevel="0" collapsed="false">
      <c r="A48" s="52" t="n">
        <f aca="false">IF(B48&lt;&gt;"",SUBTOTAL(103,B$10:$B48))</f>
        <v>39</v>
      </c>
      <c r="B48" s="53" t="s">
        <v>1203</v>
      </c>
      <c r="C48" s="64" t="s">
        <v>1014</v>
      </c>
      <c r="D48" s="65" t="s">
        <v>50</v>
      </c>
      <c r="E48" s="56" t="s">
        <v>1123</v>
      </c>
      <c r="F48" s="53" t="s">
        <v>26</v>
      </c>
      <c r="G48" s="53" t="s">
        <v>1204</v>
      </c>
      <c r="H48" s="53" t="s">
        <v>28</v>
      </c>
      <c r="I48" s="53" t="s">
        <v>28</v>
      </c>
      <c r="J48" s="57" t="n">
        <v>9</v>
      </c>
      <c r="K48" s="66" t="n">
        <v>120</v>
      </c>
      <c r="L48" s="58" t="n">
        <v>3.18</v>
      </c>
      <c r="M48" s="53" t="s">
        <v>37</v>
      </c>
      <c r="N48" s="66"/>
      <c r="O48" s="129" t="s">
        <v>659</v>
      </c>
      <c r="P48" s="129" t="s">
        <v>660</v>
      </c>
    </row>
    <row r="49" s="70" customFormat="true" ht="21" hidden="false" customHeight="true" outlineLevel="0" collapsed="false">
      <c r="A49" s="52" t="n">
        <f aca="false">IF(B49&lt;&gt;"",SUBTOTAL(103,B$10:$B49))</f>
        <v>40</v>
      </c>
      <c r="B49" s="53" t="s">
        <v>1205</v>
      </c>
      <c r="C49" s="64" t="s">
        <v>1206</v>
      </c>
      <c r="D49" s="65" t="s">
        <v>67</v>
      </c>
      <c r="E49" s="56" t="s">
        <v>1207</v>
      </c>
      <c r="F49" s="53" t="s">
        <v>26</v>
      </c>
      <c r="G49" s="53" t="s">
        <v>1204</v>
      </c>
      <c r="H49" s="53" t="s">
        <v>28</v>
      </c>
      <c r="I49" s="53" t="s">
        <v>28</v>
      </c>
      <c r="J49" s="57" t="n">
        <v>8.5</v>
      </c>
      <c r="K49" s="66" t="n">
        <v>120</v>
      </c>
      <c r="L49" s="58" t="n">
        <v>2.52</v>
      </c>
      <c r="M49" s="53" t="s">
        <v>37</v>
      </c>
      <c r="N49" s="66" t="s">
        <v>1089</v>
      </c>
      <c r="O49" s="129" t="s">
        <v>659</v>
      </c>
      <c r="P49" s="129" t="s">
        <v>660</v>
      </c>
    </row>
    <row r="50" s="70" customFormat="true" ht="21" hidden="false" customHeight="true" outlineLevel="0" collapsed="false">
      <c r="A50" s="52" t="n">
        <f aca="false">IF(B50&lt;&gt;"",SUBTOTAL(103,B$10:$B50))</f>
        <v>41</v>
      </c>
      <c r="B50" s="53" t="s">
        <v>1208</v>
      </c>
      <c r="C50" s="64" t="s">
        <v>39</v>
      </c>
      <c r="D50" s="65" t="s">
        <v>1209</v>
      </c>
      <c r="E50" s="56" t="s">
        <v>1210</v>
      </c>
      <c r="F50" s="53" t="s">
        <v>26</v>
      </c>
      <c r="G50" s="53" t="s">
        <v>1204</v>
      </c>
      <c r="H50" s="53" t="s">
        <v>28</v>
      </c>
      <c r="I50" s="53" t="s">
        <v>28</v>
      </c>
      <c r="J50" s="57" t="n">
        <v>8</v>
      </c>
      <c r="K50" s="66" t="n">
        <v>120</v>
      </c>
      <c r="L50" s="58" t="n">
        <v>2.18</v>
      </c>
      <c r="M50" s="53" t="s">
        <v>518</v>
      </c>
      <c r="N50" s="66"/>
      <c r="O50" s="129" t="s">
        <v>659</v>
      </c>
      <c r="P50" s="129" t="s">
        <v>660</v>
      </c>
    </row>
    <row r="51" s="70" customFormat="true" ht="21" hidden="false" customHeight="true" outlineLevel="0" collapsed="false">
      <c r="A51" s="52" t="n">
        <f aca="false">IF(B51&lt;&gt;"",SUBTOTAL(103,B$10:$B51))</f>
        <v>42</v>
      </c>
      <c r="B51" s="53" t="s">
        <v>1211</v>
      </c>
      <c r="C51" s="64" t="s">
        <v>1212</v>
      </c>
      <c r="D51" s="65" t="s">
        <v>1213</v>
      </c>
      <c r="E51" s="56" t="s">
        <v>1214</v>
      </c>
      <c r="F51" s="53" t="s">
        <v>26</v>
      </c>
      <c r="G51" s="53" t="s">
        <v>1215</v>
      </c>
      <c r="H51" s="53" t="s">
        <v>28</v>
      </c>
      <c r="I51" s="53" t="s">
        <v>28</v>
      </c>
      <c r="J51" s="57" t="n">
        <v>6.5</v>
      </c>
      <c r="K51" s="66" t="n">
        <v>120</v>
      </c>
      <c r="L51" s="58" t="n">
        <v>2.96</v>
      </c>
      <c r="M51" s="53" t="s">
        <v>37</v>
      </c>
      <c r="N51" s="66"/>
      <c r="O51" s="129" t="s">
        <v>659</v>
      </c>
      <c r="P51" s="129" t="s">
        <v>660</v>
      </c>
    </row>
    <row r="52" s="70" customFormat="true" ht="21" hidden="false" customHeight="true" outlineLevel="0" collapsed="false">
      <c r="A52" s="52" t="n">
        <f aca="false">IF(B52&lt;&gt;"",SUBTOTAL(103,B$10:$B52))</f>
        <v>43</v>
      </c>
      <c r="B52" s="53" t="s">
        <v>1216</v>
      </c>
      <c r="C52" s="64" t="s">
        <v>1217</v>
      </c>
      <c r="D52" s="65" t="s">
        <v>1218</v>
      </c>
      <c r="E52" s="56" t="s">
        <v>1171</v>
      </c>
      <c r="F52" s="53" t="s">
        <v>46</v>
      </c>
      <c r="G52" s="53" t="s">
        <v>1219</v>
      </c>
      <c r="H52" s="53" t="s">
        <v>28</v>
      </c>
      <c r="I52" s="53" t="s">
        <v>28</v>
      </c>
      <c r="J52" s="57" t="n">
        <v>8.5</v>
      </c>
      <c r="K52" s="66" t="n">
        <v>120</v>
      </c>
      <c r="L52" s="58" t="n">
        <v>2.43</v>
      </c>
      <c r="M52" s="53" t="s">
        <v>518</v>
      </c>
      <c r="N52" s="66" t="s">
        <v>189</v>
      </c>
      <c r="O52" s="129" t="s">
        <v>659</v>
      </c>
      <c r="P52" s="129" t="s">
        <v>660</v>
      </c>
    </row>
    <row r="53" s="70" customFormat="true" ht="21" hidden="false" customHeight="true" outlineLevel="0" collapsed="false">
      <c r="A53" s="52" t="n">
        <f aca="false">IF(B53&lt;&gt;"",SUBTOTAL(103,B$10:$B53))</f>
        <v>44</v>
      </c>
      <c r="B53" s="53" t="s">
        <v>1220</v>
      </c>
      <c r="C53" s="64" t="s">
        <v>1221</v>
      </c>
      <c r="D53" s="65" t="s">
        <v>50</v>
      </c>
      <c r="E53" s="56" t="s">
        <v>1175</v>
      </c>
      <c r="F53" s="53" t="s">
        <v>26</v>
      </c>
      <c r="G53" s="53" t="s">
        <v>1222</v>
      </c>
      <c r="H53" s="53" t="s">
        <v>28</v>
      </c>
      <c r="I53" s="53" t="s">
        <v>28</v>
      </c>
      <c r="J53" s="57" t="n">
        <v>7.7</v>
      </c>
      <c r="K53" s="66" t="n">
        <v>120</v>
      </c>
      <c r="L53" s="58" t="n">
        <v>2.48</v>
      </c>
      <c r="M53" s="53" t="s">
        <v>518</v>
      </c>
      <c r="N53" s="66"/>
      <c r="O53" s="129" t="s">
        <v>659</v>
      </c>
      <c r="P53" s="129" t="s">
        <v>660</v>
      </c>
    </row>
    <row r="54" s="70" customFormat="true" ht="21" hidden="false" customHeight="true" outlineLevel="0" collapsed="false">
      <c r="A54" s="52" t="n">
        <f aca="false">IF(B54&lt;&gt;"",SUBTOTAL(103,B$10:$B54))</f>
        <v>45</v>
      </c>
      <c r="B54" s="53" t="s">
        <v>1223</v>
      </c>
      <c r="C54" s="64" t="s">
        <v>523</v>
      </c>
      <c r="D54" s="65" t="s">
        <v>67</v>
      </c>
      <c r="E54" s="56" t="s">
        <v>1224</v>
      </c>
      <c r="F54" s="53" t="s">
        <v>26</v>
      </c>
      <c r="G54" s="53" t="s">
        <v>1222</v>
      </c>
      <c r="H54" s="53" t="s">
        <v>28</v>
      </c>
      <c r="I54" s="53" t="s">
        <v>28</v>
      </c>
      <c r="J54" s="57" t="n">
        <v>8.1</v>
      </c>
      <c r="K54" s="66" t="n">
        <v>120</v>
      </c>
      <c r="L54" s="58" t="n">
        <v>2.45</v>
      </c>
      <c r="M54" s="53" t="s">
        <v>518</v>
      </c>
      <c r="N54" s="66"/>
      <c r="O54" s="129" t="s">
        <v>659</v>
      </c>
      <c r="P54" s="129" t="s">
        <v>660</v>
      </c>
    </row>
    <row r="55" s="70" customFormat="true" ht="21" hidden="false" customHeight="true" outlineLevel="0" collapsed="false">
      <c r="A55" s="52" t="n">
        <f aca="false">IF(B55&lt;&gt;"",SUBTOTAL(103,B$10:$B55))</f>
        <v>46</v>
      </c>
      <c r="B55" s="53" t="s">
        <v>1225</v>
      </c>
      <c r="C55" s="64" t="s">
        <v>327</v>
      </c>
      <c r="D55" s="65" t="s">
        <v>328</v>
      </c>
      <c r="E55" s="56" t="s">
        <v>1226</v>
      </c>
      <c r="F55" s="53" t="s">
        <v>26</v>
      </c>
      <c r="G55" s="53" t="s">
        <v>1227</v>
      </c>
      <c r="H55" s="53" t="s">
        <v>28</v>
      </c>
      <c r="I55" s="53" t="s">
        <v>28</v>
      </c>
      <c r="J55" s="57" t="n">
        <v>7.8</v>
      </c>
      <c r="K55" s="66" t="n">
        <v>120</v>
      </c>
      <c r="L55" s="58" t="n">
        <v>2.42</v>
      </c>
      <c r="M55" s="53" t="s">
        <v>518</v>
      </c>
      <c r="N55" s="66"/>
      <c r="O55" s="129" t="s">
        <v>659</v>
      </c>
      <c r="P55" s="129" t="s">
        <v>660</v>
      </c>
    </row>
    <row r="56" s="70" customFormat="true" ht="21" hidden="false" customHeight="true" outlineLevel="0" collapsed="false">
      <c r="A56" s="52" t="n">
        <f aca="false">IF(B56&lt;&gt;"",SUBTOTAL(103,B$10:$B56))</f>
        <v>47</v>
      </c>
      <c r="B56" s="53" t="s">
        <v>1228</v>
      </c>
      <c r="C56" s="64" t="s">
        <v>1229</v>
      </c>
      <c r="D56" s="65" t="s">
        <v>1230</v>
      </c>
      <c r="E56" s="56" t="s">
        <v>1231</v>
      </c>
      <c r="F56" s="53" t="s">
        <v>46</v>
      </c>
      <c r="G56" s="53" t="s">
        <v>1232</v>
      </c>
      <c r="H56" s="53" t="s">
        <v>28</v>
      </c>
      <c r="I56" s="53" t="s">
        <v>28</v>
      </c>
      <c r="J56" s="57" t="n">
        <v>7.5</v>
      </c>
      <c r="K56" s="66" t="n">
        <v>120</v>
      </c>
      <c r="L56" s="58" t="n">
        <v>2.4</v>
      </c>
      <c r="M56" s="53" t="s">
        <v>518</v>
      </c>
      <c r="N56" s="66" t="s">
        <v>1089</v>
      </c>
      <c r="O56" s="129" t="s">
        <v>976</v>
      </c>
      <c r="P56" s="129" t="s">
        <v>977</v>
      </c>
    </row>
    <row r="57" s="70" customFormat="true" ht="21" hidden="false" customHeight="true" outlineLevel="0" collapsed="false">
      <c r="A57" s="52" t="n">
        <f aca="false">IF(B57&lt;&gt;"",SUBTOTAL(103,B$10:$B57))</f>
        <v>48</v>
      </c>
      <c r="B57" s="53" t="s">
        <v>1233</v>
      </c>
      <c r="C57" s="64" t="s">
        <v>262</v>
      </c>
      <c r="D57" s="65" t="s">
        <v>67</v>
      </c>
      <c r="E57" s="56" t="s">
        <v>1234</v>
      </c>
      <c r="F57" s="53" t="s">
        <v>26</v>
      </c>
      <c r="G57" s="53" t="s">
        <v>1232</v>
      </c>
      <c r="H57" s="53" t="s">
        <v>28</v>
      </c>
      <c r="I57" s="53" t="s">
        <v>28</v>
      </c>
      <c r="J57" s="57" t="n">
        <v>8</v>
      </c>
      <c r="K57" s="66" t="n">
        <v>120</v>
      </c>
      <c r="L57" s="58" t="n">
        <v>2.34</v>
      </c>
      <c r="M57" s="53" t="s">
        <v>518</v>
      </c>
      <c r="N57" s="66" t="s">
        <v>189</v>
      </c>
      <c r="O57" s="129" t="s">
        <v>976</v>
      </c>
      <c r="P57" s="129" t="s">
        <v>977</v>
      </c>
    </row>
    <row r="58" s="70" customFormat="true" ht="21" hidden="false" customHeight="true" outlineLevel="0" collapsed="false">
      <c r="A58" s="52" t="n">
        <f aca="false">IF(B58&lt;&gt;"",SUBTOTAL(103,B$10:$B58))</f>
        <v>49</v>
      </c>
      <c r="B58" s="53" t="s">
        <v>1235</v>
      </c>
      <c r="C58" s="64" t="s">
        <v>834</v>
      </c>
      <c r="D58" s="65" t="s">
        <v>1230</v>
      </c>
      <c r="E58" s="56" t="s">
        <v>1236</v>
      </c>
      <c r="F58" s="53" t="s">
        <v>46</v>
      </c>
      <c r="G58" s="53" t="s">
        <v>1237</v>
      </c>
      <c r="H58" s="53" t="s">
        <v>28</v>
      </c>
      <c r="I58" s="53" t="s">
        <v>28</v>
      </c>
      <c r="J58" s="57" t="n">
        <v>8.5</v>
      </c>
      <c r="K58" s="66" t="n">
        <v>120</v>
      </c>
      <c r="L58" s="58" t="n">
        <v>2.12</v>
      </c>
      <c r="M58" s="53" t="s">
        <v>518</v>
      </c>
      <c r="N58" s="66" t="s">
        <v>1089</v>
      </c>
      <c r="O58" s="129" t="s">
        <v>976</v>
      </c>
      <c r="P58" s="129" t="s">
        <v>977</v>
      </c>
    </row>
    <row r="59" s="70" customFormat="true" ht="21" hidden="false" customHeight="true" outlineLevel="0" collapsed="false">
      <c r="A59" s="52" t="n">
        <f aca="false">IF(B59&lt;&gt;"",SUBTOTAL(103,B$10:$B59))</f>
        <v>50</v>
      </c>
      <c r="B59" s="53" t="s">
        <v>1238</v>
      </c>
      <c r="C59" s="64" t="s">
        <v>1239</v>
      </c>
      <c r="D59" s="65" t="s">
        <v>500</v>
      </c>
      <c r="E59" s="56" t="s">
        <v>1240</v>
      </c>
      <c r="F59" s="53" t="s">
        <v>26</v>
      </c>
      <c r="G59" s="53" t="s">
        <v>1237</v>
      </c>
      <c r="H59" s="53" t="s">
        <v>28</v>
      </c>
      <c r="I59" s="53" t="s">
        <v>28</v>
      </c>
      <c r="J59" s="57" t="n">
        <v>8</v>
      </c>
      <c r="K59" s="66" t="n">
        <v>120</v>
      </c>
      <c r="L59" s="58" t="n">
        <v>2.48</v>
      </c>
      <c r="M59" s="53" t="s">
        <v>518</v>
      </c>
      <c r="N59" s="66"/>
      <c r="O59" s="129" t="s">
        <v>976</v>
      </c>
      <c r="P59" s="129" t="s">
        <v>977</v>
      </c>
    </row>
    <row r="60" s="70" customFormat="true" ht="21" hidden="false" customHeight="true" outlineLevel="0" collapsed="false">
      <c r="A60" s="52" t="n">
        <f aca="false">IF(B60&lt;&gt;"",SUBTOTAL(103,B$10:$B60))</f>
        <v>51</v>
      </c>
      <c r="B60" s="53" t="s">
        <v>1241</v>
      </c>
      <c r="C60" s="64" t="s">
        <v>1242</v>
      </c>
      <c r="D60" s="65" t="s">
        <v>199</v>
      </c>
      <c r="E60" s="56" t="s">
        <v>1243</v>
      </c>
      <c r="F60" s="53" t="s">
        <v>46</v>
      </c>
      <c r="G60" s="53" t="s">
        <v>1237</v>
      </c>
      <c r="H60" s="53" t="s">
        <v>28</v>
      </c>
      <c r="I60" s="53" t="s">
        <v>28</v>
      </c>
      <c r="J60" s="57" t="n">
        <v>8</v>
      </c>
      <c r="K60" s="66" t="n">
        <v>120</v>
      </c>
      <c r="L60" s="58" t="n">
        <v>2.18</v>
      </c>
      <c r="M60" s="53" t="s">
        <v>518</v>
      </c>
      <c r="N60" s="66" t="s">
        <v>1089</v>
      </c>
      <c r="O60" s="129" t="s">
        <v>976</v>
      </c>
      <c r="P60" s="129" t="s">
        <v>977</v>
      </c>
    </row>
    <row r="61" s="70" customFormat="true" ht="21" hidden="false" customHeight="true" outlineLevel="0" collapsed="false">
      <c r="A61" s="52" t="n">
        <f aca="false">IF(B61&lt;&gt;"",SUBTOTAL(103,B$10:$B61))</f>
        <v>52</v>
      </c>
      <c r="B61" s="53" t="s">
        <v>1244</v>
      </c>
      <c r="C61" s="64" t="s">
        <v>1245</v>
      </c>
      <c r="D61" s="65" t="s">
        <v>242</v>
      </c>
      <c r="E61" s="56" t="s">
        <v>1246</v>
      </c>
      <c r="F61" s="53" t="s">
        <v>26</v>
      </c>
      <c r="G61" s="53" t="s">
        <v>1237</v>
      </c>
      <c r="H61" s="53" t="s">
        <v>28</v>
      </c>
      <c r="I61" s="53" t="s">
        <v>28</v>
      </c>
      <c r="J61" s="57" t="n">
        <v>5.5</v>
      </c>
      <c r="K61" s="66" t="n">
        <v>120</v>
      </c>
      <c r="L61" s="58" t="n">
        <v>2.17</v>
      </c>
      <c r="M61" s="53" t="s">
        <v>518</v>
      </c>
      <c r="N61" s="66" t="s">
        <v>189</v>
      </c>
      <c r="O61" s="129" t="s">
        <v>976</v>
      </c>
      <c r="P61" s="129" t="s">
        <v>977</v>
      </c>
    </row>
    <row r="62" s="70" customFormat="true" ht="21" hidden="false" customHeight="true" outlineLevel="0" collapsed="false">
      <c r="A62" s="52" t="n">
        <f aca="false">IF(B62&lt;&gt;"",SUBTOTAL(103,B$10:$B62))</f>
        <v>53</v>
      </c>
      <c r="B62" s="53" t="s">
        <v>1247</v>
      </c>
      <c r="C62" s="64" t="s">
        <v>1248</v>
      </c>
      <c r="D62" s="65" t="s">
        <v>1249</v>
      </c>
      <c r="E62" s="56" t="s">
        <v>1250</v>
      </c>
      <c r="F62" s="53" t="s">
        <v>26</v>
      </c>
      <c r="G62" s="53" t="s">
        <v>1237</v>
      </c>
      <c r="H62" s="53" t="s">
        <v>28</v>
      </c>
      <c r="I62" s="53" t="s">
        <v>28</v>
      </c>
      <c r="J62" s="57" t="n">
        <v>8.7</v>
      </c>
      <c r="K62" s="66" t="n">
        <v>120</v>
      </c>
      <c r="L62" s="58" t="n">
        <v>2.26</v>
      </c>
      <c r="M62" s="53" t="s">
        <v>518</v>
      </c>
      <c r="N62" s="66"/>
      <c r="O62" s="129" t="s">
        <v>976</v>
      </c>
      <c r="P62" s="129" t="s">
        <v>977</v>
      </c>
    </row>
    <row r="63" s="70" customFormat="true" ht="21" hidden="false" customHeight="true" outlineLevel="0" collapsed="false">
      <c r="A63" s="52" t="n">
        <f aca="false">IF(B63&lt;&gt;"",SUBTOTAL(103,B$10:$B63))</f>
        <v>54</v>
      </c>
      <c r="B63" s="53" t="s">
        <v>1251</v>
      </c>
      <c r="C63" s="64" t="s">
        <v>1252</v>
      </c>
      <c r="D63" s="65" t="s">
        <v>224</v>
      </c>
      <c r="E63" s="56" t="s">
        <v>1253</v>
      </c>
      <c r="F63" s="53" t="s">
        <v>26</v>
      </c>
      <c r="G63" s="53" t="s">
        <v>1254</v>
      </c>
      <c r="H63" s="53" t="s">
        <v>28</v>
      </c>
      <c r="I63" s="53" t="s">
        <v>28</v>
      </c>
      <c r="J63" s="57" t="n">
        <v>8.5</v>
      </c>
      <c r="K63" s="66" t="n">
        <v>120</v>
      </c>
      <c r="L63" s="58" t="n">
        <v>2.19</v>
      </c>
      <c r="M63" s="53" t="s">
        <v>518</v>
      </c>
      <c r="N63" s="66"/>
      <c r="O63" s="129" t="s">
        <v>976</v>
      </c>
      <c r="P63" s="129" t="s">
        <v>977</v>
      </c>
    </row>
    <row r="64" s="70" customFormat="true" ht="21" hidden="false" customHeight="true" outlineLevel="0" collapsed="false">
      <c r="A64" s="52" t="n">
        <f aca="false">IF(B64&lt;&gt;"",SUBTOTAL(103,B$10:$B64))</f>
        <v>55</v>
      </c>
      <c r="B64" s="53" t="s">
        <v>1255</v>
      </c>
      <c r="C64" s="64" t="s">
        <v>34</v>
      </c>
      <c r="D64" s="65" t="s">
        <v>259</v>
      </c>
      <c r="E64" s="56" t="s">
        <v>1256</v>
      </c>
      <c r="F64" s="53" t="s">
        <v>26</v>
      </c>
      <c r="G64" s="53" t="s">
        <v>1257</v>
      </c>
      <c r="H64" s="53" t="s">
        <v>28</v>
      </c>
      <c r="I64" s="53" t="s">
        <v>28</v>
      </c>
      <c r="J64" s="57" t="n">
        <v>8.2</v>
      </c>
      <c r="K64" s="66" t="n">
        <v>120</v>
      </c>
      <c r="L64" s="58" t="n">
        <v>2.39</v>
      </c>
      <c r="M64" s="53" t="s">
        <v>518</v>
      </c>
      <c r="N64" s="66"/>
      <c r="O64" s="129" t="s">
        <v>976</v>
      </c>
      <c r="P64" s="129" t="s">
        <v>977</v>
      </c>
    </row>
    <row r="65" s="70" customFormat="true" ht="21" hidden="false" customHeight="true" outlineLevel="0" collapsed="false">
      <c r="A65" s="52" t="n">
        <f aca="false">IF(B65&lt;&gt;"",SUBTOTAL(103,B$10:$B65))</f>
        <v>56</v>
      </c>
      <c r="B65" s="53" t="s">
        <v>1258</v>
      </c>
      <c r="C65" s="64" t="s">
        <v>1259</v>
      </c>
      <c r="D65" s="65" t="s">
        <v>28</v>
      </c>
      <c r="E65" s="56" t="s">
        <v>1260</v>
      </c>
      <c r="F65" s="53" t="s">
        <v>46</v>
      </c>
      <c r="G65" s="53" t="s">
        <v>1261</v>
      </c>
      <c r="H65" s="53" t="s">
        <v>28</v>
      </c>
      <c r="I65" s="53" t="s">
        <v>28</v>
      </c>
      <c r="J65" s="57" t="n">
        <v>8.2</v>
      </c>
      <c r="K65" s="66" t="n">
        <v>120</v>
      </c>
      <c r="L65" s="58" t="n">
        <v>2.28</v>
      </c>
      <c r="M65" s="53" t="s">
        <v>518</v>
      </c>
      <c r="N65" s="66"/>
      <c r="O65" s="129" t="s">
        <v>976</v>
      </c>
      <c r="P65" s="129" t="s">
        <v>977</v>
      </c>
    </row>
    <row r="66" s="70" customFormat="true" ht="21" hidden="false" customHeight="true" outlineLevel="0" collapsed="false">
      <c r="A66" s="52" t="n">
        <f aca="false">IF(B66&lt;&gt;"",SUBTOTAL(103,B$10:$B66))</f>
        <v>57</v>
      </c>
      <c r="B66" s="53" t="s">
        <v>1262</v>
      </c>
      <c r="C66" s="64" t="s">
        <v>1263</v>
      </c>
      <c r="D66" s="65" t="s">
        <v>991</v>
      </c>
      <c r="E66" s="56" t="s">
        <v>1264</v>
      </c>
      <c r="F66" s="53" t="s">
        <v>46</v>
      </c>
      <c r="G66" s="53" t="s">
        <v>1261</v>
      </c>
      <c r="H66" s="53" t="s">
        <v>28</v>
      </c>
      <c r="I66" s="53" t="s">
        <v>28</v>
      </c>
      <c r="J66" s="57" t="n">
        <v>8.5</v>
      </c>
      <c r="K66" s="66" t="n">
        <v>120</v>
      </c>
      <c r="L66" s="58" t="n">
        <v>2.48</v>
      </c>
      <c r="M66" s="53" t="s">
        <v>518</v>
      </c>
      <c r="N66" s="66"/>
      <c r="O66" s="129" t="s">
        <v>976</v>
      </c>
      <c r="P66" s="129" t="s">
        <v>977</v>
      </c>
    </row>
    <row r="67" s="70" customFormat="true" ht="21" hidden="false" customHeight="true" outlineLevel="0" collapsed="false">
      <c r="A67" s="52" t="n">
        <f aca="false">IF(B67&lt;&gt;"",SUBTOTAL(103,B$10:$B67))</f>
        <v>58</v>
      </c>
      <c r="B67" s="53" t="s">
        <v>1265</v>
      </c>
      <c r="C67" s="64" t="s">
        <v>1259</v>
      </c>
      <c r="D67" s="65" t="s">
        <v>1266</v>
      </c>
      <c r="E67" s="56" t="s">
        <v>1267</v>
      </c>
      <c r="F67" s="53" t="s">
        <v>46</v>
      </c>
      <c r="G67" s="53" t="s">
        <v>1268</v>
      </c>
      <c r="H67" s="53" t="s">
        <v>28</v>
      </c>
      <c r="I67" s="53" t="s">
        <v>28</v>
      </c>
      <c r="J67" s="57" t="n">
        <v>8.3</v>
      </c>
      <c r="K67" s="66" t="n">
        <v>120</v>
      </c>
      <c r="L67" s="58" t="n">
        <v>2.26</v>
      </c>
      <c r="M67" s="53" t="s">
        <v>518</v>
      </c>
      <c r="N67" s="66" t="s">
        <v>1089</v>
      </c>
      <c r="O67" s="129" t="s">
        <v>976</v>
      </c>
      <c r="P67" s="129" t="s">
        <v>977</v>
      </c>
    </row>
    <row r="68" s="70" customFormat="true" ht="21" hidden="false" customHeight="true" outlineLevel="0" collapsed="false">
      <c r="A68" s="52" t="n">
        <f aca="false">IF(B68&lt;&gt;"",SUBTOTAL(103,B$10:$B68))</f>
        <v>59</v>
      </c>
      <c r="B68" s="53" t="s">
        <v>1269</v>
      </c>
      <c r="C68" s="64" t="s">
        <v>1270</v>
      </c>
      <c r="D68" s="65" t="s">
        <v>1271</v>
      </c>
      <c r="E68" s="56" t="s">
        <v>1272</v>
      </c>
      <c r="F68" s="53" t="s">
        <v>46</v>
      </c>
      <c r="G68" s="53" t="s">
        <v>1273</v>
      </c>
      <c r="H68" s="53" t="s">
        <v>28</v>
      </c>
      <c r="I68" s="53" t="s">
        <v>28</v>
      </c>
      <c r="J68" s="57" t="n">
        <v>8.3</v>
      </c>
      <c r="K68" s="66" t="n">
        <v>120</v>
      </c>
      <c r="L68" s="58" t="n">
        <v>2.11</v>
      </c>
      <c r="M68" s="53" t="s">
        <v>518</v>
      </c>
      <c r="N68" s="66" t="s">
        <v>1089</v>
      </c>
      <c r="O68" s="129" t="s">
        <v>976</v>
      </c>
      <c r="P68" s="129" t="s">
        <v>977</v>
      </c>
    </row>
    <row r="69" s="70" customFormat="true" ht="21" hidden="false" customHeight="true" outlineLevel="0" collapsed="false">
      <c r="A69" s="52" t="n">
        <f aca="false">IF(B69&lt;&gt;"",SUBTOTAL(103,B$10:$B69))</f>
        <v>60</v>
      </c>
      <c r="B69" s="53" t="s">
        <v>1274</v>
      </c>
      <c r="C69" s="64" t="s">
        <v>1081</v>
      </c>
      <c r="D69" s="65" t="s">
        <v>224</v>
      </c>
      <c r="E69" s="56" t="s">
        <v>1275</v>
      </c>
      <c r="F69" s="53" t="s">
        <v>26</v>
      </c>
      <c r="G69" s="53" t="s">
        <v>1273</v>
      </c>
      <c r="H69" s="53" t="s">
        <v>28</v>
      </c>
      <c r="I69" s="53" t="s">
        <v>28</v>
      </c>
      <c r="J69" s="57" t="n">
        <v>8.6</v>
      </c>
      <c r="K69" s="66" t="n">
        <v>120</v>
      </c>
      <c r="L69" s="58" t="n">
        <v>2.53</v>
      </c>
      <c r="M69" s="53" t="s">
        <v>37</v>
      </c>
      <c r="N69" s="66"/>
      <c r="O69" s="129" t="s">
        <v>976</v>
      </c>
      <c r="P69" s="129" t="s">
        <v>977</v>
      </c>
    </row>
    <row r="70" s="70" customFormat="true" ht="24.75" hidden="false" customHeight="true" outlineLevel="0" collapsed="false">
      <c r="A70" s="52" t="n">
        <f aca="false">IF(B70&lt;&gt;"",SUBTOTAL(103,B$10:$B70))</f>
        <v>61</v>
      </c>
      <c r="B70" s="53" t="s">
        <v>1276</v>
      </c>
      <c r="C70" s="64" t="s">
        <v>94</v>
      </c>
      <c r="D70" s="65" t="s">
        <v>259</v>
      </c>
      <c r="E70" s="56" t="s">
        <v>1277</v>
      </c>
      <c r="F70" s="53" t="s">
        <v>26</v>
      </c>
      <c r="G70" s="53" t="s">
        <v>1278</v>
      </c>
      <c r="H70" s="53" t="s">
        <v>28</v>
      </c>
      <c r="I70" s="53" t="s">
        <v>28</v>
      </c>
      <c r="J70" s="57" t="n">
        <v>8.2</v>
      </c>
      <c r="K70" s="66" t="n">
        <v>120</v>
      </c>
      <c r="L70" s="58" t="n">
        <v>2.23</v>
      </c>
      <c r="M70" s="53" t="s">
        <v>518</v>
      </c>
      <c r="N70" s="66"/>
      <c r="O70" s="129" t="s">
        <v>279</v>
      </c>
      <c r="P70" s="129" t="s">
        <v>1000</v>
      </c>
    </row>
    <row r="71" s="70" customFormat="true" ht="24.75" hidden="false" customHeight="true" outlineLevel="0" collapsed="false">
      <c r="A71" s="52" t="n">
        <f aca="false">IF(B71&lt;&gt;"",SUBTOTAL(103,B$10:$B71))</f>
        <v>62</v>
      </c>
      <c r="B71" s="53" t="s">
        <v>1279</v>
      </c>
      <c r="C71" s="64" t="s">
        <v>39</v>
      </c>
      <c r="D71" s="65" t="s">
        <v>356</v>
      </c>
      <c r="E71" s="56" t="s">
        <v>1280</v>
      </c>
      <c r="F71" s="53" t="s">
        <v>26</v>
      </c>
      <c r="G71" s="53" t="s">
        <v>1278</v>
      </c>
      <c r="H71" s="53" t="s">
        <v>28</v>
      </c>
      <c r="I71" s="53" t="s">
        <v>28</v>
      </c>
      <c r="J71" s="57" t="n">
        <v>8.3</v>
      </c>
      <c r="K71" s="66" t="n">
        <v>120</v>
      </c>
      <c r="L71" s="58" t="n">
        <v>2.22</v>
      </c>
      <c r="M71" s="53" t="s">
        <v>518</v>
      </c>
      <c r="N71" s="66"/>
      <c r="O71" s="129" t="s">
        <v>279</v>
      </c>
      <c r="P71" s="129" t="s">
        <v>1000</v>
      </c>
    </row>
    <row r="72" s="70" customFormat="true" ht="24.75" hidden="false" customHeight="true" outlineLevel="0" collapsed="false">
      <c r="A72" s="52" t="n">
        <f aca="false">IF(B72&lt;&gt;"",SUBTOTAL(103,B$10:$B72))</f>
        <v>63</v>
      </c>
      <c r="B72" s="53" t="s">
        <v>1281</v>
      </c>
      <c r="C72" s="64" t="s">
        <v>130</v>
      </c>
      <c r="D72" s="65" t="s">
        <v>829</v>
      </c>
      <c r="E72" s="56" t="s">
        <v>1282</v>
      </c>
      <c r="F72" s="53" t="s">
        <v>26</v>
      </c>
      <c r="G72" s="53" t="s">
        <v>1283</v>
      </c>
      <c r="H72" s="53" t="s">
        <v>28</v>
      </c>
      <c r="I72" s="53" t="s">
        <v>28</v>
      </c>
      <c r="J72" s="57" t="n">
        <v>7.8</v>
      </c>
      <c r="K72" s="66" t="n">
        <v>120</v>
      </c>
      <c r="L72" s="58" t="n">
        <v>2.54</v>
      </c>
      <c r="M72" s="53" t="s">
        <v>37</v>
      </c>
      <c r="N72" s="66"/>
      <c r="O72" s="129" t="s">
        <v>279</v>
      </c>
      <c r="P72" s="129" t="s">
        <v>1000</v>
      </c>
    </row>
    <row r="73" s="70" customFormat="true" ht="24.75" hidden="false" customHeight="true" outlineLevel="0" collapsed="false">
      <c r="A73" s="52" t="n">
        <f aca="false">IF(B73&lt;&gt;"",SUBTOTAL(103,B$10:$B73))</f>
        <v>64</v>
      </c>
      <c r="B73" s="53" t="s">
        <v>1284</v>
      </c>
      <c r="C73" s="64" t="s">
        <v>417</v>
      </c>
      <c r="D73" s="65" t="s">
        <v>263</v>
      </c>
      <c r="E73" s="56" t="s">
        <v>1285</v>
      </c>
      <c r="F73" s="53" t="s">
        <v>26</v>
      </c>
      <c r="G73" s="53" t="s">
        <v>1286</v>
      </c>
      <c r="H73" s="53" t="s">
        <v>28</v>
      </c>
      <c r="I73" s="53" t="s">
        <v>28</v>
      </c>
      <c r="J73" s="57" t="n">
        <v>8.6</v>
      </c>
      <c r="K73" s="66" t="n">
        <v>120</v>
      </c>
      <c r="L73" s="58" t="n">
        <v>2.58</v>
      </c>
      <c r="M73" s="53" t="s">
        <v>37</v>
      </c>
      <c r="N73" s="66"/>
      <c r="O73" s="129" t="s">
        <v>279</v>
      </c>
      <c r="P73" s="129" t="s">
        <v>1000</v>
      </c>
    </row>
    <row r="74" s="70" customFormat="true" ht="24.75" hidden="false" customHeight="true" outlineLevel="0" collapsed="false">
      <c r="A74" s="52" t="n">
        <f aca="false">IF(B74&lt;&gt;"",SUBTOTAL(103,B$10:$B74))</f>
        <v>65</v>
      </c>
      <c r="B74" s="53" t="s">
        <v>1287</v>
      </c>
      <c r="C74" s="64" t="s">
        <v>198</v>
      </c>
      <c r="D74" s="65" t="s">
        <v>152</v>
      </c>
      <c r="E74" s="56" t="s">
        <v>1288</v>
      </c>
      <c r="F74" s="53" t="s">
        <v>46</v>
      </c>
      <c r="G74" s="53" t="s">
        <v>1286</v>
      </c>
      <c r="H74" s="53" t="s">
        <v>28</v>
      </c>
      <c r="I74" s="53" t="s">
        <v>28</v>
      </c>
      <c r="J74" s="57" t="n">
        <v>8.7</v>
      </c>
      <c r="K74" s="66" t="n">
        <v>120</v>
      </c>
      <c r="L74" s="58" t="n">
        <v>2.38</v>
      </c>
      <c r="M74" s="53" t="s">
        <v>518</v>
      </c>
      <c r="N74" s="66"/>
      <c r="O74" s="129" t="s">
        <v>279</v>
      </c>
      <c r="P74" s="129" t="s">
        <v>1000</v>
      </c>
    </row>
    <row r="75" s="70" customFormat="true" ht="24.75" hidden="false" customHeight="true" outlineLevel="0" collapsed="false">
      <c r="A75" s="52" t="n">
        <f aca="false">IF(B75&lt;&gt;"",SUBTOTAL(103,B$10:$B75))</f>
        <v>66</v>
      </c>
      <c r="B75" s="53" t="s">
        <v>1289</v>
      </c>
      <c r="C75" s="64" t="s">
        <v>39</v>
      </c>
      <c r="D75" s="65" t="s">
        <v>138</v>
      </c>
      <c r="E75" s="56" t="s">
        <v>1290</v>
      </c>
      <c r="F75" s="53" t="s">
        <v>26</v>
      </c>
      <c r="G75" s="53" t="s">
        <v>1291</v>
      </c>
      <c r="H75" s="53" t="s">
        <v>28</v>
      </c>
      <c r="I75" s="53" t="s">
        <v>28</v>
      </c>
      <c r="J75" s="57" t="n">
        <v>8.7</v>
      </c>
      <c r="K75" s="66" t="n">
        <v>120</v>
      </c>
      <c r="L75" s="58" t="n">
        <v>2.23</v>
      </c>
      <c r="M75" s="53" t="s">
        <v>518</v>
      </c>
      <c r="N75" s="66"/>
      <c r="O75" s="129" t="s">
        <v>279</v>
      </c>
      <c r="P75" s="129" t="s">
        <v>1000</v>
      </c>
    </row>
    <row r="76" s="70" customFormat="true" ht="25.5" hidden="false" customHeight="true" outlineLevel="0" collapsed="false">
      <c r="A76" s="52" t="n">
        <f aca="false">IF(B76&lt;&gt;"",SUBTOTAL(103,B$10:$B76))</f>
        <v>67</v>
      </c>
      <c r="B76" s="53" t="s">
        <v>1292</v>
      </c>
      <c r="C76" s="64" t="s">
        <v>1293</v>
      </c>
      <c r="D76" s="65" t="s">
        <v>1294</v>
      </c>
      <c r="E76" s="56" t="s">
        <v>1295</v>
      </c>
      <c r="F76" s="53" t="s">
        <v>46</v>
      </c>
      <c r="G76" s="53" t="s">
        <v>1296</v>
      </c>
      <c r="H76" s="53" t="s">
        <v>28</v>
      </c>
      <c r="I76" s="53" t="s">
        <v>28</v>
      </c>
      <c r="J76" s="57" t="n">
        <v>8.3</v>
      </c>
      <c r="K76" s="66" t="n">
        <v>120</v>
      </c>
      <c r="L76" s="58" t="n">
        <v>2.12</v>
      </c>
      <c r="M76" s="53" t="s">
        <v>518</v>
      </c>
      <c r="N76" s="66" t="s">
        <v>1297</v>
      </c>
      <c r="O76" s="129" t="s">
        <v>1030</v>
      </c>
      <c r="P76" s="129" t="s">
        <v>1298</v>
      </c>
    </row>
    <row r="77" s="70" customFormat="true" ht="25.5" hidden="false" customHeight="true" outlineLevel="0" collapsed="false">
      <c r="A77" s="52" t="n">
        <f aca="false">IF(B77&lt;&gt;"",SUBTOTAL(103,B$10:$B77))</f>
        <v>68</v>
      </c>
      <c r="B77" s="53" t="s">
        <v>1299</v>
      </c>
      <c r="C77" s="64" t="s">
        <v>293</v>
      </c>
      <c r="D77" s="65" t="s">
        <v>642</v>
      </c>
      <c r="E77" s="56" t="s">
        <v>1300</v>
      </c>
      <c r="F77" s="53" t="s">
        <v>26</v>
      </c>
      <c r="G77" s="53" t="s">
        <v>1296</v>
      </c>
      <c r="H77" s="53" t="s">
        <v>28</v>
      </c>
      <c r="I77" s="53" t="s">
        <v>28</v>
      </c>
      <c r="J77" s="57" t="n">
        <v>8.6</v>
      </c>
      <c r="K77" s="66" t="n">
        <v>120</v>
      </c>
      <c r="L77" s="58" t="n">
        <v>2.39</v>
      </c>
      <c r="M77" s="53" t="s">
        <v>518</v>
      </c>
      <c r="N77" s="66" t="s">
        <v>1089</v>
      </c>
      <c r="O77" s="129" t="s">
        <v>1030</v>
      </c>
      <c r="P77" s="129" t="s">
        <v>1298</v>
      </c>
    </row>
    <row r="78" s="70" customFormat="true" ht="25.5" hidden="false" customHeight="true" outlineLevel="0" collapsed="false">
      <c r="A78" s="52" t="n">
        <f aca="false">IF(B78&lt;&gt;"",SUBTOTAL(103,B$10:$B78))</f>
        <v>69</v>
      </c>
      <c r="B78" s="53" t="s">
        <v>1301</v>
      </c>
      <c r="C78" s="64" t="s">
        <v>478</v>
      </c>
      <c r="D78" s="65" t="s">
        <v>44</v>
      </c>
      <c r="E78" s="56" t="s">
        <v>1302</v>
      </c>
      <c r="F78" s="53" t="s">
        <v>46</v>
      </c>
      <c r="G78" s="53" t="s">
        <v>1303</v>
      </c>
      <c r="H78" s="53" t="s">
        <v>28</v>
      </c>
      <c r="I78" s="53" t="s">
        <v>28</v>
      </c>
      <c r="J78" s="57" t="n">
        <v>8</v>
      </c>
      <c r="K78" s="66" t="n">
        <v>120</v>
      </c>
      <c r="L78" s="58" t="n">
        <v>2.12</v>
      </c>
      <c r="M78" s="53" t="s">
        <v>518</v>
      </c>
      <c r="N78" s="130" t="s">
        <v>1089</v>
      </c>
      <c r="O78" s="129" t="s">
        <v>31</v>
      </c>
      <c r="P78" s="129" t="s">
        <v>1304</v>
      </c>
    </row>
    <row r="79" s="70" customFormat="true" ht="25.5" hidden="false" customHeight="true" outlineLevel="0" collapsed="false">
      <c r="A79" s="52" t="n">
        <f aca="false">IF(B79&lt;&gt;"",SUBTOTAL(103,B$10:$B79))</f>
        <v>70</v>
      </c>
      <c r="B79" s="53" t="s">
        <v>1305</v>
      </c>
      <c r="C79" s="64" t="s">
        <v>1306</v>
      </c>
      <c r="D79" s="65" t="s">
        <v>316</v>
      </c>
      <c r="E79" s="56" t="s">
        <v>1307</v>
      </c>
      <c r="F79" s="53" t="s">
        <v>26</v>
      </c>
      <c r="G79" s="53" t="s">
        <v>1303</v>
      </c>
      <c r="H79" s="53" t="s">
        <v>28</v>
      </c>
      <c r="I79" s="53" t="s">
        <v>28</v>
      </c>
      <c r="J79" s="57" t="n">
        <v>8.5</v>
      </c>
      <c r="K79" s="66" t="n">
        <v>120</v>
      </c>
      <c r="L79" s="58" t="n">
        <v>2.4</v>
      </c>
      <c r="M79" s="53" t="s">
        <v>518</v>
      </c>
      <c r="N79" s="66"/>
      <c r="O79" s="129" t="s">
        <v>31</v>
      </c>
      <c r="P79" s="129" t="s">
        <v>1304</v>
      </c>
    </row>
    <row r="80" s="70" customFormat="true" ht="25.5" hidden="false" customHeight="true" outlineLevel="0" collapsed="false">
      <c r="A80" s="52" t="n">
        <f aca="false">IF(B80&lt;&gt;"",SUBTOTAL(103,B$10:$B80))</f>
        <v>71</v>
      </c>
      <c r="B80" s="53" t="s">
        <v>1308</v>
      </c>
      <c r="C80" s="64" t="s">
        <v>1309</v>
      </c>
      <c r="D80" s="65" t="s">
        <v>242</v>
      </c>
      <c r="E80" s="56" t="s">
        <v>1310</v>
      </c>
      <c r="F80" s="53" t="s">
        <v>26</v>
      </c>
      <c r="G80" s="53" t="s">
        <v>1311</v>
      </c>
      <c r="H80" s="53" t="s">
        <v>28</v>
      </c>
      <c r="I80" s="53" t="s">
        <v>28</v>
      </c>
      <c r="J80" s="57" t="n">
        <v>8.5</v>
      </c>
      <c r="K80" s="66" t="n">
        <v>120</v>
      </c>
      <c r="L80" s="58" t="n">
        <v>2.5</v>
      </c>
      <c r="M80" s="53" t="s">
        <v>37</v>
      </c>
      <c r="N80" s="66" t="s">
        <v>1089</v>
      </c>
      <c r="O80" s="129" t="s">
        <v>31</v>
      </c>
      <c r="P80" s="129" t="s">
        <v>1304</v>
      </c>
    </row>
    <row r="81" s="70" customFormat="true" ht="25.5" hidden="false" customHeight="true" outlineLevel="0" collapsed="false">
      <c r="A81" s="52" t="n">
        <f aca="false">IF(B81&lt;&gt;"",SUBTOTAL(103,B$10:$B81))</f>
        <v>72</v>
      </c>
      <c r="B81" s="53" t="s">
        <v>1312</v>
      </c>
      <c r="C81" s="64" t="s">
        <v>508</v>
      </c>
      <c r="D81" s="65" t="s">
        <v>592</v>
      </c>
      <c r="E81" s="56" t="s">
        <v>1313</v>
      </c>
      <c r="F81" s="53" t="s">
        <v>26</v>
      </c>
      <c r="G81" s="53" t="s">
        <v>1314</v>
      </c>
      <c r="H81" s="53" t="s">
        <v>28</v>
      </c>
      <c r="I81" s="53" t="s">
        <v>28</v>
      </c>
      <c r="J81" s="57" t="n">
        <v>8.5</v>
      </c>
      <c r="K81" s="66" t="n">
        <v>120</v>
      </c>
      <c r="L81" s="58" t="n">
        <v>2.49</v>
      </c>
      <c r="M81" s="53" t="s">
        <v>518</v>
      </c>
      <c r="N81" s="66"/>
      <c r="O81" s="129" t="s">
        <v>31</v>
      </c>
      <c r="P81" s="129" t="s">
        <v>1304</v>
      </c>
    </row>
    <row r="82" s="70" customFormat="true" ht="25.5" hidden="false" customHeight="true" outlineLevel="0" collapsed="false">
      <c r="A82" s="52" t="n">
        <f aca="false">IF(B82&lt;&gt;"",SUBTOTAL(103,B$10:$B82))</f>
        <v>73</v>
      </c>
      <c r="B82" s="53" t="s">
        <v>1315</v>
      </c>
      <c r="C82" s="64" t="s">
        <v>1316</v>
      </c>
      <c r="D82" s="65" t="s">
        <v>409</v>
      </c>
      <c r="E82" s="56" t="s">
        <v>1317</v>
      </c>
      <c r="F82" s="53" t="s">
        <v>26</v>
      </c>
      <c r="G82" s="53" t="s">
        <v>1314</v>
      </c>
      <c r="H82" s="53" t="s">
        <v>28</v>
      </c>
      <c r="I82" s="53" t="s">
        <v>28</v>
      </c>
      <c r="J82" s="57" t="n">
        <v>8.5</v>
      </c>
      <c r="K82" s="66" t="n">
        <v>120</v>
      </c>
      <c r="L82" s="58" t="n">
        <v>2.56</v>
      </c>
      <c r="M82" s="53" t="s">
        <v>37</v>
      </c>
      <c r="N82" s="66" t="s">
        <v>1089</v>
      </c>
      <c r="O82" s="129" t="s">
        <v>31</v>
      </c>
      <c r="P82" s="129" t="s">
        <v>1304</v>
      </c>
    </row>
    <row r="83" s="70" customFormat="true" ht="25.5" hidden="false" customHeight="true" outlineLevel="0" collapsed="false">
      <c r="A83" s="52" t="n">
        <f aca="false">IF(B83&lt;&gt;"",SUBTOTAL(103,B$10:$B83))</f>
        <v>74</v>
      </c>
      <c r="B83" s="53" t="s">
        <v>1318</v>
      </c>
      <c r="C83" s="64" t="s">
        <v>649</v>
      </c>
      <c r="D83" s="65" t="s">
        <v>242</v>
      </c>
      <c r="E83" s="56" t="s">
        <v>1319</v>
      </c>
      <c r="F83" s="53" t="s">
        <v>26</v>
      </c>
      <c r="G83" s="53" t="s">
        <v>1320</v>
      </c>
      <c r="H83" s="53" t="s">
        <v>28</v>
      </c>
      <c r="I83" s="53" t="s">
        <v>28</v>
      </c>
      <c r="J83" s="57" t="n">
        <v>8</v>
      </c>
      <c r="K83" s="66" t="n">
        <v>120</v>
      </c>
      <c r="L83" s="58" t="n">
        <v>2.5</v>
      </c>
      <c r="M83" s="53" t="s">
        <v>37</v>
      </c>
      <c r="N83" s="66" t="s">
        <v>1089</v>
      </c>
      <c r="O83" s="129" t="s">
        <v>31</v>
      </c>
      <c r="P83" s="129" t="s">
        <v>1304</v>
      </c>
    </row>
    <row r="84" s="70" customFormat="true" ht="25.5" hidden="false" customHeight="true" outlineLevel="0" collapsed="false">
      <c r="A84" s="52" t="n">
        <f aca="false">IF(B84&lt;&gt;"",SUBTOTAL(103,B$10:$B84))</f>
        <v>75</v>
      </c>
      <c r="B84" s="53" t="s">
        <v>1321</v>
      </c>
      <c r="C84" s="64" t="s">
        <v>262</v>
      </c>
      <c r="D84" s="65" t="s">
        <v>716</v>
      </c>
      <c r="E84" s="56" t="s">
        <v>1322</v>
      </c>
      <c r="F84" s="53" t="s">
        <v>26</v>
      </c>
      <c r="G84" s="53" t="s">
        <v>1323</v>
      </c>
      <c r="H84" s="53" t="s">
        <v>28</v>
      </c>
      <c r="I84" s="53" t="s">
        <v>28</v>
      </c>
      <c r="J84" s="57" t="n">
        <v>8.8</v>
      </c>
      <c r="K84" s="66" t="n">
        <v>120</v>
      </c>
      <c r="L84" s="58" t="n">
        <v>2.48</v>
      </c>
      <c r="M84" s="53" t="s">
        <v>518</v>
      </c>
      <c r="N84" s="66"/>
      <c r="O84" s="129" t="s">
        <v>31</v>
      </c>
      <c r="P84" s="129" t="s">
        <v>1304</v>
      </c>
    </row>
    <row r="85" s="70" customFormat="true" ht="25.5" hidden="false" customHeight="true" outlineLevel="0" collapsed="false">
      <c r="A85" s="52" t="n">
        <f aca="false">IF(B85&lt;&gt;"",SUBTOTAL(103,B$10:$B85))</f>
        <v>76</v>
      </c>
      <c r="B85" s="53" t="s">
        <v>1324</v>
      </c>
      <c r="C85" s="64" t="s">
        <v>533</v>
      </c>
      <c r="D85" s="65" t="s">
        <v>242</v>
      </c>
      <c r="E85" s="56" t="s">
        <v>1325</v>
      </c>
      <c r="F85" s="53" t="s">
        <v>26</v>
      </c>
      <c r="G85" s="53" t="s">
        <v>1323</v>
      </c>
      <c r="H85" s="53" t="s">
        <v>28</v>
      </c>
      <c r="I85" s="53" t="s">
        <v>28</v>
      </c>
      <c r="J85" s="57" t="n">
        <v>8.5</v>
      </c>
      <c r="K85" s="66" t="n">
        <v>120</v>
      </c>
      <c r="L85" s="58" t="n">
        <v>2.48</v>
      </c>
      <c r="M85" s="53" t="s">
        <v>518</v>
      </c>
      <c r="N85" s="66"/>
      <c r="O85" s="129" t="s">
        <v>31</v>
      </c>
      <c r="P85" s="129" t="s">
        <v>1304</v>
      </c>
    </row>
    <row r="86" s="70" customFormat="true" ht="21.75" hidden="false" customHeight="true" outlineLevel="0" collapsed="false">
      <c r="A86" s="52" t="n">
        <f aca="false">IF(B86&lt;&gt;"",SUBTOTAL(103,B$10:$B86))</f>
        <v>77</v>
      </c>
      <c r="B86" s="53" t="s">
        <v>1326</v>
      </c>
      <c r="C86" s="64" t="s">
        <v>1327</v>
      </c>
      <c r="D86" s="65" t="s">
        <v>87</v>
      </c>
      <c r="E86" s="56" t="s">
        <v>1328</v>
      </c>
      <c r="F86" s="53" t="s">
        <v>26</v>
      </c>
      <c r="G86" s="53" t="s">
        <v>1329</v>
      </c>
      <c r="H86" s="53" t="s">
        <v>28</v>
      </c>
      <c r="I86" s="53" t="s">
        <v>28</v>
      </c>
      <c r="J86" s="57" t="n">
        <v>8.7</v>
      </c>
      <c r="K86" s="66" t="n">
        <v>120</v>
      </c>
      <c r="L86" s="58" t="n">
        <v>2.68</v>
      </c>
      <c r="M86" s="53" t="s">
        <v>37</v>
      </c>
      <c r="N86" s="66"/>
      <c r="O86" s="129" t="s">
        <v>112</v>
      </c>
      <c r="P86" s="129" t="s">
        <v>113</v>
      </c>
    </row>
    <row r="87" s="70" customFormat="true" ht="21.75" hidden="false" customHeight="true" outlineLevel="0" collapsed="false">
      <c r="A87" s="52" t="n">
        <f aca="false">IF(B87&lt;&gt;"",SUBTOTAL(103,B$10:$B87))</f>
        <v>78</v>
      </c>
      <c r="B87" s="53" t="s">
        <v>1330</v>
      </c>
      <c r="C87" s="64" t="s">
        <v>1331</v>
      </c>
      <c r="D87" s="65" t="s">
        <v>294</v>
      </c>
      <c r="E87" s="56" t="s">
        <v>1332</v>
      </c>
      <c r="F87" s="53" t="s">
        <v>26</v>
      </c>
      <c r="G87" s="53" t="s">
        <v>1329</v>
      </c>
      <c r="H87" s="53" t="s">
        <v>28</v>
      </c>
      <c r="I87" s="53" t="s">
        <v>28</v>
      </c>
      <c r="J87" s="57" t="n">
        <v>8.7</v>
      </c>
      <c r="K87" s="66" t="n">
        <v>120</v>
      </c>
      <c r="L87" s="58" t="n">
        <v>2.79</v>
      </c>
      <c r="M87" s="53" t="s">
        <v>37</v>
      </c>
      <c r="N87" s="66"/>
      <c r="O87" s="129" t="s">
        <v>112</v>
      </c>
      <c r="P87" s="129" t="s">
        <v>113</v>
      </c>
    </row>
    <row r="88" s="70" customFormat="true" ht="24" hidden="false" customHeight="true" outlineLevel="0" collapsed="false">
      <c r="A88" s="52" t="n">
        <f aca="false">IF(B88&lt;&gt;"",SUBTOTAL(103,B$10:$B88))</f>
        <v>79</v>
      </c>
      <c r="B88" s="53" t="s">
        <v>1333</v>
      </c>
      <c r="C88" s="64" t="s">
        <v>1334</v>
      </c>
      <c r="D88" s="65" t="s">
        <v>991</v>
      </c>
      <c r="E88" s="56" t="s">
        <v>1282</v>
      </c>
      <c r="F88" s="53" t="s">
        <v>46</v>
      </c>
      <c r="G88" s="53" t="s">
        <v>1335</v>
      </c>
      <c r="H88" s="53" t="s">
        <v>28</v>
      </c>
      <c r="I88" s="53" t="s">
        <v>28</v>
      </c>
      <c r="J88" s="57" t="n">
        <v>8.5</v>
      </c>
      <c r="K88" s="66" t="n">
        <v>120</v>
      </c>
      <c r="L88" s="58" t="n">
        <v>2.53</v>
      </c>
      <c r="M88" s="53" t="s">
        <v>37</v>
      </c>
      <c r="N88" s="66"/>
      <c r="O88" s="129" t="s">
        <v>145</v>
      </c>
      <c r="P88" s="129" t="s">
        <v>146</v>
      </c>
    </row>
    <row r="89" s="70" customFormat="true" ht="24" hidden="false" customHeight="true" outlineLevel="0" collapsed="false">
      <c r="A89" s="52" t="n">
        <f aca="false">IF(B89&lt;&gt;"",SUBTOTAL(103,B$10:$B89))</f>
        <v>80</v>
      </c>
      <c r="B89" s="53" t="s">
        <v>1336</v>
      </c>
      <c r="C89" s="64" t="s">
        <v>1337</v>
      </c>
      <c r="D89" s="65" t="s">
        <v>991</v>
      </c>
      <c r="E89" s="56" t="s">
        <v>972</v>
      </c>
      <c r="F89" s="53" t="s">
        <v>26</v>
      </c>
      <c r="G89" s="53" t="s">
        <v>1335</v>
      </c>
      <c r="H89" s="53" t="s">
        <v>28</v>
      </c>
      <c r="I89" s="53" t="s">
        <v>28</v>
      </c>
      <c r="J89" s="57" t="n">
        <v>8</v>
      </c>
      <c r="K89" s="66" t="n">
        <v>120</v>
      </c>
      <c r="L89" s="58" t="n">
        <v>2.47</v>
      </c>
      <c r="M89" s="53" t="s">
        <v>518</v>
      </c>
      <c r="N89" s="66"/>
      <c r="O89" s="129" t="s">
        <v>145</v>
      </c>
      <c r="P89" s="129" t="s">
        <v>146</v>
      </c>
    </row>
    <row r="90" s="70" customFormat="true" ht="24" hidden="false" customHeight="true" outlineLevel="0" collapsed="false">
      <c r="A90" s="52" t="n">
        <f aca="false">IF(B90&lt;&gt;"",SUBTOTAL(103,B$10:$B90))</f>
        <v>81</v>
      </c>
      <c r="B90" s="53" t="s">
        <v>1338</v>
      </c>
      <c r="C90" s="64" t="s">
        <v>39</v>
      </c>
      <c r="D90" s="65" t="s">
        <v>829</v>
      </c>
      <c r="E90" s="56" t="s">
        <v>1339</v>
      </c>
      <c r="F90" s="53" t="s">
        <v>26</v>
      </c>
      <c r="G90" s="53" t="s">
        <v>1335</v>
      </c>
      <c r="H90" s="53" t="s">
        <v>28</v>
      </c>
      <c r="I90" s="53" t="s">
        <v>28</v>
      </c>
      <c r="J90" s="57" t="n">
        <v>8.8</v>
      </c>
      <c r="K90" s="66" t="n">
        <v>120</v>
      </c>
      <c r="L90" s="58" t="n">
        <v>2.57</v>
      </c>
      <c r="M90" s="53" t="s">
        <v>37</v>
      </c>
      <c r="N90" s="66" t="s">
        <v>1089</v>
      </c>
      <c r="O90" s="129" t="s">
        <v>145</v>
      </c>
      <c r="P90" s="129" t="s">
        <v>146</v>
      </c>
    </row>
    <row r="91" s="70" customFormat="true" ht="24" hidden="false" customHeight="true" outlineLevel="0" collapsed="false">
      <c r="A91" s="52" t="n">
        <f aca="false">IF(B91&lt;&gt;"",SUBTOTAL(103,B$10:$B91))</f>
        <v>82</v>
      </c>
      <c r="B91" s="53" t="s">
        <v>1340</v>
      </c>
      <c r="C91" s="64" t="s">
        <v>810</v>
      </c>
      <c r="D91" s="65" t="s">
        <v>1179</v>
      </c>
      <c r="E91" s="56" t="s">
        <v>1341</v>
      </c>
      <c r="F91" s="53" t="s">
        <v>46</v>
      </c>
      <c r="G91" s="53" t="s">
        <v>1335</v>
      </c>
      <c r="H91" s="53" t="s">
        <v>28</v>
      </c>
      <c r="I91" s="53" t="s">
        <v>28</v>
      </c>
      <c r="J91" s="57" t="n">
        <v>8.7</v>
      </c>
      <c r="K91" s="66" t="n">
        <v>120</v>
      </c>
      <c r="L91" s="58" t="n">
        <v>2.27</v>
      </c>
      <c r="M91" s="53" t="s">
        <v>518</v>
      </c>
      <c r="N91" s="66"/>
      <c r="O91" s="129" t="s">
        <v>145</v>
      </c>
      <c r="P91" s="129" t="s">
        <v>146</v>
      </c>
    </row>
    <row r="92" s="70" customFormat="true" ht="21.75" hidden="false" customHeight="true" outlineLevel="0" collapsed="false">
      <c r="A92" s="52" t="n">
        <f aca="false">IF(B92&lt;&gt;"",SUBTOTAL(103,B$10:$B92))</f>
        <v>83</v>
      </c>
      <c r="B92" s="53" t="s">
        <v>1342</v>
      </c>
      <c r="C92" s="64" t="s">
        <v>262</v>
      </c>
      <c r="D92" s="65" t="s">
        <v>263</v>
      </c>
      <c r="E92" s="56" t="s">
        <v>1343</v>
      </c>
      <c r="F92" s="53" t="s">
        <v>26</v>
      </c>
      <c r="G92" s="53" t="s">
        <v>1344</v>
      </c>
      <c r="H92" s="53" t="s">
        <v>28</v>
      </c>
      <c r="I92" s="53" t="s">
        <v>28</v>
      </c>
      <c r="J92" s="57" t="n">
        <v>8.5</v>
      </c>
      <c r="K92" s="66" t="n">
        <v>120</v>
      </c>
      <c r="L92" s="58" t="n">
        <v>2.81</v>
      </c>
      <c r="M92" s="53" t="s">
        <v>37</v>
      </c>
      <c r="N92" s="66"/>
      <c r="O92" s="129" t="s">
        <v>112</v>
      </c>
      <c r="P92" s="129" t="s">
        <v>113</v>
      </c>
    </row>
    <row r="93" s="70" customFormat="true" ht="21.75" hidden="false" customHeight="true" outlineLevel="0" collapsed="false">
      <c r="A93" s="52" t="n">
        <f aca="false">IF(B93&lt;&gt;"",SUBTOTAL(103,B$10:$B93))</f>
        <v>84</v>
      </c>
      <c r="B93" s="53" t="s">
        <v>1345</v>
      </c>
      <c r="C93" s="64" t="s">
        <v>1346</v>
      </c>
      <c r="D93" s="65" t="s">
        <v>67</v>
      </c>
      <c r="E93" s="56" t="s">
        <v>1347</v>
      </c>
      <c r="F93" s="53" t="s">
        <v>26</v>
      </c>
      <c r="G93" s="53" t="s">
        <v>1344</v>
      </c>
      <c r="H93" s="53" t="s">
        <v>28</v>
      </c>
      <c r="I93" s="53" t="s">
        <v>28</v>
      </c>
      <c r="J93" s="57" t="n">
        <v>9</v>
      </c>
      <c r="K93" s="66" t="n">
        <v>120</v>
      </c>
      <c r="L93" s="58" t="n">
        <v>2.44</v>
      </c>
      <c r="M93" s="53" t="s">
        <v>518</v>
      </c>
      <c r="N93" s="66"/>
      <c r="O93" s="129" t="s">
        <v>112</v>
      </c>
      <c r="P93" s="129" t="s">
        <v>113</v>
      </c>
    </row>
    <row r="94" s="70" customFormat="true" ht="21.75" hidden="false" customHeight="true" outlineLevel="0" collapsed="false">
      <c r="A94" s="52" t="n">
        <f aca="false">IF(B94&lt;&gt;"",SUBTOTAL(103,B$10:$B94))</f>
        <v>85</v>
      </c>
      <c r="B94" s="53" t="s">
        <v>1348</v>
      </c>
      <c r="C94" s="64" t="s">
        <v>1349</v>
      </c>
      <c r="D94" s="65" t="s">
        <v>220</v>
      </c>
      <c r="E94" s="56" t="s">
        <v>1350</v>
      </c>
      <c r="F94" s="53" t="s">
        <v>26</v>
      </c>
      <c r="G94" s="53" t="s">
        <v>1344</v>
      </c>
      <c r="H94" s="53" t="s">
        <v>28</v>
      </c>
      <c r="I94" s="53" t="s">
        <v>28</v>
      </c>
      <c r="J94" s="57" t="n">
        <v>8.8</v>
      </c>
      <c r="K94" s="66" t="n">
        <v>120</v>
      </c>
      <c r="L94" s="58" t="n">
        <v>2.64</v>
      </c>
      <c r="M94" s="53" t="s">
        <v>37</v>
      </c>
      <c r="N94" s="66"/>
      <c r="O94" s="129" t="s">
        <v>112</v>
      </c>
      <c r="P94" s="129" t="s">
        <v>113</v>
      </c>
    </row>
    <row r="95" s="70" customFormat="true" ht="21.75" hidden="false" customHeight="true" outlineLevel="0" collapsed="false">
      <c r="A95" s="52" t="n">
        <f aca="false">IF(B95&lt;&gt;"",SUBTOTAL(103,B$10:$B95))</f>
        <v>86</v>
      </c>
      <c r="B95" s="53" t="s">
        <v>1351</v>
      </c>
      <c r="C95" s="64" t="s">
        <v>570</v>
      </c>
      <c r="D95" s="65" t="s">
        <v>242</v>
      </c>
      <c r="E95" s="56" t="s">
        <v>1352</v>
      </c>
      <c r="F95" s="53" t="s">
        <v>26</v>
      </c>
      <c r="G95" s="53" t="s">
        <v>1344</v>
      </c>
      <c r="H95" s="53" t="s">
        <v>28</v>
      </c>
      <c r="I95" s="53" t="s">
        <v>28</v>
      </c>
      <c r="J95" s="57" t="n">
        <v>9</v>
      </c>
      <c r="K95" s="66" t="n">
        <v>120</v>
      </c>
      <c r="L95" s="58" t="n">
        <v>2.48</v>
      </c>
      <c r="M95" s="53" t="s">
        <v>518</v>
      </c>
      <c r="N95" s="66" t="s">
        <v>189</v>
      </c>
      <c r="O95" s="129" t="s">
        <v>112</v>
      </c>
      <c r="P95" s="129" t="s">
        <v>113</v>
      </c>
    </row>
    <row r="96" s="70" customFormat="true" ht="21.75" hidden="false" customHeight="true" outlineLevel="0" collapsed="false">
      <c r="A96" s="52" t="n">
        <f aca="false">IF(B96&lt;&gt;"",SUBTOTAL(103,B$10:$B96))</f>
        <v>87</v>
      </c>
      <c r="B96" s="53" t="s">
        <v>1353</v>
      </c>
      <c r="C96" s="64" t="s">
        <v>1354</v>
      </c>
      <c r="D96" s="65" t="s">
        <v>202</v>
      </c>
      <c r="E96" s="56" t="s">
        <v>1355</v>
      </c>
      <c r="F96" s="53" t="s">
        <v>26</v>
      </c>
      <c r="G96" s="53" t="s">
        <v>1344</v>
      </c>
      <c r="H96" s="53" t="s">
        <v>28</v>
      </c>
      <c r="I96" s="53" t="s">
        <v>28</v>
      </c>
      <c r="J96" s="57" t="n">
        <v>9</v>
      </c>
      <c r="K96" s="66" t="n">
        <v>120</v>
      </c>
      <c r="L96" s="58" t="n">
        <v>2.98</v>
      </c>
      <c r="M96" s="53" t="s">
        <v>37</v>
      </c>
      <c r="N96" s="66"/>
      <c r="O96" s="129" t="s">
        <v>112</v>
      </c>
      <c r="P96" s="129" t="s">
        <v>113</v>
      </c>
    </row>
    <row r="97" s="70" customFormat="true" ht="24" hidden="false" customHeight="true" outlineLevel="0" collapsed="false">
      <c r="A97" s="52" t="n">
        <f aca="false">IF(B97&lt;&gt;"",SUBTOTAL(103,B$10:$B97))</f>
        <v>88</v>
      </c>
      <c r="B97" s="53" t="s">
        <v>1356</v>
      </c>
      <c r="C97" s="64" t="s">
        <v>201</v>
      </c>
      <c r="D97" s="65" t="s">
        <v>460</v>
      </c>
      <c r="E97" s="56" t="s">
        <v>1357</v>
      </c>
      <c r="F97" s="53" t="s">
        <v>26</v>
      </c>
      <c r="G97" s="53" t="s">
        <v>1358</v>
      </c>
      <c r="H97" s="53" t="s">
        <v>28</v>
      </c>
      <c r="I97" s="53" t="s">
        <v>28</v>
      </c>
      <c r="J97" s="57" t="n">
        <v>9.5</v>
      </c>
      <c r="K97" s="66" t="n">
        <v>120</v>
      </c>
      <c r="L97" s="58" t="n">
        <v>3.2</v>
      </c>
      <c r="M97" s="53" t="s">
        <v>64</v>
      </c>
      <c r="N97" s="66"/>
      <c r="O97" s="129" t="s">
        <v>145</v>
      </c>
      <c r="P97" s="129" t="s">
        <v>146</v>
      </c>
    </row>
    <row r="98" s="70" customFormat="true" ht="24" hidden="false" customHeight="true" outlineLevel="0" collapsed="false">
      <c r="A98" s="52" t="n">
        <f aca="false">IF(B98&lt;&gt;"",SUBTOTAL(103,B$10:$B98))</f>
        <v>89</v>
      </c>
      <c r="B98" s="53" t="s">
        <v>1359</v>
      </c>
      <c r="C98" s="64" t="s">
        <v>1360</v>
      </c>
      <c r="D98" s="65" t="s">
        <v>67</v>
      </c>
      <c r="E98" s="56" t="s">
        <v>1361</v>
      </c>
      <c r="F98" s="53" t="s">
        <v>26</v>
      </c>
      <c r="G98" s="53" t="s">
        <v>1358</v>
      </c>
      <c r="H98" s="53" t="s">
        <v>28</v>
      </c>
      <c r="I98" s="53" t="s">
        <v>28</v>
      </c>
      <c r="J98" s="57" t="n">
        <v>9.5</v>
      </c>
      <c r="K98" s="66" t="n">
        <v>120</v>
      </c>
      <c r="L98" s="58" t="n">
        <v>3.23</v>
      </c>
      <c r="M98" s="53" t="s">
        <v>64</v>
      </c>
      <c r="N98" s="66"/>
      <c r="O98" s="129" t="s">
        <v>145</v>
      </c>
      <c r="P98" s="129" t="s">
        <v>146</v>
      </c>
    </row>
    <row r="99" s="70" customFormat="true" ht="24" hidden="false" customHeight="true" outlineLevel="0" collapsed="false">
      <c r="A99" s="52" t="n">
        <f aca="false">IF(B99&lt;&gt;"",SUBTOTAL(103,B$10:$B99))</f>
        <v>90</v>
      </c>
      <c r="B99" s="53" t="s">
        <v>1362</v>
      </c>
      <c r="C99" s="64" t="s">
        <v>315</v>
      </c>
      <c r="D99" s="65" t="s">
        <v>67</v>
      </c>
      <c r="E99" s="56" t="s">
        <v>1363</v>
      </c>
      <c r="F99" s="53" t="s">
        <v>26</v>
      </c>
      <c r="G99" s="53" t="s">
        <v>1358</v>
      </c>
      <c r="H99" s="53" t="s">
        <v>28</v>
      </c>
      <c r="I99" s="53" t="s">
        <v>28</v>
      </c>
      <c r="J99" s="57" t="n">
        <v>8.6</v>
      </c>
      <c r="K99" s="66" t="n">
        <v>120</v>
      </c>
      <c r="L99" s="58" t="n">
        <v>2.46</v>
      </c>
      <c r="M99" s="53" t="s">
        <v>518</v>
      </c>
      <c r="N99" s="66"/>
      <c r="O99" s="129" t="s">
        <v>145</v>
      </c>
      <c r="P99" s="129" t="s">
        <v>146</v>
      </c>
    </row>
    <row r="100" s="70" customFormat="true" ht="24" hidden="false" customHeight="true" outlineLevel="0" collapsed="false">
      <c r="A100" s="52" t="n">
        <f aca="false">IF(B100&lt;&gt;"",SUBTOTAL(103,B$10:$B100))</f>
        <v>91</v>
      </c>
      <c r="B100" s="53" t="s">
        <v>1364</v>
      </c>
      <c r="C100" s="64" t="s">
        <v>1365</v>
      </c>
      <c r="D100" s="65" t="s">
        <v>1366</v>
      </c>
      <c r="E100" s="56" t="s">
        <v>972</v>
      </c>
      <c r="F100" s="53" t="s">
        <v>46</v>
      </c>
      <c r="G100" s="53" t="s">
        <v>1358</v>
      </c>
      <c r="H100" s="53" t="s">
        <v>28</v>
      </c>
      <c r="I100" s="53" t="s">
        <v>28</v>
      </c>
      <c r="J100" s="57" t="n">
        <v>8.6</v>
      </c>
      <c r="K100" s="66" t="n">
        <v>122</v>
      </c>
      <c r="L100" s="58" t="n">
        <v>2.48</v>
      </c>
      <c r="M100" s="53" t="s">
        <v>518</v>
      </c>
      <c r="N100" s="66"/>
      <c r="O100" s="129" t="s">
        <v>145</v>
      </c>
      <c r="P100" s="129" t="s">
        <v>146</v>
      </c>
    </row>
    <row r="101" s="70" customFormat="true" ht="24" hidden="false" customHeight="true" outlineLevel="0" collapsed="false">
      <c r="A101" s="52" t="n">
        <f aca="false">IF(B101&lt;&gt;"",SUBTOTAL(103,B$10:$B101))</f>
        <v>92</v>
      </c>
      <c r="B101" s="53" t="s">
        <v>1367</v>
      </c>
      <c r="C101" s="64" t="s">
        <v>23</v>
      </c>
      <c r="D101" s="65" t="s">
        <v>24</v>
      </c>
      <c r="E101" s="56" t="s">
        <v>1368</v>
      </c>
      <c r="F101" s="53" t="s">
        <v>26</v>
      </c>
      <c r="G101" s="53" t="s">
        <v>1369</v>
      </c>
      <c r="H101" s="53" t="s">
        <v>28</v>
      </c>
      <c r="I101" s="53" t="s">
        <v>28</v>
      </c>
      <c r="J101" s="57" t="n">
        <v>8.5</v>
      </c>
      <c r="K101" s="66" t="n">
        <v>120</v>
      </c>
      <c r="L101" s="58" t="n">
        <v>2.63</v>
      </c>
      <c r="M101" s="53" t="s">
        <v>37</v>
      </c>
      <c r="N101" s="66"/>
      <c r="O101" s="129" t="s">
        <v>145</v>
      </c>
      <c r="P101" s="129" t="s">
        <v>146</v>
      </c>
    </row>
    <row r="102" s="70" customFormat="true" ht="21.75" hidden="false" customHeight="true" outlineLevel="0" collapsed="false">
      <c r="A102" s="52" t="n">
        <f aca="false">IF(B102&lt;&gt;"",SUBTOTAL(103,B$10:$B102))</f>
        <v>93</v>
      </c>
      <c r="B102" s="53" t="s">
        <v>1370</v>
      </c>
      <c r="C102" s="64" t="s">
        <v>1371</v>
      </c>
      <c r="D102" s="65" t="s">
        <v>235</v>
      </c>
      <c r="E102" s="56" t="s">
        <v>1372</v>
      </c>
      <c r="F102" s="53" t="s">
        <v>26</v>
      </c>
      <c r="G102" s="53" t="s">
        <v>1373</v>
      </c>
      <c r="H102" s="53" t="s">
        <v>28</v>
      </c>
      <c r="I102" s="53" t="s">
        <v>28</v>
      </c>
      <c r="J102" s="57" t="n">
        <v>8.8</v>
      </c>
      <c r="K102" s="66" t="n">
        <v>120</v>
      </c>
      <c r="L102" s="58" t="n">
        <v>2.27</v>
      </c>
      <c r="M102" s="53" t="s">
        <v>518</v>
      </c>
      <c r="N102" s="66"/>
      <c r="O102" s="129" t="s">
        <v>112</v>
      </c>
      <c r="P102" s="129" t="s">
        <v>113</v>
      </c>
    </row>
    <row r="103" s="70" customFormat="true" ht="21.75" hidden="false" customHeight="true" outlineLevel="0" collapsed="false">
      <c r="A103" s="52" t="n">
        <f aca="false">IF(B103&lt;&gt;"",SUBTOTAL(103,B$10:$B103))</f>
        <v>94</v>
      </c>
      <c r="B103" s="53" t="s">
        <v>1374</v>
      </c>
      <c r="C103" s="64" t="s">
        <v>241</v>
      </c>
      <c r="D103" s="65" t="s">
        <v>242</v>
      </c>
      <c r="E103" s="56" t="s">
        <v>1375</v>
      </c>
      <c r="F103" s="53" t="s">
        <v>26</v>
      </c>
      <c r="G103" s="53" t="s">
        <v>1373</v>
      </c>
      <c r="H103" s="53" t="s">
        <v>28</v>
      </c>
      <c r="I103" s="53" t="s">
        <v>28</v>
      </c>
      <c r="J103" s="57" t="n">
        <v>8.6</v>
      </c>
      <c r="K103" s="66" t="n">
        <v>120</v>
      </c>
      <c r="L103" s="58" t="n">
        <v>2.69</v>
      </c>
      <c r="M103" s="53" t="s">
        <v>37</v>
      </c>
      <c r="N103" s="66" t="s">
        <v>1089</v>
      </c>
      <c r="O103" s="129" t="s">
        <v>112</v>
      </c>
      <c r="P103" s="129" t="s">
        <v>113</v>
      </c>
    </row>
    <row r="104" s="70" customFormat="true" ht="24" hidden="false" customHeight="true" outlineLevel="0" collapsed="false">
      <c r="A104" s="52" t="n">
        <f aca="false">IF(B104&lt;&gt;"",SUBTOTAL(103,B$10:$B104))</f>
        <v>95</v>
      </c>
      <c r="B104" s="53" t="s">
        <v>1376</v>
      </c>
      <c r="C104" s="64" t="s">
        <v>1377</v>
      </c>
      <c r="D104" s="65" t="s">
        <v>409</v>
      </c>
      <c r="E104" s="56" t="s">
        <v>1378</v>
      </c>
      <c r="F104" s="53" t="s">
        <v>26</v>
      </c>
      <c r="G104" s="53" t="s">
        <v>1379</v>
      </c>
      <c r="H104" s="53" t="s">
        <v>28</v>
      </c>
      <c r="I104" s="53" t="s">
        <v>28</v>
      </c>
      <c r="J104" s="57" t="n">
        <v>8.8</v>
      </c>
      <c r="K104" s="66" t="n">
        <v>120</v>
      </c>
      <c r="L104" s="58" t="n">
        <v>2.89</v>
      </c>
      <c r="M104" s="53" t="s">
        <v>37</v>
      </c>
      <c r="N104" s="66"/>
      <c r="O104" s="129" t="s">
        <v>145</v>
      </c>
      <c r="P104" s="129" t="s">
        <v>146</v>
      </c>
    </row>
    <row r="105" s="70" customFormat="true" ht="24" hidden="false" customHeight="true" outlineLevel="0" collapsed="false">
      <c r="A105" s="52" t="n">
        <f aca="false">IF(B105&lt;&gt;"",SUBTOTAL(103,B$10:$B105))</f>
        <v>96</v>
      </c>
      <c r="B105" s="53" t="s">
        <v>1380</v>
      </c>
      <c r="C105" s="64" t="s">
        <v>39</v>
      </c>
      <c r="D105" s="65" t="s">
        <v>170</v>
      </c>
      <c r="E105" s="56" t="s">
        <v>1381</v>
      </c>
      <c r="F105" s="53" t="s">
        <v>26</v>
      </c>
      <c r="G105" s="53" t="s">
        <v>1379</v>
      </c>
      <c r="H105" s="53" t="s">
        <v>28</v>
      </c>
      <c r="I105" s="53" t="s">
        <v>28</v>
      </c>
      <c r="J105" s="57" t="n">
        <v>8.7</v>
      </c>
      <c r="K105" s="66" t="n">
        <v>120</v>
      </c>
      <c r="L105" s="58" t="n">
        <v>2.64</v>
      </c>
      <c r="M105" s="53" t="s">
        <v>37</v>
      </c>
      <c r="N105" s="66"/>
      <c r="O105" s="129" t="s">
        <v>145</v>
      </c>
      <c r="P105" s="129" t="s">
        <v>146</v>
      </c>
    </row>
    <row r="106" s="70" customFormat="true" ht="24" hidden="false" customHeight="true" outlineLevel="0" collapsed="false">
      <c r="A106" s="52" t="n">
        <f aca="false">IF(B106&lt;&gt;"",SUBTOTAL(103,B$10:$B106))</f>
        <v>97</v>
      </c>
      <c r="B106" s="53" t="s">
        <v>1382</v>
      </c>
      <c r="C106" s="64" t="s">
        <v>1383</v>
      </c>
      <c r="D106" s="65" t="s">
        <v>991</v>
      </c>
      <c r="E106" s="56" t="s">
        <v>1384</v>
      </c>
      <c r="F106" s="53" t="s">
        <v>26</v>
      </c>
      <c r="G106" s="53" t="s">
        <v>1379</v>
      </c>
      <c r="H106" s="53" t="s">
        <v>28</v>
      </c>
      <c r="I106" s="53" t="s">
        <v>28</v>
      </c>
      <c r="J106" s="57" t="n">
        <v>8.8</v>
      </c>
      <c r="K106" s="66" t="n">
        <v>121</v>
      </c>
      <c r="L106" s="58" t="n">
        <v>2.56</v>
      </c>
      <c r="M106" s="53" t="s">
        <v>37</v>
      </c>
      <c r="N106" s="66"/>
      <c r="O106" s="129" t="s">
        <v>145</v>
      </c>
      <c r="P106" s="129" t="s">
        <v>146</v>
      </c>
    </row>
    <row r="107" s="70" customFormat="true" ht="24" hidden="false" customHeight="true" outlineLevel="0" collapsed="false">
      <c r="A107" s="52" t="n">
        <f aca="false">IF(B107&lt;&gt;"",SUBTOTAL(103,B$10:$B107))</f>
        <v>98</v>
      </c>
      <c r="B107" s="53" t="s">
        <v>1385</v>
      </c>
      <c r="C107" s="64" t="s">
        <v>34</v>
      </c>
      <c r="D107" s="65" t="s">
        <v>500</v>
      </c>
      <c r="E107" s="56" t="s">
        <v>1386</v>
      </c>
      <c r="F107" s="53" t="s">
        <v>26</v>
      </c>
      <c r="G107" s="53" t="s">
        <v>1379</v>
      </c>
      <c r="H107" s="53" t="s">
        <v>28</v>
      </c>
      <c r="I107" s="53" t="s">
        <v>28</v>
      </c>
      <c r="J107" s="57" t="n">
        <v>8.1</v>
      </c>
      <c r="K107" s="66" t="n">
        <v>120</v>
      </c>
      <c r="L107" s="58" t="n">
        <v>2.64</v>
      </c>
      <c r="M107" s="53" t="s">
        <v>37</v>
      </c>
      <c r="N107" s="66"/>
      <c r="O107" s="129" t="s">
        <v>145</v>
      </c>
      <c r="P107" s="129" t="s">
        <v>146</v>
      </c>
    </row>
    <row r="108" s="70" customFormat="true" ht="26.25" hidden="false" customHeight="true" outlineLevel="0" collapsed="false">
      <c r="A108" s="52" t="n">
        <f aca="false">IF(B108&lt;&gt;"",SUBTOTAL(103,B$10:$B108))</f>
        <v>99</v>
      </c>
      <c r="B108" s="53" t="s">
        <v>1387</v>
      </c>
      <c r="C108" s="64" t="s">
        <v>79</v>
      </c>
      <c r="D108" s="65" t="s">
        <v>104</v>
      </c>
      <c r="E108" s="56" t="s">
        <v>1388</v>
      </c>
      <c r="F108" s="53" t="s">
        <v>26</v>
      </c>
      <c r="G108" s="53" t="s">
        <v>1389</v>
      </c>
      <c r="H108" s="53" t="s">
        <v>28</v>
      </c>
      <c r="I108" s="53" t="s">
        <v>28</v>
      </c>
      <c r="J108" s="57" t="n">
        <v>8.5</v>
      </c>
      <c r="K108" s="66" t="n">
        <v>120</v>
      </c>
      <c r="L108" s="58" t="n">
        <v>2.42</v>
      </c>
      <c r="M108" s="53" t="s">
        <v>518</v>
      </c>
      <c r="N108" s="66"/>
      <c r="O108" s="129" t="s">
        <v>279</v>
      </c>
      <c r="P108" s="129" t="s">
        <v>280</v>
      </c>
    </row>
    <row r="109" s="70" customFormat="true" ht="26.25" hidden="false" customHeight="true" outlineLevel="0" collapsed="false">
      <c r="A109" s="52" t="n">
        <f aca="false">IF(B109&lt;&gt;"",SUBTOTAL(103,B$10:$B109))</f>
        <v>100</v>
      </c>
      <c r="B109" s="53" t="s">
        <v>1390</v>
      </c>
      <c r="C109" s="64" t="s">
        <v>557</v>
      </c>
      <c r="D109" s="65" t="s">
        <v>242</v>
      </c>
      <c r="E109" s="56" t="s">
        <v>1391</v>
      </c>
      <c r="F109" s="53" t="s">
        <v>26</v>
      </c>
      <c r="G109" s="53" t="s">
        <v>1389</v>
      </c>
      <c r="H109" s="53" t="s">
        <v>28</v>
      </c>
      <c r="I109" s="53" t="s">
        <v>28</v>
      </c>
      <c r="J109" s="57" t="n">
        <v>7.5</v>
      </c>
      <c r="K109" s="66" t="n">
        <v>120</v>
      </c>
      <c r="L109" s="58" t="n">
        <v>2.2</v>
      </c>
      <c r="M109" s="53" t="s">
        <v>518</v>
      </c>
      <c r="N109" s="66"/>
      <c r="O109" s="129" t="s">
        <v>279</v>
      </c>
      <c r="P109" s="129" t="s">
        <v>280</v>
      </c>
    </row>
    <row r="110" s="70" customFormat="true" ht="26.25" hidden="false" customHeight="true" outlineLevel="0" collapsed="false">
      <c r="A110" s="52" t="n">
        <f aca="false">IF(B110&lt;&gt;"",SUBTOTAL(103,B$10:$B110))</f>
        <v>101</v>
      </c>
      <c r="B110" s="53" t="s">
        <v>1392</v>
      </c>
      <c r="C110" s="64" t="s">
        <v>1393</v>
      </c>
      <c r="D110" s="65" t="s">
        <v>37</v>
      </c>
      <c r="E110" s="56" t="s">
        <v>1394</v>
      </c>
      <c r="F110" s="53" t="s">
        <v>46</v>
      </c>
      <c r="G110" s="53" t="s">
        <v>1395</v>
      </c>
      <c r="H110" s="53" t="s">
        <v>28</v>
      </c>
      <c r="I110" s="53" t="s">
        <v>28</v>
      </c>
      <c r="J110" s="57" t="n">
        <v>8.6</v>
      </c>
      <c r="K110" s="66" t="n">
        <v>120</v>
      </c>
      <c r="L110" s="58" t="n">
        <v>2.44</v>
      </c>
      <c r="M110" s="53" t="s">
        <v>518</v>
      </c>
      <c r="N110" s="66"/>
      <c r="O110" s="129" t="s">
        <v>279</v>
      </c>
      <c r="P110" s="129" t="s">
        <v>280</v>
      </c>
    </row>
    <row r="111" s="70" customFormat="true" ht="26.25" hidden="false" customHeight="true" outlineLevel="0" collapsed="false">
      <c r="A111" s="52" t="n">
        <f aca="false">IF(B111&lt;&gt;"",SUBTOTAL(103,B$10:$B111))</f>
        <v>102</v>
      </c>
      <c r="B111" s="53" t="s">
        <v>1396</v>
      </c>
      <c r="C111" s="64" t="s">
        <v>1397</v>
      </c>
      <c r="D111" s="65" t="s">
        <v>1398</v>
      </c>
      <c r="E111" s="56" t="s">
        <v>1399</v>
      </c>
      <c r="F111" s="53" t="s">
        <v>46</v>
      </c>
      <c r="G111" s="53" t="s">
        <v>1395</v>
      </c>
      <c r="H111" s="53" t="s">
        <v>28</v>
      </c>
      <c r="I111" s="53" t="s">
        <v>28</v>
      </c>
      <c r="J111" s="57" t="n">
        <v>8.7</v>
      </c>
      <c r="K111" s="66" t="n">
        <v>120</v>
      </c>
      <c r="L111" s="58" t="n">
        <v>2.43</v>
      </c>
      <c r="M111" s="53" t="s">
        <v>518</v>
      </c>
      <c r="N111" s="66" t="s">
        <v>1089</v>
      </c>
      <c r="O111" s="129" t="s">
        <v>279</v>
      </c>
      <c r="P111" s="129" t="s">
        <v>280</v>
      </c>
    </row>
    <row r="112" s="70" customFormat="true" ht="26.25" hidden="false" customHeight="true" outlineLevel="0" collapsed="false">
      <c r="A112" s="52" t="n">
        <f aca="false">IF(B112&lt;&gt;"",SUBTOTAL(103,B$10:$B112))</f>
        <v>103</v>
      </c>
      <c r="B112" s="53" t="s">
        <v>1400</v>
      </c>
      <c r="C112" s="64" t="s">
        <v>482</v>
      </c>
      <c r="D112" s="65" t="s">
        <v>1401</v>
      </c>
      <c r="E112" s="56" t="s">
        <v>1402</v>
      </c>
      <c r="F112" s="53" t="s">
        <v>26</v>
      </c>
      <c r="G112" s="53" t="s">
        <v>1403</v>
      </c>
      <c r="H112" s="53" t="s">
        <v>28</v>
      </c>
      <c r="I112" s="53" t="s">
        <v>28</v>
      </c>
      <c r="J112" s="57" t="n">
        <v>8.4</v>
      </c>
      <c r="K112" s="66" t="n">
        <v>120</v>
      </c>
      <c r="L112" s="58" t="n">
        <v>2.53</v>
      </c>
      <c r="M112" s="53" t="s">
        <v>37</v>
      </c>
      <c r="N112" s="66" t="s">
        <v>1089</v>
      </c>
      <c r="O112" s="129" t="s">
        <v>279</v>
      </c>
      <c r="P112" s="129" t="s">
        <v>280</v>
      </c>
    </row>
    <row r="113" s="70" customFormat="true" ht="21" hidden="false" customHeight="true" outlineLevel="0" collapsed="false">
      <c r="A113" s="52" t="n">
        <f aca="false">IF(B113&lt;&gt;"",SUBTOTAL(103,B$10:$B113))</f>
        <v>104</v>
      </c>
      <c r="B113" s="53" t="s">
        <v>1404</v>
      </c>
      <c r="C113" s="64" t="s">
        <v>412</v>
      </c>
      <c r="D113" s="65" t="s">
        <v>67</v>
      </c>
      <c r="E113" s="56" t="s">
        <v>1388</v>
      </c>
      <c r="F113" s="53" t="s">
        <v>26</v>
      </c>
      <c r="G113" s="53" t="s">
        <v>1405</v>
      </c>
      <c r="H113" s="53" t="s">
        <v>28</v>
      </c>
      <c r="I113" s="53" t="s">
        <v>28</v>
      </c>
      <c r="J113" s="57" t="n">
        <v>8.5</v>
      </c>
      <c r="K113" s="66" t="n">
        <v>120</v>
      </c>
      <c r="L113" s="58" t="n">
        <v>2.49</v>
      </c>
      <c r="M113" s="53" t="s">
        <v>518</v>
      </c>
      <c r="N113" s="66"/>
      <c r="O113" s="129" t="s">
        <v>339</v>
      </c>
      <c r="P113" s="129" t="s">
        <v>340</v>
      </c>
    </row>
    <row r="114" s="70" customFormat="true" ht="21" hidden="false" customHeight="true" outlineLevel="0" collapsed="false">
      <c r="A114" s="52" t="n">
        <f aca="false">IF(B114&lt;&gt;"",SUBTOTAL(103,B$10:$B114))</f>
        <v>105</v>
      </c>
      <c r="B114" s="53" t="s">
        <v>1406</v>
      </c>
      <c r="C114" s="64" t="s">
        <v>241</v>
      </c>
      <c r="D114" s="65" t="s">
        <v>220</v>
      </c>
      <c r="E114" s="56" t="s">
        <v>1407</v>
      </c>
      <c r="F114" s="53" t="s">
        <v>26</v>
      </c>
      <c r="G114" s="53" t="s">
        <v>1405</v>
      </c>
      <c r="H114" s="53" t="s">
        <v>28</v>
      </c>
      <c r="I114" s="53" t="s">
        <v>28</v>
      </c>
      <c r="J114" s="57" t="n">
        <v>8</v>
      </c>
      <c r="K114" s="66" t="n">
        <v>120</v>
      </c>
      <c r="L114" s="58" t="n">
        <v>2.18</v>
      </c>
      <c r="M114" s="53" t="s">
        <v>518</v>
      </c>
      <c r="N114" s="66"/>
      <c r="O114" s="129" t="s">
        <v>339</v>
      </c>
      <c r="P114" s="129" t="s">
        <v>340</v>
      </c>
    </row>
    <row r="115" s="70" customFormat="true" ht="21" hidden="false" customHeight="true" outlineLevel="0" collapsed="false">
      <c r="A115" s="52" t="n">
        <f aca="false">IF(B115&lt;&gt;"",SUBTOTAL(103,B$10:$B115))</f>
        <v>106</v>
      </c>
      <c r="B115" s="53" t="s">
        <v>1408</v>
      </c>
      <c r="C115" s="64" t="s">
        <v>1409</v>
      </c>
      <c r="D115" s="65" t="s">
        <v>91</v>
      </c>
      <c r="E115" s="56" t="s">
        <v>1410</v>
      </c>
      <c r="F115" s="53" t="s">
        <v>26</v>
      </c>
      <c r="G115" s="53" t="s">
        <v>1405</v>
      </c>
      <c r="H115" s="53" t="s">
        <v>28</v>
      </c>
      <c r="I115" s="53" t="s">
        <v>28</v>
      </c>
      <c r="J115" s="57" t="n">
        <v>8.8</v>
      </c>
      <c r="K115" s="66" t="n">
        <v>120</v>
      </c>
      <c r="L115" s="58" t="n">
        <v>2.43</v>
      </c>
      <c r="M115" s="53" t="s">
        <v>518</v>
      </c>
      <c r="N115" s="66" t="s">
        <v>189</v>
      </c>
      <c r="O115" s="129" t="s">
        <v>339</v>
      </c>
      <c r="P115" s="129" t="s">
        <v>340</v>
      </c>
    </row>
    <row r="116" s="70" customFormat="true" ht="21" hidden="false" customHeight="true" outlineLevel="0" collapsed="false">
      <c r="A116" s="52" t="n">
        <f aca="false">IF(B116&lt;&gt;"",SUBTOTAL(103,B$10:$B116))</f>
        <v>107</v>
      </c>
      <c r="B116" s="53" t="s">
        <v>1411</v>
      </c>
      <c r="C116" s="64" t="s">
        <v>1412</v>
      </c>
      <c r="D116" s="65" t="s">
        <v>716</v>
      </c>
      <c r="E116" s="56" t="s">
        <v>1413</v>
      </c>
      <c r="F116" s="53" t="s">
        <v>26</v>
      </c>
      <c r="G116" s="53" t="s">
        <v>1414</v>
      </c>
      <c r="H116" s="53" t="s">
        <v>28</v>
      </c>
      <c r="I116" s="53" t="s">
        <v>28</v>
      </c>
      <c r="J116" s="57" t="n">
        <v>8.7</v>
      </c>
      <c r="K116" s="66" t="n">
        <v>120</v>
      </c>
      <c r="L116" s="58" t="n">
        <v>2.33</v>
      </c>
      <c r="M116" s="53" t="s">
        <v>518</v>
      </c>
      <c r="N116" s="66"/>
      <c r="O116" s="129" t="s">
        <v>339</v>
      </c>
      <c r="P116" s="129" t="s">
        <v>340</v>
      </c>
    </row>
    <row r="117" s="70" customFormat="true" ht="21" hidden="false" customHeight="true" outlineLevel="0" collapsed="false">
      <c r="A117" s="52" t="n">
        <f aca="false">IF(B117&lt;&gt;"",SUBTOTAL(103,B$10:$B117))</f>
        <v>108</v>
      </c>
      <c r="B117" s="53" t="s">
        <v>1415</v>
      </c>
      <c r="C117" s="64" t="s">
        <v>39</v>
      </c>
      <c r="D117" s="65" t="s">
        <v>356</v>
      </c>
      <c r="E117" s="56" t="s">
        <v>1416</v>
      </c>
      <c r="F117" s="53" t="s">
        <v>26</v>
      </c>
      <c r="G117" s="53" t="s">
        <v>1414</v>
      </c>
      <c r="H117" s="53" t="s">
        <v>28</v>
      </c>
      <c r="I117" s="53" t="s">
        <v>28</v>
      </c>
      <c r="J117" s="57" t="n">
        <v>7</v>
      </c>
      <c r="K117" s="66" t="n">
        <v>120</v>
      </c>
      <c r="L117" s="58" t="n">
        <v>2.14</v>
      </c>
      <c r="M117" s="53" t="s">
        <v>518</v>
      </c>
      <c r="N117" s="66"/>
      <c r="O117" s="129" t="s">
        <v>339</v>
      </c>
      <c r="P117" s="129" t="s">
        <v>340</v>
      </c>
    </row>
    <row r="118" s="70" customFormat="true" ht="21" hidden="false" customHeight="true" outlineLevel="0" collapsed="false">
      <c r="A118" s="52" t="n">
        <f aca="false">IF(B118&lt;&gt;"",SUBTOTAL(103,B$10:$B118))</f>
        <v>109</v>
      </c>
      <c r="B118" s="53" t="s">
        <v>1417</v>
      </c>
      <c r="C118" s="64" t="s">
        <v>39</v>
      </c>
      <c r="D118" s="65" t="s">
        <v>95</v>
      </c>
      <c r="E118" s="56" t="s">
        <v>1418</v>
      </c>
      <c r="F118" s="53" t="s">
        <v>26</v>
      </c>
      <c r="G118" s="53" t="s">
        <v>1419</v>
      </c>
      <c r="H118" s="53" t="s">
        <v>28</v>
      </c>
      <c r="I118" s="53" t="s">
        <v>28</v>
      </c>
      <c r="J118" s="57" t="n">
        <v>8.3</v>
      </c>
      <c r="K118" s="66" t="n">
        <v>120</v>
      </c>
      <c r="L118" s="58" t="n">
        <v>2.51</v>
      </c>
      <c r="M118" s="53" t="s">
        <v>37</v>
      </c>
      <c r="N118" s="66"/>
      <c r="O118" s="129" t="s">
        <v>339</v>
      </c>
      <c r="P118" s="129" t="s">
        <v>340</v>
      </c>
    </row>
    <row r="119" s="70" customFormat="true" ht="21" hidden="false" customHeight="true" outlineLevel="0" collapsed="false">
      <c r="A119" s="52" t="n">
        <f aca="false">IF(B119&lt;&gt;"",SUBTOTAL(103,B$10:$B119))</f>
        <v>110</v>
      </c>
      <c r="B119" s="53" t="s">
        <v>1420</v>
      </c>
      <c r="C119" s="64" t="s">
        <v>1421</v>
      </c>
      <c r="D119" s="65" t="s">
        <v>1422</v>
      </c>
      <c r="E119" s="56" t="s">
        <v>1423</v>
      </c>
      <c r="F119" s="53" t="s">
        <v>26</v>
      </c>
      <c r="G119" s="53" t="s">
        <v>1424</v>
      </c>
      <c r="H119" s="53" t="s">
        <v>28</v>
      </c>
      <c r="I119" s="53" t="s">
        <v>28</v>
      </c>
      <c r="J119" s="57" t="n">
        <v>7.7</v>
      </c>
      <c r="K119" s="66" t="n">
        <v>120</v>
      </c>
      <c r="L119" s="58" t="n">
        <v>2.53</v>
      </c>
      <c r="M119" s="53" t="s">
        <v>37</v>
      </c>
      <c r="N119" s="66"/>
      <c r="O119" s="129" t="s">
        <v>339</v>
      </c>
      <c r="P119" s="129" t="s">
        <v>340</v>
      </c>
    </row>
    <row r="120" s="70" customFormat="true" ht="21" hidden="false" customHeight="true" outlineLevel="0" collapsed="false">
      <c r="A120" s="52" t="n">
        <f aca="false">IF(B120&lt;&gt;"",SUBTOTAL(103,B$10:$B120))</f>
        <v>111</v>
      </c>
      <c r="B120" s="53" t="s">
        <v>1425</v>
      </c>
      <c r="C120" s="64" t="s">
        <v>1426</v>
      </c>
      <c r="D120" s="65" t="s">
        <v>67</v>
      </c>
      <c r="E120" s="56" t="s">
        <v>1427</v>
      </c>
      <c r="F120" s="53" t="s">
        <v>26</v>
      </c>
      <c r="G120" s="53" t="s">
        <v>1428</v>
      </c>
      <c r="H120" s="53" t="s">
        <v>28</v>
      </c>
      <c r="I120" s="53" t="s">
        <v>28</v>
      </c>
      <c r="J120" s="57" t="n">
        <v>7.5</v>
      </c>
      <c r="K120" s="66" t="n">
        <v>120</v>
      </c>
      <c r="L120" s="58" t="n">
        <v>2.59</v>
      </c>
      <c r="M120" s="53" t="s">
        <v>37</v>
      </c>
      <c r="N120" s="66" t="s">
        <v>1089</v>
      </c>
      <c r="O120" s="129" t="s">
        <v>420</v>
      </c>
      <c r="P120" s="129" t="s">
        <v>421</v>
      </c>
    </row>
    <row r="121" s="70" customFormat="true" ht="21" hidden="false" customHeight="true" outlineLevel="0" collapsed="false">
      <c r="A121" s="52" t="n">
        <f aca="false">IF(B121&lt;&gt;"",SUBTOTAL(103,B$10:$B121))</f>
        <v>112</v>
      </c>
      <c r="B121" s="53" t="s">
        <v>1429</v>
      </c>
      <c r="C121" s="64" t="s">
        <v>1430</v>
      </c>
      <c r="D121" s="65" t="s">
        <v>283</v>
      </c>
      <c r="E121" s="56" t="s">
        <v>1431</v>
      </c>
      <c r="F121" s="53" t="s">
        <v>26</v>
      </c>
      <c r="G121" s="53" t="s">
        <v>1432</v>
      </c>
      <c r="H121" s="53" t="s">
        <v>28</v>
      </c>
      <c r="I121" s="53" t="s">
        <v>28</v>
      </c>
      <c r="J121" s="57" t="n">
        <v>8</v>
      </c>
      <c r="K121" s="66" t="n">
        <v>120</v>
      </c>
      <c r="L121" s="58" t="n">
        <v>2.59</v>
      </c>
      <c r="M121" s="53" t="s">
        <v>37</v>
      </c>
      <c r="N121" s="66"/>
      <c r="O121" s="129" t="s">
        <v>420</v>
      </c>
      <c r="P121" s="129" t="s">
        <v>421</v>
      </c>
    </row>
    <row r="122" s="70" customFormat="true" ht="21" hidden="false" customHeight="true" outlineLevel="0" collapsed="false">
      <c r="A122" s="52" t="n">
        <f aca="false">IF(B122&lt;&gt;"",SUBTOTAL(103,B$10:$B122))</f>
        <v>113</v>
      </c>
      <c r="B122" s="53" t="s">
        <v>1433</v>
      </c>
      <c r="C122" s="64" t="s">
        <v>900</v>
      </c>
      <c r="D122" s="65" t="s">
        <v>242</v>
      </c>
      <c r="E122" s="56" t="s">
        <v>445</v>
      </c>
      <c r="F122" s="53" t="s">
        <v>26</v>
      </c>
      <c r="G122" s="53" t="s">
        <v>1432</v>
      </c>
      <c r="H122" s="53" t="s">
        <v>28</v>
      </c>
      <c r="I122" s="53" t="s">
        <v>28</v>
      </c>
      <c r="J122" s="57" t="n">
        <v>8</v>
      </c>
      <c r="K122" s="66" t="n">
        <v>120</v>
      </c>
      <c r="L122" s="58" t="n">
        <v>2.66</v>
      </c>
      <c r="M122" s="53" t="s">
        <v>37</v>
      </c>
      <c r="N122" s="66" t="s">
        <v>1089</v>
      </c>
      <c r="O122" s="129" t="s">
        <v>420</v>
      </c>
      <c r="P122" s="129" t="s">
        <v>421</v>
      </c>
    </row>
    <row r="123" s="70" customFormat="true" ht="21" hidden="false" customHeight="true" outlineLevel="0" collapsed="false">
      <c r="A123" s="52" t="n">
        <f aca="false">IF(B123&lt;&gt;"",SUBTOTAL(103,B$10:$B123))</f>
        <v>114</v>
      </c>
      <c r="B123" s="53" t="s">
        <v>1434</v>
      </c>
      <c r="C123" s="64" t="s">
        <v>1435</v>
      </c>
      <c r="D123" s="65" t="s">
        <v>294</v>
      </c>
      <c r="E123" s="56" t="s">
        <v>1436</v>
      </c>
      <c r="F123" s="53" t="s">
        <v>26</v>
      </c>
      <c r="G123" s="53" t="s">
        <v>1437</v>
      </c>
      <c r="H123" s="53" t="s">
        <v>28</v>
      </c>
      <c r="I123" s="53" t="s">
        <v>28</v>
      </c>
      <c r="J123" s="57" t="n">
        <v>8.5</v>
      </c>
      <c r="K123" s="66" t="n">
        <v>120</v>
      </c>
      <c r="L123" s="58" t="n">
        <v>2.53</v>
      </c>
      <c r="M123" s="53" t="s">
        <v>37</v>
      </c>
      <c r="N123" s="66" t="s">
        <v>1089</v>
      </c>
      <c r="O123" s="129" t="s">
        <v>420</v>
      </c>
      <c r="P123" s="129" t="s">
        <v>421</v>
      </c>
    </row>
    <row r="124" s="70" customFormat="true" ht="21" hidden="false" customHeight="true" outlineLevel="0" collapsed="false">
      <c r="A124" s="52" t="n">
        <f aca="false">IF(B124&lt;&gt;"",SUBTOTAL(103,B$10:$B124))</f>
        <v>115</v>
      </c>
      <c r="B124" s="53" t="s">
        <v>1438</v>
      </c>
      <c r="C124" s="64" t="s">
        <v>1439</v>
      </c>
      <c r="D124" s="65" t="s">
        <v>336</v>
      </c>
      <c r="E124" s="56" t="s">
        <v>1440</v>
      </c>
      <c r="F124" s="53" t="s">
        <v>26</v>
      </c>
      <c r="G124" s="53" t="s">
        <v>1441</v>
      </c>
      <c r="H124" s="53" t="s">
        <v>28</v>
      </c>
      <c r="I124" s="53" t="s">
        <v>28</v>
      </c>
      <c r="J124" s="57" t="n">
        <v>6</v>
      </c>
      <c r="K124" s="66" t="n">
        <v>120</v>
      </c>
      <c r="L124" s="58" t="n">
        <v>2.36</v>
      </c>
      <c r="M124" s="53" t="s">
        <v>518</v>
      </c>
      <c r="N124" s="66"/>
      <c r="O124" s="129" t="s">
        <v>420</v>
      </c>
      <c r="P124" s="129" t="s">
        <v>421</v>
      </c>
    </row>
    <row r="125" s="70" customFormat="true" ht="21" hidden="false" customHeight="true" outlineLevel="0" collapsed="false">
      <c r="A125" s="52" t="n">
        <f aca="false">IF(B125&lt;&gt;"",SUBTOTAL(103,B$10:$B125))</f>
        <v>116</v>
      </c>
      <c r="B125" s="53" t="s">
        <v>1442</v>
      </c>
      <c r="C125" s="64" t="s">
        <v>39</v>
      </c>
      <c r="D125" s="65" t="s">
        <v>730</v>
      </c>
      <c r="E125" s="56" t="s">
        <v>1443</v>
      </c>
      <c r="F125" s="53" t="s">
        <v>26</v>
      </c>
      <c r="G125" s="53" t="s">
        <v>1441</v>
      </c>
      <c r="H125" s="53" t="s">
        <v>28</v>
      </c>
      <c r="I125" s="53" t="s">
        <v>28</v>
      </c>
      <c r="J125" s="57" t="n">
        <v>8.5</v>
      </c>
      <c r="K125" s="66" t="n">
        <v>120</v>
      </c>
      <c r="L125" s="58" t="n">
        <v>2.44</v>
      </c>
      <c r="M125" s="53" t="s">
        <v>518</v>
      </c>
      <c r="N125" s="66"/>
      <c r="O125" s="129" t="s">
        <v>420</v>
      </c>
      <c r="P125" s="129" t="s">
        <v>421</v>
      </c>
    </row>
    <row r="126" s="70" customFormat="true" ht="21" hidden="false" customHeight="true" outlineLevel="0" collapsed="false">
      <c r="A126" s="52" t="n">
        <f aca="false">IF(B126&lt;&gt;"",SUBTOTAL(103,B$10:$B126))</f>
        <v>117</v>
      </c>
      <c r="B126" s="53" t="s">
        <v>1444</v>
      </c>
      <c r="C126" s="64" t="s">
        <v>1445</v>
      </c>
      <c r="D126" s="65" t="s">
        <v>87</v>
      </c>
      <c r="E126" s="56" t="s">
        <v>656</v>
      </c>
      <c r="F126" s="53" t="s">
        <v>26</v>
      </c>
      <c r="G126" s="53" t="s">
        <v>1441</v>
      </c>
      <c r="H126" s="53" t="s">
        <v>28</v>
      </c>
      <c r="I126" s="53" t="s">
        <v>28</v>
      </c>
      <c r="J126" s="57" t="n">
        <v>8</v>
      </c>
      <c r="K126" s="66" t="n">
        <v>120</v>
      </c>
      <c r="L126" s="58" t="n">
        <v>2.48</v>
      </c>
      <c r="M126" s="53" t="s">
        <v>518</v>
      </c>
      <c r="N126" s="66"/>
      <c r="O126" s="129" t="s">
        <v>420</v>
      </c>
      <c r="P126" s="129" t="s">
        <v>421</v>
      </c>
    </row>
    <row r="127" s="70" customFormat="true" ht="21" hidden="false" customHeight="true" outlineLevel="0" collapsed="false">
      <c r="A127" s="52" t="n">
        <f aca="false">IF(B127&lt;&gt;"",SUBTOTAL(103,B$10:$B127))</f>
        <v>118</v>
      </c>
      <c r="B127" s="53" t="s">
        <v>1446</v>
      </c>
      <c r="C127" s="64" t="s">
        <v>1447</v>
      </c>
      <c r="D127" s="65" t="s">
        <v>409</v>
      </c>
      <c r="E127" s="56" t="s">
        <v>1448</v>
      </c>
      <c r="F127" s="53" t="s">
        <v>26</v>
      </c>
      <c r="G127" s="53" t="s">
        <v>1449</v>
      </c>
      <c r="H127" s="53" t="s">
        <v>28</v>
      </c>
      <c r="I127" s="53" t="s">
        <v>28</v>
      </c>
      <c r="J127" s="57" t="n">
        <v>8.2</v>
      </c>
      <c r="K127" s="66" t="n">
        <v>120</v>
      </c>
      <c r="L127" s="58" t="n">
        <v>2.48</v>
      </c>
      <c r="M127" s="53" t="s">
        <v>518</v>
      </c>
      <c r="N127" s="66" t="s">
        <v>1089</v>
      </c>
      <c r="O127" s="129" t="s">
        <v>537</v>
      </c>
      <c r="P127" s="129" t="s">
        <v>1161</v>
      </c>
    </row>
    <row r="128" s="70" customFormat="true" ht="21" hidden="false" customHeight="true" outlineLevel="0" collapsed="false">
      <c r="A128" s="52" t="n">
        <f aca="false">IF(B128&lt;&gt;"",SUBTOTAL(103,B$10:$B128))</f>
        <v>119</v>
      </c>
      <c r="B128" s="53" t="s">
        <v>1450</v>
      </c>
      <c r="C128" s="64" t="s">
        <v>130</v>
      </c>
      <c r="D128" s="65" t="s">
        <v>35</v>
      </c>
      <c r="E128" s="56" t="s">
        <v>843</v>
      </c>
      <c r="F128" s="53" t="s">
        <v>26</v>
      </c>
      <c r="G128" s="53" t="s">
        <v>1449</v>
      </c>
      <c r="H128" s="53" t="s">
        <v>28</v>
      </c>
      <c r="I128" s="53" t="s">
        <v>28</v>
      </c>
      <c r="J128" s="57" t="n">
        <v>8.3</v>
      </c>
      <c r="K128" s="66" t="n">
        <v>120</v>
      </c>
      <c r="L128" s="58" t="n">
        <v>2.53</v>
      </c>
      <c r="M128" s="53" t="s">
        <v>37</v>
      </c>
      <c r="N128" s="66"/>
      <c r="O128" s="129" t="s">
        <v>537</v>
      </c>
      <c r="P128" s="129" t="s">
        <v>1161</v>
      </c>
    </row>
    <row r="129" s="70" customFormat="true" ht="21" hidden="false" customHeight="true" outlineLevel="0" collapsed="false">
      <c r="A129" s="52" t="n">
        <f aca="false">IF(B129&lt;&gt;"",SUBTOTAL(103,B$10:$B129))</f>
        <v>120</v>
      </c>
      <c r="B129" s="53" t="s">
        <v>1451</v>
      </c>
      <c r="C129" s="64" t="s">
        <v>1027</v>
      </c>
      <c r="D129" s="65" t="s">
        <v>1174</v>
      </c>
      <c r="E129" s="56" t="s">
        <v>1452</v>
      </c>
      <c r="F129" s="53" t="s">
        <v>46</v>
      </c>
      <c r="G129" s="53" t="s">
        <v>1449</v>
      </c>
      <c r="H129" s="53" t="s">
        <v>28</v>
      </c>
      <c r="I129" s="53" t="s">
        <v>28</v>
      </c>
      <c r="J129" s="57" t="n">
        <v>7.7</v>
      </c>
      <c r="K129" s="66" t="n">
        <v>120</v>
      </c>
      <c r="L129" s="58" t="n">
        <v>2.58</v>
      </c>
      <c r="M129" s="53" t="s">
        <v>37</v>
      </c>
      <c r="N129" s="66"/>
      <c r="O129" s="129" t="s">
        <v>537</v>
      </c>
      <c r="P129" s="129" t="s">
        <v>1161</v>
      </c>
    </row>
    <row r="130" s="70" customFormat="true" ht="21" hidden="false" customHeight="true" outlineLevel="0" collapsed="false">
      <c r="A130" s="52" t="n">
        <f aca="false">IF(B130&lt;&gt;"",SUBTOTAL(103,B$10:$B130))</f>
        <v>121</v>
      </c>
      <c r="B130" s="53" t="s">
        <v>1453</v>
      </c>
      <c r="C130" s="64" t="s">
        <v>137</v>
      </c>
      <c r="D130" s="65" t="s">
        <v>195</v>
      </c>
      <c r="E130" s="56" t="s">
        <v>1454</v>
      </c>
      <c r="F130" s="53" t="s">
        <v>26</v>
      </c>
      <c r="G130" s="53" t="s">
        <v>1449</v>
      </c>
      <c r="H130" s="53" t="s">
        <v>28</v>
      </c>
      <c r="I130" s="53" t="s">
        <v>28</v>
      </c>
      <c r="J130" s="57" t="n">
        <v>8.5</v>
      </c>
      <c r="K130" s="66" t="n">
        <v>120</v>
      </c>
      <c r="L130" s="58" t="n">
        <v>2.59</v>
      </c>
      <c r="M130" s="53" t="s">
        <v>37</v>
      </c>
      <c r="N130" s="66"/>
      <c r="O130" s="129" t="s">
        <v>537</v>
      </c>
      <c r="P130" s="129" t="s">
        <v>1161</v>
      </c>
    </row>
    <row r="131" s="70" customFormat="true" ht="24.75" hidden="false" customHeight="true" outlineLevel="0" collapsed="false">
      <c r="A131" s="52" t="n">
        <f aca="false">IF(B131&lt;&gt;"",SUBTOTAL(103,B$10:$B131))</f>
        <v>122</v>
      </c>
      <c r="B131" s="53" t="s">
        <v>1455</v>
      </c>
      <c r="C131" s="64" t="s">
        <v>1456</v>
      </c>
      <c r="D131" s="65" t="s">
        <v>67</v>
      </c>
      <c r="E131" s="56" t="s">
        <v>1457</v>
      </c>
      <c r="F131" s="53" t="s">
        <v>46</v>
      </c>
      <c r="G131" s="53" t="s">
        <v>1458</v>
      </c>
      <c r="H131" s="53" t="s">
        <v>28</v>
      </c>
      <c r="I131" s="53" t="s">
        <v>28</v>
      </c>
      <c r="J131" s="57" t="n">
        <v>8.5</v>
      </c>
      <c r="K131" s="66" t="n">
        <v>120</v>
      </c>
      <c r="L131" s="58" t="n">
        <v>2.39</v>
      </c>
      <c r="M131" s="53" t="s">
        <v>518</v>
      </c>
      <c r="N131" s="66"/>
      <c r="O131" s="129" t="s">
        <v>577</v>
      </c>
      <c r="P131" s="129" t="s">
        <v>578</v>
      </c>
    </row>
    <row r="132" s="70" customFormat="true" ht="24.75" hidden="false" customHeight="true" outlineLevel="0" collapsed="false">
      <c r="A132" s="52" t="n">
        <f aca="false">IF(B132&lt;&gt;"",SUBTOTAL(103,B$10:$B132))</f>
        <v>123</v>
      </c>
      <c r="B132" s="53" t="s">
        <v>1459</v>
      </c>
      <c r="C132" s="64" t="s">
        <v>1460</v>
      </c>
      <c r="D132" s="65" t="s">
        <v>1461</v>
      </c>
      <c r="E132" s="56" t="s">
        <v>771</v>
      </c>
      <c r="F132" s="53" t="s">
        <v>26</v>
      </c>
      <c r="G132" s="53" t="s">
        <v>1462</v>
      </c>
      <c r="H132" s="53" t="s">
        <v>28</v>
      </c>
      <c r="I132" s="53" t="s">
        <v>28</v>
      </c>
      <c r="J132" s="57" t="n">
        <v>9</v>
      </c>
      <c r="K132" s="66" t="n">
        <v>120</v>
      </c>
      <c r="L132" s="58" t="n">
        <v>2.48</v>
      </c>
      <c r="M132" s="53" t="s">
        <v>518</v>
      </c>
      <c r="N132" s="66"/>
      <c r="O132" s="129" t="s">
        <v>577</v>
      </c>
      <c r="P132" s="129" t="s">
        <v>578</v>
      </c>
    </row>
    <row r="133" s="70" customFormat="true" ht="24.75" hidden="false" customHeight="true" outlineLevel="0" collapsed="false">
      <c r="A133" s="52" t="n">
        <f aca="false">IF(B133&lt;&gt;"",SUBTOTAL(103,B$10:$B133))</f>
        <v>124</v>
      </c>
      <c r="B133" s="53" t="s">
        <v>1463</v>
      </c>
      <c r="C133" s="64" t="s">
        <v>638</v>
      </c>
      <c r="D133" s="65" t="s">
        <v>28</v>
      </c>
      <c r="E133" s="56" t="s">
        <v>1464</v>
      </c>
      <c r="F133" s="53" t="s">
        <v>46</v>
      </c>
      <c r="G133" s="53" t="s">
        <v>1465</v>
      </c>
      <c r="H133" s="53" t="s">
        <v>28</v>
      </c>
      <c r="I133" s="53" t="s">
        <v>28</v>
      </c>
      <c r="J133" s="57" t="n">
        <v>8.4</v>
      </c>
      <c r="K133" s="66" t="n">
        <v>120</v>
      </c>
      <c r="L133" s="58" t="n">
        <v>2.07</v>
      </c>
      <c r="M133" s="53" t="s">
        <v>518</v>
      </c>
      <c r="N133" s="66"/>
      <c r="O133" s="129" t="s">
        <v>577</v>
      </c>
      <c r="P133" s="129" t="s">
        <v>578</v>
      </c>
    </row>
    <row r="134" s="70" customFormat="true" ht="24.75" hidden="false" customHeight="true" outlineLevel="0" collapsed="false">
      <c r="A134" s="52" t="n">
        <f aca="false">IF(B134&lt;&gt;"",SUBTOTAL(103,B$10:$B134))</f>
        <v>125</v>
      </c>
      <c r="B134" s="53" t="s">
        <v>1466</v>
      </c>
      <c r="C134" s="64" t="s">
        <v>1467</v>
      </c>
      <c r="D134" s="65" t="s">
        <v>242</v>
      </c>
      <c r="E134" s="56" t="s">
        <v>1468</v>
      </c>
      <c r="F134" s="53" t="s">
        <v>26</v>
      </c>
      <c r="G134" s="53" t="s">
        <v>1465</v>
      </c>
      <c r="H134" s="53" t="s">
        <v>28</v>
      </c>
      <c r="I134" s="53" t="s">
        <v>28</v>
      </c>
      <c r="J134" s="57" t="n">
        <v>8.2</v>
      </c>
      <c r="K134" s="66" t="n">
        <v>120</v>
      </c>
      <c r="L134" s="58" t="n">
        <v>2.37</v>
      </c>
      <c r="M134" s="53" t="s">
        <v>518</v>
      </c>
      <c r="N134" s="66"/>
      <c r="O134" s="129" t="s">
        <v>577</v>
      </c>
      <c r="P134" s="129" t="s">
        <v>578</v>
      </c>
    </row>
    <row r="135" s="70" customFormat="true" ht="24.75" hidden="false" customHeight="true" outlineLevel="0" collapsed="false">
      <c r="A135" s="52" t="n">
        <f aca="false">IF(B135&lt;&gt;"",SUBTOTAL(103,B$10:$B135))</f>
        <v>126</v>
      </c>
      <c r="B135" s="53" t="s">
        <v>1469</v>
      </c>
      <c r="C135" s="64" t="s">
        <v>1470</v>
      </c>
      <c r="D135" s="65" t="s">
        <v>409</v>
      </c>
      <c r="E135" s="56" t="s">
        <v>1471</v>
      </c>
      <c r="F135" s="53" t="s">
        <v>26</v>
      </c>
      <c r="G135" s="53" t="s">
        <v>1472</v>
      </c>
      <c r="H135" s="53" t="s">
        <v>28</v>
      </c>
      <c r="I135" s="53" t="s">
        <v>28</v>
      </c>
      <c r="J135" s="57" t="n">
        <v>8.3</v>
      </c>
      <c r="K135" s="66" t="n">
        <v>120</v>
      </c>
      <c r="L135" s="58" t="n">
        <v>2.34</v>
      </c>
      <c r="M135" s="53" t="s">
        <v>518</v>
      </c>
      <c r="N135" s="66"/>
      <c r="O135" s="129" t="s">
        <v>577</v>
      </c>
      <c r="P135" s="129" t="s">
        <v>578</v>
      </c>
    </row>
    <row r="136" s="70" customFormat="true" ht="24.75" hidden="false" customHeight="true" outlineLevel="0" collapsed="false">
      <c r="A136" s="52" t="n">
        <f aca="false">IF(B136&lt;&gt;"",SUBTOTAL(103,B$10:$B136))</f>
        <v>127</v>
      </c>
      <c r="B136" s="53" t="s">
        <v>1473</v>
      </c>
      <c r="C136" s="64" t="s">
        <v>753</v>
      </c>
      <c r="D136" s="65" t="s">
        <v>1474</v>
      </c>
      <c r="E136" s="56" t="s">
        <v>1471</v>
      </c>
      <c r="F136" s="53" t="s">
        <v>26</v>
      </c>
      <c r="G136" s="53" t="s">
        <v>1475</v>
      </c>
      <c r="H136" s="53" t="s">
        <v>28</v>
      </c>
      <c r="I136" s="53" t="s">
        <v>28</v>
      </c>
      <c r="J136" s="57" t="n">
        <v>8.5</v>
      </c>
      <c r="K136" s="66" t="n">
        <v>120</v>
      </c>
      <c r="L136" s="58" t="n">
        <v>2.04</v>
      </c>
      <c r="M136" s="53" t="s">
        <v>518</v>
      </c>
      <c r="N136" s="66"/>
      <c r="O136" s="129" t="s">
        <v>577</v>
      </c>
      <c r="P136" s="129" t="s">
        <v>578</v>
      </c>
    </row>
    <row r="137" s="70" customFormat="true" ht="24.75" hidden="false" customHeight="true" outlineLevel="0" collapsed="false">
      <c r="A137" s="52" t="n">
        <f aca="false">IF(B137&lt;&gt;"",SUBTOTAL(103,B$10:$B137))</f>
        <v>128</v>
      </c>
      <c r="B137" s="53" t="s">
        <v>1476</v>
      </c>
      <c r="C137" s="64" t="s">
        <v>1477</v>
      </c>
      <c r="D137" s="65" t="s">
        <v>24</v>
      </c>
      <c r="E137" s="56" t="s">
        <v>1478</v>
      </c>
      <c r="F137" s="53" t="s">
        <v>26</v>
      </c>
      <c r="G137" s="53" t="s">
        <v>1475</v>
      </c>
      <c r="H137" s="53" t="s">
        <v>28</v>
      </c>
      <c r="I137" s="53" t="s">
        <v>28</v>
      </c>
      <c r="J137" s="57" t="n">
        <v>8.8</v>
      </c>
      <c r="K137" s="66" t="n">
        <v>120</v>
      </c>
      <c r="L137" s="58" t="n">
        <v>2.47</v>
      </c>
      <c r="M137" s="53" t="s">
        <v>518</v>
      </c>
      <c r="N137" s="66"/>
      <c r="O137" s="129" t="s">
        <v>577</v>
      </c>
      <c r="P137" s="129" t="s">
        <v>578</v>
      </c>
    </row>
    <row r="138" s="70" customFormat="true" ht="23.25" hidden="false" customHeight="true" outlineLevel="0" collapsed="false">
      <c r="A138" s="52" t="n">
        <f aca="false">IF(B138&lt;&gt;"",SUBTOTAL(103,B$10:$B138))</f>
        <v>129</v>
      </c>
      <c r="B138" s="53" t="s">
        <v>1479</v>
      </c>
      <c r="C138" s="64" t="s">
        <v>1480</v>
      </c>
      <c r="D138" s="65" t="s">
        <v>1018</v>
      </c>
      <c r="E138" s="56" t="s">
        <v>1481</v>
      </c>
      <c r="F138" s="53" t="s">
        <v>46</v>
      </c>
      <c r="G138" s="53" t="s">
        <v>1482</v>
      </c>
      <c r="H138" s="53" t="s">
        <v>28</v>
      </c>
      <c r="I138" s="53" t="s">
        <v>28</v>
      </c>
      <c r="J138" s="57" t="n">
        <v>8.5</v>
      </c>
      <c r="K138" s="66" t="n">
        <v>120</v>
      </c>
      <c r="L138" s="58" t="n">
        <v>2.27</v>
      </c>
      <c r="M138" s="53" t="s">
        <v>518</v>
      </c>
      <c r="N138" s="66"/>
      <c r="O138" s="129" t="s">
        <v>611</v>
      </c>
      <c r="P138" s="129" t="s">
        <v>612</v>
      </c>
    </row>
    <row r="139" s="70" customFormat="true" ht="23.25" hidden="false" customHeight="true" outlineLevel="0" collapsed="false">
      <c r="A139" s="52" t="n">
        <f aca="false">IF(B139&lt;&gt;"",SUBTOTAL(103,B$10:$B139))</f>
        <v>130</v>
      </c>
      <c r="B139" s="53" t="s">
        <v>1483</v>
      </c>
      <c r="C139" s="64" t="s">
        <v>470</v>
      </c>
      <c r="D139" s="65" t="s">
        <v>316</v>
      </c>
      <c r="E139" s="56" t="s">
        <v>1484</v>
      </c>
      <c r="F139" s="53" t="s">
        <v>26</v>
      </c>
      <c r="G139" s="53" t="s">
        <v>1485</v>
      </c>
      <c r="H139" s="53" t="s">
        <v>28</v>
      </c>
      <c r="I139" s="53" t="s">
        <v>28</v>
      </c>
      <c r="J139" s="57" t="n">
        <v>8.8</v>
      </c>
      <c r="K139" s="66" t="n">
        <v>120</v>
      </c>
      <c r="L139" s="58" t="n">
        <v>2.38</v>
      </c>
      <c r="M139" s="53" t="s">
        <v>518</v>
      </c>
      <c r="N139" s="66"/>
      <c r="O139" s="129" t="s">
        <v>611</v>
      </c>
      <c r="P139" s="129" t="s">
        <v>612</v>
      </c>
    </row>
    <row r="140" s="70" customFormat="true" ht="23.25" hidden="false" customHeight="true" outlineLevel="0" collapsed="false">
      <c r="A140" s="52" t="n">
        <f aca="false">IF(B140&lt;&gt;"",SUBTOTAL(103,B$10:$B140))</f>
        <v>131</v>
      </c>
      <c r="B140" s="53" t="s">
        <v>1486</v>
      </c>
      <c r="C140" s="64" t="s">
        <v>39</v>
      </c>
      <c r="D140" s="65" t="s">
        <v>35</v>
      </c>
      <c r="E140" s="56" t="s">
        <v>1487</v>
      </c>
      <c r="F140" s="53" t="s">
        <v>26</v>
      </c>
      <c r="G140" s="53" t="s">
        <v>1485</v>
      </c>
      <c r="H140" s="53" t="s">
        <v>28</v>
      </c>
      <c r="I140" s="53" t="s">
        <v>28</v>
      </c>
      <c r="J140" s="57" t="n">
        <v>8.7</v>
      </c>
      <c r="K140" s="66" t="n">
        <v>120</v>
      </c>
      <c r="L140" s="58" t="n">
        <v>2.43</v>
      </c>
      <c r="M140" s="53" t="s">
        <v>518</v>
      </c>
      <c r="N140" s="66"/>
      <c r="O140" s="129" t="s">
        <v>611</v>
      </c>
      <c r="P140" s="129" t="s">
        <v>612</v>
      </c>
    </row>
    <row r="141" s="70" customFormat="true" ht="23.25" hidden="false" customHeight="true" outlineLevel="0" collapsed="false">
      <c r="A141" s="52" t="n">
        <f aca="false">IF(B141&lt;&gt;"",SUBTOTAL(103,B$10:$B141))</f>
        <v>132</v>
      </c>
      <c r="B141" s="53" t="s">
        <v>1488</v>
      </c>
      <c r="C141" s="64" t="s">
        <v>137</v>
      </c>
      <c r="D141" s="65" t="s">
        <v>170</v>
      </c>
      <c r="E141" s="56" t="s">
        <v>1489</v>
      </c>
      <c r="F141" s="53" t="s">
        <v>26</v>
      </c>
      <c r="G141" s="53" t="s">
        <v>1485</v>
      </c>
      <c r="H141" s="53" t="s">
        <v>28</v>
      </c>
      <c r="I141" s="53" t="s">
        <v>28</v>
      </c>
      <c r="J141" s="57" t="n">
        <v>8.6</v>
      </c>
      <c r="K141" s="66" t="n">
        <v>120</v>
      </c>
      <c r="L141" s="58" t="n">
        <v>2.49</v>
      </c>
      <c r="M141" s="53" t="s">
        <v>518</v>
      </c>
      <c r="N141" s="66" t="s">
        <v>1089</v>
      </c>
      <c r="O141" s="129" t="s">
        <v>611</v>
      </c>
      <c r="P141" s="129" t="s">
        <v>612</v>
      </c>
    </row>
    <row r="142" s="70" customFormat="true" ht="23.25" hidden="false" customHeight="true" outlineLevel="0" collapsed="false">
      <c r="A142" s="52" t="n">
        <f aca="false">IF(B142&lt;&gt;"",SUBTOTAL(103,B$10:$B142))</f>
        <v>133</v>
      </c>
      <c r="B142" s="53" t="s">
        <v>1490</v>
      </c>
      <c r="C142" s="64" t="s">
        <v>1491</v>
      </c>
      <c r="D142" s="65" t="s">
        <v>131</v>
      </c>
      <c r="E142" s="56" t="s">
        <v>1391</v>
      </c>
      <c r="F142" s="53" t="s">
        <v>26</v>
      </c>
      <c r="G142" s="53" t="s">
        <v>1485</v>
      </c>
      <c r="H142" s="53" t="s">
        <v>28</v>
      </c>
      <c r="I142" s="53" t="s">
        <v>28</v>
      </c>
      <c r="J142" s="57" t="n">
        <v>8.7</v>
      </c>
      <c r="K142" s="66" t="n">
        <v>120</v>
      </c>
      <c r="L142" s="58" t="n">
        <v>2.44</v>
      </c>
      <c r="M142" s="53" t="s">
        <v>518</v>
      </c>
      <c r="N142" s="66" t="s">
        <v>1089</v>
      </c>
      <c r="O142" s="129" t="s">
        <v>611</v>
      </c>
      <c r="P142" s="129" t="s">
        <v>612</v>
      </c>
    </row>
    <row r="143" s="70" customFormat="true" ht="23.25" hidden="false" customHeight="true" outlineLevel="0" collapsed="false">
      <c r="A143" s="52" t="n">
        <f aca="false">IF(B143&lt;&gt;"",SUBTOTAL(103,B$10:$B143))</f>
        <v>134</v>
      </c>
      <c r="B143" s="53" t="s">
        <v>1492</v>
      </c>
      <c r="C143" s="64" t="s">
        <v>655</v>
      </c>
      <c r="D143" s="65" t="s">
        <v>1493</v>
      </c>
      <c r="E143" s="56" t="s">
        <v>1494</v>
      </c>
      <c r="F143" s="53" t="s">
        <v>46</v>
      </c>
      <c r="G143" s="53" t="s">
        <v>1485</v>
      </c>
      <c r="H143" s="53" t="s">
        <v>28</v>
      </c>
      <c r="I143" s="53" t="s">
        <v>28</v>
      </c>
      <c r="J143" s="57" t="n">
        <v>8.3</v>
      </c>
      <c r="K143" s="66" t="n">
        <v>120</v>
      </c>
      <c r="L143" s="58" t="n">
        <v>2.19</v>
      </c>
      <c r="M143" s="53" t="s">
        <v>518</v>
      </c>
      <c r="N143" s="66"/>
      <c r="O143" s="129" t="s">
        <v>611</v>
      </c>
      <c r="P143" s="129" t="s">
        <v>612</v>
      </c>
    </row>
    <row r="144" s="70" customFormat="true" ht="23.25" hidden="false" customHeight="true" outlineLevel="0" collapsed="false">
      <c r="A144" s="52" t="n">
        <f aca="false">IF(B144&lt;&gt;"",SUBTOTAL(103,B$10:$B144))</f>
        <v>135</v>
      </c>
      <c r="B144" s="53" t="s">
        <v>1495</v>
      </c>
      <c r="C144" s="64" t="s">
        <v>1496</v>
      </c>
      <c r="D144" s="65" t="s">
        <v>179</v>
      </c>
      <c r="E144" s="56" t="s">
        <v>445</v>
      </c>
      <c r="F144" s="53" t="s">
        <v>26</v>
      </c>
      <c r="G144" s="53" t="s">
        <v>1485</v>
      </c>
      <c r="H144" s="53" t="s">
        <v>28</v>
      </c>
      <c r="I144" s="53" t="s">
        <v>28</v>
      </c>
      <c r="J144" s="57" t="n">
        <v>8.3</v>
      </c>
      <c r="K144" s="66" t="n">
        <v>120</v>
      </c>
      <c r="L144" s="58" t="n">
        <v>2.47</v>
      </c>
      <c r="M144" s="53" t="s">
        <v>518</v>
      </c>
      <c r="N144" s="66" t="s">
        <v>1297</v>
      </c>
      <c r="O144" s="129" t="s">
        <v>611</v>
      </c>
      <c r="P144" s="129" t="s">
        <v>612</v>
      </c>
    </row>
    <row r="145" s="70" customFormat="true" ht="23.25" hidden="false" customHeight="true" outlineLevel="0" collapsed="false">
      <c r="A145" s="52" t="n">
        <f aca="false">IF(B145&lt;&gt;"",SUBTOTAL(103,B$10:$B145))</f>
        <v>136</v>
      </c>
      <c r="B145" s="53" t="s">
        <v>1497</v>
      </c>
      <c r="C145" s="64" t="s">
        <v>39</v>
      </c>
      <c r="D145" s="65" t="s">
        <v>1498</v>
      </c>
      <c r="E145" s="56" t="s">
        <v>1499</v>
      </c>
      <c r="F145" s="53" t="s">
        <v>26</v>
      </c>
      <c r="G145" s="53" t="s">
        <v>1500</v>
      </c>
      <c r="H145" s="53" t="s">
        <v>28</v>
      </c>
      <c r="I145" s="53" t="s">
        <v>28</v>
      </c>
      <c r="J145" s="57" t="n">
        <v>8.5</v>
      </c>
      <c r="K145" s="66" t="n">
        <v>120</v>
      </c>
      <c r="L145" s="58" t="n">
        <v>2.42</v>
      </c>
      <c r="M145" s="53" t="s">
        <v>518</v>
      </c>
      <c r="N145" s="66"/>
      <c r="O145" s="129" t="s">
        <v>611</v>
      </c>
      <c r="P145" s="129" t="s">
        <v>612</v>
      </c>
    </row>
    <row r="146" s="70" customFormat="true" ht="23.25" hidden="false" customHeight="true" outlineLevel="0" collapsed="false">
      <c r="A146" s="52" t="n">
        <f aca="false">IF(B146&lt;&gt;"",SUBTOTAL(103,B$10:$B146))</f>
        <v>137</v>
      </c>
      <c r="B146" s="53" t="s">
        <v>1501</v>
      </c>
      <c r="C146" s="64" t="s">
        <v>1502</v>
      </c>
      <c r="D146" s="65" t="s">
        <v>1503</v>
      </c>
      <c r="E146" s="56" t="s">
        <v>1504</v>
      </c>
      <c r="F146" s="53" t="s">
        <v>46</v>
      </c>
      <c r="G146" s="53" t="s">
        <v>1505</v>
      </c>
      <c r="H146" s="53" t="s">
        <v>28</v>
      </c>
      <c r="I146" s="53" t="s">
        <v>28</v>
      </c>
      <c r="J146" s="57" t="n">
        <v>8.5</v>
      </c>
      <c r="K146" s="66" t="n">
        <v>120</v>
      </c>
      <c r="L146" s="58" t="n">
        <v>2.41</v>
      </c>
      <c r="M146" s="53" t="s">
        <v>518</v>
      </c>
      <c r="N146" s="66" t="s">
        <v>1089</v>
      </c>
      <c r="O146" s="129" t="s">
        <v>611</v>
      </c>
      <c r="P146" s="129" t="s">
        <v>612</v>
      </c>
    </row>
    <row r="147" s="70" customFormat="true" ht="23.25" hidden="false" customHeight="true" outlineLevel="0" collapsed="false">
      <c r="A147" s="52" t="n">
        <f aca="false">IF(B147&lt;&gt;"",SUBTOTAL(103,B$10:$B147))</f>
        <v>138</v>
      </c>
      <c r="B147" s="53" t="s">
        <v>1506</v>
      </c>
      <c r="C147" s="64" t="s">
        <v>947</v>
      </c>
      <c r="D147" s="65" t="s">
        <v>67</v>
      </c>
      <c r="E147" s="56" t="s">
        <v>1507</v>
      </c>
      <c r="F147" s="53" t="s">
        <v>26</v>
      </c>
      <c r="G147" s="53" t="s">
        <v>1505</v>
      </c>
      <c r="H147" s="53" t="s">
        <v>28</v>
      </c>
      <c r="I147" s="53" t="s">
        <v>28</v>
      </c>
      <c r="J147" s="57" t="n">
        <v>9</v>
      </c>
      <c r="K147" s="66" t="n">
        <v>120</v>
      </c>
      <c r="L147" s="58" t="n">
        <v>2.48</v>
      </c>
      <c r="M147" s="53" t="s">
        <v>518</v>
      </c>
      <c r="N147" s="66"/>
      <c r="O147" s="129" t="s">
        <v>611</v>
      </c>
      <c r="P147" s="129" t="s">
        <v>612</v>
      </c>
    </row>
    <row r="148" s="70" customFormat="true" ht="23.25" hidden="false" customHeight="true" outlineLevel="0" collapsed="false">
      <c r="A148" s="52" t="n">
        <f aca="false">IF(B148&lt;&gt;"",SUBTOTAL(103,B$10:$B148))</f>
        <v>139</v>
      </c>
      <c r="B148" s="53" t="s">
        <v>1508</v>
      </c>
      <c r="C148" s="64" t="s">
        <v>968</v>
      </c>
      <c r="D148" s="65" t="s">
        <v>1509</v>
      </c>
      <c r="E148" s="56" t="s">
        <v>1510</v>
      </c>
      <c r="F148" s="53" t="s">
        <v>46</v>
      </c>
      <c r="G148" s="53" t="s">
        <v>1505</v>
      </c>
      <c r="H148" s="53" t="s">
        <v>28</v>
      </c>
      <c r="I148" s="53" t="s">
        <v>28</v>
      </c>
      <c r="J148" s="57" t="n">
        <v>8.2</v>
      </c>
      <c r="K148" s="66" t="n">
        <v>120</v>
      </c>
      <c r="L148" s="58" t="n">
        <v>2.29</v>
      </c>
      <c r="M148" s="53" t="s">
        <v>518</v>
      </c>
      <c r="N148" s="66"/>
      <c r="O148" s="129" t="s">
        <v>611</v>
      </c>
      <c r="P148" s="129" t="s">
        <v>612</v>
      </c>
    </row>
    <row r="149" s="70" customFormat="true" ht="23.25" hidden="false" customHeight="true" outlineLevel="0" collapsed="false">
      <c r="A149" s="52" t="n">
        <f aca="false">IF(B149&lt;&gt;"",SUBTOTAL(103,B$10:$B149))</f>
        <v>140</v>
      </c>
      <c r="B149" s="53" t="s">
        <v>1511</v>
      </c>
      <c r="C149" s="64" t="s">
        <v>1512</v>
      </c>
      <c r="D149" s="65" t="s">
        <v>1179</v>
      </c>
      <c r="E149" s="56" t="s">
        <v>1513</v>
      </c>
      <c r="F149" s="53" t="s">
        <v>46</v>
      </c>
      <c r="G149" s="53" t="s">
        <v>1505</v>
      </c>
      <c r="H149" s="53" t="s">
        <v>28</v>
      </c>
      <c r="I149" s="53" t="s">
        <v>28</v>
      </c>
      <c r="J149" s="57" t="n">
        <v>8.5</v>
      </c>
      <c r="K149" s="66" t="n">
        <v>120</v>
      </c>
      <c r="L149" s="58" t="n">
        <v>2.27</v>
      </c>
      <c r="M149" s="53" t="s">
        <v>518</v>
      </c>
      <c r="N149" s="66"/>
      <c r="O149" s="129" t="s">
        <v>611</v>
      </c>
      <c r="P149" s="129" t="s">
        <v>612</v>
      </c>
    </row>
    <row r="150" s="70" customFormat="true" ht="22.5" hidden="false" customHeight="true" outlineLevel="0" collapsed="false">
      <c r="A150" s="52" t="n">
        <f aca="false">IF(B150&lt;&gt;"",SUBTOTAL(103,B$10:$B150))</f>
        <v>141</v>
      </c>
      <c r="B150" s="53" t="s">
        <v>1514</v>
      </c>
      <c r="C150" s="64" t="s">
        <v>1515</v>
      </c>
      <c r="D150" s="65" t="s">
        <v>67</v>
      </c>
      <c r="E150" s="56" t="s">
        <v>1391</v>
      </c>
      <c r="F150" s="53" t="s">
        <v>26</v>
      </c>
      <c r="G150" s="53" t="s">
        <v>1516</v>
      </c>
      <c r="H150" s="53" t="s">
        <v>28</v>
      </c>
      <c r="I150" s="53" t="s">
        <v>28</v>
      </c>
      <c r="J150" s="57" t="n">
        <v>7.5</v>
      </c>
      <c r="K150" s="66" t="n">
        <v>120</v>
      </c>
      <c r="L150" s="58" t="n">
        <v>2.36</v>
      </c>
      <c r="M150" s="53" t="s">
        <v>518</v>
      </c>
      <c r="N150" s="66"/>
      <c r="O150" s="129" t="s">
        <v>31</v>
      </c>
      <c r="P150" s="129" t="s">
        <v>69</v>
      </c>
    </row>
    <row r="151" s="70" customFormat="true" ht="22.5" hidden="false" customHeight="true" outlineLevel="0" collapsed="false">
      <c r="A151" s="52" t="n">
        <f aca="false">IF(B151&lt;&gt;"",SUBTOTAL(103,B$10:$B151))</f>
        <v>142</v>
      </c>
      <c r="B151" s="53" t="s">
        <v>1517</v>
      </c>
      <c r="C151" s="64" t="s">
        <v>1518</v>
      </c>
      <c r="D151" s="65" t="s">
        <v>50</v>
      </c>
      <c r="E151" s="56" t="s">
        <v>1519</v>
      </c>
      <c r="F151" s="53" t="s">
        <v>46</v>
      </c>
      <c r="G151" s="53" t="s">
        <v>1520</v>
      </c>
      <c r="H151" s="53" t="s">
        <v>28</v>
      </c>
      <c r="I151" s="53" t="s">
        <v>28</v>
      </c>
      <c r="J151" s="57" t="n">
        <v>7.5</v>
      </c>
      <c r="K151" s="66" t="n">
        <v>120</v>
      </c>
      <c r="L151" s="58" t="n">
        <v>2.3</v>
      </c>
      <c r="M151" s="53" t="s">
        <v>518</v>
      </c>
      <c r="N151" s="130" t="s">
        <v>1089</v>
      </c>
      <c r="O151" s="129" t="s">
        <v>31</v>
      </c>
      <c r="P151" s="129" t="s">
        <v>69</v>
      </c>
    </row>
    <row r="152" s="70" customFormat="true" ht="22.5" hidden="false" customHeight="true" outlineLevel="0" collapsed="false">
      <c r="A152" s="52" t="n">
        <f aca="false">IF(B152&lt;&gt;"",SUBTOTAL(103,B$10:$B152))</f>
        <v>143</v>
      </c>
      <c r="B152" s="53" t="s">
        <v>1521</v>
      </c>
      <c r="C152" s="64" t="s">
        <v>137</v>
      </c>
      <c r="D152" s="65" t="s">
        <v>242</v>
      </c>
      <c r="E152" s="56" t="s">
        <v>1522</v>
      </c>
      <c r="F152" s="53" t="s">
        <v>26</v>
      </c>
      <c r="G152" s="53" t="s">
        <v>1520</v>
      </c>
      <c r="H152" s="53" t="s">
        <v>28</v>
      </c>
      <c r="I152" s="53" t="s">
        <v>28</v>
      </c>
      <c r="J152" s="57" t="n">
        <v>8</v>
      </c>
      <c r="K152" s="66" t="n">
        <v>120</v>
      </c>
      <c r="L152" s="58" t="n">
        <v>2.08</v>
      </c>
      <c r="M152" s="53" t="s">
        <v>518</v>
      </c>
      <c r="N152" s="66" t="s">
        <v>189</v>
      </c>
      <c r="O152" s="129" t="s">
        <v>31</v>
      </c>
      <c r="P152" s="129" t="s">
        <v>69</v>
      </c>
    </row>
    <row r="153" s="70" customFormat="true" ht="22.5" hidden="false" customHeight="true" outlineLevel="0" collapsed="false">
      <c r="A153" s="52" t="n">
        <f aca="false">IF(B153&lt;&gt;"",SUBTOTAL(103,B$10:$B153))</f>
        <v>144</v>
      </c>
      <c r="B153" s="53" t="s">
        <v>1523</v>
      </c>
      <c r="C153" s="64" t="s">
        <v>1524</v>
      </c>
      <c r="D153" s="65" t="s">
        <v>50</v>
      </c>
      <c r="E153" s="56" t="s">
        <v>1525</v>
      </c>
      <c r="F153" s="53" t="s">
        <v>46</v>
      </c>
      <c r="G153" s="53" t="s">
        <v>1526</v>
      </c>
      <c r="H153" s="53" t="s">
        <v>28</v>
      </c>
      <c r="I153" s="53" t="s">
        <v>28</v>
      </c>
      <c r="J153" s="57" t="n">
        <v>8</v>
      </c>
      <c r="K153" s="66" t="n">
        <v>120</v>
      </c>
      <c r="L153" s="58" t="n">
        <v>2.53</v>
      </c>
      <c r="M153" s="53" t="s">
        <v>37</v>
      </c>
      <c r="N153" s="130" t="s">
        <v>1089</v>
      </c>
      <c r="O153" s="129" t="s">
        <v>31</v>
      </c>
      <c r="P153" s="129" t="s">
        <v>69</v>
      </c>
    </row>
    <row r="154" s="70" customFormat="true" ht="22.5" hidden="false" customHeight="true" outlineLevel="0" collapsed="false">
      <c r="A154" s="52" t="n">
        <f aca="false">IF(B154&lt;&gt;"",SUBTOTAL(103,B$10:$B154))</f>
        <v>145</v>
      </c>
      <c r="B154" s="53" t="s">
        <v>1527</v>
      </c>
      <c r="C154" s="64" t="s">
        <v>1528</v>
      </c>
      <c r="D154" s="65" t="s">
        <v>91</v>
      </c>
      <c r="E154" s="56" t="s">
        <v>1347</v>
      </c>
      <c r="F154" s="53" t="s">
        <v>26</v>
      </c>
      <c r="G154" s="53" t="s">
        <v>1526</v>
      </c>
      <c r="H154" s="53" t="s">
        <v>28</v>
      </c>
      <c r="I154" s="53" t="s">
        <v>28</v>
      </c>
      <c r="J154" s="57" t="n">
        <v>8.5</v>
      </c>
      <c r="K154" s="66" t="n">
        <v>120</v>
      </c>
      <c r="L154" s="58" t="n">
        <v>2.37</v>
      </c>
      <c r="M154" s="53" t="s">
        <v>518</v>
      </c>
      <c r="N154" s="66" t="s">
        <v>1089</v>
      </c>
      <c r="O154" s="129" t="s">
        <v>31</v>
      </c>
      <c r="P154" s="129" t="s">
        <v>69</v>
      </c>
    </row>
    <row r="155" s="70" customFormat="true" ht="22.5" hidden="false" customHeight="true" outlineLevel="0" collapsed="false">
      <c r="A155" s="52" t="n">
        <f aca="false">IF(B155&lt;&gt;"",SUBTOTAL(103,B$10:$B155))</f>
        <v>146</v>
      </c>
      <c r="B155" s="53" t="s">
        <v>1529</v>
      </c>
      <c r="C155" s="64" t="s">
        <v>186</v>
      </c>
      <c r="D155" s="65" t="s">
        <v>356</v>
      </c>
      <c r="E155" s="56" t="s">
        <v>1530</v>
      </c>
      <c r="F155" s="53" t="s">
        <v>26</v>
      </c>
      <c r="G155" s="53" t="s">
        <v>1531</v>
      </c>
      <c r="H155" s="53" t="s">
        <v>28</v>
      </c>
      <c r="I155" s="53" t="s">
        <v>28</v>
      </c>
      <c r="J155" s="57" t="n">
        <v>8</v>
      </c>
      <c r="K155" s="66" t="n">
        <v>120</v>
      </c>
      <c r="L155" s="58" t="n">
        <v>2.5</v>
      </c>
      <c r="M155" s="53" t="s">
        <v>37</v>
      </c>
      <c r="N155" s="66"/>
      <c r="O155" s="129" t="s">
        <v>31</v>
      </c>
      <c r="P155" s="129" t="s">
        <v>69</v>
      </c>
    </row>
    <row r="156" s="70" customFormat="true" ht="22.5" hidden="false" customHeight="true" outlineLevel="0" collapsed="false">
      <c r="A156" s="52" t="n">
        <f aca="false">IF(B156&lt;&gt;"",SUBTOTAL(103,B$10:$B156))</f>
        <v>147</v>
      </c>
      <c r="B156" s="53" t="s">
        <v>1532</v>
      </c>
      <c r="C156" s="64" t="s">
        <v>186</v>
      </c>
      <c r="D156" s="65" t="s">
        <v>224</v>
      </c>
      <c r="E156" s="56" t="s">
        <v>1402</v>
      </c>
      <c r="F156" s="53" t="s">
        <v>26</v>
      </c>
      <c r="G156" s="53" t="s">
        <v>1533</v>
      </c>
      <c r="H156" s="53" t="s">
        <v>28</v>
      </c>
      <c r="I156" s="53" t="s">
        <v>28</v>
      </c>
      <c r="J156" s="57" t="n">
        <v>8.3</v>
      </c>
      <c r="K156" s="66" t="n">
        <v>120</v>
      </c>
      <c r="L156" s="58" t="n">
        <v>3.17</v>
      </c>
      <c r="M156" s="53" t="s">
        <v>37</v>
      </c>
      <c r="N156" s="66"/>
      <c r="O156" s="129" t="s">
        <v>31</v>
      </c>
      <c r="P156" s="129" t="s">
        <v>69</v>
      </c>
    </row>
    <row r="157" s="70" customFormat="true" ht="22.5" hidden="false" customHeight="true" outlineLevel="0" collapsed="false">
      <c r="A157" s="52" t="n">
        <f aca="false">IF(B157&lt;&gt;"",SUBTOTAL(103,B$10:$B157))</f>
        <v>148</v>
      </c>
      <c r="B157" s="53" t="s">
        <v>1534</v>
      </c>
      <c r="C157" s="64" t="s">
        <v>39</v>
      </c>
      <c r="D157" s="65" t="s">
        <v>1535</v>
      </c>
      <c r="E157" s="56" t="s">
        <v>1536</v>
      </c>
      <c r="F157" s="53" t="s">
        <v>26</v>
      </c>
      <c r="G157" s="53" t="s">
        <v>1533</v>
      </c>
      <c r="H157" s="53" t="s">
        <v>28</v>
      </c>
      <c r="I157" s="53" t="s">
        <v>28</v>
      </c>
      <c r="J157" s="57" t="n">
        <v>8</v>
      </c>
      <c r="K157" s="66" t="n">
        <v>121</v>
      </c>
      <c r="L157" s="58" t="n">
        <v>3.36</v>
      </c>
      <c r="M157" s="53" t="s">
        <v>64</v>
      </c>
      <c r="N157" s="66" t="s">
        <v>1089</v>
      </c>
      <c r="O157" s="129" t="s">
        <v>31</v>
      </c>
      <c r="P157" s="129" t="s">
        <v>69</v>
      </c>
    </row>
    <row r="158" s="70" customFormat="true" ht="21" hidden="false" customHeight="true" outlineLevel="0" collapsed="false">
      <c r="A158" s="52" t="n">
        <f aca="false">IF(B158&lt;&gt;"",SUBTOTAL(103,B$10:$B158))</f>
        <v>149</v>
      </c>
      <c r="B158" s="53" t="s">
        <v>1537</v>
      </c>
      <c r="C158" s="64" t="s">
        <v>412</v>
      </c>
      <c r="D158" s="65" t="s">
        <v>67</v>
      </c>
      <c r="E158" s="56" t="s">
        <v>1538</v>
      </c>
      <c r="F158" s="53" t="s">
        <v>26</v>
      </c>
      <c r="G158" s="53" t="s">
        <v>1539</v>
      </c>
      <c r="H158" s="53" t="s">
        <v>28</v>
      </c>
      <c r="I158" s="53" t="s">
        <v>28</v>
      </c>
      <c r="J158" s="57" t="n">
        <v>8.6</v>
      </c>
      <c r="K158" s="66" t="n">
        <v>120</v>
      </c>
      <c r="L158" s="58" t="n">
        <v>2.52</v>
      </c>
      <c r="M158" s="53" t="s">
        <v>37</v>
      </c>
      <c r="N158" s="66" t="s">
        <v>1089</v>
      </c>
      <c r="O158" s="129" t="s">
        <v>659</v>
      </c>
      <c r="P158" s="129" t="s">
        <v>660</v>
      </c>
    </row>
    <row r="159" s="70" customFormat="true" ht="21" hidden="false" customHeight="true" outlineLevel="0" collapsed="false">
      <c r="A159" s="52" t="n">
        <f aca="false">IF(B159&lt;&gt;"",SUBTOTAL(103,B$10:$B159))</f>
        <v>150</v>
      </c>
      <c r="B159" s="53" t="s">
        <v>1540</v>
      </c>
      <c r="C159" s="64" t="s">
        <v>39</v>
      </c>
      <c r="D159" s="65" t="s">
        <v>220</v>
      </c>
      <c r="E159" s="56" t="s">
        <v>1399</v>
      </c>
      <c r="F159" s="53" t="s">
        <v>26</v>
      </c>
      <c r="G159" s="53" t="s">
        <v>1539</v>
      </c>
      <c r="H159" s="53" t="s">
        <v>28</v>
      </c>
      <c r="I159" s="53" t="s">
        <v>28</v>
      </c>
      <c r="J159" s="57" t="n">
        <v>8.6</v>
      </c>
      <c r="K159" s="66" t="n">
        <v>120</v>
      </c>
      <c r="L159" s="58" t="n">
        <v>2.48</v>
      </c>
      <c r="M159" s="53" t="s">
        <v>518</v>
      </c>
      <c r="N159" s="66" t="s">
        <v>189</v>
      </c>
      <c r="O159" s="129" t="s">
        <v>659</v>
      </c>
      <c r="P159" s="129" t="s">
        <v>660</v>
      </c>
    </row>
    <row r="160" s="70" customFormat="true" ht="21" hidden="false" customHeight="true" outlineLevel="0" collapsed="false">
      <c r="A160" s="52" t="n">
        <f aca="false">IF(B160&lt;&gt;"",SUBTOTAL(103,B$10:$B160))</f>
        <v>151</v>
      </c>
      <c r="B160" s="53" t="s">
        <v>1541</v>
      </c>
      <c r="C160" s="64" t="s">
        <v>1212</v>
      </c>
      <c r="D160" s="65" t="s">
        <v>131</v>
      </c>
      <c r="E160" s="56" t="s">
        <v>1542</v>
      </c>
      <c r="F160" s="53" t="s">
        <v>26</v>
      </c>
      <c r="G160" s="53" t="s">
        <v>1539</v>
      </c>
      <c r="H160" s="53" t="s">
        <v>28</v>
      </c>
      <c r="I160" s="53" t="s">
        <v>28</v>
      </c>
      <c r="J160" s="57" t="n">
        <v>8.5</v>
      </c>
      <c r="K160" s="66" t="n">
        <v>120</v>
      </c>
      <c r="L160" s="58" t="n">
        <v>2.39</v>
      </c>
      <c r="M160" s="53" t="s">
        <v>518</v>
      </c>
      <c r="N160" s="66"/>
      <c r="O160" s="129" t="s">
        <v>659</v>
      </c>
      <c r="P160" s="129" t="s">
        <v>660</v>
      </c>
    </row>
    <row r="161" s="70" customFormat="true" ht="21" hidden="false" customHeight="true" outlineLevel="0" collapsed="false">
      <c r="A161" s="52" t="n">
        <f aca="false">IF(B161&lt;&gt;"",SUBTOTAL(103,B$10:$B161))</f>
        <v>152</v>
      </c>
      <c r="B161" s="53" t="s">
        <v>1543</v>
      </c>
      <c r="C161" s="64" t="s">
        <v>130</v>
      </c>
      <c r="D161" s="65" t="s">
        <v>259</v>
      </c>
      <c r="E161" s="56" t="s">
        <v>1544</v>
      </c>
      <c r="F161" s="53" t="s">
        <v>26</v>
      </c>
      <c r="G161" s="53" t="s">
        <v>1545</v>
      </c>
      <c r="H161" s="53" t="s">
        <v>28</v>
      </c>
      <c r="I161" s="53" t="s">
        <v>28</v>
      </c>
      <c r="J161" s="57" t="n">
        <v>6.5</v>
      </c>
      <c r="K161" s="66" t="n">
        <v>120</v>
      </c>
      <c r="L161" s="58" t="n">
        <v>2.34</v>
      </c>
      <c r="M161" s="53" t="s">
        <v>518</v>
      </c>
      <c r="N161" s="66" t="s">
        <v>1089</v>
      </c>
      <c r="O161" s="129" t="s">
        <v>659</v>
      </c>
      <c r="P161" s="129" t="s">
        <v>660</v>
      </c>
    </row>
    <row r="162" s="70" customFormat="true" ht="21" hidden="false" customHeight="true" outlineLevel="0" collapsed="false">
      <c r="A162" s="52" t="n">
        <f aca="false">IF(B162&lt;&gt;"",SUBTOTAL(103,B$10:$B162))</f>
        <v>153</v>
      </c>
      <c r="B162" s="53" t="s">
        <v>1546</v>
      </c>
      <c r="C162" s="64" t="s">
        <v>39</v>
      </c>
      <c r="D162" s="65" t="s">
        <v>1422</v>
      </c>
      <c r="E162" s="56" t="s">
        <v>1547</v>
      </c>
      <c r="F162" s="53" t="s">
        <v>26</v>
      </c>
      <c r="G162" s="53" t="s">
        <v>1548</v>
      </c>
      <c r="H162" s="53" t="s">
        <v>28</v>
      </c>
      <c r="I162" s="53" t="s">
        <v>28</v>
      </c>
      <c r="J162" s="57" t="n">
        <v>8.2</v>
      </c>
      <c r="K162" s="66" t="n">
        <v>120</v>
      </c>
      <c r="L162" s="58" t="n">
        <v>2.64</v>
      </c>
      <c r="M162" s="53" t="s">
        <v>37</v>
      </c>
      <c r="N162" s="66"/>
      <c r="O162" s="129" t="s">
        <v>659</v>
      </c>
      <c r="P162" s="129" t="s">
        <v>660</v>
      </c>
    </row>
    <row r="163" s="70" customFormat="true" ht="21" hidden="false" customHeight="true" outlineLevel="0" collapsed="false">
      <c r="A163" s="52" t="n">
        <f aca="false">IF(B163&lt;&gt;"",SUBTOTAL(103,B$10:$B163))</f>
        <v>154</v>
      </c>
      <c r="B163" s="53" t="s">
        <v>1549</v>
      </c>
      <c r="C163" s="64" t="s">
        <v>1550</v>
      </c>
      <c r="D163" s="65" t="s">
        <v>138</v>
      </c>
      <c r="E163" s="56" t="s">
        <v>1551</v>
      </c>
      <c r="F163" s="53" t="s">
        <v>26</v>
      </c>
      <c r="G163" s="53" t="s">
        <v>1548</v>
      </c>
      <c r="H163" s="53" t="s">
        <v>28</v>
      </c>
      <c r="I163" s="53" t="s">
        <v>28</v>
      </c>
      <c r="J163" s="57" t="n">
        <v>7.5</v>
      </c>
      <c r="K163" s="66" t="n">
        <v>120</v>
      </c>
      <c r="L163" s="58" t="n">
        <v>2.25</v>
      </c>
      <c r="M163" s="53" t="s">
        <v>518</v>
      </c>
      <c r="N163" s="66"/>
      <c r="O163" s="129" t="s">
        <v>659</v>
      </c>
      <c r="P163" s="129" t="s">
        <v>660</v>
      </c>
    </row>
    <row r="164" s="70" customFormat="true" ht="21" hidden="false" customHeight="true" outlineLevel="0" collapsed="false">
      <c r="A164" s="52" t="n">
        <f aca="false">IF(B164&lt;&gt;"",SUBTOTAL(103,B$10:$B164))</f>
        <v>155</v>
      </c>
      <c r="B164" s="53" t="s">
        <v>1552</v>
      </c>
      <c r="C164" s="64" t="s">
        <v>1553</v>
      </c>
      <c r="D164" s="65" t="s">
        <v>268</v>
      </c>
      <c r="E164" s="56" t="s">
        <v>1554</v>
      </c>
      <c r="F164" s="53" t="s">
        <v>26</v>
      </c>
      <c r="G164" s="53" t="s">
        <v>1555</v>
      </c>
      <c r="H164" s="53" t="s">
        <v>28</v>
      </c>
      <c r="I164" s="53" t="s">
        <v>28</v>
      </c>
      <c r="J164" s="57" t="n">
        <v>8.5</v>
      </c>
      <c r="K164" s="66" t="n">
        <v>120</v>
      </c>
      <c r="L164" s="58" t="n">
        <v>2.45</v>
      </c>
      <c r="M164" s="53" t="s">
        <v>518</v>
      </c>
      <c r="N164" s="66"/>
      <c r="O164" s="129" t="s">
        <v>659</v>
      </c>
      <c r="P164" s="129" t="s">
        <v>660</v>
      </c>
    </row>
    <row r="165" s="70" customFormat="true" ht="21" hidden="false" customHeight="true" outlineLevel="0" collapsed="false">
      <c r="A165" s="52" t="n">
        <f aca="false">IF(B165&lt;&gt;"",SUBTOTAL(103,B$10:$B165))</f>
        <v>156</v>
      </c>
      <c r="B165" s="53" t="s">
        <v>1556</v>
      </c>
      <c r="C165" s="64" t="s">
        <v>1557</v>
      </c>
      <c r="D165" s="65" t="s">
        <v>1558</v>
      </c>
      <c r="E165" s="56" t="s">
        <v>1310</v>
      </c>
      <c r="F165" s="53" t="s">
        <v>26</v>
      </c>
      <c r="G165" s="53" t="s">
        <v>1555</v>
      </c>
      <c r="H165" s="53" t="s">
        <v>28</v>
      </c>
      <c r="I165" s="53" t="s">
        <v>28</v>
      </c>
      <c r="J165" s="57" t="n">
        <v>8.5</v>
      </c>
      <c r="K165" s="66" t="n">
        <v>120</v>
      </c>
      <c r="L165" s="58" t="n">
        <v>2.48</v>
      </c>
      <c r="M165" s="53" t="s">
        <v>518</v>
      </c>
      <c r="N165" s="66" t="s">
        <v>1089</v>
      </c>
      <c r="O165" s="129" t="s">
        <v>659</v>
      </c>
      <c r="P165" s="129" t="s">
        <v>660</v>
      </c>
    </row>
    <row r="166" s="70" customFormat="true" ht="21" hidden="false" customHeight="true" outlineLevel="0" collapsed="false">
      <c r="A166" s="52" t="n">
        <f aca="false">IF(B166&lt;&gt;"",SUBTOTAL(103,B$10:$B166))</f>
        <v>157</v>
      </c>
      <c r="B166" s="53" t="s">
        <v>1559</v>
      </c>
      <c r="C166" s="64" t="s">
        <v>968</v>
      </c>
      <c r="D166" s="65" t="s">
        <v>67</v>
      </c>
      <c r="E166" s="56" t="s">
        <v>1560</v>
      </c>
      <c r="F166" s="53" t="s">
        <v>46</v>
      </c>
      <c r="G166" s="53" t="s">
        <v>1555</v>
      </c>
      <c r="H166" s="53" t="s">
        <v>28</v>
      </c>
      <c r="I166" s="53" t="s">
        <v>28</v>
      </c>
      <c r="J166" s="57" t="n">
        <v>8.2</v>
      </c>
      <c r="K166" s="66" t="n">
        <v>120</v>
      </c>
      <c r="L166" s="58" t="n">
        <v>2.33</v>
      </c>
      <c r="M166" s="53" t="s">
        <v>518</v>
      </c>
      <c r="N166" s="66" t="s">
        <v>1089</v>
      </c>
      <c r="O166" s="129" t="s">
        <v>659</v>
      </c>
      <c r="P166" s="129" t="s">
        <v>660</v>
      </c>
    </row>
    <row r="167" s="70" customFormat="true" ht="21" hidden="false" customHeight="true" outlineLevel="0" collapsed="false">
      <c r="A167" s="52" t="n">
        <f aca="false">IF(B167&lt;&gt;"",SUBTOTAL(103,B$10:$B167))</f>
        <v>158</v>
      </c>
      <c r="B167" s="53" t="s">
        <v>1561</v>
      </c>
      <c r="C167" s="64" t="s">
        <v>1562</v>
      </c>
      <c r="D167" s="65" t="s">
        <v>67</v>
      </c>
      <c r="E167" s="56" t="s">
        <v>1563</v>
      </c>
      <c r="F167" s="53" t="s">
        <v>26</v>
      </c>
      <c r="G167" s="53" t="s">
        <v>1555</v>
      </c>
      <c r="H167" s="53" t="s">
        <v>28</v>
      </c>
      <c r="I167" s="53" t="s">
        <v>28</v>
      </c>
      <c r="J167" s="57" t="n">
        <v>8.7</v>
      </c>
      <c r="K167" s="66" t="n">
        <v>120</v>
      </c>
      <c r="L167" s="58" t="n">
        <v>2.51</v>
      </c>
      <c r="M167" s="53" t="s">
        <v>37</v>
      </c>
      <c r="N167" s="66" t="s">
        <v>1089</v>
      </c>
      <c r="O167" s="129" t="s">
        <v>659</v>
      </c>
      <c r="P167" s="129" t="s">
        <v>660</v>
      </c>
    </row>
    <row r="168" s="70" customFormat="true" ht="21" hidden="false" customHeight="true" outlineLevel="0" collapsed="false">
      <c r="A168" s="52" t="n">
        <f aca="false">IF(B168&lt;&gt;"",SUBTOTAL(103,B$10:$B168))</f>
        <v>159</v>
      </c>
      <c r="B168" s="53" t="s">
        <v>1564</v>
      </c>
      <c r="C168" s="64" t="s">
        <v>130</v>
      </c>
      <c r="D168" s="65" t="s">
        <v>1213</v>
      </c>
      <c r="E168" s="56" t="s">
        <v>1565</v>
      </c>
      <c r="F168" s="53" t="s">
        <v>26</v>
      </c>
      <c r="G168" s="53" t="s">
        <v>1555</v>
      </c>
      <c r="H168" s="53" t="s">
        <v>28</v>
      </c>
      <c r="I168" s="53" t="s">
        <v>28</v>
      </c>
      <c r="J168" s="57" t="n">
        <v>8</v>
      </c>
      <c r="K168" s="66" t="n">
        <v>120</v>
      </c>
      <c r="L168" s="58" t="n">
        <v>2.29</v>
      </c>
      <c r="M168" s="53" t="s">
        <v>518</v>
      </c>
      <c r="N168" s="66"/>
      <c r="O168" s="129" t="s">
        <v>659</v>
      </c>
      <c r="P168" s="129" t="s">
        <v>660</v>
      </c>
    </row>
    <row r="169" s="70" customFormat="true" ht="21" hidden="false" customHeight="true" outlineLevel="0" collapsed="false">
      <c r="A169" s="52" t="n">
        <f aca="false">IF(B169&lt;&gt;"",SUBTOTAL(103,B$10:$B169))</f>
        <v>160</v>
      </c>
      <c r="B169" s="53" t="s">
        <v>1566</v>
      </c>
      <c r="C169" s="64" t="s">
        <v>1567</v>
      </c>
      <c r="D169" s="65" t="s">
        <v>859</v>
      </c>
      <c r="E169" s="56" t="s">
        <v>1568</v>
      </c>
      <c r="F169" s="53" t="s">
        <v>46</v>
      </c>
      <c r="G169" s="53" t="s">
        <v>1569</v>
      </c>
      <c r="H169" s="53" t="s">
        <v>28</v>
      </c>
      <c r="I169" s="53" t="s">
        <v>28</v>
      </c>
      <c r="J169" s="57" t="n">
        <v>7.5</v>
      </c>
      <c r="K169" s="66" t="n">
        <v>120</v>
      </c>
      <c r="L169" s="58" t="n">
        <v>2.57</v>
      </c>
      <c r="M169" s="53" t="s">
        <v>37</v>
      </c>
      <c r="N169" s="66"/>
      <c r="O169" s="129" t="s">
        <v>659</v>
      </c>
      <c r="P169" s="129" t="s">
        <v>660</v>
      </c>
    </row>
    <row r="170" s="70" customFormat="true" ht="21" hidden="false" customHeight="true" outlineLevel="0" collapsed="false">
      <c r="A170" s="52" t="n">
        <f aca="false">IF(B170&lt;&gt;"",SUBTOTAL(103,B$10:$B170))</f>
        <v>161</v>
      </c>
      <c r="B170" s="53" t="s">
        <v>1570</v>
      </c>
      <c r="C170" s="64" t="s">
        <v>1571</v>
      </c>
      <c r="D170" s="65" t="s">
        <v>155</v>
      </c>
      <c r="E170" s="56" t="s">
        <v>1386</v>
      </c>
      <c r="F170" s="53" t="s">
        <v>26</v>
      </c>
      <c r="G170" s="53" t="s">
        <v>1569</v>
      </c>
      <c r="H170" s="53" t="s">
        <v>28</v>
      </c>
      <c r="I170" s="53" t="s">
        <v>28</v>
      </c>
      <c r="J170" s="57" t="n">
        <v>8.2</v>
      </c>
      <c r="K170" s="66" t="n">
        <v>120</v>
      </c>
      <c r="L170" s="58" t="n">
        <v>2.17</v>
      </c>
      <c r="M170" s="53" t="s">
        <v>518</v>
      </c>
      <c r="N170" s="66"/>
      <c r="O170" s="129" t="s">
        <v>659</v>
      </c>
      <c r="P170" s="129" t="s">
        <v>660</v>
      </c>
    </row>
    <row r="171" s="70" customFormat="true" ht="21" hidden="false" customHeight="true" outlineLevel="0" collapsed="false">
      <c r="A171" s="52" t="n">
        <f aca="false">IF(B171&lt;&gt;"",SUBTOTAL(103,B$10:$B171))</f>
        <v>162</v>
      </c>
      <c r="B171" s="53" t="s">
        <v>1572</v>
      </c>
      <c r="C171" s="64" t="s">
        <v>1573</v>
      </c>
      <c r="D171" s="65" t="s">
        <v>316</v>
      </c>
      <c r="E171" s="56" t="s">
        <v>1574</v>
      </c>
      <c r="F171" s="53" t="s">
        <v>26</v>
      </c>
      <c r="G171" s="53" t="s">
        <v>1575</v>
      </c>
      <c r="H171" s="53" t="s">
        <v>28</v>
      </c>
      <c r="I171" s="53" t="s">
        <v>28</v>
      </c>
      <c r="J171" s="57" t="n">
        <v>8.5</v>
      </c>
      <c r="K171" s="66" t="n">
        <v>120</v>
      </c>
      <c r="L171" s="58" t="n">
        <v>2.49</v>
      </c>
      <c r="M171" s="53" t="s">
        <v>518</v>
      </c>
      <c r="N171" s="66"/>
      <c r="O171" s="129" t="s">
        <v>659</v>
      </c>
      <c r="P171" s="129" t="s">
        <v>660</v>
      </c>
    </row>
    <row r="172" s="70" customFormat="true" ht="21" hidden="false" customHeight="true" outlineLevel="0" collapsed="false">
      <c r="A172" s="52" t="n">
        <f aca="false">IF(B172&lt;&gt;"",SUBTOTAL(103,B$10:$B172))</f>
        <v>163</v>
      </c>
      <c r="B172" s="53" t="s">
        <v>1576</v>
      </c>
      <c r="C172" s="64" t="s">
        <v>39</v>
      </c>
      <c r="D172" s="65" t="s">
        <v>472</v>
      </c>
      <c r="E172" s="56" t="s">
        <v>1577</v>
      </c>
      <c r="F172" s="53" t="s">
        <v>26</v>
      </c>
      <c r="G172" s="53" t="s">
        <v>1575</v>
      </c>
      <c r="H172" s="53" t="s">
        <v>28</v>
      </c>
      <c r="I172" s="53" t="s">
        <v>28</v>
      </c>
      <c r="J172" s="57" t="n">
        <v>8.2</v>
      </c>
      <c r="K172" s="66" t="n">
        <v>120</v>
      </c>
      <c r="L172" s="58" t="n">
        <v>2.52</v>
      </c>
      <c r="M172" s="53" t="s">
        <v>37</v>
      </c>
      <c r="N172" s="130" t="s">
        <v>1089</v>
      </c>
      <c r="O172" s="129" t="s">
        <v>659</v>
      </c>
      <c r="P172" s="129" t="s">
        <v>660</v>
      </c>
    </row>
    <row r="173" s="70" customFormat="true" ht="21" hidden="false" customHeight="true" outlineLevel="0" collapsed="false">
      <c r="A173" s="52" t="n">
        <f aca="false">IF(B173&lt;&gt;"",SUBTOTAL(103,B$10:$B173))</f>
        <v>164</v>
      </c>
      <c r="B173" s="53" t="s">
        <v>1578</v>
      </c>
      <c r="C173" s="64" t="s">
        <v>1579</v>
      </c>
      <c r="D173" s="65" t="s">
        <v>87</v>
      </c>
      <c r="E173" s="56" t="s">
        <v>1580</v>
      </c>
      <c r="F173" s="53" t="s">
        <v>26</v>
      </c>
      <c r="G173" s="53" t="s">
        <v>1575</v>
      </c>
      <c r="H173" s="53" t="s">
        <v>28</v>
      </c>
      <c r="I173" s="53" t="s">
        <v>28</v>
      </c>
      <c r="J173" s="57" t="n">
        <v>7.5</v>
      </c>
      <c r="K173" s="66" t="n">
        <v>120</v>
      </c>
      <c r="L173" s="58" t="n">
        <v>2.53</v>
      </c>
      <c r="M173" s="53" t="s">
        <v>37</v>
      </c>
      <c r="N173" s="130" t="s">
        <v>1089</v>
      </c>
      <c r="O173" s="129" t="s">
        <v>659</v>
      </c>
      <c r="P173" s="129" t="s">
        <v>660</v>
      </c>
    </row>
    <row r="174" s="70" customFormat="true" ht="25.5" hidden="false" customHeight="true" outlineLevel="0" collapsed="false">
      <c r="A174" s="52" t="n">
        <f aca="false">IF(B174&lt;&gt;"",SUBTOTAL(103,B$10:$B174))</f>
        <v>165</v>
      </c>
      <c r="B174" s="53" t="s">
        <v>1581</v>
      </c>
      <c r="C174" s="64" t="s">
        <v>988</v>
      </c>
      <c r="D174" s="65" t="s">
        <v>67</v>
      </c>
      <c r="E174" s="56" t="s">
        <v>1582</v>
      </c>
      <c r="F174" s="53" t="s">
        <v>26</v>
      </c>
      <c r="G174" s="53" t="s">
        <v>1583</v>
      </c>
      <c r="H174" s="53" t="s">
        <v>28</v>
      </c>
      <c r="I174" s="53" t="s">
        <v>28</v>
      </c>
      <c r="J174" s="57" t="n">
        <v>8.5</v>
      </c>
      <c r="K174" s="66" t="n">
        <v>120</v>
      </c>
      <c r="L174" s="58" t="n">
        <v>2.48</v>
      </c>
      <c r="M174" s="53" t="s">
        <v>518</v>
      </c>
      <c r="N174" s="66"/>
      <c r="O174" s="129" t="s">
        <v>928</v>
      </c>
      <c r="P174" s="129" t="s">
        <v>1098</v>
      </c>
    </row>
    <row r="175" s="70" customFormat="true" ht="25.5" hidden="false" customHeight="true" outlineLevel="0" collapsed="false">
      <c r="A175" s="52" t="n">
        <f aca="false">IF(B175&lt;&gt;"",SUBTOTAL(103,B$10:$B175))</f>
        <v>166</v>
      </c>
      <c r="B175" s="53" t="s">
        <v>1584</v>
      </c>
      <c r="C175" s="64" t="s">
        <v>698</v>
      </c>
      <c r="D175" s="65" t="s">
        <v>104</v>
      </c>
      <c r="E175" s="56" t="s">
        <v>1585</v>
      </c>
      <c r="F175" s="53" t="s">
        <v>26</v>
      </c>
      <c r="G175" s="53" t="s">
        <v>1583</v>
      </c>
      <c r="H175" s="53" t="s">
        <v>28</v>
      </c>
      <c r="I175" s="53" t="s">
        <v>28</v>
      </c>
      <c r="J175" s="57" t="n">
        <v>8.8</v>
      </c>
      <c r="K175" s="66" t="n">
        <v>120</v>
      </c>
      <c r="L175" s="58" t="n">
        <v>2.49</v>
      </c>
      <c r="M175" s="53" t="s">
        <v>518</v>
      </c>
      <c r="N175" s="66"/>
      <c r="O175" s="129" t="s">
        <v>928</v>
      </c>
      <c r="P175" s="129" t="s">
        <v>1098</v>
      </c>
    </row>
    <row r="176" s="70" customFormat="true" ht="25.5" hidden="false" customHeight="true" outlineLevel="0" collapsed="false">
      <c r="A176" s="52" t="n">
        <f aca="false">IF(B176&lt;&gt;"",SUBTOTAL(103,B$10:$B176))</f>
        <v>167</v>
      </c>
      <c r="B176" s="53" t="s">
        <v>1586</v>
      </c>
      <c r="C176" s="64" t="s">
        <v>482</v>
      </c>
      <c r="D176" s="65" t="s">
        <v>195</v>
      </c>
      <c r="E176" s="56" t="s">
        <v>1538</v>
      </c>
      <c r="F176" s="53" t="s">
        <v>26</v>
      </c>
      <c r="G176" s="53" t="s">
        <v>1587</v>
      </c>
      <c r="H176" s="53" t="s">
        <v>28</v>
      </c>
      <c r="I176" s="53" t="s">
        <v>28</v>
      </c>
      <c r="J176" s="57" t="n">
        <v>8.5</v>
      </c>
      <c r="K176" s="66" t="n">
        <v>120</v>
      </c>
      <c r="L176" s="58" t="n">
        <v>2.43</v>
      </c>
      <c r="M176" s="53" t="s">
        <v>518</v>
      </c>
      <c r="N176" s="66"/>
      <c r="O176" s="129" t="s">
        <v>928</v>
      </c>
      <c r="P176" s="129" t="s">
        <v>1098</v>
      </c>
    </row>
    <row r="177" s="70" customFormat="true" ht="25.5" hidden="false" customHeight="true" outlineLevel="0" collapsed="false">
      <c r="A177" s="52" t="n">
        <f aca="false">IF(B177&lt;&gt;"",SUBTOTAL(103,B$10:$B177))</f>
        <v>168</v>
      </c>
      <c r="B177" s="53" t="s">
        <v>1588</v>
      </c>
      <c r="C177" s="64" t="s">
        <v>505</v>
      </c>
      <c r="D177" s="65" t="s">
        <v>259</v>
      </c>
      <c r="E177" s="56" t="s">
        <v>1589</v>
      </c>
      <c r="F177" s="53" t="s">
        <v>26</v>
      </c>
      <c r="G177" s="53" t="s">
        <v>1587</v>
      </c>
      <c r="H177" s="53" t="s">
        <v>28</v>
      </c>
      <c r="I177" s="53" t="s">
        <v>28</v>
      </c>
      <c r="J177" s="57" t="n">
        <v>8</v>
      </c>
      <c r="K177" s="66" t="n">
        <v>120</v>
      </c>
      <c r="L177" s="58" t="n">
        <v>2.47</v>
      </c>
      <c r="M177" s="53" t="s">
        <v>518</v>
      </c>
      <c r="N177" s="66"/>
      <c r="O177" s="129" t="s">
        <v>928</v>
      </c>
      <c r="P177" s="129" t="s">
        <v>1098</v>
      </c>
    </row>
    <row r="178" s="70" customFormat="true" ht="25.5" hidden="false" customHeight="true" outlineLevel="0" collapsed="false">
      <c r="A178" s="52" t="n">
        <f aca="false">IF(B178&lt;&gt;"",SUBTOTAL(103,B$10:$B178))</f>
        <v>169</v>
      </c>
      <c r="B178" s="53" t="s">
        <v>1590</v>
      </c>
      <c r="C178" s="64" t="s">
        <v>1591</v>
      </c>
      <c r="D178" s="65" t="s">
        <v>263</v>
      </c>
      <c r="E178" s="56" t="s">
        <v>1592</v>
      </c>
      <c r="F178" s="53" t="s">
        <v>26</v>
      </c>
      <c r="G178" s="53" t="s">
        <v>1593</v>
      </c>
      <c r="H178" s="53" t="s">
        <v>28</v>
      </c>
      <c r="I178" s="53" t="s">
        <v>28</v>
      </c>
      <c r="J178" s="57" t="n">
        <v>8.5</v>
      </c>
      <c r="K178" s="66" t="n">
        <v>120</v>
      </c>
      <c r="L178" s="58" t="n">
        <v>2.33</v>
      </c>
      <c r="M178" s="53" t="s">
        <v>518</v>
      </c>
      <c r="N178" s="66"/>
      <c r="O178" s="129" t="s">
        <v>928</v>
      </c>
      <c r="P178" s="129" t="s">
        <v>1098</v>
      </c>
    </row>
    <row r="179" s="70" customFormat="true" ht="25.5" hidden="false" customHeight="true" outlineLevel="0" collapsed="false">
      <c r="A179" s="52" t="n">
        <f aca="false">IF(B179&lt;&gt;"",SUBTOTAL(103,B$10:$B179))</f>
        <v>170</v>
      </c>
      <c r="B179" s="53" t="s">
        <v>1594</v>
      </c>
      <c r="C179" s="64" t="s">
        <v>34</v>
      </c>
      <c r="D179" s="65" t="s">
        <v>170</v>
      </c>
      <c r="E179" s="56" t="s">
        <v>1595</v>
      </c>
      <c r="F179" s="53" t="s">
        <v>26</v>
      </c>
      <c r="G179" s="53" t="s">
        <v>1593</v>
      </c>
      <c r="H179" s="53" t="s">
        <v>28</v>
      </c>
      <c r="I179" s="53" t="s">
        <v>28</v>
      </c>
      <c r="J179" s="57" t="n">
        <v>8.5</v>
      </c>
      <c r="K179" s="66" t="n">
        <v>120</v>
      </c>
      <c r="L179" s="58" t="n">
        <v>2.48</v>
      </c>
      <c r="M179" s="53" t="s">
        <v>518</v>
      </c>
      <c r="N179" s="66"/>
      <c r="O179" s="129" t="s">
        <v>928</v>
      </c>
      <c r="P179" s="129" t="s">
        <v>1098</v>
      </c>
    </row>
    <row r="180" s="70" customFormat="true" ht="27.75" hidden="false" customHeight="true" outlineLevel="0" collapsed="false">
      <c r="A180" s="52" t="n">
        <f aca="false">IF(B180&lt;&gt;"",SUBTOTAL(103,B$10:$B180))</f>
        <v>171</v>
      </c>
      <c r="B180" s="53" t="s">
        <v>1596</v>
      </c>
      <c r="C180" s="64" t="s">
        <v>1597</v>
      </c>
      <c r="D180" s="65" t="s">
        <v>50</v>
      </c>
      <c r="E180" s="56" t="s">
        <v>1598</v>
      </c>
      <c r="F180" s="53" t="s">
        <v>26</v>
      </c>
      <c r="G180" s="53" t="s">
        <v>1599</v>
      </c>
      <c r="H180" s="53" t="s">
        <v>28</v>
      </c>
      <c r="I180" s="53" t="s">
        <v>28</v>
      </c>
      <c r="J180" s="57" t="n">
        <v>8.5</v>
      </c>
      <c r="K180" s="66" t="n">
        <v>120</v>
      </c>
      <c r="L180" s="58" t="n">
        <v>2.21</v>
      </c>
      <c r="M180" s="53" t="s">
        <v>518</v>
      </c>
      <c r="N180" s="130" t="s">
        <v>1089</v>
      </c>
      <c r="O180" s="129" t="s">
        <v>31</v>
      </c>
      <c r="P180" s="129" t="s">
        <v>962</v>
      </c>
    </row>
    <row r="181" s="70" customFormat="true" ht="27.75" hidden="false" customHeight="true" outlineLevel="0" collapsed="false">
      <c r="A181" s="52" t="n">
        <f aca="false">IF(B181&lt;&gt;"",SUBTOTAL(103,B$10:$B181))</f>
        <v>172</v>
      </c>
      <c r="B181" s="53" t="s">
        <v>1600</v>
      </c>
      <c r="C181" s="64" t="s">
        <v>1601</v>
      </c>
      <c r="D181" s="65" t="s">
        <v>217</v>
      </c>
      <c r="E181" s="56" t="s">
        <v>1341</v>
      </c>
      <c r="F181" s="53" t="s">
        <v>46</v>
      </c>
      <c r="G181" s="53" t="s">
        <v>1599</v>
      </c>
      <c r="H181" s="53" t="s">
        <v>28</v>
      </c>
      <c r="I181" s="53" t="s">
        <v>28</v>
      </c>
      <c r="J181" s="57" t="n">
        <v>7.2</v>
      </c>
      <c r="K181" s="66" t="n">
        <v>120</v>
      </c>
      <c r="L181" s="58" t="n">
        <v>2.49</v>
      </c>
      <c r="M181" s="53" t="s">
        <v>518</v>
      </c>
      <c r="N181" s="66" t="s">
        <v>189</v>
      </c>
      <c r="O181" s="129" t="s">
        <v>31</v>
      </c>
      <c r="P181" s="129" t="s">
        <v>962</v>
      </c>
    </row>
    <row r="182" s="70" customFormat="true" ht="27.75" hidden="false" customHeight="true" outlineLevel="0" collapsed="false">
      <c r="A182" s="52" t="n">
        <f aca="false">IF(B182&lt;&gt;"",SUBTOTAL(103,B$10:$B182))</f>
        <v>173</v>
      </c>
      <c r="B182" s="53" t="s">
        <v>1602</v>
      </c>
      <c r="C182" s="64" t="s">
        <v>39</v>
      </c>
      <c r="D182" s="65" t="s">
        <v>336</v>
      </c>
      <c r="E182" s="56" t="s">
        <v>1207</v>
      </c>
      <c r="F182" s="53" t="s">
        <v>26</v>
      </c>
      <c r="G182" s="53" t="s">
        <v>1603</v>
      </c>
      <c r="H182" s="53" t="s">
        <v>28</v>
      </c>
      <c r="I182" s="53" t="s">
        <v>28</v>
      </c>
      <c r="J182" s="57" t="n">
        <v>8.6</v>
      </c>
      <c r="K182" s="66" t="n">
        <v>120</v>
      </c>
      <c r="L182" s="58" t="n">
        <v>2.23</v>
      </c>
      <c r="M182" s="53" t="s">
        <v>518</v>
      </c>
      <c r="N182" s="66"/>
      <c r="O182" s="129" t="s">
        <v>31</v>
      </c>
      <c r="P182" s="129" t="s">
        <v>962</v>
      </c>
    </row>
    <row r="183" s="70" customFormat="true" ht="27.75" hidden="false" customHeight="true" outlineLevel="0" collapsed="false">
      <c r="A183" s="52" t="n">
        <f aca="false">IF(B183&lt;&gt;"",SUBTOTAL(103,B$10:$B183))</f>
        <v>174</v>
      </c>
      <c r="B183" s="53" t="s">
        <v>1604</v>
      </c>
      <c r="C183" s="64" t="s">
        <v>1605</v>
      </c>
      <c r="D183" s="65" t="s">
        <v>75</v>
      </c>
      <c r="E183" s="56" t="s">
        <v>1606</v>
      </c>
      <c r="F183" s="53" t="s">
        <v>46</v>
      </c>
      <c r="G183" s="53" t="s">
        <v>1607</v>
      </c>
      <c r="H183" s="53" t="s">
        <v>28</v>
      </c>
      <c r="I183" s="53" t="s">
        <v>28</v>
      </c>
      <c r="J183" s="57" t="n">
        <v>8.3</v>
      </c>
      <c r="K183" s="66" t="n">
        <v>120</v>
      </c>
      <c r="L183" s="58" t="n">
        <v>2.35</v>
      </c>
      <c r="M183" s="53" t="s">
        <v>518</v>
      </c>
      <c r="N183" s="66" t="s">
        <v>1089</v>
      </c>
      <c r="O183" s="129" t="s">
        <v>31</v>
      </c>
      <c r="P183" s="129" t="s">
        <v>962</v>
      </c>
    </row>
    <row r="184" s="70" customFormat="true" ht="21" hidden="false" customHeight="true" outlineLevel="0" collapsed="false">
      <c r="A184" s="52" t="n">
        <f aca="false">IF(B184&lt;&gt;"",SUBTOTAL(103,B$10:$B184))</f>
        <v>175</v>
      </c>
      <c r="B184" s="53" t="s">
        <v>1608</v>
      </c>
      <c r="C184" s="64" t="s">
        <v>1609</v>
      </c>
      <c r="D184" s="65" t="s">
        <v>268</v>
      </c>
      <c r="E184" s="56" t="s">
        <v>1478</v>
      </c>
      <c r="F184" s="53" t="s">
        <v>26</v>
      </c>
      <c r="G184" s="53" t="s">
        <v>1610</v>
      </c>
      <c r="H184" s="53" t="s">
        <v>28</v>
      </c>
      <c r="I184" s="53" t="s">
        <v>28</v>
      </c>
      <c r="J184" s="57" t="n">
        <v>8.5</v>
      </c>
      <c r="K184" s="66" t="n">
        <v>120</v>
      </c>
      <c r="L184" s="58" t="n">
        <v>2.17</v>
      </c>
      <c r="M184" s="53" t="s">
        <v>518</v>
      </c>
      <c r="N184" s="66" t="s">
        <v>1089</v>
      </c>
      <c r="O184" s="129" t="s">
        <v>976</v>
      </c>
      <c r="P184" s="129" t="s">
        <v>977</v>
      </c>
    </row>
    <row r="185" s="70" customFormat="true" ht="21" hidden="false" customHeight="true" outlineLevel="0" collapsed="false">
      <c r="A185" s="52" t="n">
        <f aca="false">IF(B185&lt;&gt;"",SUBTOTAL(103,B$10:$B185))</f>
        <v>176</v>
      </c>
      <c r="B185" s="53" t="s">
        <v>1611</v>
      </c>
      <c r="C185" s="64" t="s">
        <v>1612</v>
      </c>
      <c r="D185" s="65" t="s">
        <v>551</v>
      </c>
      <c r="E185" s="56" t="s">
        <v>445</v>
      </c>
      <c r="F185" s="53" t="s">
        <v>46</v>
      </c>
      <c r="G185" s="53" t="s">
        <v>1613</v>
      </c>
      <c r="H185" s="53" t="s">
        <v>28</v>
      </c>
      <c r="I185" s="53" t="s">
        <v>28</v>
      </c>
      <c r="J185" s="57" t="n">
        <v>8.2</v>
      </c>
      <c r="K185" s="66" t="n">
        <v>120</v>
      </c>
      <c r="L185" s="58" t="n">
        <v>2.03</v>
      </c>
      <c r="M185" s="53" t="s">
        <v>518</v>
      </c>
      <c r="N185" s="66"/>
      <c r="O185" s="129" t="s">
        <v>976</v>
      </c>
      <c r="P185" s="129" t="s">
        <v>977</v>
      </c>
    </row>
    <row r="186" s="70" customFormat="true" ht="21" hidden="false" customHeight="true" outlineLevel="0" collapsed="false">
      <c r="A186" s="52" t="n">
        <f aca="false">IF(B186&lt;&gt;"",SUBTOTAL(103,B$10:$B186))</f>
        <v>177</v>
      </c>
      <c r="B186" s="53" t="s">
        <v>1614</v>
      </c>
      <c r="C186" s="64" t="s">
        <v>118</v>
      </c>
      <c r="D186" s="65" t="s">
        <v>409</v>
      </c>
      <c r="E186" s="56" t="s">
        <v>1615</v>
      </c>
      <c r="F186" s="53" t="s">
        <v>26</v>
      </c>
      <c r="G186" s="53" t="s">
        <v>1613</v>
      </c>
      <c r="H186" s="53" t="s">
        <v>28</v>
      </c>
      <c r="I186" s="53" t="s">
        <v>28</v>
      </c>
      <c r="J186" s="57" t="n">
        <v>8.8</v>
      </c>
      <c r="K186" s="66" t="n">
        <v>120</v>
      </c>
      <c r="L186" s="58" t="n">
        <v>2.54</v>
      </c>
      <c r="M186" s="53" t="s">
        <v>37</v>
      </c>
      <c r="N186" s="66"/>
      <c r="O186" s="129" t="s">
        <v>976</v>
      </c>
      <c r="P186" s="129" t="s">
        <v>977</v>
      </c>
    </row>
    <row r="187" s="70" customFormat="true" ht="21" hidden="false" customHeight="true" outlineLevel="0" collapsed="false">
      <c r="A187" s="52" t="n">
        <f aca="false">IF(B187&lt;&gt;"",SUBTOTAL(103,B$10:$B187))</f>
        <v>178</v>
      </c>
      <c r="B187" s="53" t="s">
        <v>1616</v>
      </c>
      <c r="C187" s="64" t="s">
        <v>1617</v>
      </c>
      <c r="D187" s="65" t="s">
        <v>1618</v>
      </c>
      <c r="E187" s="56" t="s">
        <v>1619</v>
      </c>
      <c r="F187" s="53" t="s">
        <v>46</v>
      </c>
      <c r="G187" s="53" t="s">
        <v>1620</v>
      </c>
      <c r="H187" s="53" t="s">
        <v>28</v>
      </c>
      <c r="I187" s="53" t="s">
        <v>28</v>
      </c>
      <c r="J187" s="57" t="n">
        <v>8</v>
      </c>
      <c r="K187" s="66" t="n">
        <v>120</v>
      </c>
      <c r="L187" s="58" t="n">
        <v>2.28</v>
      </c>
      <c r="M187" s="53" t="s">
        <v>518</v>
      </c>
      <c r="N187" s="66" t="s">
        <v>189</v>
      </c>
      <c r="O187" s="129" t="s">
        <v>976</v>
      </c>
      <c r="P187" s="129" t="s">
        <v>977</v>
      </c>
    </row>
    <row r="188" s="70" customFormat="true" ht="24.75" hidden="false" customHeight="true" outlineLevel="0" collapsed="false">
      <c r="A188" s="52" t="n">
        <f aca="false">IF(B188&lt;&gt;"",SUBTOTAL(103,B$10:$B188))</f>
        <v>179</v>
      </c>
      <c r="B188" s="53" t="s">
        <v>1621</v>
      </c>
      <c r="C188" s="64" t="s">
        <v>1622</v>
      </c>
      <c r="D188" s="65" t="s">
        <v>1623</v>
      </c>
      <c r="E188" s="56" t="s">
        <v>1585</v>
      </c>
      <c r="F188" s="53" t="s">
        <v>46</v>
      </c>
      <c r="G188" s="53" t="s">
        <v>1624</v>
      </c>
      <c r="H188" s="53" t="s">
        <v>28</v>
      </c>
      <c r="I188" s="53" t="s">
        <v>28</v>
      </c>
      <c r="J188" s="57" t="n">
        <v>8</v>
      </c>
      <c r="K188" s="66" t="n">
        <v>120</v>
      </c>
      <c r="L188" s="58" t="n">
        <v>2.2</v>
      </c>
      <c r="M188" s="53" t="s">
        <v>518</v>
      </c>
      <c r="N188" s="66"/>
      <c r="O188" s="129" t="s">
        <v>279</v>
      </c>
      <c r="P188" s="129" t="s">
        <v>1000</v>
      </c>
    </row>
    <row r="189" s="70" customFormat="true" ht="24.75" hidden="false" customHeight="true" outlineLevel="0" collapsed="false">
      <c r="A189" s="52" t="n">
        <f aca="false">IF(B189&lt;&gt;"",SUBTOTAL(103,B$10:$B189))</f>
        <v>180</v>
      </c>
      <c r="B189" s="53" t="s">
        <v>1625</v>
      </c>
      <c r="C189" s="64" t="s">
        <v>1626</v>
      </c>
      <c r="D189" s="65" t="s">
        <v>969</v>
      </c>
      <c r="E189" s="56" t="s">
        <v>1627</v>
      </c>
      <c r="F189" s="53" t="s">
        <v>46</v>
      </c>
      <c r="G189" s="53" t="s">
        <v>1624</v>
      </c>
      <c r="H189" s="53" t="s">
        <v>28</v>
      </c>
      <c r="I189" s="53" t="s">
        <v>28</v>
      </c>
      <c r="J189" s="57" t="n">
        <v>7</v>
      </c>
      <c r="K189" s="66" t="n">
        <v>120</v>
      </c>
      <c r="L189" s="58" t="n">
        <v>2.46</v>
      </c>
      <c r="M189" s="53" t="s">
        <v>518</v>
      </c>
      <c r="N189" s="66"/>
      <c r="O189" s="129" t="s">
        <v>279</v>
      </c>
      <c r="P189" s="129" t="s">
        <v>1000</v>
      </c>
    </row>
    <row r="190" s="70" customFormat="true" ht="24.75" hidden="false" customHeight="true" outlineLevel="0" collapsed="false">
      <c r="A190" s="52" t="n">
        <f aca="false">IF(B190&lt;&gt;"",SUBTOTAL(103,B$10:$B190))</f>
        <v>181</v>
      </c>
      <c r="B190" s="53" t="s">
        <v>1628</v>
      </c>
      <c r="C190" s="64" t="s">
        <v>137</v>
      </c>
      <c r="D190" s="65" t="s">
        <v>730</v>
      </c>
      <c r="E190" s="56" t="s">
        <v>1629</v>
      </c>
      <c r="F190" s="53" t="s">
        <v>26</v>
      </c>
      <c r="G190" s="53" t="s">
        <v>1624</v>
      </c>
      <c r="H190" s="53" t="s">
        <v>28</v>
      </c>
      <c r="I190" s="53" t="s">
        <v>28</v>
      </c>
      <c r="J190" s="57" t="n">
        <v>7.8</v>
      </c>
      <c r="K190" s="66" t="n">
        <v>120</v>
      </c>
      <c r="L190" s="58" t="n">
        <v>2.39</v>
      </c>
      <c r="M190" s="53" t="s">
        <v>518</v>
      </c>
      <c r="N190" s="66" t="s">
        <v>1089</v>
      </c>
      <c r="O190" s="129" t="s">
        <v>279</v>
      </c>
      <c r="P190" s="129" t="s">
        <v>1000</v>
      </c>
    </row>
    <row r="191" s="70" customFormat="true" ht="24.75" hidden="false" customHeight="true" outlineLevel="0" collapsed="false">
      <c r="A191" s="52" t="n">
        <f aca="false">IF(B191&lt;&gt;"",SUBTOTAL(103,B$10:$B191))</f>
        <v>182</v>
      </c>
      <c r="B191" s="53" t="s">
        <v>1630</v>
      </c>
      <c r="C191" s="64" t="s">
        <v>39</v>
      </c>
      <c r="D191" s="65" t="s">
        <v>242</v>
      </c>
      <c r="E191" s="56" t="s">
        <v>1536</v>
      </c>
      <c r="F191" s="53" t="s">
        <v>26</v>
      </c>
      <c r="G191" s="53" t="s">
        <v>1624</v>
      </c>
      <c r="H191" s="53" t="s">
        <v>28</v>
      </c>
      <c r="I191" s="53" t="s">
        <v>28</v>
      </c>
      <c r="J191" s="57" t="n">
        <v>8.3</v>
      </c>
      <c r="K191" s="66" t="n">
        <v>120</v>
      </c>
      <c r="L191" s="58" t="n">
        <v>2.39</v>
      </c>
      <c r="M191" s="53" t="s">
        <v>518</v>
      </c>
      <c r="N191" s="66"/>
      <c r="O191" s="129" t="s">
        <v>279</v>
      </c>
      <c r="P191" s="129" t="s">
        <v>1000</v>
      </c>
    </row>
    <row r="192" s="70" customFormat="true" ht="24.75" hidden="false" customHeight="true" outlineLevel="0" collapsed="false">
      <c r="A192" s="52" t="n">
        <f aca="false">IF(B192&lt;&gt;"",SUBTOTAL(103,B$10:$B192))</f>
        <v>183</v>
      </c>
      <c r="B192" s="53" t="s">
        <v>1631</v>
      </c>
      <c r="C192" s="64" t="s">
        <v>423</v>
      </c>
      <c r="D192" s="65" t="s">
        <v>202</v>
      </c>
      <c r="E192" s="56" t="s">
        <v>1484</v>
      </c>
      <c r="F192" s="53" t="s">
        <v>26</v>
      </c>
      <c r="G192" s="53" t="s">
        <v>1624</v>
      </c>
      <c r="H192" s="53" t="s">
        <v>28</v>
      </c>
      <c r="I192" s="53" t="s">
        <v>28</v>
      </c>
      <c r="J192" s="57" t="n">
        <v>8.5</v>
      </c>
      <c r="K192" s="66" t="n">
        <v>120</v>
      </c>
      <c r="L192" s="58" t="n">
        <v>2.38</v>
      </c>
      <c r="M192" s="53" t="s">
        <v>518</v>
      </c>
      <c r="N192" s="66"/>
      <c r="O192" s="129" t="s">
        <v>279</v>
      </c>
      <c r="P192" s="129" t="s">
        <v>1000</v>
      </c>
    </row>
    <row r="193" s="70" customFormat="true" ht="24.75" hidden="false" customHeight="true" outlineLevel="0" collapsed="false">
      <c r="A193" s="52" t="n">
        <f aca="false">IF(B193&lt;&gt;"",SUBTOTAL(103,B$10:$B193))</f>
        <v>184</v>
      </c>
      <c r="B193" s="53" t="s">
        <v>1632</v>
      </c>
      <c r="C193" s="64" t="s">
        <v>482</v>
      </c>
      <c r="D193" s="65" t="s">
        <v>87</v>
      </c>
      <c r="E193" s="56" t="s">
        <v>1633</v>
      </c>
      <c r="F193" s="53" t="s">
        <v>26</v>
      </c>
      <c r="G193" s="53" t="s">
        <v>1634</v>
      </c>
      <c r="H193" s="53" t="s">
        <v>28</v>
      </c>
      <c r="I193" s="53" t="s">
        <v>28</v>
      </c>
      <c r="J193" s="57" t="n">
        <v>8.3</v>
      </c>
      <c r="K193" s="66" t="n">
        <v>120</v>
      </c>
      <c r="L193" s="58" t="n">
        <v>2.52</v>
      </c>
      <c r="M193" s="53" t="s">
        <v>37</v>
      </c>
      <c r="N193" s="66" t="s">
        <v>1089</v>
      </c>
      <c r="O193" s="129" t="s">
        <v>279</v>
      </c>
      <c r="P193" s="129" t="s">
        <v>1000</v>
      </c>
    </row>
    <row r="194" s="70" customFormat="true" ht="24.75" hidden="false" customHeight="true" outlineLevel="0" collapsed="false">
      <c r="A194" s="52" t="n">
        <f aca="false">IF(B194&lt;&gt;"",SUBTOTAL(103,B$10:$B194))</f>
        <v>185</v>
      </c>
      <c r="B194" s="53" t="s">
        <v>1635</v>
      </c>
      <c r="C194" s="64" t="s">
        <v>1636</v>
      </c>
      <c r="D194" s="65" t="s">
        <v>1218</v>
      </c>
      <c r="E194" s="56" t="s">
        <v>1637</v>
      </c>
      <c r="F194" s="53" t="s">
        <v>46</v>
      </c>
      <c r="G194" s="53" t="s">
        <v>1634</v>
      </c>
      <c r="H194" s="53" t="s">
        <v>28</v>
      </c>
      <c r="I194" s="53" t="s">
        <v>28</v>
      </c>
      <c r="J194" s="57" t="n">
        <v>8</v>
      </c>
      <c r="K194" s="66" t="n">
        <v>120</v>
      </c>
      <c r="L194" s="58" t="n">
        <v>2.39</v>
      </c>
      <c r="M194" s="53" t="s">
        <v>518</v>
      </c>
      <c r="N194" s="66"/>
      <c r="O194" s="129" t="s">
        <v>279</v>
      </c>
      <c r="P194" s="129" t="s">
        <v>1000</v>
      </c>
    </row>
    <row r="195" s="70" customFormat="true" ht="24.75" hidden="false" customHeight="true" outlineLevel="0" collapsed="false">
      <c r="A195" s="52" t="n">
        <f aca="false">IF(B195&lt;&gt;"",SUBTOTAL(103,B$10:$B195))</f>
        <v>186</v>
      </c>
      <c r="B195" s="53" t="s">
        <v>1638</v>
      </c>
      <c r="C195" s="64" t="s">
        <v>1496</v>
      </c>
      <c r="D195" s="65" t="s">
        <v>242</v>
      </c>
      <c r="E195" s="56" t="s">
        <v>1639</v>
      </c>
      <c r="F195" s="53" t="s">
        <v>26</v>
      </c>
      <c r="G195" s="53" t="s">
        <v>1634</v>
      </c>
      <c r="H195" s="53" t="s">
        <v>28</v>
      </c>
      <c r="I195" s="53" t="s">
        <v>28</v>
      </c>
      <c r="J195" s="57" t="n">
        <v>8</v>
      </c>
      <c r="K195" s="66" t="n">
        <v>120</v>
      </c>
      <c r="L195" s="58" t="n">
        <v>2.51</v>
      </c>
      <c r="M195" s="53" t="s">
        <v>37</v>
      </c>
      <c r="N195" s="66"/>
      <c r="O195" s="129" t="s">
        <v>279</v>
      </c>
      <c r="P195" s="129" t="s">
        <v>1000</v>
      </c>
    </row>
    <row r="196" s="70" customFormat="true" ht="24.75" hidden="false" customHeight="true" outlineLevel="0" collapsed="false">
      <c r="A196" s="52" t="n">
        <f aca="false">IF(B196&lt;&gt;"",SUBTOTAL(103,B$10:$B196))</f>
        <v>187</v>
      </c>
      <c r="B196" s="53" t="s">
        <v>1640</v>
      </c>
      <c r="C196" s="64" t="s">
        <v>293</v>
      </c>
      <c r="D196" s="65" t="s">
        <v>1641</v>
      </c>
      <c r="E196" s="56" t="s">
        <v>1642</v>
      </c>
      <c r="F196" s="53" t="s">
        <v>26</v>
      </c>
      <c r="G196" s="53" t="s">
        <v>1634</v>
      </c>
      <c r="H196" s="53" t="s">
        <v>28</v>
      </c>
      <c r="I196" s="53" t="s">
        <v>28</v>
      </c>
      <c r="J196" s="57" t="n">
        <v>8.5</v>
      </c>
      <c r="K196" s="66" t="n">
        <v>120</v>
      </c>
      <c r="L196" s="58" t="n">
        <v>2.42</v>
      </c>
      <c r="M196" s="53" t="s">
        <v>518</v>
      </c>
      <c r="N196" s="66"/>
      <c r="O196" s="129" t="s">
        <v>279</v>
      </c>
      <c r="P196" s="129" t="s">
        <v>1000</v>
      </c>
    </row>
    <row r="197" s="70" customFormat="true" ht="24.75" hidden="false" customHeight="true" outlineLevel="0" collapsed="false">
      <c r="A197" s="52" t="n">
        <f aca="false">IF(B197&lt;&gt;"",SUBTOTAL(103,B$10:$B197))</f>
        <v>188</v>
      </c>
      <c r="B197" s="53" t="s">
        <v>1643</v>
      </c>
      <c r="C197" s="64" t="s">
        <v>1644</v>
      </c>
      <c r="D197" s="65" t="s">
        <v>67</v>
      </c>
      <c r="E197" s="56" t="s">
        <v>1645</v>
      </c>
      <c r="F197" s="53" t="s">
        <v>26</v>
      </c>
      <c r="G197" s="53" t="s">
        <v>1646</v>
      </c>
      <c r="H197" s="53" t="s">
        <v>28</v>
      </c>
      <c r="I197" s="53" t="s">
        <v>28</v>
      </c>
      <c r="J197" s="57" t="n">
        <v>8.5</v>
      </c>
      <c r="K197" s="66" t="n">
        <v>120</v>
      </c>
      <c r="L197" s="58" t="n">
        <v>2.46</v>
      </c>
      <c r="M197" s="53" t="s">
        <v>518</v>
      </c>
      <c r="N197" s="66"/>
      <c r="O197" s="129" t="s">
        <v>279</v>
      </c>
      <c r="P197" s="129" t="s">
        <v>1000</v>
      </c>
    </row>
    <row r="198" s="70" customFormat="true" ht="24.75" hidden="false" customHeight="true" outlineLevel="0" collapsed="false">
      <c r="A198" s="52" t="n">
        <f aca="false">IF(B198&lt;&gt;"",SUBTOTAL(103,B$10:$B198))</f>
        <v>189</v>
      </c>
      <c r="B198" s="53" t="s">
        <v>1647</v>
      </c>
      <c r="C198" s="64" t="s">
        <v>94</v>
      </c>
      <c r="D198" s="65" t="s">
        <v>224</v>
      </c>
      <c r="E198" s="56" t="s">
        <v>1443</v>
      </c>
      <c r="F198" s="53" t="s">
        <v>26</v>
      </c>
      <c r="G198" s="53" t="s">
        <v>1646</v>
      </c>
      <c r="H198" s="53" t="s">
        <v>28</v>
      </c>
      <c r="I198" s="53" t="s">
        <v>28</v>
      </c>
      <c r="J198" s="57" t="n">
        <v>7.5</v>
      </c>
      <c r="K198" s="66" t="n">
        <v>120</v>
      </c>
      <c r="L198" s="58" t="n">
        <v>2.08</v>
      </c>
      <c r="M198" s="53" t="s">
        <v>518</v>
      </c>
      <c r="N198" s="66" t="s">
        <v>1089</v>
      </c>
      <c r="O198" s="129" t="s">
        <v>279</v>
      </c>
      <c r="P198" s="129" t="s">
        <v>1000</v>
      </c>
    </row>
    <row r="199" s="70" customFormat="true" ht="24.75" hidden="false" customHeight="true" outlineLevel="0" collapsed="false">
      <c r="A199" s="52" t="n">
        <f aca="false">IF(B199&lt;&gt;"",SUBTOTAL(103,B$10:$B199))</f>
        <v>190</v>
      </c>
      <c r="B199" s="53" t="s">
        <v>1648</v>
      </c>
      <c r="C199" s="64" t="s">
        <v>810</v>
      </c>
      <c r="D199" s="65" t="s">
        <v>336</v>
      </c>
      <c r="E199" s="56" t="s">
        <v>1649</v>
      </c>
      <c r="F199" s="53" t="s">
        <v>26</v>
      </c>
      <c r="G199" s="53" t="s">
        <v>1650</v>
      </c>
      <c r="H199" s="53" t="s">
        <v>28</v>
      </c>
      <c r="I199" s="53" t="s">
        <v>28</v>
      </c>
      <c r="J199" s="57" t="n">
        <v>8.7</v>
      </c>
      <c r="K199" s="66" t="n">
        <v>120</v>
      </c>
      <c r="L199" s="58" t="n">
        <v>2.51</v>
      </c>
      <c r="M199" s="53" t="s">
        <v>37</v>
      </c>
      <c r="N199" s="130" t="s">
        <v>1089</v>
      </c>
      <c r="O199" s="129" t="s">
        <v>279</v>
      </c>
      <c r="P199" s="129" t="s">
        <v>1000</v>
      </c>
    </row>
    <row r="200" s="70" customFormat="true" ht="24.75" hidden="false" customHeight="true" outlineLevel="0" collapsed="false">
      <c r="A200" s="52" t="n">
        <f aca="false">IF(B200&lt;&gt;"",SUBTOTAL(103,B$10:$B200))</f>
        <v>191</v>
      </c>
      <c r="B200" s="53" t="s">
        <v>1651</v>
      </c>
      <c r="C200" s="64" t="s">
        <v>1652</v>
      </c>
      <c r="D200" s="65" t="s">
        <v>35</v>
      </c>
      <c r="E200" s="56" t="s">
        <v>1554</v>
      </c>
      <c r="F200" s="53" t="s">
        <v>26</v>
      </c>
      <c r="G200" s="53" t="s">
        <v>1650</v>
      </c>
      <c r="H200" s="53" t="s">
        <v>28</v>
      </c>
      <c r="I200" s="53" t="s">
        <v>28</v>
      </c>
      <c r="J200" s="57" t="n">
        <v>8.5</v>
      </c>
      <c r="K200" s="66" t="n">
        <v>120</v>
      </c>
      <c r="L200" s="58" t="n">
        <v>2.49</v>
      </c>
      <c r="M200" s="53" t="s">
        <v>518</v>
      </c>
      <c r="N200" s="66"/>
      <c r="O200" s="129" t="s">
        <v>279</v>
      </c>
      <c r="P200" s="129" t="s">
        <v>1000</v>
      </c>
    </row>
    <row r="201" s="70" customFormat="true" ht="24.75" hidden="false" customHeight="true" outlineLevel="0" collapsed="false">
      <c r="A201" s="52" t="n">
        <f aca="false">IF(B201&lt;&gt;"",SUBTOTAL(103,B$10:$B201))</f>
        <v>192</v>
      </c>
      <c r="B201" s="53" t="s">
        <v>1653</v>
      </c>
      <c r="C201" s="64" t="s">
        <v>1654</v>
      </c>
      <c r="D201" s="65" t="s">
        <v>1366</v>
      </c>
      <c r="E201" s="56" t="s">
        <v>1655</v>
      </c>
      <c r="F201" s="53" t="s">
        <v>46</v>
      </c>
      <c r="G201" s="53" t="s">
        <v>1650</v>
      </c>
      <c r="H201" s="53" t="s">
        <v>28</v>
      </c>
      <c r="I201" s="53" t="s">
        <v>28</v>
      </c>
      <c r="J201" s="57" t="n">
        <v>8</v>
      </c>
      <c r="K201" s="66" t="n">
        <v>120</v>
      </c>
      <c r="L201" s="58" t="n">
        <v>2.5</v>
      </c>
      <c r="M201" s="53" t="s">
        <v>37</v>
      </c>
      <c r="N201" s="66" t="s">
        <v>1089</v>
      </c>
      <c r="O201" s="129" t="s">
        <v>279</v>
      </c>
      <c r="P201" s="129" t="s">
        <v>1000</v>
      </c>
    </row>
    <row r="202" s="70" customFormat="true" ht="24.75" hidden="false" customHeight="true" outlineLevel="0" collapsed="false">
      <c r="A202" s="52" t="n">
        <f aca="false">IF(B202&lt;&gt;"",SUBTOTAL(103,B$10:$B202))</f>
        <v>193</v>
      </c>
      <c r="B202" s="53" t="s">
        <v>1656</v>
      </c>
      <c r="C202" s="64" t="s">
        <v>950</v>
      </c>
      <c r="D202" s="65" t="s">
        <v>294</v>
      </c>
      <c r="E202" s="56" t="s">
        <v>1317</v>
      </c>
      <c r="F202" s="53" t="s">
        <v>26</v>
      </c>
      <c r="G202" s="53" t="s">
        <v>1650</v>
      </c>
      <c r="H202" s="53" t="s">
        <v>28</v>
      </c>
      <c r="I202" s="53" t="s">
        <v>28</v>
      </c>
      <c r="J202" s="57" t="n">
        <v>8.5</v>
      </c>
      <c r="K202" s="66" t="n">
        <v>120</v>
      </c>
      <c r="L202" s="58" t="n">
        <v>2.47</v>
      </c>
      <c r="M202" s="53" t="s">
        <v>518</v>
      </c>
      <c r="N202" s="66"/>
      <c r="O202" s="129" t="s">
        <v>279</v>
      </c>
      <c r="P202" s="129" t="s">
        <v>1000</v>
      </c>
    </row>
    <row r="203" s="70" customFormat="true" ht="24.75" hidden="false" customHeight="true" outlineLevel="0" collapsed="false">
      <c r="A203" s="52" t="n">
        <f aca="false">IF(B203&lt;&gt;"",SUBTOTAL(103,B$10:$B203))</f>
        <v>194</v>
      </c>
      <c r="B203" s="53" t="s">
        <v>1657</v>
      </c>
      <c r="C203" s="64" t="s">
        <v>186</v>
      </c>
      <c r="D203" s="65" t="s">
        <v>1641</v>
      </c>
      <c r="E203" s="56" t="s">
        <v>1658</v>
      </c>
      <c r="F203" s="53" t="s">
        <v>26</v>
      </c>
      <c r="G203" s="53" t="s">
        <v>1650</v>
      </c>
      <c r="H203" s="53" t="s">
        <v>28</v>
      </c>
      <c r="I203" s="53" t="s">
        <v>28</v>
      </c>
      <c r="J203" s="57" t="n">
        <v>8.8</v>
      </c>
      <c r="K203" s="66" t="n">
        <v>120</v>
      </c>
      <c r="L203" s="58" t="n">
        <v>2.73</v>
      </c>
      <c r="M203" s="53" t="s">
        <v>37</v>
      </c>
      <c r="N203" s="66" t="s">
        <v>1089</v>
      </c>
      <c r="O203" s="129" t="s">
        <v>279</v>
      </c>
      <c r="P203" s="129" t="s">
        <v>1000</v>
      </c>
    </row>
    <row r="204" s="70" customFormat="true" ht="24.75" hidden="false" customHeight="true" outlineLevel="0" collapsed="false">
      <c r="A204" s="52" t="n">
        <f aca="false">IF(B204&lt;&gt;"",SUBTOTAL(103,B$10:$B204))</f>
        <v>195</v>
      </c>
      <c r="B204" s="53" t="s">
        <v>1659</v>
      </c>
      <c r="C204" s="64" t="s">
        <v>39</v>
      </c>
      <c r="D204" s="65" t="s">
        <v>873</v>
      </c>
      <c r="E204" s="56" t="s">
        <v>1574</v>
      </c>
      <c r="F204" s="53" t="s">
        <v>26</v>
      </c>
      <c r="G204" s="53" t="s">
        <v>1650</v>
      </c>
      <c r="H204" s="53" t="s">
        <v>28</v>
      </c>
      <c r="I204" s="53" t="s">
        <v>28</v>
      </c>
      <c r="J204" s="57" t="n">
        <v>8.5</v>
      </c>
      <c r="K204" s="66" t="n">
        <v>120</v>
      </c>
      <c r="L204" s="58" t="n">
        <v>2.6</v>
      </c>
      <c r="M204" s="53" t="s">
        <v>37</v>
      </c>
      <c r="N204" s="66"/>
      <c r="O204" s="129" t="s">
        <v>279</v>
      </c>
      <c r="P204" s="129" t="s">
        <v>1000</v>
      </c>
    </row>
    <row r="205" s="70" customFormat="true" ht="25.5" hidden="false" customHeight="true" outlineLevel="0" collapsed="false">
      <c r="A205" s="52" t="n">
        <f aca="false">IF(B205&lt;&gt;"",SUBTOTAL(103,B$10:$B205))</f>
        <v>196</v>
      </c>
      <c r="B205" s="53" t="s">
        <v>1660</v>
      </c>
      <c r="C205" s="64" t="s">
        <v>565</v>
      </c>
      <c r="D205" s="65" t="s">
        <v>336</v>
      </c>
      <c r="E205" s="56" t="s">
        <v>1661</v>
      </c>
      <c r="F205" s="53" t="s">
        <v>26</v>
      </c>
      <c r="G205" s="53" t="s">
        <v>1662</v>
      </c>
      <c r="H205" s="53" t="s">
        <v>28</v>
      </c>
      <c r="I205" s="53" t="s">
        <v>28</v>
      </c>
      <c r="J205" s="57" t="n">
        <v>8</v>
      </c>
      <c r="K205" s="66" t="n">
        <v>120</v>
      </c>
      <c r="L205" s="58" t="n">
        <v>2.53</v>
      </c>
      <c r="M205" s="53" t="s">
        <v>37</v>
      </c>
      <c r="N205" s="66" t="s">
        <v>1089</v>
      </c>
      <c r="O205" s="129" t="s">
        <v>1030</v>
      </c>
      <c r="P205" s="129" t="s">
        <v>1298</v>
      </c>
    </row>
    <row r="206" s="70" customFormat="true" ht="25.5" hidden="false" customHeight="true" outlineLevel="0" collapsed="false">
      <c r="A206" s="52" t="n">
        <f aca="false">IF(B206&lt;&gt;"",SUBTOTAL(103,B$10:$B206))</f>
        <v>197</v>
      </c>
      <c r="B206" s="53" t="s">
        <v>1663</v>
      </c>
      <c r="C206" s="64" t="s">
        <v>1212</v>
      </c>
      <c r="D206" s="65" t="s">
        <v>273</v>
      </c>
      <c r="E206" s="56" t="s">
        <v>1664</v>
      </c>
      <c r="F206" s="53" t="s">
        <v>26</v>
      </c>
      <c r="G206" s="53" t="s">
        <v>1662</v>
      </c>
      <c r="H206" s="53" t="s">
        <v>28</v>
      </c>
      <c r="I206" s="53" t="s">
        <v>28</v>
      </c>
      <c r="J206" s="57" t="n">
        <v>8.8</v>
      </c>
      <c r="K206" s="66" t="n">
        <v>120</v>
      </c>
      <c r="L206" s="58" t="n">
        <v>2.53</v>
      </c>
      <c r="M206" s="53" t="s">
        <v>37</v>
      </c>
      <c r="N206" s="66"/>
      <c r="O206" s="129" t="s">
        <v>1030</v>
      </c>
      <c r="P206" s="129" t="s">
        <v>1298</v>
      </c>
    </row>
    <row r="207" s="70" customFormat="true" ht="25.5" hidden="false" customHeight="true" outlineLevel="0" collapsed="false">
      <c r="A207" s="52" t="n">
        <f aca="false">IF(B207&lt;&gt;"",SUBTOTAL(103,B$10:$B207))</f>
        <v>198</v>
      </c>
      <c r="B207" s="53" t="s">
        <v>1665</v>
      </c>
      <c r="C207" s="64" t="s">
        <v>201</v>
      </c>
      <c r="D207" s="65" t="s">
        <v>50</v>
      </c>
      <c r="E207" s="56" t="s">
        <v>1666</v>
      </c>
      <c r="F207" s="53" t="s">
        <v>26</v>
      </c>
      <c r="G207" s="53" t="s">
        <v>1667</v>
      </c>
      <c r="H207" s="53" t="s">
        <v>28</v>
      </c>
      <c r="I207" s="53" t="s">
        <v>28</v>
      </c>
      <c r="J207" s="57" t="n">
        <v>8.8</v>
      </c>
      <c r="K207" s="66" t="n">
        <v>121</v>
      </c>
      <c r="L207" s="58" t="n">
        <v>2.39</v>
      </c>
      <c r="M207" s="53" t="s">
        <v>518</v>
      </c>
      <c r="N207" s="66"/>
      <c r="O207" s="129" t="s">
        <v>1030</v>
      </c>
      <c r="P207" s="129" t="s">
        <v>1298</v>
      </c>
    </row>
    <row r="208" s="70" customFormat="true" ht="25.5" hidden="false" customHeight="true" outlineLevel="0" collapsed="false">
      <c r="A208" s="52" t="n">
        <f aca="false">IF(B208&lt;&gt;"",SUBTOTAL(103,B$10:$B208))</f>
        <v>199</v>
      </c>
      <c r="B208" s="53" t="s">
        <v>1668</v>
      </c>
      <c r="C208" s="64" t="s">
        <v>223</v>
      </c>
      <c r="D208" s="65" t="s">
        <v>50</v>
      </c>
      <c r="E208" s="56" t="s">
        <v>1669</v>
      </c>
      <c r="F208" s="53" t="s">
        <v>26</v>
      </c>
      <c r="G208" s="53" t="s">
        <v>1667</v>
      </c>
      <c r="H208" s="53" t="s">
        <v>28</v>
      </c>
      <c r="I208" s="53" t="s">
        <v>28</v>
      </c>
      <c r="J208" s="57" t="n">
        <v>8.4</v>
      </c>
      <c r="K208" s="66" t="n">
        <v>120</v>
      </c>
      <c r="L208" s="58" t="n">
        <v>2.53</v>
      </c>
      <c r="M208" s="53" t="s">
        <v>37</v>
      </c>
      <c r="N208" s="66" t="s">
        <v>189</v>
      </c>
      <c r="O208" s="129" t="s">
        <v>1030</v>
      </c>
      <c r="P208" s="129" t="s">
        <v>1298</v>
      </c>
    </row>
    <row r="209" s="70" customFormat="true" ht="25.5" hidden="false" customHeight="true" outlineLevel="0" collapsed="false">
      <c r="A209" s="52" t="n">
        <f aca="false">IF(B209&lt;&gt;"",SUBTOTAL(103,B$10:$B209))</f>
        <v>200</v>
      </c>
      <c r="B209" s="53" t="s">
        <v>1670</v>
      </c>
      <c r="C209" s="64" t="s">
        <v>289</v>
      </c>
      <c r="D209" s="65" t="s">
        <v>59</v>
      </c>
      <c r="E209" s="56" t="s">
        <v>1399</v>
      </c>
      <c r="F209" s="53" t="s">
        <v>26</v>
      </c>
      <c r="G209" s="53" t="s">
        <v>1667</v>
      </c>
      <c r="H209" s="53" t="s">
        <v>28</v>
      </c>
      <c r="I209" s="53" t="s">
        <v>28</v>
      </c>
      <c r="J209" s="57" t="n">
        <v>9</v>
      </c>
      <c r="K209" s="66" t="n">
        <v>120</v>
      </c>
      <c r="L209" s="58" t="n">
        <v>3.01</v>
      </c>
      <c r="M209" s="53" t="s">
        <v>37</v>
      </c>
      <c r="N209" s="66"/>
      <c r="O209" s="129" t="s">
        <v>1030</v>
      </c>
      <c r="P209" s="129" t="s">
        <v>1298</v>
      </c>
    </row>
    <row r="210" s="70" customFormat="true" ht="22.5" hidden="false" customHeight="true" outlineLevel="0" collapsed="false">
      <c r="A210" s="52" t="n">
        <f aca="false">IF(B210&lt;&gt;"",SUBTOTAL(103,B$10:$B210))</f>
        <v>201</v>
      </c>
      <c r="B210" s="53" t="s">
        <v>1671</v>
      </c>
      <c r="C210" s="64" t="s">
        <v>1672</v>
      </c>
      <c r="D210" s="65" t="s">
        <v>67</v>
      </c>
      <c r="E210" s="56" t="s">
        <v>1673</v>
      </c>
      <c r="F210" s="53" t="s">
        <v>26</v>
      </c>
      <c r="G210" s="53" t="s">
        <v>77</v>
      </c>
      <c r="H210" s="53" t="s">
        <v>28</v>
      </c>
      <c r="I210" s="53" t="s">
        <v>28</v>
      </c>
      <c r="J210" s="57" t="n">
        <v>8</v>
      </c>
      <c r="K210" s="66" t="n">
        <v>120</v>
      </c>
      <c r="L210" s="58" t="n">
        <v>2.83</v>
      </c>
      <c r="M210" s="57" t="s">
        <v>37</v>
      </c>
      <c r="N210" s="66" t="s">
        <v>1674</v>
      </c>
      <c r="O210" s="129" t="s">
        <v>31</v>
      </c>
      <c r="P210" s="129" t="s">
        <v>69</v>
      </c>
    </row>
    <row r="211" customFormat="false" ht="18" hidden="false" customHeight="true" outlineLevel="0" collapsed="false">
      <c r="A211" s="131"/>
      <c r="B211" s="131"/>
      <c r="C211" s="131"/>
      <c r="D211" s="131"/>
      <c r="E211" s="73"/>
      <c r="F211" s="74"/>
      <c r="G211" s="74"/>
      <c r="H211" s="74"/>
      <c r="I211" s="9"/>
      <c r="J211" s="9"/>
      <c r="K211" s="9"/>
      <c r="L211" s="9"/>
      <c r="M211" s="9"/>
      <c r="N211" s="132"/>
      <c r="O211" s="133"/>
      <c r="P211" s="133"/>
    </row>
    <row r="212" customFormat="false" ht="15.75" hidden="false" customHeight="false" outlineLevel="0" collapsed="false">
      <c r="A212" s="77"/>
      <c r="B212" s="80"/>
      <c r="C212" s="79"/>
      <c r="D212" s="134"/>
      <c r="E212" s="80"/>
      <c r="F212" s="74"/>
      <c r="G212" s="74"/>
      <c r="H212" s="74"/>
      <c r="I212" s="75" t="s">
        <v>1675</v>
      </c>
      <c r="J212" s="75"/>
      <c r="K212" s="75"/>
      <c r="L212" s="75"/>
      <c r="M212" s="75"/>
      <c r="N212" s="75"/>
      <c r="O212" s="135"/>
      <c r="P212" s="135"/>
    </row>
    <row r="213" customFormat="false" ht="15.75" hidden="false" customHeight="false" outlineLevel="0" collapsed="false">
      <c r="A213" s="81" t="s">
        <v>1046</v>
      </c>
      <c r="B213" s="81"/>
      <c r="C213" s="136"/>
      <c r="D213" s="77"/>
      <c r="E213" s="77"/>
      <c r="F213" s="74"/>
      <c r="G213" s="74" t="s">
        <v>1049</v>
      </c>
      <c r="H213" s="74"/>
      <c r="I213" s="82" t="s">
        <v>1047</v>
      </c>
      <c r="J213" s="82"/>
      <c r="K213" s="82"/>
      <c r="L213" s="82"/>
      <c r="M213" s="82"/>
      <c r="N213" s="82"/>
      <c r="O213" s="137"/>
      <c r="P213" s="137"/>
    </row>
    <row r="214" customFormat="false" ht="15.75" hidden="false" customHeight="false" outlineLevel="0" collapsed="false">
      <c r="A214" s="84" t="s">
        <v>1676</v>
      </c>
      <c r="B214" s="84"/>
      <c r="C214" s="84"/>
      <c r="D214" s="84"/>
      <c r="E214" s="77"/>
      <c r="F214" s="74"/>
      <c r="G214" s="74"/>
      <c r="H214" s="74"/>
      <c r="I214" s="82" t="s">
        <v>1050</v>
      </c>
      <c r="J214" s="82"/>
      <c r="K214" s="82"/>
      <c r="L214" s="82"/>
      <c r="M214" s="82"/>
      <c r="N214" s="82"/>
      <c r="O214" s="137"/>
      <c r="P214" s="137"/>
    </row>
    <row r="215" customFormat="false" ht="15.75" hidden="false" customHeight="false" outlineLevel="0" collapsed="false">
      <c r="A215" s="84" t="s">
        <v>1677</v>
      </c>
      <c r="B215" s="84"/>
      <c r="C215" s="84"/>
      <c r="D215" s="84"/>
      <c r="E215" s="77"/>
      <c r="F215" s="74"/>
      <c r="G215" s="74"/>
      <c r="H215" s="74"/>
      <c r="I215" s="74"/>
      <c r="J215" s="85"/>
      <c r="K215" s="74"/>
      <c r="L215" s="86"/>
      <c r="M215" s="87"/>
      <c r="N215" s="138"/>
      <c r="O215" s="137"/>
      <c r="P215" s="137"/>
    </row>
    <row r="216" customFormat="false" ht="15.75" hidden="false" customHeight="false" outlineLevel="0" collapsed="false">
      <c r="A216" s="84" t="s">
        <v>1053</v>
      </c>
      <c r="B216" s="84"/>
      <c r="C216" s="84"/>
      <c r="D216" s="77"/>
      <c r="E216" s="77"/>
      <c r="F216" s="74"/>
      <c r="G216" s="74"/>
      <c r="H216" s="74"/>
      <c r="I216" s="74"/>
      <c r="J216" s="85"/>
      <c r="K216" s="74"/>
      <c r="L216" s="89"/>
      <c r="M216" s="90"/>
      <c r="N216" s="138"/>
      <c r="O216" s="137"/>
      <c r="P216" s="137"/>
    </row>
    <row r="217" customFormat="false" ht="15.75" hidden="false" customHeight="false" outlineLevel="0" collapsed="false">
      <c r="A217" s="84" t="s">
        <v>1054</v>
      </c>
      <c r="B217" s="84"/>
      <c r="C217" s="84"/>
      <c r="D217" s="77"/>
      <c r="E217" s="77"/>
      <c r="F217" s="74"/>
      <c r="G217" s="74"/>
      <c r="H217" s="74"/>
      <c r="I217" s="74"/>
      <c r="J217" s="85"/>
      <c r="K217" s="74"/>
      <c r="L217" s="89"/>
      <c r="M217" s="90"/>
      <c r="N217" s="87"/>
      <c r="O217" s="139"/>
      <c r="P217" s="139"/>
    </row>
    <row r="218" customFormat="false" ht="15" hidden="false" customHeight="false" outlineLevel="0" collapsed="false">
      <c r="A218" s="84" t="s">
        <v>1056</v>
      </c>
      <c r="B218" s="84"/>
      <c r="C218" s="84"/>
      <c r="D218" s="140"/>
      <c r="F218" s="74"/>
      <c r="G218" s="73"/>
      <c r="H218" s="74"/>
      <c r="I218" s="74"/>
      <c r="J218" s="85"/>
      <c r="K218" s="74"/>
      <c r="L218" s="89"/>
      <c r="M218" s="90"/>
      <c r="N218" s="141"/>
      <c r="O218" s="142"/>
      <c r="P218" s="142"/>
    </row>
    <row r="219" customFormat="false" ht="15" hidden="false" customHeight="true" outlineLevel="0" collapsed="false">
      <c r="A219" s="84" t="s">
        <v>1057</v>
      </c>
      <c r="B219" s="84"/>
      <c r="C219" s="84"/>
      <c r="D219" s="143"/>
      <c r="E219" s="73"/>
      <c r="F219" s="74"/>
      <c r="G219" s="73"/>
      <c r="H219" s="74" t="n">
        <v>15</v>
      </c>
      <c r="I219" s="82" t="s">
        <v>1055</v>
      </c>
      <c r="J219" s="82"/>
      <c r="K219" s="82"/>
      <c r="L219" s="82"/>
      <c r="M219" s="82"/>
      <c r="N219" s="82"/>
      <c r="O219" s="142"/>
      <c r="P219" s="142"/>
    </row>
    <row r="220" customFormat="false" ht="15" hidden="false" customHeight="false" outlineLevel="0" collapsed="false">
      <c r="A220" s="144"/>
      <c r="B220" s="144"/>
      <c r="C220" s="144"/>
      <c r="I220" s="1"/>
    </row>
    <row r="221" customFormat="false" ht="14.25" hidden="false" customHeight="false" outlineLevel="0" collapsed="false">
      <c r="I221" s="1"/>
      <c r="J221" s="92"/>
      <c r="K221" s="1"/>
      <c r="L221" s="93"/>
      <c r="M221" s="96"/>
    </row>
  </sheetData>
  <autoFilter ref="A9:P210"/>
  <mergeCells count="20">
    <mergeCell ref="A1:D1"/>
    <mergeCell ref="H1:N1"/>
    <mergeCell ref="A2:D2"/>
    <mergeCell ref="H2:N2"/>
    <mergeCell ref="A4:N4"/>
    <mergeCell ref="A5:N5"/>
    <mergeCell ref="A6:N6"/>
    <mergeCell ref="A7:N7"/>
    <mergeCell ref="C9:D9"/>
    <mergeCell ref="I212:N212"/>
    <mergeCell ref="A213:B213"/>
    <mergeCell ref="I213:N213"/>
    <mergeCell ref="A214:D214"/>
    <mergeCell ref="I214:N214"/>
    <mergeCell ref="A215:D215"/>
    <mergeCell ref="A216:C216"/>
    <mergeCell ref="A217:C217"/>
    <mergeCell ref="A218:C218"/>
    <mergeCell ref="A219:C219"/>
    <mergeCell ref="I219:N219"/>
  </mergeCells>
  <printOptions headings="false" gridLines="false" gridLinesSet="true" horizontalCentered="true" verticalCentered="false"/>
  <pageMargins left="0.196527777777778" right="0.196527777777778" top="0.39375" bottom="0.39375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7" activeCellId="0" sqref="Q37:U3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7"/>
    <col collapsed="false" customWidth="true" hidden="false" outlineLevel="0" max="3" min="3" style="3" width="14.7"/>
    <col collapsed="false" customWidth="true" hidden="false" outlineLevel="0" max="4" min="4" style="3" width="7.42"/>
    <col collapsed="false" customWidth="true" hidden="false" outlineLevel="0" max="5" min="5" style="4" width="10.99"/>
    <col collapsed="false" customWidth="true" hidden="false" outlineLevel="0" max="6" min="6" style="2" width="6.13"/>
    <col collapsed="false" customWidth="true" hidden="false" outlineLevel="0" max="7" min="7" style="4" width="7.13"/>
    <col collapsed="false" customWidth="true" hidden="false" outlineLevel="0" max="8" min="8" style="2" width="6.28"/>
    <col collapsed="false" customWidth="true" hidden="false" outlineLevel="0" max="9" min="9" style="2" width="6.13"/>
    <col collapsed="false" customWidth="true" hidden="false" outlineLevel="0" max="10" min="10" style="2" width="7.28"/>
    <col collapsed="false" customWidth="true" hidden="false" outlineLevel="0" max="11" min="11" style="5" width="7.13"/>
    <col collapsed="false" customWidth="true" hidden="false" outlineLevel="0" max="12" min="12" style="2" width="7.13"/>
    <col collapsed="false" customWidth="true" hidden="false" outlineLevel="0" max="13" min="13" style="6" width="7.7"/>
    <col collapsed="false" customWidth="true" hidden="false" outlineLevel="0" max="14" min="14" style="7" width="9.56"/>
    <col collapsed="false" customWidth="true" hidden="false" outlineLevel="0" max="15" min="15" style="8" width="10.7"/>
    <col collapsed="false" customWidth="true" hidden="false" outlineLevel="0" max="16" min="16" style="1" width="23.28"/>
    <col collapsed="false" customWidth="true" hidden="false" outlineLevel="0" max="17" min="17" style="9" width="36.13"/>
    <col collapsed="false" customWidth="false" hidden="false" outlineLevel="0" max="257" min="18" style="9" width="9.13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1"/>
      <c r="F1" s="12"/>
      <c r="G1" s="13"/>
      <c r="H1" s="13"/>
      <c r="I1" s="14" t="s">
        <v>1</v>
      </c>
      <c r="J1" s="14"/>
      <c r="K1" s="14"/>
      <c r="L1" s="14"/>
      <c r="M1" s="14"/>
      <c r="N1" s="14"/>
      <c r="O1" s="14"/>
      <c r="P1" s="13"/>
      <c r="Q1" s="13"/>
      <c r="R1" s="13"/>
      <c r="S1" s="13"/>
      <c r="T1" s="13"/>
      <c r="U1" s="15"/>
      <c r="V1" s="15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  <c r="IU1" s="13"/>
      <c r="IV1" s="13"/>
    </row>
    <row r="2" customFormat="false" ht="16.5" hidden="false" customHeight="false" outlineLevel="0" collapsed="false">
      <c r="A2" s="14" t="s">
        <v>2</v>
      </c>
      <c r="B2" s="14"/>
      <c r="C2" s="14"/>
      <c r="D2" s="14"/>
      <c r="E2" s="11"/>
      <c r="F2" s="12"/>
      <c r="G2" s="13"/>
      <c r="H2" s="16"/>
      <c r="I2" s="17" t="s">
        <v>3</v>
      </c>
      <c r="J2" s="17"/>
      <c r="K2" s="17"/>
      <c r="L2" s="17"/>
      <c r="M2" s="17"/>
      <c r="N2" s="17"/>
      <c r="O2" s="17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  <c r="IV2" s="13"/>
    </row>
    <row r="3" customFormat="false" ht="15.75" hidden="false" customHeight="false" outlineLevel="0" collapsed="false">
      <c r="A3" s="11"/>
      <c r="B3" s="18"/>
      <c r="C3" s="19"/>
      <c r="D3" s="19"/>
      <c r="E3" s="11"/>
      <c r="F3" s="12"/>
      <c r="G3" s="20"/>
      <c r="H3" s="21"/>
      <c r="I3" s="21"/>
      <c r="J3" s="21"/>
      <c r="K3" s="22"/>
      <c r="L3" s="21"/>
      <c r="M3" s="23"/>
      <c r="N3" s="21"/>
      <c r="O3" s="24"/>
      <c r="P3" s="25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customFormat="false" ht="19.5" hidden="false" customHeight="true" outlineLevel="0" collapsed="false">
      <c r="A4" s="145" t="s">
        <v>1678</v>
      </c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6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  <c r="IV4" s="13"/>
    </row>
    <row r="5" customFormat="false" ht="19.5" hidden="false" customHeight="false" outlineLevel="0" collapsed="false">
      <c r="A5" s="147" t="s">
        <v>339</v>
      </c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8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customFormat="false" ht="19.5" hidden="false" customHeight="false" outlineLevel="0" collapsed="false">
      <c r="A6" s="147" t="s">
        <v>340</v>
      </c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8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customFormat="false" ht="15.75" hidden="false" customHeight="false" outlineLevel="0" collapsed="false">
      <c r="A7" s="149" t="s">
        <v>5</v>
      </c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50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S7" s="32"/>
      <c r="IT7" s="32"/>
      <c r="IU7" s="32"/>
      <c r="IV7" s="32"/>
    </row>
    <row r="8" customFormat="false" ht="20.25" hidden="false" customHeight="false" outlineLevel="0" collapsed="false">
      <c r="A8" s="33"/>
      <c r="B8" s="34"/>
      <c r="C8" s="35"/>
      <c r="D8" s="35"/>
      <c r="E8" s="18"/>
      <c r="F8" s="34"/>
      <c r="G8" s="18"/>
      <c r="H8" s="34"/>
      <c r="I8" s="34"/>
      <c r="J8" s="34"/>
      <c r="K8" s="36"/>
      <c r="L8" s="37"/>
      <c r="M8" s="38"/>
      <c r="N8" s="39"/>
      <c r="O8" s="24"/>
      <c r="P8" s="40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  <c r="IL8" s="41"/>
      <c r="IM8" s="41"/>
      <c r="IN8" s="41"/>
      <c r="IO8" s="41"/>
      <c r="IP8" s="41"/>
      <c r="IQ8" s="41"/>
      <c r="IR8" s="41"/>
      <c r="IS8" s="41"/>
      <c r="IT8" s="41"/>
      <c r="IU8" s="41"/>
      <c r="IV8" s="41"/>
    </row>
    <row r="9" customFormat="false" ht="42.75" hidden="false" customHeight="false" outlineLevel="0" collapsed="false">
      <c r="A9" s="42" t="s">
        <v>6</v>
      </c>
      <c r="B9" s="42" t="s">
        <v>7</v>
      </c>
      <c r="C9" s="43" t="s">
        <v>8</v>
      </c>
      <c r="D9" s="43"/>
      <c r="E9" s="44" t="s">
        <v>9</v>
      </c>
      <c r="F9" s="45" t="s">
        <v>10</v>
      </c>
      <c r="G9" s="42" t="s">
        <v>11</v>
      </c>
      <c r="H9" s="151" t="s">
        <v>12</v>
      </c>
      <c r="I9" s="151" t="s">
        <v>13</v>
      </c>
      <c r="J9" s="46" t="s">
        <v>14</v>
      </c>
      <c r="K9" s="47" t="s">
        <v>1679</v>
      </c>
      <c r="L9" s="42" t="s">
        <v>16</v>
      </c>
      <c r="M9" s="48" t="s">
        <v>17</v>
      </c>
      <c r="N9" s="42" t="s">
        <v>18</v>
      </c>
      <c r="O9" s="43" t="s">
        <v>19</v>
      </c>
      <c r="P9" s="50" t="s">
        <v>20</v>
      </c>
      <c r="Q9" s="51" t="s">
        <v>21</v>
      </c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  <c r="GO9" s="49"/>
      <c r="GP9" s="49"/>
      <c r="GQ9" s="49"/>
      <c r="GR9" s="49"/>
      <c r="GS9" s="49"/>
      <c r="GT9" s="49"/>
      <c r="GU9" s="49"/>
      <c r="GV9" s="49"/>
      <c r="GW9" s="49"/>
      <c r="GX9" s="49"/>
      <c r="GY9" s="49"/>
      <c r="GZ9" s="49"/>
      <c r="HA9" s="49"/>
      <c r="HB9" s="49"/>
      <c r="HC9" s="49"/>
      <c r="HD9" s="49"/>
      <c r="HE9" s="49"/>
      <c r="HF9" s="49"/>
      <c r="HG9" s="49"/>
      <c r="HH9" s="49"/>
      <c r="HI9" s="49"/>
      <c r="HJ9" s="49"/>
      <c r="HK9" s="49"/>
      <c r="HL9" s="49"/>
      <c r="HM9" s="49"/>
      <c r="HN9" s="49"/>
      <c r="HO9" s="49"/>
      <c r="HP9" s="49"/>
      <c r="HQ9" s="49"/>
      <c r="HR9" s="49"/>
      <c r="HS9" s="49"/>
      <c r="HT9" s="49"/>
      <c r="HU9" s="49"/>
      <c r="HV9" s="49"/>
      <c r="HW9" s="49"/>
      <c r="HX9" s="49"/>
      <c r="HY9" s="49"/>
      <c r="HZ9" s="49"/>
      <c r="IA9" s="49"/>
      <c r="IB9" s="49"/>
      <c r="IC9" s="49"/>
      <c r="ID9" s="49"/>
      <c r="IE9" s="49"/>
      <c r="IF9" s="49"/>
      <c r="IG9" s="49"/>
      <c r="IH9" s="49"/>
      <c r="II9" s="49"/>
      <c r="IJ9" s="49"/>
      <c r="IK9" s="49"/>
      <c r="IL9" s="49"/>
      <c r="IM9" s="49"/>
      <c r="IN9" s="49"/>
      <c r="IO9" s="49"/>
      <c r="IP9" s="49"/>
      <c r="IQ9" s="49"/>
      <c r="IR9" s="49"/>
      <c r="IS9" s="49"/>
      <c r="IT9" s="49"/>
      <c r="IU9" s="49"/>
      <c r="IV9" s="49"/>
    </row>
    <row r="10" customFormat="false" ht="15.75" hidden="false" customHeight="false" outlineLevel="0" collapsed="false">
      <c r="A10" s="52" t="n">
        <v>1</v>
      </c>
      <c r="B10" s="152" t="s">
        <v>1680</v>
      </c>
      <c r="C10" s="153" t="s">
        <v>198</v>
      </c>
      <c r="D10" s="154" t="s">
        <v>50</v>
      </c>
      <c r="E10" s="155" t="s">
        <v>895</v>
      </c>
      <c r="F10" s="152" t="s">
        <v>26</v>
      </c>
      <c r="G10" s="152" t="s">
        <v>1681</v>
      </c>
      <c r="H10" s="152" t="s">
        <v>28</v>
      </c>
      <c r="I10" s="152" t="s">
        <v>28</v>
      </c>
      <c r="J10" s="152" t="s">
        <v>28</v>
      </c>
      <c r="K10" s="156" t="n">
        <v>8.5</v>
      </c>
      <c r="L10" s="66" t="n">
        <v>120</v>
      </c>
      <c r="M10" s="157" t="n">
        <v>2.55</v>
      </c>
      <c r="N10" s="152" t="s">
        <v>37</v>
      </c>
      <c r="O10" s="67"/>
      <c r="P10" s="68" t="s">
        <v>339</v>
      </c>
      <c r="Q10" s="158" t="s">
        <v>340</v>
      </c>
      <c r="R10" s="159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  <c r="IJ10" s="70"/>
      <c r="IK10" s="70"/>
      <c r="IL10" s="70"/>
      <c r="IM10" s="70"/>
      <c r="IN10" s="70"/>
      <c r="IO10" s="70"/>
      <c r="IP10" s="70"/>
      <c r="IQ10" s="70"/>
      <c r="IR10" s="70"/>
      <c r="IS10" s="70"/>
      <c r="IT10" s="70"/>
      <c r="IU10" s="70"/>
      <c r="IV10" s="70"/>
    </row>
    <row r="11" customFormat="false" ht="15.75" hidden="false" customHeight="false" outlineLevel="0" collapsed="false">
      <c r="A11" s="52" t="n">
        <v>2</v>
      </c>
      <c r="B11" s="152" t="s">
        <v>1682</v>
      </c>
      <c r="C11" s="153" t="s">
        <v>687</v>
      </c>
      <c r="D11" s="154" t="s">
        <v>263</v>
      </c>
      <c r="E11" s="155" t="s">
        <v>1683</v>
      </c>
      <c r="F11" s="152" t="s">
        <v>26</v>
      </c>
      <c r="G11" s="152" t="s">
        <v>1681</v>
      </c>
      <c r="H11" s="152" t="s">
        <v>28</v>
      </c>
      <c r="I11" s="152" t="s">
        <v>28</v>
      </c>
      <c r="J11" s="152" t="s">
        <v>28</v>
      </c>
      <c r="K11" s="156" t="n">
        <v>8.8</v>
      </c>
      <c r="L11" s="66" t="n">
        <v>120</v>
      </c>
      <c r="M11" s="157" t="n">
        <v>3</v>
      </c>
      <c r="N11" s="152" t="s">
        <v>37</v>
      </c>
      <c r="O11" s="67"/>
      <c r="P11" s="68" t="s">
        <v>339</v>
      </c>
      <c r="Q11" s="158" t="s">
        <v>340</v>
      </c>
      <c r="R11" s="159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0"/>
      <c r="FY11" s="70"/>
      <c r="FZ11" s="70"/>
      <c r="GA11" s="70"/>
      <c r="GB11" s="70"/>
      <c r="GC11" s="70"/>
      <c r="GD11" s="70"/>
      <c r="GE11" s="70"/>
      <c r="GF11" s="70"/>
      <c r="GG11" s="70"/>
      <c r="GH11" s="70"/>
      <c r="GI11" s="70"/>
      <c r="GJ11" s="70"/>
      <c r="GK11" s="70"/>
      <c r="GL11" s="70"/>
      <c r="GM11" s="70"/>
      <c r="GN11" s="70"/>
      <c r="GO11" s="70"/>
      <c r="GP11" s="70"/>
      <c r="GQ11" s="70"/>
      <c r="GR11" s="70"/>
      <c r="GS11" s="70"/>
      <c r="GT11" s="70"/>
      <c r="GU11" s="70"/>
      <c r="GV11" s="70"/>
      <c r="GW11" s="70"/>
      <c r="GX11" s="70"/>
      <c r="GY11" s="70"/>
      <c r="GZ11" s="70"/>
      <c r="HA11" s="70"/>
      <c r="HB11" s="70"/>
      <c r="HC11" s="70"/>
      <c r="HD11" s="70"/>
      <c r="HE11" s="70"/>
      <c r="HF11" s="70"/>
      <c r="HG11" s="70"/>
      <c r="HH11" s="70"/>
      <c r="HI11" s="70"/>
      <c r="HJ11" s="70"/>
      <c r="HK11" s="70"/>
      <c r="HL11" s="70"/>
      <c r="HM11" s="70"/>
      <c r="HN11" s="70"/>
      <c r="HO11" s="70"/>
      <c r="HP11" s="70"/>
      <c r="HQ11" s="70"/>
      <c r="HR11" s="70"/>
      <c r="HS11" s="70"/>
      <c r="HT11" s="70"/>
      <c r="HU11" s="70"/>
      <c r="HV11" s="70"/>
      <c r="HW11" s="70"/>
      <c r="HX11" s="70"/>
      <c r="HY11" s="70"/>
      <c r="HZ11" s="70"/>
      <c r="IA11" s="70"/>
      <c r="IB11" s="70"/>
      <c r="IC11" s="70"/>
      <c r="ID11" s="70"/>
      <c r="IE11" s="70"/>
      <c r="IF11" s="70"/>
      <c r="IG11" s="70"/>
      <c r="IH11" s="70"/>
      <c r="II11" s="70"/>
      <c r="IJ11" s="70"/>
      <c r="IK11" s="70"/>
      <c r="IL11" s="70"/>
      <c r="IM11" s="70"/>
      <c r="IN11" s="70"/>
      <c r="IO11" s="70"/>
      <c r="IP11" s="70"/>
      <c r="IQ11" s="70"/>
      <c r="IR11" s="70"/>
      <c r="IS11" s="70"/>
      <c r="IT11" s="70"/>
      <c r="IU11" s="70"/>
      <c r="IV11" s="70"/>
    </row>
    <row r="12" customFormat="false" ht="15.75" hidden="false" customHeight="false" outlineLevel="0" collapsed="false">
      <c r="A12" s="52" t="n">
        <v>3</v>
      </c>
      <c r="B12" s="152" t="s">
        <v>1684</v>
      </c>
      <c r="C12" s="153" t="s">
        <v>1147</v>
      </c>
      <c r="D12" s="154" t="s">
        <v>1685</v>
      </c>
      <c r="E12" s="155" t="s">
        <v>1686</v>
      </c>
      <c r="F12" s="152" t="s">
        <v>26</v>
      </c>
      <c r="G12" s="152" t="s">
        <v>1681</v>
      </c>
      <c r="H12" s="152" t="s">
        <v>28</v>
      </c>
      <c r="I12" s="152" t="s">
        <v>28</v>
      </c>
      <c r="J12" s="152" t="s">
        <v>28</v>
      </c>
      <c r="K12" s="156" t="n">
        <v>8.6</v>
      </c>
      <c r="L12" s="66" t="n">
        <v>120</v>
      </c>
      <c r="M12" s="157" t="n">
        <v>2.63</v>
      </c>
      <c r="N12" s="152" t="s">
        <v>37</v>
      </c>
      <c r="O12" s="67"/>
      <c r="P12" s="68" t="s">
        <v>339</v>
      </c>
      <c r="Q12" s="158" t="s">
        <v>340</v>
      </c>
      <c r="R12" s="159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  <c r="GJ12" s="70"/>
      <c r="GK12" s="70"/>
      <c r="GL12" s="70"/>
      <c r="GM12" s="70"/>
      <c r="GN12" s="70"/>
      <c r="GO12" s="70"/>
      <c r="GP12" s="70"/>
      <c r="GQ12" s="70"/>
      <c r="GR12" s="70"/>
      <c r="GS12" s="70"/>
      <c r="GT12" s="70"/>
      <c r="GU12" s="70"/>
      <c r="GV12" s="70"/>
      <c r="GW12" s="70"/>
      <c r="GX12" s="70"/>
      <c r="GY12" s="70"/>
      <c r="GZ12" s="70"/>
      <c r="HA12" s="70"/>
      <c r="HB12" s="70"/>
      <c r="HC12" s="70"/>
      <c r="HD12" s="70"/>
      <c r="HE12" s="70"/>
      <c r="HF12" s="70"/>
      <c r="HG12" s="70"/>
      <c r="HH12" s="70"/>
      <c r="HI12" s="70"/>
      <c r="HJ12" s="70"/>
      <c r="HK12" s="70"/>
      <c r="HL12" s="70"/>
      <c r="HM12" s="70"/>
      <c r="HN12" s="70"/>
      <c r="HO12" s="70"/>
      <c r="HP12" s="70"/>
      <c r="HQ12" s="70"/>
      <c r="HR12" s="70"/>
      <c r="HS12" s="70"/>
      <c r="HT12" s="70"/>
      <c r="HU12" s="70"/>
      <c r="HV12" s="70"/>
      <c r="HW12" s="70"/>
      <c r="HX12" s="70"/>
      <c r="HY12" s="70"/>
      <c r="HZ12" s="70"/>
      <c r="IA12" s="70"/>
      <c r="IB12" s="70"/>
      <c r="IC12" s="70"/>
      <c r="ID12" s="70"/>
      <c r="IE12" s="70"/>
      <c r="IF12" s="70"/>
      <c r="IG12" s="70"/>
      <c r="IH12" s="70"/>
      <c r="II12" s="70"/>
      <c r="IJ12" s="70"/>
      <c r="IK12" s="70"/>
      <c r="IL12" s="70"/>
      <c r="IM12" s="70"/>
      <c r="IN12" s="70"/>
      <c r="IO12" s="70"/>
      <c r="IP12" s="70"/>
      <c r="IQ12" s="70"/>
      <c r="IR12" s="70"/>
      <c r="IS12" s="70"/>
      <c r="IT12" s="70"/>
      <c r="IU12" s="70"/>
      <c r="IV12" s="70"/>
    </row>
    <row r="13" customFormat="false" ht="15.75" hidden="false" customHeight="false" outlineLevel="0" collapsed="false">
      <c r="A13" s="52" t="n">
        <v>4</v>
      </c>
      <c r="B13" s="152" t="s">
        <v>1687</v>
      </c>
      <c r="C13" s="153" t="s">
        <v>1688</v>
      </c>
      <c r="D13" s="154" t="s">
        <v>367</v>
      </c>
      <c r="E13" s="155" t="s">
        <v>1689</v>
      </c>
      <c r="F13" s="152" t="s">
        <v>26</v>
      </c>
      <c r="G13" s="152" t="s">
        <v>1681</v>
      </c>
      <c r="H13" s="152" t="s">
        <v>28</v>
      </c>
      <c r="I13" s="152" t="s">
        <v>28</v>
      </c>
      <c r="J13" s="152" t="s">
        <v>28</v>
      </c>
      <c r="K13" s="156" t="n">
        <v>8.7</v>
      </c>
      <c r="L13" s="66" t="n">
        <v>120</v>
      </c>
      <c r="M13" s="157" t="n">
        <v>2.97</v>
      </c>
      <c r="N13" s="152" t="s">
        <v>37</v>
      </c>
      <c r="O13" s="67"/>
      <c r="P13" s="68" t="s">
        <v>339</v>
      </c>
      <c r="Q13" s="158" t="s">
        <v>340</v>
      </c>
      <c r="R13" s="159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  <c r="GJ13" s="70"/>
      <c r="GK13" s="70"/>
      <c r="GL13" s="70"/>
      <c r="GM13" s="70"/>
      <c r="GN13" s="70"/>
      <c r="GO13" s="70"/>
      <c r="GP13" s="70"/>
      <c r="GQ13" s="70"/>
      <c r="GR13" s="70"/>
      <c r="GS13" s="70"/>
      <c r="GT13" s="70"/>
      <c r="GU13" s="70"/>
      <c r="GV13" s="70"/>
      <c r="GW13" s="70"/>
      <c r="GX13" s="70"/>
      <c r="GY13" s="70"/>
      <c r="GZ13" s="70"/>
      <c r="HA13" s="70"/>
      <c r="HB13" s="70"/>
      <c r="HC13" s="70"/>
      <c r="HD13" s="70"/>
      <c r="HE13" s="70"/>
      <c r="HF13" s="70"/>
      <c r="HG13" s="70"/>
      <c r="HH13" s="70"/>
      <c r="HI13" s="70"/>
      <c r="HJ13" s="70"/>
      <c r="HK13" s="70"/>
      <c r="HL13" s="70"/>
      <c r="HM13" s="70"/>
      <c r="HN13" s="70"/>
      <c r="HO13" s="70"/>
      <c r="HP13" s="70"/>
      <c r="HQ13" s="70"/>
      <c r="HR13" s="70"/>
      <c r="HS13" s="70"/>
      <c r="HT13" s="70"/>
      <c r="HU13" s="70"/>
      <c r="HV13" s="70"/>
      <c r="HW13" s="70"/>
      <c r="HX13" s="70"/>
      <c r="HY13" s="70"/>
      <c r="HZ13" s="70"/>
      <c r="IA13" s="70"/>
      <c r="IB13" s="70"/>
      <c r="IC13" s="70"/>
      <c r="ID13" s="70"/>
      <c r="IE13" s="70"/>
      <c r="IF13" s="70"/>
      <c r="IG13" s="70"/>
      <c r="IH13" s="70"/>
      <c r="II13" s="70"/>
      <c r="IJ13" s="70"/>
      <c r="IK13" s="70"/>
      <c r="IL13" s="70"/>
      <c r="IM13" s="70"/>
      <c r="IN13" s="70"/>
      <c r="IO13" s="70"/>
      <c r="IP13" s="70"/>
      <c r="IQ13" s="70"/>
      <c r="IR13" s="70"/>
      <c r="IS13" s="70"/>
      <c r="IT13" s="70"/>
      <c r="IU13" s="70"/>
      <c r="IV13" s="70"/>
    </row>
    <row r="14" customFormat="false" ht="15.75" hidden="false" customHeight="false" outlineLevel="0" collapsed="false">
      <c r="A14" s="52" t="n">
        <v>5</v>
      </c>
      <c r="B14" s="152" t="s">
        <v>1690</v>
      </c>
      <c r="C14" s="153" t="s">
        <v>34</v>
      </c>
      <c r="D14" s="154" t="s">
        <v>716</v>
      </c>
      <c r="E14" s="155" t="s">
        <v>1034</v>
      </c>
      <c r="F14" s="152" t="s">
        <v>26</v>
      </c>
      <c r="G14" s="152" t="s">
        <v>1681</v>
      </c>
      <c r="H14" s="152" t="s">
        <v>28</v>
      </c>
      <c r="I14" s="152" t="s">
        <v>28</v>
      </c>
      <c r="J14" s="152" t="s">
        <v>28</v>
      </c>
      <c r="K14" s="156" t="n">
        <v>9</v>
      </c>
      <c r="L14" s="66" t="n">
        <v>120</v>
      </c>
      <c r="M14" s="157" t="n">
        <v>3.19</v>
      </c>
      <c r="N14" s="152" t="s">
        <v>37</v>
      </c>
      <c r="O14" s="67"/>
      <c r="P14" s="68" t="s">
        <v>339</v>
      </c>
      <c r="Q14" s="158" t="s">
        <v>340</v>
      </c>
      <c r="R14" s="159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  <c r="GI14" s="70"/>
      <c r="GJ14" s="70"/>
      <c r="GK14" s="70"/>
      <c r="GL14" s="70"/>
      <c r="GM14" s="70"/>
      <c r="GN14" s="70"/>
      <c r="GO14" s="70"/>
      <c r="GP14" s="70"/>
      <c r="GQ14" s="70"/>
      <c r="GR14" s="70"/>
      <c r="GS14" s="70"/>
      <c r="GT14" s="70"/>
      <c r="GU14" s="70"/>
      <c r="GV14" s="70"/>
      <c r="GW14" s="70"/>
      <c r="GX14" s="70"/>
      <c r="GY14" s="70"/>
      <c r="GZ14" s="70"/>
      <c r="HA14" s="70"/>
      <c r="HB14" s="70"/>
      <c r="HC14" s="70"/>
      <c r="HD14" s="70"/>
      <c r="HE14" s="70"/>
      <c r="HF14" s="70"/>
      <c r="HG14" s="70"/>
      <c r="HH14" s="70"/>
      <c r="HI14" s="70"/>
      <c r="HJ14" s="70"/>
      <c r="HK14" s="70"/>
      <c r="HL14" s="70"/>
      <c r="HM14" s="70"/>
      <c r="HN14" s="70"/>
      <c r="HO14" s="70"/>
      <c r="HP14" s="70"/>
      <c r="HQ14" s="70"/>
      <c r="HR14" s="70"/>
      <c r="HS14" s="70"/>
      <c r="HT14" s="70"/>
      <c r="HU14" s="70"/>
      <c r="HV14" s="70"/>
      <c r="HW14" s="70"/>
      <c r="HX14" s="70"/>
      <c r="HY14" s="70"/>
      <c r="HZ14" s="70"/>
      <c r="IA14" s="70"/>
      <c r="IB14" s="70"/>
      <c r="IC14" s="70"/>
      <c r="ID14" s="70"/>
      <c r="IE14" s="70"/>
      <c r="IF14" s="70"/>
      <c r="IG14" s="70"/>
      <c r="IH14" s="70"/>
      <c r="II14" s="70"/>
      <c r="IJ14" s="70"/>
      <c r="IK14" s="70"/>
      <c r="IL14" s="70"/>
      <c r="IM14" s="70"/>
      <c r="IN14" s="70"/>
      <c r="IO14" s="70"/>
      <c r="IP14" s="70"/>
      <c r="IQ14" s="70"/>
      <c r="IR14" s="70"/>
      <c r="IS14" s="70"/>
      <c r="IT14" s="70"/>
      <c r="IU14" s="70"/>
      <c r="IV14" s="70"/>
    </row>
    <row r="15" customFormat="false" ht="15.75" hidden="false" customHeight="false" outlineLevel="0" collapsed="false">
      <c r="A15" s="52" t="n">
        <v>6</v>
      </c>
      <c r="B15" s="152" t="s">
        <v>1691</v>
      </c>
      <c r="C15" s="153" t="s">
        <v>1692</v>
      </c>
      <c r="D15" s="154" t="s">
        <v>336</v>
      </c>
      <c r="E15" s="155" t="s">
        <v>290</v>
      </c>
      <c r="F15" s="152" t="s">
        <v>26</v>
      </c>
      <c r="G15" s="152" t="s">
        <v>1681</v>
      </c>
      <c r="H15" s="152" t="s">
        <v>28</v>
      </c>
      <c r="I15" s="152" t="s">
        <v>28</v>
      </c>
      <c r="J15" s="152" t="s">
        <v>28</v>
      </c>
      <c r="K15" s="156" t="n">
        <v>9</v>
      </c>
      <c r="L15" s="66" t="n">
        <v>120</v>
      </c>
      <c r="M15" s="157" t="n">
        <v>3.1</v>
      </c>
      <c r="N15" s="152" t="s">
        <v>37</v>
      </c>
      <c r="O15" s="67"/>
      <c r="P15" s="68" t="s">
        <v>339</v>
      </c>
      <c r="Q15" s="158" t="s">
        <v>340</v>
      </c>
      <c r="R15" s="159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0"/>
      <c r="GA15" s="70"/>
      <c r="GB15" s="70"/>
      <c r="GC15" s="70"/>
      <c r="GD15" s="70"/>
      <c r="GE15" s="70"/>
      <c r="GF15" s="70"/>
      <c r="GG15" s="70"/>
      <c r="GH15" s="70"/>
      <c r="GI15" s="70"/>
      <c r="GJ15" s="70"/>
      <c r="GK15" s="70"/>
      <c r="GL15" s="70"/>
      <c r="GM15" s="70"/>
      <c r="GN15" s="70"/>
      <c r="GO15" s="70"/>
      <c r="GP15" s="70"/>
      <c r="GQ15" s="70"/>
      <c r="GR15" s="70"/>
      <c r="GS15" s="70"/>
      <c r="GT15" s="70"/>
      <c r="GU15" s="70"/>
      <c r="GV15" s="70"/>
      <c r="GW15" s="70"/>
      <c r="GX15" s="70"/>
      <c r="GY15" s="70"/>
      <c r="GZ15" s="70"/>
      <c r="HA15" s="70"/>
      <c r="HB15" s="70"/>
      <c r="HC15" s="70"/>
      <c r="HD15" s="70"/>
      <c r="HE15" s="70"/>
      <c r="HF15" s="70"/>
      <c r="HG15" s="70"/>
      <c r="HH15" s="70"/>
      <c r="HI15" s="70"/>
      <c r="HJ15" s="70"/>
      <c r="HK15" s="70"/>
      <c r="HL15" s="70"/>
      <c r="HM15" s="70"/>
      <c r="HN15" s="70"/>
      <c r="HO15" s="70"/>
      <c r="HP15" s="70"/>
      <c r="HQ15" s="70"/>
      <c r="HR15" s="70"/>
      <c r="HS15" s="70"/>
      <c r="HT15" s="70"/>
      <c r="HU15" s="70"/>
      <c r="HV15" s="70"/>
      <c r="HW15" s="70"/>
      <c r="HX15" s="70"/>
      <c r="HY15" s="70"/>
      <c r="HZ15" s="70"/>
      <c r="IA15" s="70"/>
      <c r="IB15" s="70"/>
      <c r="IC15" s="70"/>
      <c r="ID15" s="70"/>
      <c r="IE15" s="70"/>
      <c r="IF15" s="70"/>
      <c r="IG15" s="70"/>
      <c r="IH15" s="70"/>
      <c r="II15" s="70"/>
      <c r="IJ15" s="70"/>
      <c r="IK15" s="70"/>
      <c r="IL15" s="70"/>
      <c r="IM15" s="70"/>
      <c r="IN15" s="70"/>
      <c r="IO15" s="70"/>
      <c r="IP15" s="70"/>
      <c r="IQ15" s="70"/>
      <c r="IR15" s="70"/>
      <c r="IS15" s="70"/>
      <c r="IT15" s="70"/>
      <c r="IU15" s="70"/>
      <c r="IV15" s="70"/>
    </row>
    <row r="16" customFormat="false" ht="15.75" hidden="false" customHeight="false" outlineLevel="0" collapsed="false">
      <c r="A16" s="52" t="n">
        <v>7</v>
      </c>
      <c r="B16" s="152" t="s">
        <v>1693</v>
      </c>
      <c r="C16" s="153" t="s">
        <v>402</v>
      </c>
      <c r="D16" s="154" t="s">
        <v>1694</v>
      </c>
      <c r="E16" s="155" t="s">
        <v>1695</v>
      </c>
      <c r="F16" s="152" t="s">
        <v>26</v>
      </c>
      <c r="G16" s="152" t="s">
        <v>1681</v>
      </c>
      <c r="H16" s="152" t="s">
        <v>28</v>
      </c>
      <c r="I16" s="152" t="s">
        <v>28</v>
      </c>
      <c r="J16" s="152" t="s">
        <v>28</v>
      </c>
      <c r="K16" s="156" t="n">
        <v>9.3</v>
      </c>
      <c r="L16" s="66" t="n">
        <v>120</v>
      </c>
      <c r="M16" s="157" t="n">
        <v>3.35</v>
      </c>
      <c r="N16" s="152" t="s">
        <v>64</v>
      </c>
      <c r="O16" s="67"/>
      <c r="P16" s="68" t="s">
        <v>339</v>
      </c>
      <c r="Q16" s="158" t="s">
        <v>340</v>
      </c>
      <c r="R16" s="159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0"/>
      <c r="FY16" s="70"/>
      <c r="FZ16" s="70"/>
      <c r="GA16" s="70"/>
      <c r="GB16" s="70"/>
      <c r="GC16" s="70"/>
      <c r="GD16" s="70"/>
      <c r="GE16" s="70"/>
      <c r="GF16" s="70"/>
      <c r="GG16" s="70"/>
      <c r="GH16" s="70"/>
      <c r="GI16" s="70"/>
      <c r="GJ16" s="70"/>
      <c r="GK16" s="70"/>
      <c r="GL16" s="70"/>
      <c r="GM16" s="70"/>
      <c r="GN16" s="70"/>
      <c r="GO16" s="70"/>
      <c r="GP16" s="70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0"/>
      <c r="HC16" s="70"/>
      <c r="HD16" s="70"/>
      <c r="HE16" s="70"/>
      <c r="HF16" s="70"/>
      <c r="HG16" s="70"/>
      <c r="HH16" s="70"/>
      <c r="HI16" s="70"/>
      <c r="HJ16" s="70"/>
      <c r="HK16" s="70"/>
      <c r="HL16" s="70"/>
      <c r="HM16" s="70"/>
      <c r="HN16" s="70"/>
      <c r="HO16" s="70"/>
      <c r="HP16" s="70"/>
      <c r="HQ16" s="70"/>
      <c r="HR16" s="70"/>
      <c r="HS16" s="70"/>
      <c r="HT16" s="70"/>
      <c r="HU16" s="70"/>
      <c r="HV16" s="70"/>
      <c r="HW16" s="70"/>
      <c r="HX16" s="70"/>
      <c r="HY16" s="70"/>
      <c r="HZ16" s="70"/>
      <c r="IA16" s="70"/>
      <c r="IB16" s="70"/>
      <c r="IC16" s="70"/>
      <c r="ID16" s="70"/>
      <c r="IE16" s="70"/>
      <c r="IF16" s="70"/>
      <c r="IG16" s="70"/>
      <c r="IH16" s="70"/>
      <c r="II16" s="70"/>
      <c r="IJ16" s="70"/>
      <c r="IK16" s="70"/>
      <c r="IL16" s="70"/>
      <c r="IM16" s="70"/>
      <c r="IN16" s="70"/>
      <c r="IO16" s="70"/>
      <c r="IP16" s="70"/>
      <c r="IQ16" s="70"/>
      <c r="IR16" s="70"/>
      <c r="IS16" s="70"/>
      <c r="IT16" s="70"/>
      <c r="IU16" s="70"/>
      <c r="IV16" s="70"/>
    </row>
    <row r="17" customFormat="false" ht="15.75" hidden="false" customHeight="false" outlineLevel="0" collapsed="false">
      <c r="A17" s="52" t="n">
        <v>8</v>
      </c>
      <c r="B17" s="152" t="s">
        <v>1696</v>
      </c>
      <c r="C17" s="153" t="s">
        <v>1697</v>
      </c>
      <c r="D17" s="154" t="s">
        <v>75</v>
      </c>
      <c r="E17" s="155" t="s">
        <v>680</v>
      </c>
      <c r="F17" s="152" t="s">
        <v>46</v>
      </c>
      <c r="G17" s="152" t="s">
        <v>1681</v>
      </c>
      <c r="H17" s="152" t="s">
        <v>28</v>
      </c>
      <c r="I17" s="152" t="s">
        <v>28</v>
      </c>
      <c r="J17" s="152" t="s">
        <v>28</v>
      </c>
      <c r="K17" s="156" t="n">
        <v>9</v>
      </c>
      <c r="L17" s="66" t="n">
        <v>120</v>
      </c>
      <c r="M17" s="157" t="n">
        <v>3.08</v>
      </c>
      <c r="N17" s="152" t="s">
        <v>37</v>
      </c>
      <c r="O17" s="67"/>
      <c r="P17" s="68" t="s">
        <v>339</v>
      </c>
      <c r="Q17" s="158" t="s">
        <v>340</v>
      </c>
      <c r="R17" s="159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  <c r="FH17" s="70"/>
      <c r="FI17" s="70"/>
      <c r="FJ17" s="70"/>
      <c r="FK17" s="70"/>
      <c r="FL17" s="70"/>
      <c r="FM17" s="70"/>
      <c r="FN17" s="70"/>
      <c r="FO17" s="70"/>
      <c r="FP17" s="70"/>
      <c r="FQ17" s="70"/>
      <c r="FR17" s="70"/>
      <c r="FS17" s="70"/>
      <c r="FT17" s="70"/>
      <c r="FU17" s="70"/>
      <c r="FV17" s="70"/>
      <c r="FW17" s="70"/>
      <c r="FX17" s="70"/>
      <c r="FY17" s="70"/>
      <c r="FZ17" s="70"/>
      <c r="GA17" s="70"/>
      <c r="GB17" s="70"/>
      <c r="GC17" s="70"/>
      <c r="GD17" s="70"/>
      <c r="GE17" s="70"/>
      <c r="GF17" s="70"/>
      <c r="GG17" s="70"/>
      <c r="GH17" s="70"/>
      <c r="GI17" s="70"/>
      <c r="GJ17" s="70"/>
      <c r="GK17" s="70"/>
      <c r="GL17" s="70"/>
      <c r="GM17" s="70"/>
      <c r="GN17" s="70"/>
      <c r="GO17" s="70"/>
      <c r="GP17" s="70"/>
      <c r="GQ17" s="70"/>
      <c r="GR17" s="70"/>
      <c r="GS17" s="70"/>
      <c r="GT17" s="70"/>
      <c r="GU17" s="70"/>
      <c r="GV17" s="70"/>
      <c r="GW17" s="70"/>
      <c r="GX17" s="70"/>
      <c r="GY17" s="70"/>
      <c r="GZ17" s="70"/>
      <c r="HA17" s="70"/>
      <c r="HB17" s="70"/>
      <c r="HC17" s="70"/>
      <c r="HD17" s="70"/>
      <c r="HE17" s="70"/>
      <c r="HF17" s="70"/>
      <c r="HG17" s="70"/>
      <c r="HH17" s="70"/>
      <c r="HI17" s="70"/>
      <c r="HJ17" s="70"/>
      <c r="HK17" s="70"/>
      <c r="HL17" s="70"/>
      <c r="HM17" s="70"/>
      <c r="HN17" s="70"/>
      <c r="HO17" s="70"/>
      <c r="HP17" s="70"/>
      <c r="HQ17" s="70"/>
      <c r="HR17" s="70"/>
      <c r="HS17" s="70"/>
      <c r="HT17" s="70"/>
      <c r="HU17" s="70"/>
      <c r="HV17" s="70"/>
      <c r="HW17" s="70"/>
      <c r="HX17" s="70"/>
      <c r="HY17" s="70"/>
      <c r="HZ17" s="70"/>
      <c r="IA17" s="70"/>
      <c r="IB17" s="70"/>
      <c r="IC17" s="70"/>
      <c r="ID17" s="70"/>
      <c r="IE17" s="70"/>
      <c r="IF17" s="70"/>
      <c r="IG17" s="70"/>
      <c r="IH17" s="70"/>
      <c r="II17" s="70"/>
      <c r="IJ17" s="70"/>
      <c r="IK17" s="70"/>
      <c r="IL17" s="70"/>
      <c r="IM17" s="70"/>
      <c r="IN17" s="70"/>
      <c r="IO17" s="70"/>
      <c r="IP17" s="70"/>
      <c r="IQ17" s="70"/>
      <c r="IR17" s="70"/>
      <c r="IS17" s="70"/>
      <c r="IT17" s="70"/>
      <c r="IU17" s="70"/>
      <c r="IV17" s="70"/>
    </row>
    <row r="18" customFormat="false" ht="15.75" hidden="false" customHeight="false" outlineLevel="0" collapsed="false">
      <c r="A18" s="52" t="n">
        <v>9</v>
      </c>
      <c r="B18" s="152" t="s">
        <v>1698</v>
      </c>
      <c r="C18" s="153" t="s">
        <v>1699</v>
      </c>
      <c r="D18" s="154" t="s">
        <v>969</v>
      </c>
      <c r="E18" s="155" t="s">
        <v>1700</v>
      </c>
      <c r="F18" s="152" t="s">
        <v>46</v>
      </c>
      <c r="G18" s="152" t="s">
        <v>1681</v>
      </c>
      <c r="H18" s="152" t="s">
        <v>28</v>
      </c>
      <c r="I18" s="152" t="s">
        <v>28</v>
      </c>
      <c r="J18" s="152" t="s">
        <v>28</v>
      </c>
      <c r="K18" s="156" t="n">
        <v>8.8</v>
      </c>
      <c r="L18" s="66" t="n">
        <v>120</v>
      </c>
      <c r="M18" s="157" t="n">
        <v>2.66</v>
      </c>
      <c r="N18" s="152" t="s">
        <v>37</v>
      </c>
      <c r="O18" s="67"/>
      <c r="P18" s="68" t="s">
        <v>339</v>
      </c>
      <c r="Q18" s="158" t="s">
        <v>340</v>
      </c>
      <c r="R18" s="159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0"/>
      <c r="FC18" s="70"/>
      <c r="FD18" s="70"/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0"/>
      <c r="FY18" s="70"/>
      <c r="FZ18" s="70"/>
      <c r="GA18" s="70"/>
      <c r="GB18" s="70"/>
      <c r="GC18" s="70"/>
      <c r="GD18" s="70"/>
      <c r="GE18" s="70"/>
      <c r="GF18" s="70"/>
      <c r="GG18" s="70"/>
      <c r="GH18" s="70"/>
      <c r="GI18" s="70"/>
      <c r="GJ18" s="70"/>
      <c r="GK18" s="70"/>
      <c r="GL18" s="70"/>
      <c r="GM18" s="70"/>
      <c r="GN18" s="70"/>
      <c r="GO18" s="70"/>
      <c r="GP18" s="70"/>
      <c r="GQ18" s="70"/>
      <c r="GR18" s="70"/>
      <c r="GS18" s="70"/>
      <c r="GT18" s="70"/>
      <c r="GU18" s="70"/>
      <c r="GV18" s="70"/>
      <c r="GW18" s="70"/>
      <c r="GX18" s="70"/>
      <c r="GY18" s="70"/>
      <c r="GZ18" s="70"/>
      <c r="HA18" s="70"/>
      <c r="HB18" s="70"/>
      <c r="HC18" s="70"/>
      <c r="HD18" s="70"/>
      <c r="HE18" s="70"/>
      <c r="HF18" s="70"/>
      <c r="HG18" s="70"/>
      <c r="HH18" s="70"/>
      <c r="HI18" s="70"/>
      <c r="HJ18" s="70"/>
      <c r="HK18" s="70"/>
      <c r="HL18" s="70"/>
      <c r="HM18" s="70"/>
      <c r="HN18" s="70"/>
      <c r="HO18" s="70"/>
      <c r="HP18" s="70"/>
      <c r="HQ18" s="70"/>
      <c r="HR18" s="70"/>
      <c r="HS18" s="70"/>
      <c r="HT18" s="70"/>
      <c r="HU18" s="70"/>
      <c r="HV18" s="70"/>
      <c r="HW18" s="70"/>
      <c r="HX18" s="70"/>
      <c r="HY18" s="70"/>
      <c r="HZ18" s="70"/>
      <c r="IA18" s="70"/>
      <c r="IB18" s="70"/>
      <c r="IC18" s="70"/>
      <c r="ID18" s="70"/>
      <c r="IE18" s="70"/>
      <c r="IF18" s="70"/>
      <c r="IG18" s="70"/>
      <c r="IH18" s="70"/>
      <c r="II18" s="70"/>
      <c r="IJ18" s="70"/>
      <c r="IK18" s="70"/>
      <c r="IL18" s="70"/>
      <c r="IM18" s="70"/>
      <c r="IN18" s="70"/>
      <c r="IO18" s="70"/>
      <c r="IP18" s="70"/>
      <c r="IQ18" s="70"/>
      <c r="IR18" s="70"/>
      <c r="IS18" s="70"/>
      <c r="IT18" s="70"/>
      <c r="IU18" s="70"/>
      <c r="IV18" s="70"/>
    </row>
    <row r="19" customFormat="false" ht="15.75" hidden="false" customHeight="false" outlineLevel="0" collapsed="false">
      <c r="A19" s="52" t="n">
        <v>10</v>
      </c>
      <c r="B19" s="152" t="s">
        <v>1701</v>
      </c>
      <c r="C19" s="153" t="s">
        <v>605</v>
      </c>
      <c r="D19" s="154" t="s">
        <v>35</v>
      </c>
      <c r="E19" s="155" t="s">
        <v>260</v>
      </c>
      <c r="F19" s="152" t="s">
        <v>26</v>
      </c>
      <c r="G19" s="152" t="s">
        <v>1681</v>
      </c>
      <c r="H19" s="152" t="s">
        <v>28</v>
      </c>
      <c r="I19" s="152" t="s">
        <v>28</v>
      </c>
      <c r="J19" s="152" t="s">
        <v>28</v>
      </c>
      <c r="K19" s="156" t="n">
        <v>9.2</v>
      </c>
      <c r="L19" s="66" t="n">
        <v>120</v>
      </c>
      <c r="M19" s="157" t="n">
        <v>3.25</v>
      </c>
      <c r="N19" s="152" t="s">
        <v>64</v>
      </c>
      <c r="O19" s="67"/>
      <c r="P19" s="68" t="s">
        <v>339</v>
      </c>
      <c r="Q19" s="158" t="s">
        <v>340</v>
      </c>
      <c r="R19" s="159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  <c r="EZ19" s="70"/>
      <c r="FA19" s="70"/>
      <c r="FB19" s="70"/>
      <c r="FC19" s="70"/>
      <c r="FD19" s="70"/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  <c r="GI19" s="70"/>
      <c r="GJ19" s="70"/>
      <c r="GK19" s="70"/>
      <c r="GL19" s="70"/>
      <c r="GM19" s="70"/>
      <c r="GN19" s="70"/>
      <c r="GO19" s="70"/>
      <c r="GP19" s="70"/>
      <c r="GQ19" s="70"/>
      <c r="GR19" s="70"/>
      <c r="GS19" s="70"/>
      <c r="GT19" s="70"/>
      <c r="GU19" s="70"/>
      <c r="GV19" s="70"/>
      <c r="GW19" s="70"/>
      <c r="GX19" s="70"/>
      <c r="GY19" s="70"/>
      <c r="GZ19" s="70"/>
      <c r="HA19" s="70"/>
      <c r="HB19" s="70"/>
      <c r="HC19" s="70"/>
      <c r="HD19" s="70"/>
      <c r="HE19" s="70"/>
      <c r="HF19" s="70"/>
      <c r="HG19" s="70"/>
      <c r="HH19" s="70"/>
      <c r="HI19" s="70"/>
      <c r="HJ19" s="70"/>
      <c r="HK19" s="70"/>
      <c r="HL19" s="70"/>
      <c r="HM19" s="70"/>
      <c r="HN19" s="70"/>
      <c r="HO19" s="70"/>
      <c r="HP19" s="70"/>
      <c r="HQ19" s="70"/>
      <c r="HR19" s="70"/>
      <c r="HS19" s="70"/>
      <c r="HT19" s="70"/>
      <c r="HU19" s="70"/>
      <c r="HV19" s="70"/>
      <c r="HW19" s="70"/>
      <c r="HX19" s="70"/>
      <c r="HY19" s="70"/>
      <c r="HZ19" s="70"/>
      <c r="IA19" s="70"/>
      <c r="IB19" s="70"/>
      <c r="IC19" s="70"/>
      <c r="ID19" s="70"/>
      <c r="IE19" s="70"/>
      <c r="IF19" s="70"/>
      <c r="IG19" s="70"/>
      <c r="IH19" s="70"/>
      <c r="II19" s="70"/>
      <c r="IJ19" s="70"/>
      <c r="IK19" s="70"/>
      <c r="IL19" s="70"/>
      <c r="IM19" s="70"/>
      <c r="IN19" s="70"/>
      <c r="IO19" s="70"/>
      <c r="IP19" s="70"/>
      <c r="IQ19" s="70"/>
      <c r="IR19" s="70"/>
      <c r="IS19" s="70"/>
      <c r="IT19" s="70"/>
      <c r="IU19" s="70"/>
      <c r="IV19" s="70"/>
    </row>
    <row r="20" customFormat="false" ht="15.75" hidden="false" customHeight="false" outlineLevel="0" collapsed="false">
      <c r="A20" s="52" t="n">
        <v>11</v>
      </c>
      <c r="B20" s="152" t="s">
        <v>1702</v>
      </c>
      <c r="C20" s="153" t="s">
        <v>505</v>
      </c>
      <c r="D20" s="154" t="s">
        <v>35</v>
      </c>
      <c r="E20" s="155" t="s">
        <v>994</v>
      </c>
      <c r="F20" s="152" t="s">
        <v>26</v>
      </c>
      <c r="G20" s="152" t="s">
        <v>1681</v>
      </c>
      <c r="H20" s="152" t="s">
        <v>28</v>
      </c>
      <c r="I20" s="152" t="s">
        <v>28</v>
      </c>
      <c r="J20" s="152" t="s">
        <v>28</v>
      </c>
      <c r="K20" s="156" t="n">
        <v>8.5</v>
      </c>
      <c r="L20" s="66" t="n">
        <v>120</v>
      </c>
      <c r="M20" s="157" t="n">
        <v>2.69</v>
      </c>
      <c r="N20" s="152" t="s">
        <v>37</v>
      </c>
      <c r="O20" s="67"/>
      <c r="P20" s="68" t="s">
        <v>339</v>
      </c>
      <c r="Q20" s="158" t="s">
        <v>340</v>
      </c>
      <c r="R20" s="159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  <c r="EZ20" s="70"/>
      <c r="FA20" s="70"/>
      <c r="FB20" s="70"/>
      <c r="FC20" s="70"/>
      <c r="FD20" s="70"/>
      <c r="FE20" s="70"/>
      <c r="FF20" s="70"/>
      <c r="FG20" s="70"/>
      <c r="FH20" s="70"/>
      <c r="FI20" s="70"/>
      <c r="FJ20" s="70"/>
      <c r="FK20" s="70"/>
      <c r="FL20" s="70"/>
      <c r="FM20" s="70"/>
      <c r="FN20" s="70"/>
      <c r="FO20" s="70"/>
      <c r="FP20" s="70"/>
      <c r="FQ20" s="70"/>
      <c r="FR20" s="70"/>
      <c r="FS20" s="70"/>
      <c r="FT20" s="70"/>
      <c r="FU20" s="70"/>
      <c r="FV20" s="70"/>
      <c r="FW20" s="70"/>
      <c r="FX20" s="70"/>
      <c r="FY20" s="70"/>
      <c r="FZ20" s="70"/>
      <c r="GA20" s="70"/>
      <c r="GB20" s="70"/>
      <c r="GC20" s="70"/>
      <c r="GD20" s="70"/>
      <c r="GE20" s="70"/>
      <c r="GF20" s="70"/>
      <c r="GG20" s="70"/>
      <c r="GH20" s="70"/>
      <c r="GI20" s="70"/>
      <c r="GJ20" s="70"/>
      <c r="GK20" s="70"/>
      <c r="GL20" s="70"/>
      <c r="GM20" s="70"/>
      <c r="GN20" s="70"/>
      <c r="GO20" s="70"/>
      <c r="GP20" s="70"/>
      <c r="GQ20" s="70"/>
      <c r="GR20" s="70"/>
      <c r="GS20" s="70"/>
      <c r="GT20" s="70"/>
      <c r="GU20" s="70"/>
      <c r="GV20" s="70"/>
      <c r="GW20" s="70"/>
      <c r="GX20" s="70"/>
      <c r="GY20" s="70"/>
      <c r="GZ20" s="70"/>
      <c r="HA20" s="70"/>
      <c r="HB20" s="70"/>
      <c r="HC20" s="70"/>
      <c r="HD20" s="70"/>
      <c r="HE20" s="70"/>
      <c r="HF20" s="70"/>
      <c r="HG20" s="70"/>
      <c r="HH20" s="70"/>
      <c r="HI20" s="70"/>
      <c r="HJ20" s="70"/>
      <c r="HK20" s="70"/>
      <c r="HL20" s="70"/>
      <c r="HM20" s="70"/>
      <c r="HN20" s="70"/>
      <c r="HO20" s="70"/>
      <c r="HP20" s="70"/>
      <c r="HQ20" s="70"/>
      <c r="HR20" s="70"/>
      <c r="HS20" s="70"/>
      <c r="HT20" s="70"/>
      <c r="HU20" s="70"/>
      <c r="HV20" s="70"/>
      <c r="HW20" s="70"/>
      <c r="HX20" s="70"/>
      <c r="HY20" s="70"/>
      <c r="HZ20" s="70"/>
      <c r="IA20" s="70"/>
      <c r="IB20" s="70"/>
      <c r="IC20" s="70"/>
      <c r="ID20" s="70"/>
      <c r="IE20" s="70"/>
      <c r="IF20" s="70"/>
      <c r="IG20" s="70"/>
      <c r="IH20" s="70"/>
      <c r="II20" s="70"/>
      <c r="IJ20" s="70"/>
      <c r="IK20" s="70"/>
      <c r="IL20" s="70"/>
      <c r="IM20" s="70"/>
      <c r="IN20" s="70"/>
      <c r="IO20" s="70"/>
      <c r="IP20" s="70"/>
      <c r="IQ20" s="70"/>
      <c r="IR20" s="70"/>
      <c r="IS20" s="70"/>
      <c r="IT20" s="70"/>
      <c r="IU20" s="70"/>
      <c r="IV20" s="70"/>
    </row>
    <row r="21" customFormat="false" ht="15.75" hidden="false" customHeight="false" outlineLevel="0" collapsed="false">
      <c r="A21" s="52" t="n">
        <v>12</v>
      </c>
      <c r="B21" s="152" t="s">
        <v>1703</v>
      </c>
      <c r="C21" s="153" t="s">
        <v>1360</v>
      </c>
      <c r="D21" s="154" t="s">
        <v>67</v>
      </c>
      <c r="E21" s="155" t="s">
        <v>555</v>
      </c>
      <c r="F21" s="152" t="s">
        <v>26</v>
      </c>
      <c r="G21" s="152" t="s">
        <v>1681</v>
      </c>
      <c r="H21" s="152" t="s">
        <v>28</v>
      </c>
      <c r="I21" s="152" t="s">
        <v>28</v>
      </c>
      <c r="J21" s="152" t="s">
        <v>28</v>
      </c>
      <c r="K21" s="156" t="n">
        <v>8.9</v>
      </c>
      <c r="L21" s="66" t="n">
        <v>120</v>
      </c>
      <c r="M21" s="157" t="n">
        <v>2.75</v>
      </c>
      <c r="N21" s="152" t="s">
        <v>37</v>
      </c>
      <c r="O21" s="67"/>
      <c r="P21" s="68" t="s">
        <v>339</v>
      </c>
      <c r="Q21" s="158" t="s">
        <v>340</v>
      </c>
      <c r="R21" s="159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70"/>
      <c r="FC21" s="70"/>
      <c r="FD21" s="70"/>
      <c r="FE21" s="70"/>
      <c r="FF21" s="70"/>
      <c r="FG21" s="70"/>
      <c r="FH21" s="70"/>
      <c r="FI21" s="70"/>
      <c r="FJ21" s="70"/>
      <c r="FK21" s="70"/>
      <c r="FL21" s="70"/>
      <c r="FM21" s="70"/>
      <c r="FN21" s="70"/>
      <c r="FO21" s="70"/>
      <c r="FP21" s="70"/>
      <c r="FQ21" s="70"/>
      <c r="FR21" s="70"/>
      <c r="FS21" s="70"/>
      <c r="FT21" s="70"/>
      <c r="FU21" s="70"/>
      <c r="FV21" s="70"/>
      <c r="FW21" s="70"/>
      <c r="FX21" s="70"/>
      <c r="FY21" s="70"/>
      <c r="FZ21" s="70"/>
      <c r="GA21" s="70"/>
      <c r="GB21" s="70"/>
      <c r="GC21" s="70"/>
      <c r="GD21" s="70"/>
      <c r="GE21" s="70"/>
      <c r="GF21" s="70"/>
      <c r="GG21" s="70"/>
      <c r="GH21" s="70"/>
      <c r="GI21" s="70"/>
      <c r="GJ21" s="70"/>
      <c r="GK21" s="70"/>
      <c r="GL21" s="70"/>
      <c r="GM21" s="70"/>
      <c r="GN21" s="70"/>
      <c r="GO21" s="70"/>
      <c r="GP21" s="70"/>
      <c r="GQ21" s="70"/>
      <c r="GR21" s="70"/>
      <c r="GS21" s="70"/>
      <c r="GT21" s="70"/>
      <c r="GU21" s="70"/>
      <c r="GV21" s="70"/>
      <c r="GW21" s="70"/>
      <c r="GX21" s="70"/>
      <c r="GY21" s="70"/>
      <c r="GZ21" s="70"/>
      <c r="HA21" s="70"/>
      <c r="HB21" s="70"/>
      <c r="HC21" s="70"/>
      <c r="HD21" s="70"/>
      <c r="HE21" s="70"/>
      <c r="HF21" s="70"/>
      <c r="HG21" s="70"/>
      <c r="HH21" s="70"/>
      <c r="HI21" s="70"/>
      <c r="HJ21" s="70"/>
      <c r="HK21" s="70"/>
      <c r="HL21" s="70"/>
      <c r="HM21" s="70"/>
      <c r="HN21" s="70"/>
      <c r="HO21" s="70"/>
      <c r="HP21" s="70"/>
      <c r="HQ21" s="70"/>
      <c r="HR21" s="70"/>
      <c r="HS21" s="70"/>
      <c r="HT21" s="70"/>
      <c r="HU21" s="70"/>
      <c r="HV21" s="70"/>
      <c r="HW21" s="70"/>
      <c r="HX21" s="70"/>
      <c r="HY21" s="70"/>
      <c r="HZ21" s="70"/>
      <c r="IA21" s="70"/>
      <c r="IB21" s="70"/>
      <c r="IC21" s="70"/>
      <c r="ID21" s="70"/>
      <c r="IE21" s="70"/>
      <c r="IF21" s="70"/>
      <c r="IG21" s="70"/>
      <c r="IH21" s="70"/>
      <c r="II21" s="70"/>
      <c r="IJ21" s="70"/>
      <c r="IK21" s="70"/>
      <c r="IL21" s="70"/>
      <c r="IM21" s="70"/>
      <c r="IN21" s="70"/>
      <c r="IO21" s="70"/>
      <c r="IP21" s="70"/>
      <c r="IQ21" s="70"/>
      <c r="IR21" s="70"/>
      <c r="IS21" s="70"/>
      <c r="IT21" s="70"/>
      <c r="IU21" s="70"/>
      <c r="IV21" s="70"/>
    </row>
    <row r="22" customFormat="false" ht="15.75" hidden="false" customHeight="false" outlineLevel="0" collapsed="false">
      <c r="A22" s="52" t="n">
        <v>13</v>
      </c>
      <c r="B22" s="152" t="s">
        <v>1704</v>
      </c>
      <c r="C22" s="153" t="s">
        <v>412</v>
      </c>
      <c r="D22" s="154" t="s">
        <v>67</v>
      </c>
      <c r="E22" s="155" t="s">
        <v>295</v>
      </c>
      <c r="F22" s="152" t="s">
        <v>26</v>
      </c>
      <c r="G22" s="152" t="s">
        <v>1681</v>
      </c>
      <c r="H22" s="152" t="s">
        <v>28</v>
      </c>
      <c r="I22" s="152" t="s">
        <v>28</v>
      </c>
      <c r="J22" s="152" t="s">
        <v>28</v>
      </c>
      <c r="K22" s="156" t="n">
        <v>9.5</v>
      </c>
      <c r="L22" s="66" t="n">
        <v>120</v>
      </c>
      <c r="M22" s="157" t="n">
        <v>3.62</v>
      </c>
      <c r="N22" s="152" t="s">
        <v>29</v>
      </c>
      <c r="O22" s="67"/>
      <c r="P22" s="68" t="s">
        <v>339</v>
      </c>
      <c r="Q22" s="158" t="s">
        <v>340</v>
      </c>
      <c r="R22" s="159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  <c r="EX22" s="70"/>
      <c r="EY22" s="70"/>
      <c r="EZ22" s="70"/>
      <c r="FA22" s="70"/>
      <c r="FB22" s="70"/>
      <c r="FC22" s="70"/>
      <c r="FD22" s="70"/>
      <c r="FE22" s="70"/>
      <c r="FF22" s="70"/>
      <c r="FG22" s="70"/>
      <c r="FH22" s="70"/>
      <c r="FI22" s="70"/>
      <c r="FJ22" s="70"/>
      <c r="FK22" s="70"/>
      <c r="FL22" s="70"/>
      <c r="FM22" s="70"/>
      <c r="FN22" s="70"/>
      <c r="FO22" s="70"/>
      <c r="FP22" s="70"/>
      <c r="FQ22" s="70"/>
      <c r="FR22" s="70"/>
      <c r="FS22" s="70"/>
      <c r="FT22" s="70"/>
      <c r="FU22" s="70"/>
      <c r="FV22" s="70"/>
      <c r="FW22" s="70"/>
      <c r="FX22" s="70"/>
      <c r="FY22" s="70"/>
      <c r="FZ22" s="70"/>
      <c r="GA22" s="70"/>
      <c r="GB22" s="70"/>
      <c r="GC22" s="70"/>
      <c r="GD22" s="70"/>
      <c r="GE22" s="70"/>
      <c r="GF22" s="70"/>
      <c r="GG22" s="70"/>
      <c r="GH22" s="70"/>
      <c r="GI22" s="70"/>
      <c r="GJ22" s="70"/>
      <c r="GK22" s="70"/>
      <c r="GL22" s="70"/>
      <c r="GM22" s="70"/>
      <c r="GN22" s="70"/>
      <c r="GO22" s="70"/>
      <c r="GP22" s="70"/>
      <c r="GQ22" s="70"/>
      <c r="GR22" s="70"/>
      <c r="GS22" s="70"/>
      <c r="GT22" s="70"/>
      <c r="GU22" s="70"/>
      <c r="GV22" s="70"/>
      <c r="GW22" s="70"/>
      <c r="GX22" s="70"/>
      <c r="GY22" s="70"/>
      <c r="GZ22" s="70"/>
      <c r="HA22" s="70"/>
      <c r="HB22" s="70"/>
      <c r="HC22" s="70"/>
      <c r="HD22" s="70"/>
      <c r="HE22" s="70"/>
      <c r="HF22" s="70"/>
      <c r="HG22" s="70"/>
      <c r="HH22" s="70"/>
      <c r="HI22" s="70"/>
      <c r="HJ22" s="70"/>
      <c r="HK22" s="70"/>
      <c r="HL22" s="70"/>
      <c r="HM22" s="70"/>
      <c r="HN22" s="70"/>
      <c r="HO22" s="70"/>
      <c r="HP22" s="70"/>
      <c r="HQ22" s="70"/>
      <c r="HR22" s="70"/>
      <c r="HS22" s="70"/>
      <c r="HT22" s="70"/>
      <c r="HU22" s="70"/>
      <c r="HV22" s="70"/>
      <c r="HW22" s="70"/>
      <c r="HX22" s="70"/>
      <c r="HY22" s="70"/>
      <c r="HZ22" s="70"/>
      <c r="IA22" s="70"/>
      <c r="IB22" s="70"/>
      <c r="IC22" s="70"/>
      <c r="ID22" s="70"/>
      <c r="IE22" s="70"/>
      <c r="IF22" s="70"/>
      <c r="IG22" s="70"/>
      <c r="IH22" s="70"/>
      <c r="II22" s="70"/>
      <c r="IJ22" s="70"/>
      <c r="IK22" s="70"/>
      <c r="IL22" s="70"/>
      <c r="IM22" s="70"/>
      <c r="IN22" s="70"/>
      <c r="IO22" s="70"/>
      <c r="IP22" s="70"/>
      <c r="IQ22" s="70"/>
      <c r="IR22" s="70"/>
      <c r="IS22" s="70"/>
      <c r="IT22" s="70"/>
      <c r="IU22" s="70"/>
      <c r="IV22" s="70"/>
    </row>
    <row r="23" customFormat="false" ht="15.75" hidden="false" customHeight="false" outlineLevel="0" collapsed="false">
      <c r="A23" s="52" t="n">
        <v>14</v>
      </c>
      <c r="B23" s="152" t="s">
        <v>1705</v>
      </c>
      <c r="C23" s="153" t="s">
        <v>523</v>
      </c>
      <c r="D23" s="154" t="s">
        <v>67</v>
      </c>
      <c r="E23" s="155" t="s">
        <v>983</v>
      </c>
      <c r="F23" s="152" t="s">
        <v>26</v>
      </c>
      <c r="G23" s="152" t="s">
        <v>1681</v>
      </c>
      <c r="H23" s="152" t="s">
        <v>28</v>
      </c>
      <c r="I23" s="152" t="s">
        <v>28</v>
      </c>
      <c r="J23" s="152" t="s">
        <v>28</v>
      </c>
      <c r="K23" s="156" t="n">
        <v>8.7</v>
      </c>
      <c r="L23" s="66" t="n">
        <v>120</v>
      </c>
      <c r="M23" s="157" t="n">
        <v>2.73</v>
      </c>
      <c r="N23" s="152" t="s">
        <v>37</v>
      </c>
      <c r="O23" s="67"/>
      <c r="P23" s="68" t="s">
        <v>339</v>
      </c>
      <c r="Q23" s="158" t="s">
        <v>340</v>
      </c>
      <c r="R23" s="159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70"/>
      <c r="FC23" s="70"/>
      <c r="FD23" s="70"/>
      <c r="FE23" s="70"/>
      <c r="FF23" s="70"/>
      <c r="FG23" s="70"/>
      <c r="FH23" s="70"/>
      <c r="FI23" s="70"/>
      <c r="FJ23" s="70"/>
      <c r="FK23" s="70"/>
      <c r="FL23" s="70"/>
      <c r="FM23" s="70"/>
      <c r="FN23" s="70"/>
      <c r="FO23" s="70"/>
      <c r="FP23" s="70"/>
      <c r="FQ23" s="70"/>
      <c r="FR23" s="70"/>
      <c r="FS23" s="70"/>
      <c r="FT23" s="70"/>
      <c r="FU23" s="70"/>
      <c r="FV23" s="70"/>
      <c r="FW23" s="70"/>
      <c r="FX23" s="70"/>
      <c r="FY23" s="70"/>
      <c r="FZ23" s="70"/>
      <c r="GA23" s="70"/>
      <c r="GB23" s="70"/>
      <c r="GC23" s="70"/>
      <c r="GD23" s="70"/>
      <c r="GE23" s="70"/>
      <c r="GF23" s="70"/>
      <c r="GG23" s="70"/>
      <c r="GH23" s="70"/>
      <c r="GI23" s="70"/>
      <c r="GJ23" s="70"/>
      <c r="GK23" s="70"/>
      <c r="GL23" s="70"/>
      <c r="GM23" s="70"/>
      <c r="GN23" s="70"/>
      <c r="GO23" s="70"/>
      <c r="GP23" s="70"/>
      <c r="GQ23" s="70"/>
      <c r="GR23" s="70"/>
      <c r="GS23" s="70"/>
      <c r="GT23" s="70"/>
      <c r="GU23" s="70"/>
      <c r="GV23" s="70"/>
      <c r="GW23" s="70"/>
      <c r="GX23" s="70"/>
      <c r="GY23" s="70"/>
      <c r="GZ23" s="70"/>
      <c r="HA23" s="70"/>
      <c r="HB23" s="70"/>
      <c r="HC23" s="70"/>
      <c r="HD23" s="70"/>
      <c r="HE23" s="70"/>
      <c r="HF23" s="70"/>
      <c r="HG23" s="70"/>
      <c r="HH23" s="70"/>
      <c r="HI23" s="70"/>
      <c r="HJ23" s="70"/>
      <c r="HK23" s="70"/>
      <c r="HL23" s="70"/>
      <c r="HM23" s="70"/>
      <c r="HN23" s="70"/>
      <c r="HO23" s="70"/>
      <c r="HP23" s="70"/>
      <c r="HQ23" s="70"/>
      <c r="HR23" s="70"/>
      <c r="HS23" s="70"/>
      <c r="HT23" s="70"/>
      <c r="HU23" s="70"/>
      <c r="HV23" s="70"/>
      <c r="HW23" s="70"/>
      <c r="HX23" s="70"/>
      <c r="HY23" s="70"/>
      <c r="HZ23" s="70"/>
      <c r="IA23" s="70"/>
      <c r="IB23" s="70"/>
      <c r="IC23" s="70"/>
      <c r="ID23" s="70"/>
      <c r="IE23" s="70"/>
      <c r="IF23" s="70"/>
      <c r="IG23" s="70"/>
      <c r="IH23" s="70"/>
      <c r="II23" s="70"/>
      <c r="IJ23" s="70"/>
      <c r="IK23" s="70"/>
      <c r="IL23" s="70"/>
      <c r="IM23" s="70"/>
      <c r="IN23" s="70"/>
      <c r="IO23" s="70"/>
      <c r="IP23" s="70"/>
      <c r="IQ23" s="70"/>
      <c r="IR23" s="70"/>
      <c r="IS23" s="70"/>
      <c r="IT23" s="70"/>
      <c r="IU23" s="70"/>
      <c r="IV23" s="70"/>
    </row>
    <row r="24" customFormat="false" ht="15.75" hidden="false" customHeight="false" outlineLevel="0" collapsed="false">
      <c r="A24" s="52" t="n">
        <v>15</v>
      </c>
      <c r="B24" s="152" t="s">
        <v>1706</v>
      </c>
      <c r="C24" s="153" t="s">
        <v>1707</v>
      </c>
      <c r="D24" s="154" t="s">
        <v>67</v>
      </c>
      <c r="E24" s="155" t="s">
        <v>210</v>
      </c>
      <c r="F24" s="152" t="s">
        <v>26</v>
      </c>
      <c r="G24" s="152" t="s">
        <v>1681</v>
      </c>
      <c r="H24" s="152" t="s">
        <v>28</v>
      </c>
      <c r="I24" s="152" t="s">
        <v>28</v>
      </c>
      <c r="J24" s="152" t="s">
        <v>28</v>
      </c>
      <c r="K24" s="156" t="n">
        <v>8.6</v>
      </c>
      <c r="L24" s="66" t="n">
        <v>120</v>
      </c>
      <c r="M24" s="157" t="n">
        <v>2.67</v>
      </c>
      <c r="N24" s="152" t="s">
        <v>37</v>
      </c>
      <c r="O24" s="67"/>
      <c r="P24" s="68" t="s">
        <v>339</v>
      </c>
      <c r="Q24" s="158" t="s">
        <v>340</v>
      </c>
      <c r="R24" s="159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70"/>
      <c r="FE24" s="70"/>
      <c r="FF24" s="70"/>
      <c r="FG24" s="70"/>
      <c r="FH24" s="70"/>
      <c r="FI24" s="70"/>
      <c r="FJ24" s="70"/>
      <c r="FK24" s="70"/>
      <c r="FL24" s="70"/>
      <c r="FM24" s="70"/>
      <c r="FN24" s="70"/>
      <c r="FO24" s="70"/>
      <c r="FP24" s="70"/>
      <c r="FQ24" s="70"/>
      <c r="FR24" s="70"/>
      <c r="FS24" s="70"/>
      <c r="FT24" s="70"/>
      <c r="FU24" s="70"/>
      <c r="FV24" s="70"/>
      <c r="FW24" s="70"/>
      <c r="FX24" s="70"/>
      <c r="FY24" s="70"/>
      <c r="FZ24" s="70"/>
      <c r="GA24" s="70"/>
      <c r="GB24" s="70"/>
      <c r="GC24" s="70"/>
      <c r="GD24" s="70"/>
      <c r="GE24" s="70"/>
      <c r="GF24" s="70"/>
      <c r="GG24" s="70"/>
      <c r="GH24" s="70"/>
      <c r="GI24" s="70"/>
      <c r="GJ24" s="70"/>
      <c r="GK24" s="70"/>
      <c r="GL24" s="70"/>
      <c r="GM24" s="70"/>
      <c r="GN24" s="70"/>
      <c r="GO24" s="70"/>
      <c r="GP24" s="70"/>
      <c r="GQ24" s="70"/>
      <c r="GR24" s="70"/>
      <c r="GS24" s="70"/>
      <c r="GT24" s="70"/>
      <c r="GU24" s="70"/>
      <c r="GV24" s="70"/>
      <c r="GW24" s="70"/>
      <c r="GX24" s="70"/>
      <c r="GY24" s="70"/>
      <c r="GZ24" s="70"/>
      <c r="HA24" s="70"/>
      <c r="HB24" s="70"/>
      <c r="HC24" s="70"/>
      <c r="HD24" s="70"/>
      <c r="HE24" s="70"/>
      <c r="HF24" s="70"/>
      <c r="HG24" s="70"/>
      <c r="HH24" s="70"/>
      <c r="HI24" s="70"/>
      <c r="HJ24" s="70"/>
      <c r="HK24" s="70"/>
      <c r="HL24" s="70"/>
      <c r="HM24" s="70"/>
      <c r="HN24" s="70"/>
      <c r="HO24" s="70"/>
      <c r="HP24" s="70"/>
      <c r="HQ24" s="70"/>
      <c r="HR24" s="70"/>
      <c r="HS24" s="70"/>
      <c r="HT24" s="70"/>
      <c r="HU24" s="70"/>
      <c r="HV24" s="70"/>
      <c r="HW24" s="70"/>
      <c r="HX24" s="70"/>
      <c r="HY24" s="70"/>
      <c r="HZ24" s="70"/>
      <c r="IA24" s="70"/>
      <c r="IB24" s="70"/>
      <c r="IC24" s="70"/>
      <c r="ID24" s="70"/>
      <c r="IE24" s="70"/>
      <c r="IF24" s="70"/>
      <c r="IG24" s="70"/>
      <c r="IH24" s="70"/>
      <c r="II24" s="70"/>
      <c r="IJ24" s="70"/>
      <c r="IK24" s="70"/>
      <c r="IL24" s="70"/>
      <c r="IM24" s="70"/>
      <c r="IN24" s="70"/>
      <c r="IO24" s="70"/>
      <c r="IP24" s="70"/>
      <c r="IQ24" s="70"/>
      <c r="IR24" s="70"/>
      <c r="IS24" s="70"/>
      <c r="IT24" s="70"/>
      <c r="IU24" s="70"/>
      <c r="IV24" s="70"/>
    </row>
    <row r="25" customFormat="false" ht="15.75" hidden="false" customHeight="false" outlineLevel="0" collapsed="false">
      <c r="A25" s="52" t="n">
        <v>16</v>
      </c>
      <c r="B25" s="152" t="s">
        <v>1708</v>
      </c>
      <c r="C25" s="153" t="s">
        <v>1709</v>
      </c>
      <c r="D25" s="154" t="s">
        <v>67</v>
      </c>
      <c r="E25" s="155" t="s">
        <v>1710</v>
      </c>
      <c r="F25" s="152" t="s">
        <v>26</v>
      </c>
      <c r="G25" s="152" t="s">
        <v>1681</v>
      </c>
      <c r="H25" s="152" t="s">
        <v>28</v>
      </c>
      <c r="I25" s="152" t="s">
        <v>28</v>
      </c>
      <c r="J25" s="152" t="s">
        <v>28</v>
      </c>
      <c r="K25" s="156" t="n">
        <v>8.8</v>
      </c>
      <c r="L25" s="66" t="n">
        <v>120</v>
      </c>
      <c r="M25" s="157" t="n">
        <v>3</v>
      </c>
      <c r="N25" s="152" t="s">
        <v>37</v>
      </c>
      <c r="O25" s="67"/>
      <c r="P25" s="68" t="s">
        <v>339</v>
      </c>
      <c r="Q25" s="158" t="s">
        <v>340</v>
      </c>
      <c r="R25" s="159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  <c r="EX25" s="70"/>
      <c r="EY25" s="70"/>
      <c r="EZ25" s="70"/>
      <c r="FA25" s="70"/>
      <c r="FB25" s="70"/>
      <c r="FC25" s="70"/>
      <c r="FD25" s="70"/>
      <c r="FE25" s="70"/>
      <c r="FF25" s="70"/>
      <c r="FG25" s="70"/>
      <c r="FH25" s="70"/>
      <c r="FI25" s="70"/>
      <c r="FJ25" s="70"/>
      <c r="FK25" s="70"/>
      <c r="FL25" s="70"/>
      <c r="FM25" s="70"/>
      <c r="FN25" s="70"/>
      <c r="FO25" s="70"/>
      <c r="FP25" s="70"/>
      <c r="FQ25" s="70"/>
      <c r="FR25" s="70"/>
      <c r="FS25" s="70"/>
      <c r="FT25" s="70"/>
      <c r="FU25" s="70"/>
      <c r="FV25" s="70"/>
      <c r="FW25" s="70"/>
      <c r="FX25" s="70"/>
      <c r="FY25" s="70"/>
      <c r="FZ25" s="70"/>
      <c r="GA25" s="70"/>
      <c r="GB25" s="70"/>
      <c r="GC25" s="70"/>
      <c r="GD25" s="70"/>
      <c r="GE25" s="70"/>
      <c r="GF25" s="70"/>
      <c r="GG25" s="70"/>
      <c r="GH25" s="70"/>
      <c r="GI25" s="70"/>
      <c r="GJ25" s="70"/>
      <c r="GK25" s="70"/>
      <c r="GL25" s="70"/>
      <c r="GM25" s="70"/>
      <c r="GN25" s="70"/>
      <c r="GO25" s="70"/>
      <c r="GP25" s="70"/>
      <c r="GQ25" s="70"/>
      <c r="GR25" s="70"/>
      <c r="GS25" s="70"/>
      <c r="GT25" s="70"/>
      <c r="GU25" s="70"/>
      <c r="GV25" s="70"/>
      <c r="GW25" s="70"/>
      <c r="GX25" s="70"/>
      <c r="GY25" s="70"/>
      <c r="GZ25" s="70"/>
      <c r="HA25" s="70"/>
      <c r="HB25" s="70"/>
      <c r="HC25" s="70"/>
      <c r="HD25" s="70"/>
      <c r="HE25" s="70"/>
      <c r="HF25" s="70"/>
      <c r="HG25" s="70"/>
      <c r="HH25" s="70"/>
      <c r="HI25" s="70"/>
      <c r="HJ25" s="70"/>
      <c r="HK25" s="70"/>
      <c r="HL25" s="70"/>
      <c r="HM25" s="70"/>
      <c r="HN25" s="70"/>
      <c r="HO25" s="70"/>
      <c r="HP25" s="70"/>
      <c r="HQ25" s="70"/>
      <c r="HR25" s="70"/>
      <c r="HS25" s="70"/>
      <c r="HT25" s="70"/>
      <c r="HU25" s="70"/>
      <c r="HV25" s="70"/>
      <c r="HW25" s="70"/>
      <c r="HX25" s="70"/>
      <c r="HY25" s="70"/>
      <c r="HZ25" s="70"/>
      <c r="IA25" s="70"/>
      <c r="IB25" s="70"/>
      <c r="IC25" s="70"/>
      <c r="ID25" s="70"/>
      <c r="IE25" s="70"/>
      <c r="IF25" s="70"/>
      <c r="IG25" s="70"/>
      <c r="IH25" s="70"/>
      <c r="II25" s="70"/>
      <c r="IJ25" s="70"/>
      <c r="IK25" s="70"/>
      <c r="IL25" s="70"/>
      <c r="IM25" s="70"/>
      <c r="IN25" s="70"/>
      <c r="IO25" s="70"/>
      <c r="IP25" s="70"/>
      <c r="IQ25" s="70"/>
      <c r="IR25" s="70"/>
      <c r="IS25" s="70"/>
      <c r="IT25" s="70"/>
      <c r="IU25" s="70"/>
      <c r="IV25" s="70"/>
    </row>
    <row r="26" customFormat="false" ht="15.75" hidden="false" customHeight="false" outlineLevel="0" collapsed="false">
      <c r="A26" s="52" t="n">
        <v>17</v>
      </c>
      <c r="B26" s="152" t="s">
        <v>1711</v>
      </c>
      <c r="C26" s="153" t="s">
        <v>1712</v>
      </c>
      <c r="D26" s="154" t="s">
        <v>319</v>
      </c>
      <c r="E26" s="155" t="s">
        <v>174</v>
      </c>
      <c r="F26" s="152" t="s">
        <v>26</v>
      </c>
      <c r="G26" s="152" t="s">
        <v>1681</v>
      </c>
      <c r="H26" s="152" t="s">
        <v>28</v>
      </c>
      <c r="I26" s="152" t="s">
        <v>28</v>
      </c>
      <c r="J26" s="152" t="s">
        <v>28</v>
      </c>
      <c r="K26" s="156" t="n">
        <v>8.8</v>
      </c>
      <c r="L26" s="66" t="n">
        <v>120</v>
      </c>
      <c r="M26" s="157" t="n">
        <v>2.87</v>
      </c>
      <c r="N26" s="152" t="s">
        <v>37</v>
      </c>
      <c r="O26" s="67"/>
      <c r="P26" s="68" t="s">
        <v>339</v>
      </c>
      <c r="Q26" s="158" t="s">
        <v>340</v>
      </c>
      <c r="R26" s="159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  <c r="EY26" s="70"/>
      <c r="EZ26" s="70"/>
      <c r="FA26" s="70"/>
      <c r="FB26" s="70"/>
      <c r="FC26" s="70"/>
      <c r="FD26" s="70"/>
      <c r="FE26" s="70"/>
      <c r="FF26" s="70"/>
      <c r="FG26" s="70"/>
      <c r="FH26" s="70"/>
      <c r="FI26" s="70"/>
      <c r="FJ26" s="70"/>
      <c r="FK26" s="70"/>
      <c r="FL26" s="70"/>
      <c r="FM26" s="70"/>
      <c r="FN26" s="70"/>
      <c r="FO26" s="70"/>
      <c r="FP26" s="70"/>
      <c r="FQ26" s="70"/>
      <c r="FR26" s="70"/>
      <c r="FS26" s="70"/>
      <c r="FT26" s="70"/>
      <c r="FU26" s="70"/>
      <c r="FV26" s="70"/>
      <c r="FW26" s="70"/>
      <c r="FX26" s="70"/>
      <c r="FY26" s="70"/>
      <c r="FZ26" s="70"/>
      <c r="GA26" s="70"/>
      <c r="GB26" s="70"/>
      <c r="GC26" s="70"/>
      <c r="GD26" s="70"/>
      <c r="GE26" s="70"/>
      <c r="GF26" s="70"/>
      <c r="GG26" s="70"/>
      <c r="GH26" s="70"/>
      <c r="GI26" s="70"/>
      <c r="GJ26" s="70"/>
      <c r="GK26" s="70"/>
      <c r="GL26" s="70"/>
      <c r="GM26" s="70"/>
      <c r="GN26" s="70"/>
      <c r="GO26" s="70"/>
      <c r="GP26" s="70"/>
      <c r="GQ26" s="70"/>
      <c r="GR26" s="70"/>
      <c r="GS26" s="70"/>
      <c r="GT26" s="70"/>
      <c r="GU26" s="70"/>
      <c r="GV26" s="70"/>
      <c r="GW26" s="70"/>
      <c r="GX26" s="70"/>
      <c r="GY26" s="70"/>
      <c r="GZ26" s="70"/>
      <c r="HA26" s="70"/>
      <c r="HB26" s="70"/>
      <c r="HC26" s="70"/>
      <c r="HD26" s="70"/>
      <c r="HE26" s="70"/>
      <c r="HF26" s="70"/>
      <c r="HG26" s="70"/>
      <c r="HH26" s="70"/>
      <c r="HI26" s="70"/>
      <c r="HJ26" s="70"/>
      <c r="HK26" s="70"/>
      <c r="HL26" s="70"/>
      <c r="HM26" s="70"/>
      <c r="HN26" s="70"/>
      <c r="HO26" s="70"/>
      <c r="HP26" s="70"/>
      <c r="HQ26" s="70"/>
      <c r="HR26" s="70"/>
      <c r="HS26" s="70"/>
      <c r="HT26" s="70"/>
      <c r="HU26" s="70"/>
      <c r="HV26" s="70"/>
      <c r="HW26" s="70"/>
      <c r="HX26" s="70"/>
      <c r="HY26" s="70"/>
      <c r="HZ26" s="70"/>
      <c r="IA26" s="70"/>
      <c r="IB26" s="70"/>
      <c r="IC26" s="70"/>
      <c r="ID26" s="70"/>
      <c r="IE26" s="70"/>
      <c r="IF26" s="70"/>
      <c r="IG26" s="70"/>
      <c r="IH26" s="70"/>
      <c r="II26" s="70"/>
      <c r="IJ26" s="70"/>
      <c r="IK26" s="70"/>
      <c r="IL26" s="70"/>
      <c r="IM26" s="70"/>
      <c r="IN26" s="70"/>
      <c r="IO26" s="70"/>
      <c r="IP26" s="70"/>
      <c r="IQ26" s="70"/>
      <c r="IR26" s="70"/>
      <c r="IS26" s="70"/>
      <c r="IT26" s="70"/>
      <c r="IU26" s="70"/>
      <c r="IV26" s="70"/>
    </row>
    <row r="27" customFormat="false" ht="15.75" hidden="false" customHeight="false" outlineLevel="0" collapsed="false">
      <c r="A27" s="52" t="n">
        <v>18</v>
      </c>
      <c r="B27" s="152" t="s">
        <v>1713</v>
      </c>
      <c r="C27" s="153" t="s">
        <v>39</v>
      </c>
      <c r="D27" s="154" t="s">
        <v>1714</v>
      </c>
      <c r="E27" s="155" t="s">
        <v>214</v>
      </c>
      <c r="F27" s="152" t="s">
        <v>26</v>
      </c>
      <c r="G27" s="152" t="s">
        <v>1681</v>
      </c>
      <c r="H27" s="152" t="s">
        <v>28</v>
      </c>
      <c r="I27" s="152" t="s">
        <v>28</v>
      </c>
      <c r="J27" s="152" t="s">
        <v>28</v>
      </c>
      <c r="K27" s="156" t="n">
        <v>8.5</v>
      </c>
      <c r="L27" s="66" t="n">
        <v>120</v>
      </c>
      <c r="M27" s="157" t="n">
        <v>3.27</v>
      </c>
      <c r="N27" s="152" t="s">
        <v>64</v>
      </c>
      <c r="O27" s="67"/>
      <c r="P27" s="68" t="s">
        <v>339</v>
      </c>
      <c r="Q27" s="158" t="s">
        <v>340</v>
      </c>
      <c r="R27" s="159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  <c r="EY27" s="70"/>
      <c r="EZ27" s="70"/>
      <c r="FA27" s="70"/>
      <c r="FB27" s="70"/>
      <c r="FC27" s="70"/>
      <c r="FD27" s="70"/>
      <c r="FE27" s="70"/>
      <c r="FF27" s="70"/>
      <c r="FG27" s="70"/>
      <c r="FH27" s="70"/>
      <c r="FI27" s="70"/>
      <c r="FJ27" s="70"/>
      <c r="FK27" s="70"/>
      <c r="FL27" s="70"/>
      <c r="FM27" s="70"/>
      <c r="FN27" s="70"/>
      <c r="FO27" s="70"/>
      <c r="FP27" s="70"/>
      <c r="FQ27" s="70"/>
      <c r="FR27" s="70"/>
      <c r="FS27" s="70"/>
      <c r="FT27" s="70"/>
      <c r="FU27" s="70"/>
      <c r="FV27" s="70"/>
      <c r="FW27" s="70"/>
      <c r="FX27" s="70"/>
      <c r="FY27" s="70"/>
      <c r="FZ27" s="70"/>
      <c r="GA27" s="70"/>
      <c r="GB27" s="70"/>
      <c r="GC27" s="70"/>
      <c r="GD27" s="70"/>
      <c r="GE27" s="70"/>
      <c r="GF27" s="70"/>
      <c r="GG27" s="70"/>
      <c r="GH27" s="70"/>
      <c r="GI27" s="70"/>
      <c r="GJ27" s="70"/>
      <c r="GK27" s="70"/>
      <c r="GL27" s="70"/>
      <c r="GM27" s="70"/>
      <c r="GN27" s="70"/>
      <c r="GO27" s="70"/>
      <c r="GP27" s="70"/>
      <c r="GQ27" s="70"/>
      <c r="GR27" s="70"/>
      <c r="GS27" s="70"/>
      <c r="GT27" s="70"/>
      <c r="GU27" s="70"/>
      <c r="GV27" s="70"/>
      <c r="GW27" s="70"/>
      <c r="GX27" s="70"/>
      <c r="GY27" s="70"/>
      <c r="GZ27" s="70"/>
      <c r="HA27" s="70"/>
      <c r="HB27" s="70"/>
      <c r="HC27" s="70"/>
      <c r="HD27" s="70"/>
      <c r="HE27" s="70"/>
      <c r="HF27" s="70"/>
      <c r="HG27" s="70"/>
      <c r="HH27" s="70"/>
      <c r="HI27" s="70"/>
      <c r="HJ27" s="70"/>
      <c r="HK27" s="70"/>
      <c r="HL27" s="70"/>
      <c r="HM27" s="70"/>
      <c r="HN27" s="70"/>
      <c r="HO27" s="70"/>
      <c r="HP27" s="70"/>
      <c r="HQ27" s="70"/>
      <c r="HR27" s="70"/>
      <c r="HS27" s="70"/>
      <c r="HT27" s="70"/>
      <c r="HU27" s="70"/>
      <c r="HV27" s="70"/>
      <c r="HW27" s="70"/>
      <c r="HX27" s="70"/>
      <c r="HY27" s="70"/>
      <c r="HZ27" s="70"/>
      <c r="IA27" s="70"/>
      <c r="IB27" s="70"/>
      <c r="IC27" s="70"/>
      <c r="ID27" s="70"/>
      <c r="IE27" s="70"/>
      <c r="IF27" s="70"/>
      <c r="IG27" s="70"/>
      <c r="IH27" s="70"/>
      <c r="II27" s="70"/>
      <c r="IJ27" s="70"/>
      <c r="IK27" s="70"/>
      <c r="IL27" s="70"/>
      <c r="IM27" s="70"/>
      <c r="IN27" s="70"/>
      <c r="IO27" s="70"/>
      <c r="IP27" s="70"/>
      <c r="IQ27" s="70"/>
      <c r="IR27" s="70"/>
      <c r="IS27" s="70"/>
      <c r="IT27" s="70"/>
      <c r="IU27" s="70"/>
      <c r="IV27" s="70"/>
    </row>
    <row r="28" customFormat="false" ht="15.75" hidden="false" customHeight="false" outlineLevel="0" collapsed="false">
      <c r="A28" s="52" t="n">
        <v>19</v>
      </c>
      <c r="B28" s="152" t="s">
        <v>1715</v>
      </c>
      <c r="C28" s="153" t="s">
        <v>1716</v>
      </c>
      <c r="D28" s="154" t="s">
        <v>496</v>
      </c>
      <c r="E28" s="155" t="s">
        <v>837</v>
      </c>
      <c r="F28" s="152" t="s">
        <v>26</v>
      </c>
      <c r="G28" s="152" t="s">
        <v>1681</v>
      </c>
      <c r="H28" s="152" t="s">
        <v>28</v>
      </c>
      <c r="I28" s="152" t="s">
        <v>28</v>
      </c>
      <c r="J28" s="152" t="s">
        <v>28</v>
      </c>
      <c r="K28" s="156" t="n">
        <v>9.3</v>
      </c>
      <c r="L28" s="66" t="n">
        <v>120</v>
      </c>
      <c r="M28" s="157" t="n">
        <v>2.93</v>
      </c>
      <c r="N28" s="152" t="s">
        <v>37</v>
      </c>
      <c r="O28" s="67"/>
      <c r="P28" s="68" t="s">
        <v>339</v>
      </c>
      <c r="Q28" s="158" t="s">
        <v>340</v>
      </c>
      <c r="R28" s="159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  <c r="EQ28" s="70"/>
      <c r="ER28" s="70"/>
      <c r="ES28" s="70"/>
      <c r="ET28" s="70"/>
      <c r="EU28" s="70"/>
      <c r="EV28" s="70"/>
      <c r="EW28" s="70"/>
      <c r="EX28" s="70"/>
      <c r="EY28" s="70"/>
      <c r="EZ28" s="70"/>
      <c r="FA28" s="70"/>
      <c r="FB28" s="70"/>
      <c r="FC28" s="70"/>
      <c r="FD28" s="70"/>
      <c r="FE28" s="70"/>
      <c r="FF28" s="70"/>
      <c r="FG28" s="70"/>
      <c r="FH28" s="70"/>
      <c r="FI28" s="70"/>
      <c r="FJ28" s="70"/>
      <c r="FK28" s="70"/>
      <c r="FL28" s="70"/>
      <c r="FM28" s="70"/>
      <c r="FN28" s="70"/>
      <c r="FO28" s="70"/>
      <c r="FP28" s="70"/>
      <c r="FQ28" s="70"/>
      <c r="FR28" s="70"/>
      <c r="FS28" s="70"/>
      <c r="FT28" s="70"/>
      <c r="FU28" s="70"/>
      <c r="FV28" s="70"/>
      <c r="FW28" s="70"/>
      <c r="FX28" s="70"/>
      <c r="FY28" s="70"/>
      <c r="FZ28" s="70"/>
      <c r="GA28" s="70"/>
      <c r="GB28" s="70"/>
      <c r="GC28" s="70"/>
      <c r="GD28" s="70"/>
      <c r="GE28" s="70"/>
      <c r="GF28" s="70"/>
      <c r="GG28" s="70"/>
      <c r="GH28" s="70"/>
      <c r="GI28" s="70"/>
      <c r="GJ28" s="70"/>
      <c r="GK28" s="70"/>
      <c r="GL28" s="70"/>
      <c r="GM28" s="70"/>
      <c r="GN28" s="70"/>
      <c r="GO28" s="70"/>
      <c r="GP28" s="70"/>
      <c r="GQ28" s="70"/>
      <c r="GR28" s="70"/>
      <c r="GS28" s="70"/>
      <c r="GT28" s="70"/>
      <c r="GU28" s="70"/>
      <c r="GV28" s="70"/>
      <c r="GW28" s="70"/>
      <c r="GX28" s="70"/>
      <c r="GY28" s="70"/>
      <c r="GZ28" s="70"/>
      <c r="HA28" s="70"/>
      <c r="HB28" s="70"/>
      <c r="HC28" s="70"/>
      <c r="HD28" s="70"/>
      <c r="HE28" s="70"/>
      <c r="HF28" s="70"/>
      <c r="HG28" s="70"/>
      <c r="HH28" s="70"/>
      <c r="HI28" s="70"/>
      <c r="HJ28" s="70"/>
      <c r="HK28" s="70"/>
      <c r="HL28" s="70"/>
      <c r="HM28" s="70"/>
      <c r="HN28" s="70"/>
      <c r="HO28" s="70"/>
      <c r="HP28" s="70"/>
      <c r="HQ28" s="70"/>
      <c r="HR28" s="70"/>
      <c r="HS28" s="70"/>
      <c r="HT28" s="70"/>
      <c r="HU28" s="70"/>
      <c r="HV28" s="70"/>
      <c r="HW28" s="70"/>
      <c r="HX28" s="70"/>
      <c r="HY28" s="70"/>
      <c r="HZ28" s="70"/>
      <c r="IA28" s="70"/>
      <c r="IB28" s="70"/>
      <c r="IC28" s="70"/>
      <c r="ID28" s="70"/>
      <c r="IE28" s="70"/>
      <c r="IF28" s="70"/>
      <c r="IG28" s="70"/>
      <c r="IH28" s="70"/>
      <c r="II28" s="70"/>
      <c r="IJ28" s="70"/>
      <c r="IK28" s="70"/>
      <c r="IL28" s="70"/>
      <c r="IM28" s="70"/>
      <c r="IN28" s="70"/>
      <c r="IO28" s="70"/>
      <c r="IP28" s="70"/>
      <c r="IQ28" s="70"/>
      <c r="IR28" s="70"/>
      <c r="IS28" s="70"/>
      <c r="IT28" s="70"/>
      <c r="IU28" s="70"/>
      <c r="IV28" s="70"/>
    </row>
    <row r="29" customFormat="false" ht="15.75" hidden="false" customHeight="false" outlineLevel="0" collapsed="false">
      <c r="A29" s="52" t="n">
        <v>20</v>
      </c>
      <c r="B29" s="152" t="s">
        <v>1717</v>
      </c>
      <c r="C29" s="153" t="s">
        <v>415</v>
      </c>
      <c r="D29" s="154" t="s">
        <v>829</v>
      </c>
      <c r="E29" s="155" t="s">
        <v>717</v>
      </c>
      <c r="F29" s="152" t="s">
        <v>26</v>
      </c>
      <c r="G29" s="152" t="s">
        <v>1681</v>
      </c>
      <c r="H29" s="152" t="s">
        <v>28</v>
      </c>
      <c r="I29" s="152" t="s">
        <v>28</v>
      </c>
      <c r="J29" s="152" t="s">
        <v>28</v>
      </c>
      <c r="K29" s="156" t="n">
        <v>9</v>
      </c>
      <c r="L29" s="66" t="n">
        <v>120</v>
      </c>
      <c r="M29" s="157" t="n">
        <v>3.43</v>
      </c>
      <c r="N29" s="152" t="s">
        <v>64</v>
      </c>
      <c r="O29" s="67"/>
      <c r="P29" s="68" t="s">
        <v>339</v>
      </c>
      <c r="Q29" s="158" t="s">
        <v>340</v>
      </c>
      <c r="R29" s="159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  <c r="DY29" s="70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0"/>
      <c r="EP29" s="70"/>
      <c r="EQ29" s="70"/>
      <c r="ER29" s="70"/>
      <c r="ES29" s="70"/>
      <c r="ET29" s="70"/>
      <c r="EU29" s="70"/>
      <c r="EV29" s="70"/>
      <c r="EW29" s="70"/>
      <c r="EX29" s="70"/>
      <c r="EY29" s="70"/>
      <c r="EZ29" s="70"/>
      <c r="FA29" s="70"/>
      <c r="FB29" s="70"/>
      <c r="FC29" s="70"/>
      <c r="FD29" s="70"/>
      <c r="FE29" s="70"/>
      <c r="FF29" s="70"/>
      <c r="FG29" s="70"/>
      <c r="FH29" s="70"/>
      <c r="FI29" s="70"/>
      <c r="FJ29" s="70"/>
      <c r="FK29" s="70"/>
      <c r="FL29" s="70"/>
      <c r="FM29" s="70"/>
      <c r="FN29" s="70"/>
      <c r="FO29" s="70"/>
      <c r="FP29" s="70"/>
      <c r="FQ29" s="70"/>
      <c r="FR29" s="70"/>
      <c r="FS29" s="70"/>
      <c r="FT29" s="70"/>
      <c r="FU29" s="70"/>
      <c r="FV29" s="70"/>
      <c r="FW29" s="70"/>
      <c r="FX29" s="70"/>
      <c r="FY29" s="70"/>
      <c r="FZ29" s="70"/>
      <c r="GA29" s="70"/>
      <c r="GB29" s="70"/>
      <c r="GC29" s="70"/>
      <c r="GD29" s="70"/>
      <c r="GE29" s="70"/>
      <c r="GF29" s="70"/>
      <c r="GG29" s="70"/>
      <c r="GH29" s="70"/>
      <c r="GI29" s="70"/>
      <c r="GJ29" s="70"/>
      <c r="GK29" s="70"/>
      <c r="GL29" s="70"/>
      <c r="GM29" s="70"/>
      <c r="GN29" s="70"/>
      <c r="GO29" s="70"/>
      <c r="GP29" s="70"/>
      <c r="GQ29" s="70"/>
      <c r="GR29" s="70"/>
      <c r="GS29" s="70"/>
      <c r="GT29" s="70"/>
      <c r="GU29" s="70"/>
      <c r="GV29" s="70"/>
      <c r="GW29" s="70"/>
      <c r="GX29" s="70"/>
      <c r="GY29" s="70"/>
      <c r="GZ29" s="70"/>
      <c r="HA29" s="70"/>
      <c r="HB29" s="70"/>
      <c r="HC29" s="70"/>
      <c r="HD29" s="70"/>
      <c r="HE29" s="70"/>
      <c r="HF29" s="70"/>
      <c r="HG29" s="70"/>
      <c r="HH29" s="70"/>
      <c r="HI29" s="70"/>
      <c r="HJ29" s="70"/>
      <c r="HK29" s="70"/>
      <c r="HL29" s="70"/>
      <c r="HM29" s="70"/>
      <c r="HN29" s="70"/>
      <c r="HO29" s="70"/>
      <c r="HP29" s="70"/>
      <c r="HQ29" s="70"/>
      <c r="HR29" s="70"/>
      <c r="HS29" s="70"/>
      <c r="HT29" s="70"/>
      <c r="HU29" s="70"/>
      <c r="HV29" s="70"/>
      <c r="HW29" s="70"/>
      <c r="HX29" s="70"/>
      <c r="HY29" s="70"/>
      <c r="HZ29" s="70"/>
      <c r="IA29" s="70"/>
      <c r="IB29" s="70"/>
      <c r="IC29" s="70"/>
      <c r="ID29" s="70"/>
      <c r="IE29" s="70"/>
      <c r="IF29" s="70"/>
      <c r="IG29" s="70"/>
      <c r="IH29" s="70"/>
      <c r="II29" s="70"/>
      <c r="IJ29" s="70"/>
      <c r="IK29" s="70"/>
      <c r="IL29" s="70"/>
      <c r="IM29" s="70"/>
      <c r="IN29" s="70"/>
      <c r="IO29" s="70"/>
      <c r="IP29" s="70"/>
      <c r="IQ29" s="70"/>
      <c r="IR29" s="70"/>
      <c r="IS29" s="70"/>
      <c r="IT29" s="70"/>
      <c r="IU29" s="70"/>
      <c r="IV29" s="70"/>
    </row>
    <row r="30" customFormat="false" ht="15.75" hidden="false" customHeight="false" outlineLevel="0" collapsed="false">
      <c r="A30" s="52" t="n">
        <v>21</v>
      </c>
      <c r="B30" s="152" t="s">
        <v>1718</v>
      </c>
      <c r="C30" s="153" t="s">
        <v>1719</v>
      </c>
      <c r="D30" s="154" t="s">
        <v>259</v>
      </c>
      <c r="E30" s="155" t="s">
        <v>1720</v>
      </c>
      <c r="F30" s="152" t="s">
        <v>26</v>
      </c>
      <c r="G30" s="152" t="s">
        <v>1681</v>
      </c>
      <c r="H30" s="152" t="s">
        <v>28</v>
      </c>
      <c r="I30" s="152" t="s">
        <v>28</v>
      </c>
      <c r="J30" s="152" t="s">
        <v>28</v>
      </c>
      <c r="K30" s="156" t="n">
        <v>9</v>
      </c>
      <c r="L30" s="66" t="n">
        <v>120</v>
      </c>
      <c r="M30" s="157" t="n">
        <v>2.87</v>
      </c>
      <c r="N30" s="152" t="s">
        <v>37</v>
      </c>
      <c r="O30" s="67"/>
      <c r="P30" s="68" t="s">
        <v>339</v>
      </c>
      <c r="Q30" s="158" t="s">
        <v>340</v>
      </c>
      <c r="R30" s="159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0"/>
      <c r="EQ30" s="70"/>
      <c r="ER30" s="70"/>
      <c r="ES30" s="70"/>
      <c r="ET30" s="70"/>
      <c r="EU30" s="70"/>
      <c r="EV30" s="70"/>
      <c r="EW30" s="70"/>
      <c r="EX30" s="70"/>
      <c r="EY30" s="70"/>
      <c r="EZ30" s="70"/>
      <c r="FA30" s="70"/>
      <c r="FB30" s="70"/>
      <c r="FC30" s="70"/>
      <c r="FD30" s="70"/>
      <c r="FE30" s="70"/>
      <c r="FF30" s="70"/>
      <c r="FG30" s="70"/>
      <c r="FH30" s="70"/>
      <c r="FI30" s="70"/>
      <c r="FJ30" s="70"/>
      <c r="FK30" s="70"/>
      <c r="FL30" s="70"/>
      <c r="FM30" s="70"/>
      <c r="FN30" s="70"/>
      <c r="FO30" s="70"/>
      <c r="FP30" s="70"/>
      <c r="FQ30" s="70"/>
      <c r="FR30" s="70"/>
      <c r="FS30" s="70"/>
      <c r="FT30" s="70"/>
      <c r="FU30" s="70"/>
      <c r="FV30" s="70"/>
      <c r="FW30" s="70"/>
      <c r="FX30" s="70"/>
      <c r="FY30" s="70"/>
      <c r="FZ30" s="70"/>
      <c r="GA30" s="70"/>
      <c r="GB30" s="70"/>
      <c r="GC30" s="70"/>
      <c r="GD30" s="70"/>
      <c r="GE30" s="70"/>
      <c r="GF30" s="70"/>
      <c r="GG30" s="70"/>
      <c r="GH30" s="70"/>
      <c r="GI30" s="70"/>
      <c r="GJ30" s="70"/>
      <c r="GK30" s="70"/>
      <c r="GL30" s="70"/>
      <c r="GM30" s="70"/>
      <c r="GN30" s="70"/>
      <c r="GO30" s="70"/>
      <c r="GP30" s="70"/>
      <c r="GQ30" s="70"/>
      <c r="GR30" s="70"/>
      <c r="GS30" s="70"/>
      <c r="GT30" s="70"/>
      <c r="GU30" s="70"/>
      <c r="GV30" s="70"/>
      <c r="GW30" s="70"/>
      <c r="GX30" s="70"/>
      <c r="GY30" s="70"/>
      <c r="GZ30" s="70"/>
      <c r="HA30" s="70"/>
      <c r="HB30" s="70"/>
      <c r="HC30" s="70"/>
      <c r="HD30" s="70"/>
      <c r="HE30" s="70"/>
      <c r="HF30" s="70"/>
      <c r="HG30" s="70"/>
      <c r="HH30" s="70"/>
      <c r="HI30" s="70"/>
      <c r="HJ30" s="70"/>
      <c r="HK30" s="70"/>
      <c r="HL30" s="70"/>
      <c r="HM30" s="70"/>
      <c r="HN30" s="70"/>
      <c r="HO30" s="70"/>
      <c r="HP30" s="70"/>
      <c r="HQ30" s="70"/>
      <c r="HR30" s="70"/>
      <c r="HS30" s="70"/>
      <c r="HT30" s="70"/>
      <c r="HU30" s="70"/>
      <c r="HV30" s="70"/>
      <c r="HW30" s="70"/>
      <c r="HX30" s="70"/>
      <c r="HY30" s="70"/>
      <c r="HZ30" s="70"/>
      <c r="IA30" s="70"/>
      <c r="IB30" s="70"/>
      <c r="IC30" s="70"/>
      <c r="ID30" s="70"/>
      <c r="IE30" s="70"/>
      <c r="IF30" s="70"/>
      <c r="IG30" s="70"/>
      <c r="IH30" s="70"/>
      <c r="II30" s="70"/>
      <c r="IJ30" s="70"/>
      <c r="IK30" s="70"/>
      <c r="IL30" s="70"/>
      <c r="IM30" s="70"/>
      <c r="IN30" s="70"/>
      <c r="IO30" s="70"/>
      <c r="IP30" s="70"/>
      <c r="IQ30" s="70"/>
      <c r="IR30" s="70"/>
      <c r="IS30" s="70"/>
      <c r="IT30" s="70"/>
      <c r="IU30" s="70"/>
      <c r="IV30" s="70"/>
    </row>
    <row r="31" customFormat="false" ht="15.75" hidden="false" customHeight="false" outlineLevel="0" collapsed="false">
      <c r="A31" s="52" t="n">
        <v>22</v>
      </c>
      <c r="B31" s="152" t="s">
        <v>1721</v>
      </c>
      <c r="C31" s="153" t="s">
        <v>986</v>
      </c>
      <c r="D31" s="154" t="s">
        <v>259</v>
      </c>
      <c r="E31" s="155" t="s">
        <v>1722</v>
      </c>
      <c r="F31" s="152" t="s">
        <v>26</v>
      </c>
      <c r="G31" s="152" t="s">
        <v>1681</v>
      </c>
      <c r="H31" s="152" t="s">
        <v>28</v>
      </c>
      <c r="I31" s="152" t="s">
        <v>28</v>
      </c>
      <c r="J31" s="152" t="s">
        <v>28</v>
      </c>
      <c r="K31" s="156" t="n">
        <v>8.5</v>
      </c>
      <c r="L31" s="66" t="n">
        <v>120</v>
      </c>
      <c r="M31" s="157" t="n">
        <v>2.83</v>
      </c>
      <c r="N31" s="152" t="s">
        <v>37</v>
      </c>
      <c r="O31" s="67"/>
      <c r="P31" s="68" t="s">
        <v>339</v>
      </c>
      <c r="Q31" s="158" t="s">
        <v>340</v>
      </c>
      <c r="R31" s="159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0"/>
      <c r="EO31" s="70"/>
      <c r="EP31" s="70"/>
      <c r="EQ31" s="70"/>
      <c r="ER31" s="70"/>
      <c r="ES31" s="70"/>
      <c r="ET31" s="70"/>
      <c r="EU31" s="70"/>
      <c r="EV31" s="70"/>
      <c r="EW31" s="70"/>
      <c r="EX31" s="70"/>
      <c r="EY31" s="70"/>
      <c r="EZ31" s="70"/>
      <c r="FA31" s="70"/>
      <c r="FB31" s="70"/>
      <c r="FC31" s="70"/>
      <c r="FD31" s="70"/>
      <c r="FE31" s="70"/>
      <c r="FF31" s="70"/>
      <c r="FG31" s="70"/>
      <c r="FH31" s="70"/>
      <c r="FI31" s="70"/>
      <c r="FJ31" s="70"/>
      <c r="FK31" s="70"/>
      <c r="FL31" s="70"/>
      <c r="FM31" s="70"/>
      <c r="FN31" s="70"/>
      <c r="FO31" s="70"/>
      <c r="FP31" s="70"/>
      <c r="FQ31" s="70"/>
      <c r="FR31" s="70"/>
      <c r="FS31" s="70"/>
      <c r="FT31" s="70"/>
      <c r="FU31" s="70"/>
      <c r="FV31" s="70"/>
      <c r="FW31" s="70"/>
      <c r="FX31" s="70"/>
      <c r="FY31" s="70"/>
      <c r="FZ31" s="70"/>
      <c r="GA31" s="70"/>
      <c r="GB31" s="70"/>
      <c r="GC31" s="70"/>
      <c r="GD31" s="70"/>
      <c r="GE31" s="70"/>
      <c r="GF31" s="70"/>
      <c r="GG31" s="70"/>
      <c r="GH31" s="70"/>
      <c r="GI31" s="70"/>
      <c r="GJ31" s="70"/>
      <c r="GK31" s="70"/>
      <c r="GL31" s="70"/>
      <c r="GM31" s="70"/>
      <c r="GN31" s="70"/>
      <c r="GO31" s="70"/>
      <c r="GP31" s="70"/>
      <c r="GQ31" s="70"/>
      <c r="GR31" s="70"/>
      <c r="GS31" s="70"/>
      <c r="GT31" s="70"/>
      <c r="GU31" s="70"/>
      <c r="GV31" s="70"/>
      <c r="GW31" s="70"/>
      <c r="GX31" s="70"/>
      <c r="GY31" s="70"/>
      <c r="GZ31" s="70"/>
      <c r="HA31" s="70"/>
      <c r="HB31" s="70"/>
      <c r="HC31" s="70"/>
      <c r="HD31" s="70"/>
      <c r="HE31" s="70"/>
      <c r="HF31" s="70"/>
      <c r="HG31" s="70"/>
      <c r="HH31" s="70"/>
      <c r="HI31" s="70"/>
      <c r="HJ31" s="70"/>
      <c r="HK31" s="70"/>
      <c r="HL31" s="70"/>
      <c r="HM31" s="70"/>
      <c r="HN31" s="70"/>
      <c r="HO31" s="70"/>
      <c r="HP31" s="70"/>
      <c r="HQ31" s="70"/>
      <c r="HR31" s="70"/>
      <c r="HS31" s="70"/>
      <c r="HT31" s="70"/>
      <c r="HU31" s="70"/>
      <c r="HV31" s="70"/>
      <c r="HW31" s="70"/>
      <c r="HX31" s="70"/>
      <c r="HY31" s="70"/>
      <c r="HZ31" s="70"/>
      <c r="IA31" s="70"/>
      <c r="IB31" s="70"/>
      <c r="IC31" s="70"/>
      <c r="ID31" s="70"/>
      <c r="IE31" s="70"/>
      <c r="IF31" s="70"/>
      <c r="IG31" s="70"/>
      <c r="IH31" s="70"/>
      <c r="II31" s="70"/>
      <c r="IJ31" s="70"/>
      <c r="IK31" s="70"/>
      <c r="IL31" s="70"/>
      <c r="IM31" s="70"/>
      <c r="IN31" s="70"/>
      <c r="IO31" s="70"/>
      <c r="IP31" s="70"/>
      <c r="IQ31" s="70"/>
      <c r="IR31" s="70"/>
      <c r="IS31" s="70"/>
      <c r="IT31" s="70"/>
      <c r="IU31" s="70"/>
      <c r="IV31" s="70"/>
    </row>
    <row r="32" customFormat="false" ht="15.75" hidden="false" customHeight="false" outlineLevel="0" collapsed="false">
      <c r="A32" s="52" t="n">
        <v>23</v>
      </c>
      <c r="B32" s="152" t="s">
        <v>1723</v>
      </c>
      <c r="C32" s="153" t="s">
        <v>1724</v>
      </c>
      <c r="D32" s="154" t="s">
        <v>235</v>
      </c>
      <c r="E32" s="155" t="s">
        <v>1725</v>
      </c>
      <c r="F32" s="152" t="s">
        <v>26</v>
      </c>
      <c r="G32" s="152" t="s">
        <v>1681</v>
      </c>
      <c r="H32" s="152" t="s">
        <v>28</v>
      </c>
      <c r="I32" s="152" t="s">
        <v>28</v>
      </c>
      <c r="J32" s="152" t="s">
        <v>28</v>
      </c>
      <c r="K32" s="156" t="n">
        <v>9</v>
      </c>
      <c r="L32" s="66" t="n">
        <v>120</v>
      </c>
      <c r="M32" s="157" t="n">
        <v>3</v>
      </c>
      <c r="N32" s="152" t="s">
        <v>37</v>
      </c>
      <c r="O32" s="67"/>
      <c r="P32" s="68" t="s">
        <v>339</v>
      </c>
      <c r="Q32" s="158" t="s">
        <v>340</v>
      </c>
      <c r="R32" s="159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0"/>
      <c r="DV32" s="70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0"/>
      <c r="EX32" s="70"/>
      <c r="EY32" s="70"/>
      <c r="EZ32" s="70"/>
      <c r="FA32" s="70"/>
      <c r="FB32" s="70"/>
      <c r="FC32" s="70"/>
      <c r="FD32" s="70"/>
      <c r="FE32" s="70"/>
      <c r="FF32" s="70"/>
      <c r="FG32" s="70"/>
      <c r="FH32" s="70"/>
      <c r="FI32" s="70"/>
      <c r="FJ32" s="70"/>
      <c r="FK32" s="70"/>
      <c r="FL32" s="70"/>
      <c r="FM32" s="70"/>
      <c r="FN32" s="70"/>
      <c r="FO32" s="70"/>
      <c r="FP32" s="70"/>
      <c r="FQ32" s="70"/>
      <c r="FR32" s="70"/>
      <c r="FS32" s="70"/>
      <c r="FT32" s="70"/>
      <c r="FU32" s="70"/>
      <c r="FV32" s="70"/>
      <c r="FW32" s="70"/>
      <c r="FX32" s="70"/>
      <c r="FY32" s="70"/>
      <c r="FZ32" s="70"/>
      <c r="GA32" s="70"/>
      <c r="GB32" s="70"/>
      <c r="GC32" s="70"/>
      <c r="GD32" s="70"/>
      <c r="GE32" s="70"/>
      <c r="GF32" s="70"/>
      <c r="GG32" s="70"/>
      <c r="GH32" s="70"/>
      <c r="GI32" s="70"/>
      <c r="GJ32" s="70"/>
      <c r="GK32" s="70"/>
      <c r="GL32" s="70"/>
      <c r="GM32" s="70"/>
      <c r="GN32" s="70"/>
      <c r="GO32" s="70"/>
      <c r="GP32" s="70"/>
      <c r="GQ32" s="70"/>
      <c r="GR32" s="70"/>
      <c r="GS32" s="70"/>
      <c r="GT32" s="70"/>
      <c r="GU32" s="70"/>
      <c r="GV32" s="70"/>
      <c r="GW32" s="70"/>
      <c r="GX32" s="70"/>
      <c r="GY32" s="70"/>
      <c r="GZ32" s="70"/>
      <c r="HA32" s="70"/>
      <c r="HB32" s="70"/>
      <c r="HC32" s="70"/>
      <c r="HD32" s="70"/>
      <c r="HE32" s="70"/>
      <c r="HF32" s="70"/>
      <c r="HG32" s="70"/>
      <c r="HH32" s="70"/>
      <c r="HI32" s="70"/>
      <c r="HJ32" s="70"/>
      <c r="HK32" s="70"/>
      <c r="HL32" s="70"/>
      <c r="HM32" s="70"/>
      <c r="HN32" s="70"/>
      <c r="HO32" s="70"/>
      <c r="HP32" s="70"/>
      <c r="HQ32" s="70"/>
      <c r="HR32" s="70"/>
      <c r="HS32" s="70"/>
      <c r="HT32" s="70"/>
      <c r="HU32" s="70"/>
      <c r="HV32" s="70"/>
      <c r="HW32" s="70"/>
      <c r="HX32" s="70"/>
      <c r="HY32" s="70"/>
      <c r="HZ32" s="70"/>
      <c r="IA32" s="70"/>
      <c r="IB32" s="70"/>
      <c r="IC32" s="70"/>
      <c r="ID32" s="70"/>
      <c r="IE32" s="70"/>
      <c r="IF32" s="70"/>
      <c r="IG32" s="70"/>
      <c r="IH32" s="70"/>
      <c r="II32" s="70"/>
      <c r="IJ32" s="70"/>
      <c r="IK32" s="70"/>
      <c r="IL32" s="70"/>
      <c r="IM32" s="70"/>
      <c r="IN32" s="70"/>
      <c r="IO32" s="70"/>
      <c r="IP32" s="70"/>
      <c r="IQ32" s="70"/>
      <c r="IR32" s="70"/>
      <c r="IS32" s="70"/>
      <c r="IT32" s="70"/>
      <c r="IU32" s="70"/>
      <c r="IV32" s="70"/>
    </row>
    <row r="33" customFormat="false" ht="15.75" hidden="false" customHeight="false" outlineLevel="0" collapsed="false">
      <c r="A33" s="52" t="n">
        <v>24</v>
      </c>
      <c r="B33" s="152" t="s">
        <v>1726</v>
      </c>
      <c r="C33" s="153" t="s">
        <v>1727</v>
      </c>
      <c r="D33" s="154" t="s">
        <v>1728</v>
      </c>
      <c r="E33" s="155" t="s">
        <v>1729</v>
      </c>
      <c r="F33" s="152" t="s">
        <v>26</v>
      </c>
      <c r="G33" s="152" t="s">
        <v>1681</v>
      </c>
      <c r="H33" s="152" t="s">
        <v>28</v>
      </c>
      <c r="I33" s="152" t="s">
        <v>28</v>
      </c>
      <c r="J33" s="152" t="s">
        <v>28</v>
      </c>
      <c r="K33" s="156" t="n">
        <v>9.3</v>
      </c>
      <c r="L33" s="66" t="n">
        <v>120</v>
      </c>
      <c r="M33" s="157" t="n">
        <v>2.49</v>
      </c>
      <c r="N33" s="152" t="s">
        <v>518</v>
      </c>
      <c r="O33" s="67"/>
      <c r="P33" s="68" t="s">
        <v>339</v>
      </c>
      <c r="Q33" s="158" t="s">
        <v>340</v>
      </c>
      <c r="R33" s="159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70"/>
      <c r="FJ33" s="70"/>
      <c r="FK33" s="70"/>
      <c r="FL33" s="70"/>
      <c r="FM33" s="70"/>
      <c r="FN33" s="70"/>
      <c r="FO33" s="70"/>
      <c r="FP33" s="70"/>
      <c r="FQ33" s="70"/>
      <c r="FR33" s="70"/>
      <c r="FS33" s="70"/>
      <c r="FT33" s="70"/>
      <c r="FU33" s="70"/>
      <c r="FV33" s="70"/>
      <c r="FW33" s="70"/>
      <c r="FX33" s="70"/>
      <c r="FY33" s="70"/>
      <c r="FZ33" s="70"/>
      <c r="GA33" s="70"/>
      <c r="GB33" s="70"/>
      <c r="GC33" s="70"/>
      <c r="GD33" s="70"/>
      <c r="GE33" s="70"/>
      <c r="GF33" s="70"/>
      <c r="GG33" s="70"/>
      <c r="GH33" s="70"/>
      <c r="GI33" s="70"/>
      <c r="GJ33" s="70"/>
      <c r="GK33" s="70"/>
      <c r="GL33" s="70"/>
      <c r="GM33" s="70"/>
      <c r="GN33" s="70"/>
      <c r="GO33" s="70"/>
      <c r="GP33" s="70"/>
      <c r="GQ33" s="70"/>
      <c r="GR33" s="70"/>
      <c r="GS33" s="70"/>
      <c r="GT33" s="70"/>
      <c r="GU33" s="70"/>
      <c r="GV33" s="70"/>
      <c r="GW33" s="70"/>
      <c r="GX33" s="70"/>
      <c r="GY33" s="70"/>
      <c r="GZ33" s="70"/>
      <c r="HA33" s="70"/>
      <c r="HB33" s="70"/>
      <c r="HC33" s="70"/>
      <c r="HD33" s="70"/>
      <c r="HE33" s="70"/>
      <c r="HF33" s="70"/>
      <c r="HG33" s="70"/>
      <c r="HH33" s="70"/>
      <c r="HI33" s="70"/>
      <c r="HJ33" s="70"/>
      <c r="HK33" s="70"/>
      <c r="HL33" s="70"/>
      <c r="HM33" s="70"/>
      <c r="HN33" s="70"/>
      <c r="HO33" s="70"/>
      <c r="HP33" s="70"/>
      <c r="HQ33" s="70"/>
      <c r="HR33" s="70"/>
      <c r="HS33" s="70"/>
      <c r="HT33" s="70"/>
      <c r="HU33" s="70"/>
      <c r="HV33" s="70"/>
      <c r="HW33" s="70"/>
      <c r="HX33" s="70"/>
      <c r="HY33" s="70"/>
      <c r="HZ33" s="70"/>
      <c r="IA33" s="70"/>
      <c r="IB33" s="70"/>
      <c r="IC33" s="70"/>
      <c r="ID33" s="70"/>
      <c r="IE33" s="70"/>
      <c r="IF33" s="70"/>
      <c r="IG33" s="70"/>
      <c r="IH33" s="70"/>
      <c r="II33" s="70"/>
      <c r="IJ33" s="70"/>
      <c r="IK33" s="70"/>
      <c r="IL33" s="70"/>
      <c r="IM33" s="70"/>
      <c r="IN33" s="70"/>
      <c r="IO33" s="70"/>
      <c r="IP33" s="70"/>
      <c r="IQ33" s="70"/>
      <c r="IR33" s="70"/>
      <c r="IS33" s="70"/>
      <c r="IT33" s="70"/>
      <c r="IU33" s="70"/>
      <c r="IV33" s="70"/>
    </row>
    <row r="34" customFormat="false" ht="15.75" hidden="false" customHeight="false" outlineLevel="0" collapsed="false">
      <c r="A34" s="52" t="n">
        <v>25</v>
      </c>
      <c r="B34" s="152" t="s">
        <v>1730</v>
      </c>
      <c r="C34" s="153" t="s">
        <v>649</v>
      </c>
      <c r="D34" s="154" t="s">
        <v>242</v>
      </c>
      <c r="E34" s="155" t="s">
        <v>1731</v>
      </c>
      <c r="F34" s="152" t="s">
        <v>26</v>
      </c>
      <c r="G34" s="152" t="s">
        <v>1681</v>
      </c>
      <c r="H34" s="152" t="s">
        <v>28</v>
      </c>
      <c r="I34" s="152" t="s">
        <v>28</v>
      </c>
      <c r="J34" s="152" t="s">
        <v>28</v>
      </c>
      <c r="K34" s="156" t="n">
        <v>9</v>
      </c>
      <c r="L34" s="66" t="n">
        <v>120</v>
      </c>
      <c r="M34" s="157" t="n">
        <v>3.5</v>
      </c>
      <c r="N34" s="152" t="s">
        <v>64</v>
      </c>
      <c r="O34" s="67"/>
      <c r="P34" s="68" t="s">
        <v>339</v>
      </c>
      <c r="Q34" s="158" t="s">
        <v>340</v>
      </c>
      <c r="R34" s="159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70"/>
      <c r="EB34" s="70"/>
      <c r="EC34" s="70"/>
      <c r="ED34" s="70"/>
      <c r="EE34" s="70"/>
      <c r="EF34" s="70"/>
      <c r="EG34" s="70"/>
      <c r="EH34" s="70"/>
      <c r="EI34" s="70"/>
      <c r="EJ34" s="70"/>
      <c r="EK34" s="70"/>
      <c r="EL34" s="70"/>
      <c r="EM34" s="70"/>
      <c r="EN34" s="70"/>
      <c r="EO34" s="70"/>
      <c r="EP34" s="70"/>
      <c r="EQ34" s="70"/>
      <c r="ER34" s="70"/>
      <c r="ES34" s="70"/>
      <c r="ET34" s="70"/>
      <c r="EU34" s="70"/>
      <c r="EV34" s="70"/>
      <c r="EW34" s="70"/>
      <c r="EX34" s="70"/>
      <c r="EY34" s="70"/>
      <c r="EZ34" s="70"/>
      <c r="FA34" s="70"/>
      <c r="FB34" s="70"/>
      <c r="FC34" s="70"/>
      <c r="FD34" s="70"/>
      <c r="FE34" s="70"/>
      <c r="FF34" s="70"/>
      <c r="FG34" s="70"/>
      <c r="FH34" s="70"/>
      <c r="FI34" s="70"/>
      <c r="FJ34" s="70"/>
      <c r="FK34" s="70"/>
      <c r="FL34" s="70"/>
      <c r="FM34" s="70"/>
      <c r="FN34" s="70"/>
      <c r="FO34" s="70"/>
      <c r="FP34" s="70"/>
      <c r="FQ34" s="70"/>
      <c r="FR34" s="70"/>
      <c r="FS34" s="70"/>
      <c r="FT34" s="70"/>
      <c r="FU34" s="70"/>
      <c r="FV34" s="70"/>
      <c r="FW34" s="70"/>
      <c r="FX34" s="70"/>
      <c r="FY34" s="70"/>
      <c r="FZ34" s="70"/>
      <c r="GA34" s="70"/>
      <c r="GB34" s="70"/>
      <c r="GC34" s="70"/>
      <c r="GD34" s="70"/>
      <c r="GE34" s="70"/>
      <c r="GF34" s="70"/>
      <c r="GG34" s="70"/>
      <c r="GH34" s="70"/>
      <c r="GI34" s="70"/>
      <c r="GJ34" s="70"/>
      <c r="GK34" s="70"/>
      <c r="GL34" s="70"/>
      <c r="GM34" s="70"/>
      <c r="GN34" s="70"/>
      <c r="GO34" s="70"/>
      <c r="GP34" s="70"/>
      <c r="GQ34" s="70"/>
      <c r="GR34" s="70"/>
      <c r="GS34" s="70"/>
      <c r="GT34" s="70"/>
      <c r="GU34" s="70"/>
      <c r="GV34" s="70"/>
      <c r="GW34" s="70"/>
      <c r="GX34" s="70"/>
      <c r="GY34" s="70"/>
      <c r="GZ34" s="70"/>
      <c r="HA34" s="70"/>
      <c r="HB34" s="70"/>
      <c r="HC34" s="70"/>
      <c r="HD34" s="70"/>
      <c r="HE34" s="70"/>
      <c r="HF34" s="70"/>
      <c r="HG34" s="70"/>
      <c r="HH34" s="70"/>
      <c r="HI34" s="70"/>
      <c r="HJ34" s="70"/>
      <c r="HK34" s="70"/>
      <c r="HL34" s="70"/>
      <c r="HM34" s="70"/>
      <c r="HN34" s="70"/>
      <c r="HO34" s="70"/>
      <c r="HP34" s="70"/>
      <c r="HQ34" s="70"/>
      <c r="HR34" s="70"/>
      <c r="HS34" s="70"/>
      <c r="HT34" s="70"/>
      <c r="HU34" s="70"/>
      <c r="HV34" s="70"/>
      <c r="HW34" s="70"/>
      <c r="HX34" s="70"/>
      <c r="HY34" s="70"/>
      <c r="HZ34" s="70"/>
      <c r="IA34" s="70"/>
      <c r="IB34" s="70"/>
      <c r="IC34" s="70"/>
      <c r="ID34" s="70"/>
      <c r="IE34" s="70"/>
      <c r="IF34" s="70"/>
      <c r="IG34" s="70"/>
      <c r="IH34" s="70"/>
      <c r="II34" s="70"/>
      <c r="IJ34" s="70"/>
      <c r="IK34" s="70"/>
      <c r="IL34" s="70"/>
      <c r="IM34" s="70"/>
      <c r="IN34" s="70"/>
      <c r="IO34" s="70"/>
      <c r="IP34" s="70"/>
      <c r="IQ34" s="70"/>
      <c r="IR34" s="70"/>
      <c r="IS34" s="70"/>
      <c r="IT34" s="70"/>
      <c r="IU34" s="70"/>
      <c r="IV34" s="70"/>
    </row>
    <row r="35" customFormat="false" ht="14.25" hidden="false" customHeight="false" outlineLevel="0" collapsed="false">
      <c r="B35" s="9"/>
      <c r="O35" s="71"/>
    </row>
    <row r="36" customFormat="false" ht="15.75" hidden="false" customHeight="false" outlineLevel="0" collapsed="false">
      <c r="A36" s="160" t="s">
        <v>1732</v>
      </c>
      <c r="B36" s="72"/>
      <c r="C36" s="72"/>
      <c r="D36" s="72"/>
      <c r="E36" s="73"/>
      <c r="F36" s="74"/>
      <c r="G36" s="74"/>
      <c r="H36" s="74"/>
      <c r="I36" s="74"/>
      <c r="J36" s="161" t="s">
        <v>1045</v>
      </c>
      <c r="K36" s="161"/>
      <c r="L36" s="161"/>
      <c r="M36" s="161"/>
      <c r="N36" s="161"/>
      <c r="O36" s="161"/>
      <c r="P36" s="76"/>
      <c r="Q36" s="77"/>
      <c r="R36" s="78"/>
      <c r="S36" s="79"/>
      <c r="T36" s="79"/>
      <c r="U36" s="80"/>
    </row>
    <row r="37" customFormat="false" ht="15.75" hidden="false" customHeight="false" outlineLevel="0" collapsed="false">
      <c r="A37" s="81" t="s">
        <v>1046</v>
      </c>
      <c r="B37" s="81"/>
      <c r="C37" s="81"/>
      <c r="F37" s="74"/>
      <c r="G37" s="74"/>
      <c r="H37" s="74"/>
      <c r="I37" s="74"/>
      <c r="J37" s="162" t="s">
        <v>1047</v>
      </c>
      <c r="K37" s="162"/>
      <c r="L37" s="162"/>
      <c r="M37" s="162"/>
      <c r="N37" s="162"/>
      <c r="O37" s="162"/>
      <c r="P37" s="76"/>
      <c r="Q37" s="83"/>
      <c r="R37" s="83"/>
      <c r="S37" s="83"/>
      <c r="T37" s="83"/>
      <c r="U37" s="83"/>
    </row>
    <row r="38" customFormat="false" ht="15.75" hidden="false" customHeight="false" outlineLevel="0" collapsed="false">
      <c r="A38" s="84" t="s">
        <v>1048</v>
      </c>
      <c r="B38" s="84"/>
      <c r="C38" s="84"/>
      <c r="F38" s="74"/>
      <c r="G38" s="74" t="s">
        <v>1049</v>
      </c>
      <c r="H38" s="74"/>
      <c r="I38" s="74"/>
      <c r="J38" s="162" t="s">
        <v>1050</v>
      </c>
      <c r="K38" s="162"/>
      <c r="L38" s="162"/>
      <c r="M38" s="162"/>
      <c r="N38" s="162"/>
      <c r="O38" s="162"/>
      <c r="P38" s="76"/>
      <c r="Q38" s="83"/>
      <c r="R38" s="83"/>
      <c r="S38" s="83"/>
      <c r="T38" s="83"/>
      <c r="U38" s="83"/>
    </row>
    <row r="39" customFormat="false" ht="15.75" hidden="false" customHeight="false" outlineLevel="0" collapsed="false">
      <c r="A39" s="84" t="s">
        <v>1051</v>
      </c>
      <c r="B39" s="84"/>
      <c r="C39" s="84"/>
      <c r="F39" s="74"/>
      <c r="G39" s="74"/>
      <c r="H39" s="74"/>
      <c r="I39" s="74"/>
      <c r="J39" s="74"/>
      <c r="K39" s="85"/>
      <c r="L39" s="74"/>
      <c r="M39" s="163"/>
      <c r="N39" s="164"/>
      <c r="O39" s="165"/>
      <c r="P39" s="76"/>
      <c r="Q39" s="83"/>
      <c r="R39" s="83"/>
      <c r="S39" s="83"/>
      <c r="T39" s="83"/>
      <c r="U39" s="83"/>
    </row>
    <row r="40" customFormat="false" ht="15.75" hidden="false" customHeight="false" outlineLevel="0" collapsed="false">
      <c r="A40" s="84" t="s">
        <v>1052</v>
      </c>
      <c r="B40" s="84"/>
      <c r="C40" s="84"/>
      <c r="F40" s="74"/>
      <c r="G40" s="74"/>
      <c r="H40" s="74"/>
      <c r="I40" s="74"/>
      <c r="J40" s="74"/>
      <c r="K40" s="85"/>
      <c r="L40" s="74"/>
      <c r="M40" s="166"/>
      <c r="N40" s="167"/>
      <c r="O40" s="165"/>
      <c r="P40" s="76"/>
      <c r="Q40" s="83"/>
      <c r="R40" s="83"/>
      <c r="S40" s="83"/>
      <c r="T40" s="83"/>
      <c r="U40" s="83"/>
    </row>
    <row r="41" customFormat="false" ht="15.75" hidden="false" customHeight="false" outlineLevel="0" collapsed="false">
      <c r="A41" s="84" t="s">
        <v>1733</v>
      </c>
      <c r="B41" s="84"/>
      <c r="C41" s="84"/>
      <c r="F41" s="74"/>
      <c r="G41" s="74"/>
      <c r="H41" s="74"/>
      <c r="I41" s="74"/>
      <c r="J41" s="74"/>
      <c r="K41" s="85"/>
      <c r="L41" s="74"/>
      <c r="M41" s="166"/>
      <c r="N41" s="167"/>
      <c r="O41" s="168"/>
      <c r="P41" s="76"/>
      <c r="Q41" s="83"/>
      <c r="R41" s="83"/>
      <c r="S41" s="83"/>
      <c r="T41" s="83"/>
      <c r="U41" s="83"/>
    </row>
    <row r="42" customFormat="false" ht="15.75" hidden="false" customHeight="false" outlineLevel="0" collapsed="false">
      <c r="A42" s="84" t="s">
        <v>1054</v>
      </c>
      <c r="B42" s="84"/>
      <c r="C42" s="84"/>
      <c r="F42" s="74"/>
      <c r="G42" s="74"/>
      <c r="H42" s="74"/>
      <c r="I42" s="74"/>
      <c r="J42" s="162" t="s">
        <v>1055</v>
      </c>
      <c r="K42" s="162"/>
      <c r="L42" s="162"/>
      <c r="M42" s="162"/>
      <c r="N42" s="162"/>
      <c r="O42" s="162"/>
      <c r="P42" s="76"/>
      <c r="Q42" s="83"/>
      <c r="R42" s="83"/>
      <c r="S42" s="83"/>
      <c r="T42" s="83"/>
      <c r="U42" s="83"/>
    </row>
    <row r="43" customFormat="false" ht="15.75" hidden="false" customHeight="false" outlineLevel="0" collapsed="false">
      <c r="A43" s="84" t="s">
        <v>1056</v>
      </c>
      <c r="B43" s="84"/>
      <c r="C43" s="84"/>
      <c r="F43" s="74"/>
      <c r="G43" s="73"/>
      <c r="H43" s="74"/>
      <c r="I43" s="74"/>
      <c r="J43" s="1"/>
      <c r="K43" s="92"/>
      <c r="L43" s="1"/>
      <c r="M43" s="93"/>
      <c r="N43" s="169"/>
      <c r="O43" s="71"/>
      <c r="P43" s="71"/>
      <c r="Q43" s="74"/>
      <c r="R43" s="74"/>
      <c r="S43" s="95"/>
      <c r="T43" s="95"/>
      <c r="U43" s="73"/>
    </row>
    <row r="44" customFormat="false" ht="15" hidden="false" customHeight="false" outlineLevel="0" collapsed="false">
      <c r="A44" s="84" t="s">
        <v>1057</v>
      </c>
      <c r="B44" s="84"/>
      <c r="C44" s="84"/>
      <c r="F44" s="74"/>
      <c r="G44" s="73"/>
      <c r="H44" s="74"/>
      <c r="I44" s="74"/>
      <c r="J44" s="1"/>
      <c r="K44" s="9"/>
      <c r="L44" s="9"/>
      <c r="M44" s="9"/>
      <c r="N44" s="9"/>
    </row>
    <row r="45" customFormat="false" ht="14.25" hidden="false" customHeight="false" outlineLevel="0" collapsed="false">
      <c r="J45" s="1"/>
      <c r="K45" s="92"/>
      <c r="L45" s="1"/>
      <c r="M45" s="93"/>
      <c r="N45" s="96"/>
    </row>
    <row r="46" customFormat="false" ht="14.25" hidden="false" customHeight="false" outlineLevel="0" collapsed="false">
      <c r="J46" s="1"/>
      <c r="K46" s="92"/>
      <c r="L46" s="1"/>
      <c r="M46" s="93"/>
      <c r="N46" s="96"/>
    </row>
  </sheetData>
  <mergeCells count="27">
    <mergeCell ref="A1:D1"/>
    <mergeCell ref="I1:O1"/>
    <mergeCell ref="A2:D2"/>
    <mergeCell ref="I2:O2"/>
    <mergeCell ref="A4:O4"/>
    <mergeCell ref="A5:O5"/>
    <mergeCell ref="A6:O6"/>
    <mergeCell ref="A7:O7"/>
    <mergeCell ref="C9:D9"/>
    <mergeCell ref="J36:O36"/>
    <mergeCell ref="A37:C37"/>
    <mergeCell ref="J37:O37"/>
    <mergeCell ref="Q37:U37"/>
    <mergeCell ref="A38:C38"/>
    <mergeCell ref="J38:O38"/>
    <mergeCell ref="Q38:U38"/>
    <mergeCell ref="A39:C39"/>
    <mergeCell ref="Q39:U39"/>
    <mergeCell ref="A40:C40"/>
    <mergeCell ref="Q40:U40"/>
    <mergeCell ref="A41:C41"/>
    <mergeCell ref="Q41:U41"/>
    <mergeCell ref="A42:C42"/>
    <mergeCell ref="J42:O42"/>
    <mergeCell ref="Q42:U42"/>
    <mergeCell ref="A43:C43"/>
    <mergeCell ref="A44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4" width="10.42"/>
    <col collapsed="false" customWidth="true" hidden="false" outlineLevel="0" max="3" min="3" style="3" width="14.85"/>
    <col collapsed="false" customWidth="true" hidden="false" outlineLevel="0" max="4" min="4" style="97" width="7.42"/>
    <col collapsed="false" customWidth="true" hidden="false" outlineLevel="0" max="5" min="5" style="4" width="10.13"/>
    <col collapsed="false" customWidth="true" hidden="false" outlineLevel="0" max="6" min="6" style="2" width="6.13"/>
    <col collapsed="false" customWidth="true" hidden="false" outlineLevel="0" max="7" min="7" style="4" width="8.13"/>
    <col collapsed="false" customWidth="true" hidden="false" outlineLevel="0" max="9" min="8" style="2" width="7.28"/>
    <col collapsed="false" customWidth="true" hidden="false" outlineLevel="0" max="10" min="10" style="5" width="7.42"/>
    <col collapsed="false" customWidth="true" hidden="false" outlineLevel="0" max="11" min="11" style="2" width="7.13"/>
    <col collapsed="false" customWidth="true" hidden="false" outlineLevel="0" max="12" min="12" style="6" width="7.7"/>
    <col collapsed="false" customWidth="true" hidden="false" outlineLevel="0" max="13" min="13" style="7" width="9.85"/>
    <col collapsed="false" customWidth="true" hidden="false" outlineLevel="0" max="14" min="14" style="8" width="11.7"/>
    <col collapsed="false" customWidth="true" hidden="false" outlineLevel="0" max="15" min="15" style="98" width="27.13"/>
    <col collapsed="false" customWidth="true" hidden="false" outlineLevel="0" max="16" min="16" style="98" width="31.7"/>
    <col collapsed="false" customWidth="true" hidden="false" outlineLevel="0" max="17" min="17" style="9" width="17.13"/>
    <col collapsed="false" customWidth="false" hidden="false" outlineLevel="0" max="257" min="18" style="9" width="9.13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1"/>
      <c r="F1" s="12"/>
      <c r="G1" s="170"/>
      <c r="H1" s="14" t="s">
        <v>1</v>
      </c>
      <c r="I1" s="14"/>
      <c r="J1" s="14"/>
      <c r="K1" s="14"/>
      <c r="L1" s="14"/>
      <c r="M1" s="14"/>
      <c r="N1" s="14"/>
      <c r="O1" s="102"/>
      <c r="P1" s="102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  <c r="IU1" s="13"/>
      <c r="IV1" s="13"/>
    </row>
    <row r="2" customFormat="false" ht="16.5" hidden="false" customHeight="false" outlineLevel="0" collapsed="false">
      <c r="A2" s="14" t="s">
        <v>2</v>
      </c>
      <c r="B2" s="14"/>
      <c r="C2" s="14"/>
      <c r="D2" s="14"/>
      <c r="E2" s="11"/>
      <c r="F2" s="12"/>
      <c r="G2" s="171"/>
      <c r="H2" s="17" t="s">
        <v>3</v>
      </c>
      <c r="I2" s="17"/>
      <c r="J2" s="17"/>
      <c r="K2" s="17"/>
      <c r="L2" s="17"/>
      <c r="M2" s="17"/>
      <c r="N2" s="17"/>
      <c r="O2" s="105"/>
      <c r="P2" s="105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  <c r="IV2" s="13"/>
    </row>
    <row r="3" customFormat="false" ht="15.75" hidden="false" customHeight="false" outlineLevel="0" collapsed="false">
      <c r="A3" s="11"/>
      <c r="B3" s="18"/>
      <c r="C3" s="19"/>
      <c r="D3" s="172"/>
      <c r="E3" s="11"/>
      <c r="F3" s="12"/>
      <c r="G3" s="20"/>
      <c r="H3" s="21"/>
      <c r="I3" s="21"/>
      <c r="J3" s="22"/>
      <c r="K3" s="21"/>
      <c r="L3" s="23"/>
      <c r="M3" s="21"/>
      <c r="N3" s="24"/>
      <c r="O3" s="173"/>
      <c r="P3" s="17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customFormat="false" ht="19.5" hidden="false" customHeight="true" outlineLevel="0" collapsed="false">
      <c r="A4" s="145" t="s">
        <v>1734</v>
      </c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74"/>
      <c r="P4" s="174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  <c r="IV4" s="13"/>
    </row>
    <row r="5" customFormat="false" ht="19.5" hidden="false" customHeight="false" outlineLevel="0" collapsed="false">
      <c r="A5" s="147" t="s">
        <v>339</v>
      </c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75"/>
      <c r="P5" s="175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customFormat="false" ht="19.5" hidden="false" customHeight="false" outlineLevel="0" collapsed="false">
      <c r="A6" s="147" t="s">
        <v>340</v>
      </c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75"/>
      <c r="P6" s="175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customFormat="false" ht="15.75" hidden="false" customHeight="false" outlineLevel="0" collapsed="false">
      <c r="A7" s="149" t="s">
        <v>1059</v>
      </c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76"/>
      <c r="P7" s="176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S7" s="32"/>
      <c r="IT7" s="32"/>
      <c r="IU7" s="32"/>
      <c r="IV7" s="32"/>
    </row>
    <row r="8" customFormat="false" ht="20.25" hidden="false" customHeight="false" outlineLevel="0" collapsed="false">
      <c r="A8" s="33"/>
      <c r="B8" s="18"/>
      <c r="C8" s="35"/>
      <c r="D8" s="177"/>
      <c r="E8" s="18"/>
      <c r="F8" s="34"/>
      <c r="G8" s="18"/>
      <c r="H8" s="34"/>
      <c r="I8" s="34"/>
      <c r="J8" s="36"/>
      <c r="K8" s="37"/>
      <c r="L8" s="38"/>
      <c r="M8" s="39"/>
      <c r="N8" s="24"/>
      <c r="O8" s="173"/>
      <c r="P8" s="173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  <c r="IL8" s="41"/>
      <c r="IM8" s="41"/>
      <c r="IN8" s="41"/>
      <c r="IO8" s="41"/>
      <c r="IP8" s="41"/>
      <c r="IQ8" s="41"/>
      <c r="IR8" s="41"/>
      <c r="IS8" s="41"/>
      <c r="IT8" s="41"/>
      <c r="IU8" s="41"/>
      <c r="IV8" s="41"/>
    </row>
    <row r="9" customFormat="false" ht="42.75" hidden="false" customHeight="false" outlineLevel="0" collapsed="false">
      <c r="A9" s="42" t="s">
        <v>6</v>
      </c>
      <c r="B9" s="42" t="s">
        <v>7</v>
      </c>
      <c r="C9" s="43" t="s">
        <v>8</v>
      </c>
      <c r="D9" s="43"/>
      <c r="E9" s="44" t="s">
        <v>9</v>
      </c>
      <c r="F9" s="45" t="s">
        <v>10</v>
      </c>
      <c r="G9" s="42" t="s">
        <v>11</v>
      </c>
      <c r="H9" s="46" t="s">
        <v>1060</v>
      </c>
      <c r="I9" s="46" t="s">
        <v>1061</v>
      </c>
      <c r="J9" s="47" t="s">
        <v>1679</v>
      </c>
      <c r="K9" s="42" t="s">
        <v>16</v>
      </c>
      <c r="L9" s="48" t="s">
        <v>17</v>
      </c>
      <c r="M9" s="42" t="s">
        <v>18</v>
      </c>
      <c r="N9" s="43" t="s">
        <v>19</v>
      </c>
      <c r="O9" s="128" t="s">
        <v>20</v>
      </c>
      <c r="P9" s="128" t="s">
        <v>1062</v>
      </c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  <c r="GO9" s="49"/>
      <c r="GP9" s="49"/>
      <c r="GQ9" s="49"/>
      <c r="GR9" s="49"/>
      <c r="GS9" s="49"/>
      <c r="GT9" s="49"/>
      <c r="GU9" s="49"/>
      <c r="GV9" s="49"/>
      <c r="GW9" s="49"/>
      <c r="GX9" s="49"/>
      <c r="GY9" s="49"/>
      <c r="GZ9" s="49"/>
      <c r="HA9" s="49"/>
      <c r="HB9" s="49"/>
      <c r="HC9" s="49"/>
      <c r="HD9" s="49"/>
      <c r="HE9" s="49"/>
      <c r="HF9" s="49"/>
      <c r="HG9" s="49"/>
      <c r="HH9" s="49"/>
      <c r="HI9" s="49"/>
      <c r="HJ9" s="49"/>
      <c r="HK9" s="49"/>
      <c r="HL9" s="49"/>
      <c r="HM9" s="49"/>
      <c r="HN9" s="49"/>
      <c r="HO9" s="49"/>
      <c r="HP9" s="49"/>
      <c r="HQ9" s="49"/>
      <c r="HR9" s="49"/>
      <c r="HS9" s="49"/>
      <c r="HT9" s="49"/>
      <c r="HU9" s="49"/>
      <c r="HV9" s="49"/>
      <c r="HW9" s="49"/>
      <c r="HX9" s="49"/>
      <c r="HY9" s="49"/>
      <c r="HZ9" s="49"/>
      <c r="IA9" s="49"/>
      <c r="IB9" s="49"/>
      <c r="IC9" s="49"/>
      <c r="ID9" s="49"/>
      <c r="IE9" s="49"/>
      <c r="IF9" s="49"/>
      <c r="IG9" s="49"/>
      <c r="IH9" s="49"/>
      <c r="II9" s="49"/>
      <c r="IJ9" s="49"/>
      <c r="IK9" s="49"/>
      <c r="IL9" s="49"/>
      <c r="IM9" s="49"/>
      <c r="IN9" s="49"/>
      <c r="IO9" s="49"/>
      <c r="IP9" s="49"/>
      <c r="IQ9" s="49"/>
      <c r="IR9" s="49"/>
      <c r="IS9" s="49"/>
      <c r="IT9" s="49"/>
      <c r="IU9" s="49"/>
      <c r="IV9" s="49"/>
    </row>
    <row r="10" customFormat="false" ht="15" hidden="false" customHeight="false" outlineLevel="0" collapsed="false">
      <c r="A10" s="52" t="n">
        <v>1</v>
      </c>
      <c r="B10" s="152" t="s">
        <v>1735</v>
      </c>
      <c r="C10" s="153" t="s">
        <v>39</v>
      </c>
      <c r="D10" s="154" t="s">
        <v>642</v>
      </c>
      <c r="E10" s="155" t="s">
        <v>1736</v>
      </c>
      <c r="F10" s="152" t="s">
        <v>26</v>
      </c>
      <c r="G10" s="152" t="s">
        <v>1737</v>
      </c>
      <c r="H10" s="152" t="s">
        <v>28</v>
      </c>
      <c r="I10" s="152" t="s">
        <v>28</v>
      </c>
      <c r="J10" s="156" t="n">
        <v>8.5</v>
      </c>
      <c r="K10" s="66" t="n">
        <v>130</v>
      </c>
      <c r="L10" s="157" t="n">
        <v>2.41</v>
      </c>
      <c r="M10" s="152" t="s">
        <v>518</v>
      </c>
      <c r="N10" s="66"/>
      <c r="O10" s="129"/>
      <c r="P10" s="129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  <c r="IJ10" s="70"/>
      <c r="IK10" s="70"/>
      <c r="IL10" s="70"/>
      <c r="IM10" s="70"/>
      <c r="IN10" s="70"/>
      <c r="IO10" s="70"/>
      <c r="IP10" s="70"/>
      <c r="IQ10" s="70"/>
      <c r="IR10" s="70"/>
      <c r="IS10" s="70"/>
      <c r="IT10" s="70"/>
      <c r="IU10" s="70"/>
      <c r="IV10" s="70"/>
    </row>
    <row r="11" customFormat="false" ht="15.75" hidden="false" customHeight="false" outlineLevel="0" collapsed="false">
      <c r="A11" s="131"/>
      <c r="B11" s="131"/>
      <c r="C11" s="131"/>
      <c r="D11" s="131"/>
      <c r="E11" s="73"/>
      <c r="F11" s="74"/>
      <c r="G11" s="74"/>
      <c r="H11" s="74"/>
      <c r="I11" s="9"/>
      <c r="J11" s="9"/>
      <c r="K11" s="9"/>
      <c r="L11" s="9"/>
      <c r="M11" s="9"/>
      <c r="N11" s="132"/>
      <c r="O11" s="133"/>
      <c r="P11" s="133"/>
    </row>
    <row r="12" customFormat="false" ht="15.75" hidden="false" customHeight="false" outlineLevel="0" collapsed="false">
      <c r="A12" s="77"/>
      <c r="B12" s="80"/>
      <c r="C12" s="79"/>
      <c r="D12" s="134"/>
      <c r="E12" s="80"/>
      <c r="F12" s="74"/>
      <c r="G12" s="74"/>
      <c r="H12" s="74"/>
      <c r="I12" s="161" t="s">
        <v>1675</v>
      </c>
      <c r="J12" s="161"/>
      <c r="K12" s="161"/>
      <c r="L12" s="161"/>
      <c r="M12" s="161"/>
      <c r="N12" s="161"/>
      <c r="O12" s="178"/>
      <c r="P12" s="178"/>
    </row>
    <row r="13" customFormat="false" ht="15.75" hidden="false" customHeight="false" outlineLevel="0" collapsed="false">
      <c r="A13" s="81" t="s">
        <v>1046</v>
      </c>
      <c r="B13" s="81"/>
      <c r="C13" s="136"/>
      <c r="D13" s="77"/>
      <c r="E13" s="77"/>
      <c r="F13" s="74"/>
      <c r="G13" s="74" t="s">
        <v>1049</v>
      </c>
      <c r="H13" s="74"/>
      <c r="I13" s="162" t="s">
        <v>1047</v>
      </c>
      <c r="J13" s="162"/>
      <c r="K13" s="162"/>
      <c r="L13" s="162"/>
      <c r="M13" s="162"/>
      <c r="N13" s="162"/>
      <c r="O13" s="179"/>
      <c r="P13" s="179"/>
    </row>
    <row r="14" customFormat="false" ht="15.75" hidden="false" customHeight="false" outlineLevel="0" collapsed="false">
      <c r="A14" s="84" t="s">
        <v>1676</v>
      </c>
      <c r="B14" s="84"/>
      <c r="C14" s="84"/>
      <c r="D14" s="84"/>
      <c r="E14" s="77"/>
      <c r="F14" s="74"/>
      <c r="G14" s="74"/>
      <c r="H14" s="74"/>
      <c r="I14" s="162" t="s">
        <v>1050</v>
      </c>
      <c r="J14" s="162"/>
      <c r="K14" s="162"/>
      <c r="L14" s="162"/>
      <c r="M14" s="162"/>
      <c r="N14" s="162"/>
      <c r="O14" s="179"/>
      <c r="P14" s="179"/>
    </row>
    <row r="15" customFormat="false" ht="15.75" hidden="false" customHeight="false" outlineLevel="0" collapsed="false">
      <c r="A15" s="84" t="s">
        <v>1677</v>
      </c>
      <c r="B15" s="84"/>
      <c r="C15" s="84"/>
      <c r="D15" s="84"/>
      <c r="E15" s="77"/>
      <c r="F15" s="74"/>
      <c r="G15" s="74"/>
      <c r="H15" s="74"/>
      <c r="I15" s="74"/>
      <c r="J15" s="85"/>
      <c r="K15" s="74"/>
      <c r="L15" s="163"/>
      <c r="M15" s="164"/>
      <c r="N15" s="180"/>
      <c r="O15" s="179"/>
      <c r="P15" s="179"/>
    </row>
    <row r="16" customFormat="false" ht="15.75" hidden="false" customHeight="false" outlineLevel="0" collapsed="false">
      <c r="A16" s="84" t="s">
        <v>1053</v>
      </c>
      <c r="B16" s="84"/>
      <c r="C16" s="84"/>
      <c r="D16" s="77"/>
      <c r="E16" s="77"/>
      <c r="F16" s="74"/>
      <c r="G16" s="74"/>
      <c r="H16" s="74"/>
      <c r="I16" s="74"/>
      <c r="J16" s="85"/>
      <c r="K16" s="74"/>
      <c r="L16" s="166"/>
      <c r="M16" s="167"/>
      <c r="N16" s="180"/>
      <c r="O16" s="179"/>
      <c r="P16" s="179"/>
    </row>
    <row r="17" customFormat="false" ht="15.75" hidden="false" customHeight="false" outlineLevel="0" collapsed="false">
      <c r="A17" s="84" t="s">
        <v>1054</v>
      </c>
      <c r="B17" s="84"/>
      <c r="C17" s="84"/>
      <c r="D17" s="77"/>
      <c r="E17" s="77"/>
      <c r="F17" s="74"/>
      <c r="G17" s="74"/>
      <c r="H17" s="74"/>
      <c r="I17" s="74"/>
      <c r="J17" s="85"/>
      <c r="K17" s="74"/>
      <c r="L17" s="166"/>
      <c r="M17" s="167"/>
      <c r="N17" s="164"/>
      <c r="O17" s="181"/>
      <c r="P17" s="181"/>
    </row>
    <row r="18" customFormat="false" ht="15" hidden="false" customHeight="false" outlineLevel="0" collapsed="false">
      <c r="A18" s="84" t="s">
        <v>1056</v>
      </c>
      <c r="B18" s="84"/>
      <c r="C18" s="84"/>
      <c r="D18" s="140"/>
      <c r="F18" s="74"/>
      <c r="G18" s="73"/>
      <c r="H18" s="74"/>
      <c r="I18" s="74"/>
      <c r="J18" s="85"/>
      <c r="K18" s="74"/>
      <c r="L18" s="166"/>
      <c r="M18" s="167"/>
      <c r="N18" s="141"/>
      <c r="O18" s="142"/>
      <c r="P18" s="142"/>
    </row>
    <row r="19" customFormat="false" ht="15.75" hidden="false" customHeight="false" outlineLevel="0" collapsed="false">
      <c r="A19" s="84" t="s">
        <v>1057</v>
      </c>
      <c r="B19" s="84"/>
      <c r="C19" s="84"/>
      <c r="D19" s="143"/>
      <c r="E19" s="73"/>
      <c r="F19" s="74"/>
      <c r="G19" s="73"/>
      <c r="H19" s="74" t="n">
        <v>15</v>
      </c>
      <c r="I19" s="162" t="s">
        <v>1055</v>
      </c>
      <c r="J19" s="162"/>
      <c r="K19" s="162"/>
      <c r="L19" s="162"/>
      <c r="M19" s="162"/>
      <c r="N19" s="162"/>
      <c r="O19" s="142"/>
      <c r="P19" s="142"/>
    </row>
    <row r="20" customFormat="false" ht="15" hidden="false" customHeight="false" outlineLevel="0" collapsed="false">
      <c r="A20" s="144"/>
      <c r="B20" s="144"/>
      <c r="C20" s="144"/>
      <c r="I20" s="1"/>
    </row>
    <row r="21" customFormat="false" ht="14.25" hidden="false" customHeight="false" outlineLevel="0" collapsed="false">
      <c r="I21" s="1"/>
      <c r="J21" s="92"/>
      <c r="K21" s="1"/>
      <c r="L21" s="93"/>
      <c r="M21" s="96"/>
    </row>
  </sheetData>
  <mergeCells count="20">
    <mergeCell ref="A1:D1"/>
    <mergeCell ref="H1:N1"/>
    <mergeCell ref="A2:D2"/>
    <mergeCell ref="H2:N2"/>
    <mergeCell ref="A4:N4"/>
    <mergeCell ref="A5:N5"/>
    <mergeCell ref="A6:N6"/>
    <mergeCell ref="A7:N7"/>
    <mergeCell ref="C9:D9"/>
    <mergeCell ref="I12:N12"/>
    <mergeCell ref="A13:B13"/>
    <mergeCell ref="I13:N13"/>
    <mergeCell ref="A14:D14"/>
    <mergeCell ref="I14:N14"/>
    <mergeCell ref="A15:D15"/>
    <mergeCell ref="A16:C16"/>
    <mergeCell ref="A17:C17"/>
    <mergeCell ref="A18:C18"/>
    <mergeCell ref="A19:C19"/>
    <mergeCell ref="I19:N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2T03:11:35Z</dcterms:created>
  <dc:creator>Windows User</dc:creator>
  <dc:description/>
  <dc:language>en-US</dc:language>
  <cp:lastModifiedBy>AutoBVT</cp:lastModifiedBy>
  <cp:lastPrinted>2020-05-27T07:45:13Z</cp:lastPrinted>
  <dcterms:modified xsi:type="dcterms:W3CDTF">2020-05-29T01:41:02Z</dcterms:modified>
  <cp:revision>0</cp:revision>
  <dc:subject/>
  <dc:title/>
</cp:coreProperties>
</file>