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K52,53 T12-20" sheetId="1" state="visible" r:id="rId2"/>
    <sheet name="DS TN K51 VÀ KHÓA CŨ T12.20" sheetId="2" state="visible" r:id="rId3"/>
  </sheets>
  <externalReferences>
    <externalReference r:id="rId4"/>
  </externalReferences>
  <definedNames>
    <definedName function="false" hidden="false" localSheetId="1" name="_xlnm.Print_Titles" vbProcedure="false">'DS TN K51 VÀ KHÓA CŨ T12.20'!$6:$6</definedName>
    <definedName function="false" hidden="false" localSheetId="0" name="_xlnm.Print_Titles" vbProcedure="false">'DS TN K52,53 T12-20'!$6:$6</definedName>
    <definedName function="false" hidden="false" localSheetId="0" name="Excel_BuiltIn__FilterDatabase" vbProcedure="false">'DS TN K52,53 T12-20'!$A$6:$V$6</definedName>
    <definedName function="false" hidden="false" localSheetId="1" name="Excel_BuiltIn__FilterDatabase" vbProcedure="false">'DS TN K51 VÀ KHÓA CŨ T12.20'!$A$6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3" uniqueCount="1916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2, K53</t>
  </si>
  <si>
    <t xml:space="preserve">
TT
</t>
  </si>
  <si>
    <t xml:space="preserve">Mã SV</t>
  </si>
  <si>
    <t xml:space="preserve">Họ và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BS</t>
  </si>
  <si>
    <t xml:space="preserve">Ngành</t>
  </si>
  <si>
    <t xml:space="preserve">chuyên  ngành</t>
  </si>
  <si>
    <t xml:space="preserve">HP</t>
  </si>
  <si>
    <t xml:space="preserve">16D100016</t>
  </si>
  <si>
    <t xml:space="preserve">Phạm Thị Hồng</t>
  </si>
  <si>
    <t xml:space="preserve">Hằng</t>
  </si>
  <si>
    <t xml:space="preserve">22/02/1998</t>
  </si>
  <si>
    <t xml:space="preserve">Nữ</t>
  </si>
  <si>
    <t xml:space="preserve">K52A1</t>
  </si>
  <si>
    <t xml:space="preserve">Đạt</t>
  </si>
  <si>
    <t xml:space="preserve">Khá</t>
  </si>
  <si>
    <t xml:space="preserve">Đã nộp đơn xin xét TN</t>
  </si>
  <si>
    <t xml:space="preserve">A</t>
  </si>
  <si>
    <t xml:space="preserve">NGÀNH QUẢN TRỊ KINH DOANH</t>
  </si>
  <si>
    <t xml:space="preserve">CHUYÊN NGÀNH QUẢN TRỊ KINH DOANH</t>
  </si>
  <si>
    <t xml:space="preserve">(Kèm theo QĐ số 1610/QĐ-ĐHTM ngày 31 tháng 12 năm 2020)</t>
  </si>
  <si>
    <t xml:space="preserve">16D100082</t>
  </si>
  <si>
    <t xml:space="preserve">Phạm Phương</t>
  </si>
  <si>
    <t xml:space="preserve">Anh</t>
  </si>
  <si>
    <t xml:space="preserve">27/08/1998</t>
  </si>
  <si>
    <t xml:space="preserve">K52A2</t>
  </si>
  <si>
    <t xml:space="preserve">16D100168</t>
  </si>
  <si>
    <t xml:space="preserve">Nguyễn Thị Bạch</t>
  </si>
  <si>
    <t xml:space="preserve">Cúc</t>
  </si>
  <si>
    <t xml:space="preserve">31/07/1998</t>
  </si>
  <si>
    <t xml:space="preserve">K52A3</t>
  </si>
  <si>
    <t xml:space="preserve">16D100197</t>
  </si>
  <si>
    <t xml:space="preserve">Nguyễn Thị</t>
  </si>
  <si>
    <t xml:space="preserve">Nguyệt</t>
  </si>
  <si>
    <t xml:space="preserve">22/04/1998</t>
  </si>
  <si>
    <t xml:space="preserve">16D100199</t>
  </si>
  <si>
    <t xml:space="preserve">Vũ Thị</t>
  </si>
  <si>
    <t xml:space="preserve">Nhiên</t>
  </si>
  <si>
    <t xml:space="preserve">25/03/1998</t>
  </si>
  <si>
    <t xml:space="preserve">16D100214</t>
  </si>
  <si>
    <t xml:space="preserve">Trang</t>
  </si>
  <si>
    <t xml:space="preserve">15/11/1998</t>
  </si>
  <si>
    <t xml:space="preserve">16D100290</t>
  </si>
  <si>
    <t xml:space="preserve">Trần Thị</t>
  </si>
  <si>
    <t xml:space="preserve">Thủy</t>
  </si>
  <si>
    <t xml:space="preserve">02/04/1998</t>
  </si>
  <si>
    <t xml:space="preserve">K52A4</t>
  </si>
  <si>
    <t xml:space="preserve">16D100560</t>
  </si>
  <si>
    <t xml:space="preserve">Thân Thị</t>
  </si>
  <si>
    <t xml:space="preserve">Duyên</t>
  </si>
  <si>
    <t xml:space="preserve">16/11/1998</t>
  </si>
  <si>
    <t xml:space="preserve">K52A8</t>
  </si>
  <si>
    <t xml:space="preserve">16D100565</t>
  </si>
  <si>
    <t xml:space="preserve">Hiền</t>
  </si>
  <si>
    <t xml:space="preserve">12/12/1998</t>
  </si>
  <si>
    <t xml:space="preserve">16D100586</t>
  </si>
  <si>
    <t xml:space="preserve">Nguyễn Thị Trang</t>
  </si>
  <si>
    <t xml:space="preserve">Nhung</t>
  </si>
  <si>
    <t xml:space="preserve">10/09/1998</t>
  </si>
  <si>
    <t xml:space="preserve">Giỏi</t>
  </si>
  <si>
    <t xml:space="preserve">16D110023</t>
  </si>
  <si>
    <t xml:space="preserve">Phan Thị Khánh</t>
  </si>
  <si>
    <t xml:space="preserve">Huyền</t>
  </si>
  <si>
    <t xml:space="preserve">02/09/1998</t>
  </si>
  <si>
    <t xml:space="preserve">K52B1KS</t>
  </si>
  <si>
    <t xml:space="preserve">KS</t>
  </si>
  <si>
    <t xml:space="preserve">NGÀNH QUẢN TRỊ KHÁCH SẠN</t>
  </si>
  <si>
    <t xml:space="preserve">CHUYÊN NGÀNH QUẢN TRỊ KHÁCH SẠN</t>
  </si>
  <si>
    <t xml:space="preserve">(Kèm theo QĐ số 1611/QĐ-ĐHTM ngày 31 tháng 12 năm 2020)</t>
  </si>
  <si>
    <t xml:space="preserve">16D110036</t>
  </si>
  <si>
    <t xml:space="preserve">Lê Thị</t>
  </si>
  <si>
    <t xml:space="preserve">Nga</t>
  </si>
  <si>
    <t xml:space="preserve">07/01/1998</t>
  </si>
  <si>
    <t xml:space="preserve">16D110052</t>
  </si>
  <si>
    <t xml:space="preserve">Lương Quốc</t>
  </si>
  <si>
    <t xml:space="preserve">Toàn</t>
  </si>
  <si>
    <t xml:space="preserve">17/03/1998</t>
  </si>
  <si>
    <t xml:space="preserve">Nam</t>
  </si>
  <si>
    <t xml:space="preserve">CĐR</t>
  </si>
  <si>
    <t xml:space="preserve">16D110055</t>
  </si>
  <si>
    <t xml:space="preserve">Nguyễn Thị Thu</t>
  </si>
  <si>
    <t xml:space="preserve">03/03/1998</t>
  </si>
  <si>
    <t xml:space="preserve">16D250040</t>
  </si>
  <si>
    <t xml:space="preserve">Thảo</t>
  </si>
  <si>
    <t xml:space="preserve">17/06/1998</t>
  </si>
  <si>
    <t xml:space="preserve">K52B1LH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(Kèm theo QĐ số 1612/QĐ-ĐHTM ngày 31 tháng 12 năm 2020)</t>
  </si>
  <si>
    <t xml:space="preserve">16D110081</t>
  </si>
  <si>
    <t xml:space="preserve">04/06/1997</t>
  </si>
  <si>
    <t xml:space="preserve">K52B2KS</t>
  </si>
  <si>
    <t xml:space="preserve">16D110087</t>
  </si>
  <si>
    <t xml:space="preserve">Hà Linh</t>
  </si>
  <si>
    <t xml:space="preserve">Chi</t>
  </si>
  <si>
    <t xml:space="preserve">07/11/1998</t>
  </si>
  <si>
    <t xml:space="preserve">16D110121</t>
  </si>
  <si>
    <t xml:space="preserve">Trần Thị Hồng</t>
  </si>
  <si>
    <t xml:space="preserve">11/12/1998</t>
  </si>
  <si>
    <t xml:space="preserve">16D250084</t>
  </si>
  <si>
    <t xml:space="preserve">Trịnh Thị</t>
  </si>
  <si>
    <t xml:space="preserve">Hân</t>
  </si>
  <si>
    <t xml:space="preserve">22/01/1998</t>
  </si>
  <si>
    <t xml:space="preserve">K52B2LH</t>
  </si>
  <si>
    <t xml:space="preserve">16D250085</t>
  </si>
  <si>
    <t xml:space="preserve">18/02/1998</t>
  </si>
  <si>
    <t xml:space="preserve">16D110191</t>
  </si>
  <si>
    <t xml:space="preserve">Bùi Phương</t>
  </si>
  <si>
    <t xml:space="preserve">Ly</t>
  </si>
  <si>
    <t xml:space="preserve">09/09/1998</t>
  </si>
  <si>
    <t xml:space="preserve">K52B3KS</t>
  </si>
  <si>
    <t xml:space="preserve">16D110198</t>
  </si>
  <si>
    <t xml:space="preserve">Phạm Kim</t>
  </si>
  <si>
    <t xml:space="preserve">Ngân</t>
  </si>
  <si>
    <t xml:space="preserve">10/10/1998</t>
  </si>
  <si>
    <t xml:space="preserve">đơn</t>
  </si>
  <si>
    <t xml:space="preserve">16D110207</t>
  </si>
  <si>
    <t xml:space="preserve">Dương Hà</t>
  </si>
  <si>
    <t xml:space="preserve">Thu</t>
  </si>
  <si>
    <t xml:space="preserve">17/12/1998</t>
  </si>
  <si>
    <t xml:space="preserve">16D250243</t>
  </si>
  <si>
    <t xml:space="preserve">Nguyễn Minh</t>
  </si>
  <si>
    <t xml:space="preserve">Phương</t>
  </si>
  <si>
    <t xml:space="preserve">28/08/1998</t>
  </si>
  <si>
    <t xml:space="preserve">K52B4LH</t>
  </si>
  <si>
    <t xml:space="preserve">16D250255</t>
  </si>
  <si>
    <t xml:space="preserve">Đặng Vũ Tiến</t>
  </si>
  <si>
    <t xml:space="preserve">Trọng</t>
  </si>
  <si>
    <t xml:space="preserve">11/02/1997</t>
  </si>
  <si>
    <t xml:space="preserve">16D120001</t>
  </si>
  <si>
    <t xml:space="preserve">Lê Thị Ngọc</t>
  </si>
  <si>
    <t xml:space="preserve">10/12/1998</t>
  </si>
  <si>
    <t xml:space="preserve">K52C1</t>
  </si>
  <si>
    <t xml:space="preserve">C</t>
  </si>
  <si>
    <t xml:space="preserve">NGÀNH MARKETING</t>
  </si>
  <si>
    <t xml:space="preserve">CHUYÊN NGÀNH MARKETING THƯƠNG MẠI</t>
  </si>
  <si>
    <t xml:space="preserve">(Kèm theo QĐ số 1613/QĐ-ĐHTM ngày 31 tháng 12 năm 2020)</t>
  </si>
  <si>
    <t xml:space="preserve">16D120015</t>
  </si>
  <si>
    <t xml:space="preserve">Phạm Thùy</t>
  </si>
  <si>
    <t xml:space="preserve">Dương</t>
  </si>
  <si>
    <t xml:space="preserve">05/09/1998</t>
  </si>
  <si>
    <t xml:space="preserve">16D120041</t>
  </si>
  <si>
    <t xml:space="preserve">Nguyễn Thị Hồng</t>
  </si>
  <si>
    <t xml:space="preserve">Nghĩa</t>
  </si>
  <si>
    <t xml:space="preserve">18/06/1998</t>
  </si>
  <si>
    <t xml:space="preserve">16D120101</t>
  </si>
  <si>
    <t xml:space="preserve">Dinh</t>
  </si>
  <si>
    <t xml:space="preserve">17/02/1998</t>
  </si>
  <si>
    <t xml:space="preserve">K52C2</t>
  </si>
  <si>
    <t xml:space="preserve">16D120132</t>
  </si>
  <si>
    <t xml:space="preserve">Đoàn Minh</t>
  </si>
  <si>
    <t xml:space="preserve">26/11/1998</t>
  </si>
  <si>
    <t xml:space="preserve">16D120273</t>
  </si>
  <si>
    <t xml:space="preserve">Trịnh Thị Mai</t>
  </si>
  <si>
    <t xml:space="preserve">21/03/1998</t>
  </si>
  <si>
    <t xml:space="preserve">K52C4</t>
  </si>
  <si>
    <t xml:space="preserve">16D120285</t>
  </si>
  <si>
    <t xml:space="preserve">Cao Thị</t>
  </si>
  <si>
    <t xml:space="preserve">Hoa</t>
  </si>
  <si>
    <t xml:space="preserve">16D120288</t>
  </si>
  <si>
    <t xml:space="preserve">Đinh Thị Diệu</t>
  </si>
  <si>
    <t xml:space="preserve">Hồng</t>
  </si>
  <si>
    <t xml:space="preserve">16/12/1998</t>
  </si>
  <si>
    <t xml:space="preserve">16D120292</t>
  </si>
  <si>
    <t xml:space="preserve">Dương Thị Thu</t>
  </si>
  <si>
    <t xml:space="preserve">16D120296</t>
  </si>
  <si>
    <t xml:space="preserve">Lan</t>
  </si>
  <si>
    <t xml:space="preserve">16/03/1998</t>
  </si>
  <si>
    <t xml:space="preserve">16D120306</t>
  </si>
  <si>
    <t xml:space="preserve">Mơ</t>
  </si>
  <si>
    <t xml:space="preserve">09/11/1998</t>
  </si>
  <si>
    <t xml:space="preserve">16D120383</t>
  </si>
  <si>
    <t xml:space="preserve">Nguyễn Trần Hồng</t>
  </si>
  <si>
    <t xml:space="preserve">Minh</t>
  </si>
  <si>
    <t xml:space="preserve">25/10/1998</t>
  </si>
  <si>
    <t xml:space="preserve">K52C5</t>
  </si>
  <si>
    <t xml:space="preserve">16D120387</t>
  </si>
  <si>
    <t xml:space="preserve">Hồ Thị</t>
  </si>
  <si>
    <t xml:space="preserve">Nhân</t>
  </si>
  <si>
    <t xml:space="preserve">21/10/1998</t>
  </si>
  <si>
    <t xml:space="preserve">16D120405</t>
  </si>
  <si>
    <t xml:space="preserve">Tô Thị</t>
  </si>
  <si>
    <t xml:space="preserve">Yến</t>
  </si>
  <si>
    <t xml:space="preserve">15/03/1998</t>
  </si>
  <si>
    <t xml:space="preserve">16D150012</t>
  </si>
  <si>
    <t xml:space="preserve">Trịnh Thị Thu</t>
  </si>
  <si>
    <t xml:space="preserve">Hà</t>
  </si>
  <si>
    <t xml:space="preserve">01/10/1998</t>
  </si>
  <si>
    <t xml:space="preserve">K52D1</t>
  </si>
  <si>
    <t xml:space="preserve">D</t>
  </si>
  <si>
    <t xml:space="preserve">NGÀNH KẾ TOÁN</t>
  </si>
  <si>
    <t xml:space="preserve">CHUYÊN NGÀNH KẾ TOÁN DOANH NGHIỆP</t>
  </si>
  <si>
    <t xml:space="preserve">(Kèm theo QĐ số 1614/QĐ-ĐHTM ngày 31 tháng 12 năm 2020)</t>
  </si>
  <si>
    <t xml:space="preserve">16D150020</t>
  </si>
  <si>
    <t xml:space="preserve">Bùi Thị</t>
  </si>
  <si>
    <t xml:space="preserve">Hoài</t>
  </si>
  <si>
    <t xml:space="preserve">09/10/1998</t>
  </si>
  <si>
    <t xml:space="preserve">16D150102</t>
  </si>
  <si>
    <t xml:space="preserve">Bùi Thị Hồng</t>
  </si>
  <si>
    <t xml:space="preserve">Hải</t>
  </si>
  <si>
    <t xml:space="preserve">20/12/1998</t>
  </si>
  <si>
    <t xml:space="preserve">K52D2</t>
  </si>
  <si>
    <t xml:space="preserve">16D150109</t>
  </si>
  <si>
    <t xml:space="preserve">Đỗ Thị</t>
  </si>
  <si>
    <t xml:space="preserve">31/03/1998</t>
  </si>
  <si>
    <t xml:space="preserve">16D150153</t>
  </si>
  <si>
    <t xml:space="preserve">Nguyễn Thị Thanh</t>
  </si>
  <si>
    <t xml:space="preserve">Trà</t>
  </si>
  <si>
    <t xml:space="preserve">30/04/1998</t>
  </si>
  <si>
    <t xml:space="preserve">15D150184</t>
  </si>
  <si>
    <t xml:space="preserve">Mai Thị</t>
  </si>
  <si>
    <t xml:space="preserve">29/08/1997</t>
  </si>
  <si>
    <t xml:space="preserve">K52D3</t>
  </si>
  <si>
    <t xml:space="preserve">16D150325</t>
  </si>
  <si>
    <t xml:space="preserve">Lê Đại</t>
  </si>
  <si>
    <t xml:space="preserve">Thắng</t>
  </si>
  <si>
    <t xml:space="preserve">27/12/1998</t>
  </si>
  <si>
    <t xml:space="preserve">K52D4</t>
  </si>
  <si>
    <t xml:space="preserve">16D150379</t>
  </si>
  <si>
    <t xml:space="preserve">Lương Thị Mỹ</t>
  </si>
  <si>
    <t xml:space="preserve">K52D5</t>
  </si>
  <si>
    <t xml:space="preserve">16D150382</t>
  </si>
  <si>
    <t xml:space="preserve">Phạm Ngọc</t>
  </si>
  <si>
    <t xml:space="preserve">20/11/1998</t>
  </si>
  <si>
    <t xml:space="preserve">16D150427</t>
  </si>
  <si>
    <t xml:space="preserve">Vũ Thị Thu</t>
  </si>
  <si>
    <t xml:space="preserve">Uyên</t>
  </si>
  <si>
    <t xml:space="preserve">06/01/1998</t>
  </si>
  <si>
    <t xml:space="preserve">Trung bình</t>
  </si>
  <si>
    <t xml:space="preserve">16D150428</t>
  </si>
  <si>
    <t xml:space="preserve">Vinh</t>
  </si>
  <si>
    <t xml:space="preserve">13/12/1998</t>
  </si>
  <si>
    <t xml:space="preserve">16D150475</t>
  </si>
  <si>
    <t xml:space="preserve">Lương Thị Mai</t>
  </si>
  <si>
    <t xml:space="preserve">Hương</t>
  </si>
  <si>
    <t xml:space="preserve">02/06/1998</t>
  </si>
  <si>
    <t xml:space="preserve">K52D6</t>
  </si>
  <si>
    <t xml:space="preserve">16D150518</t>
  </si>
  <si>
    <t xml:space="preserve">Xuyên</t>
  </si>
  <si>
    <t xml:space="preserve">01/01/1998</t>
  </si>
  <si>
    <t xml:space="preserve">16D150569</t>
  </si>
  <si>
    <t xml:space="preserve">Lê Phương</t>
  </si>
  <si>
    <t xml:space="preserve">Linh</t>
  </si>
  <si>
    <t xml:space="preserve">16/01/1998</t>
  </si>
  <si>
    <t xml:space="preserve">K52D7</t>
  </si>
  <si>
    <t xml:space="preserve">16D150581</t>
  </si>
  <si>
    <t xml:space="preserve">Đặng Thị Như</t>
  </si>
  <si>
    <t xml:space="preserve">Quỳnh</t>
  </si>
  <si>
    <t xml:space="preserve">20/02/1998</t>
  </si>
  <si>
    <t xml:space="preserve">16D150594</t>
  </si>
  <si>
    <t xml:space="preserve">Nguyễn Thị Thùy</t>
  </si>
  <si>
    <t xml:space="preserve">11/11/1998</t>
  </si>
  <si>
    <t xml:space="preserve">16D150658</t>
  </si>
  <si>
    <t xml:space="preserve">K52D8</t>
  </si>
  <si>
    <t xml:space="preserve">16D150735</t>
  </si>
  <si>
    <t xml:space="preserve">Lê Thị Hồng</t>
  </si>
  <si>
    <t xml:space="preserve">29/12/1997</t>
  </si>
  <si>
    <t xml:space="preserve">K52D9</t>
  </si>
  <si>
    <t xml:space="preserve">16D130025</t>
  </si>
  <si>
    <t xml:space="preserve">Lê Thị Mỹ</t>
  </si>
  <si>
    <t xml:space="preserve">Lệ</t>
  </si>
  <si>
    <t xml:space="preserve">15/08/1998</t>
  </si>
  <si>
    <t xml:space="preserve">K52E1</t>
  </si>
  <si>
    <t xml:space="preserve">E</t>
  </si>
  <si>
    <t xml:space="preserve">NGÀNH KINH DOANH QUỐC TẾ</t>
  </si>
  <si>
    <t xml:space="preserve">CHUYÊN NGÀNH THƯƠNG MẠI QUỐC TẾ</t>
  </si>
  <si>
    <t xml:space="preserve">(Kèm theo QĐ số 1616/QĐ-ĐHTM ngày 31 tháng 12 năm 2020)</t>
  </si>
  <si>
    <t xml:space="preserve">16D130031</t>
  </si>
  <si>
    <t xml:space="preserve">Tạ Thị Ngọc</t>
  </si>
  <si>
    <t xml:space="preserve">Mai</t>
  </si>
  <si>
    <t xml:space="preserve">27/03/1998</t>
  </si>
  <si>
    <t xml:space="preserve">16D130049</t>
  </si>
  <si>
    <t xml:space="preserve">Tính</t>
  </si>
  <si>
    <t xml:space="preserve">07/02/1998</t>
  </si>
  <si>
    <t xml:space="preserve">16D130105</t>
  </si>
  <si>
    <t xml:space="preserve">Trần Thị Thanh</t>
  </si>
  <si>
    <t xml:space="preserve">Liễu</t>
  </si>
  <si>
    <t xml:space="preserve">25/07/1998</t>
  </si>
  <si>
    <t xml:space="preserve">K52E2</t>
  </si>
  <si>
    <t xml:space="preserve">16D130106</t>
  </si>
  <si>
    <t xml:space="preserve">Dương Khánh</t>
  </si>
  <si>
    <t xml:space="preserve">17/06/1997</t>
  </si>
  <si>
    <t xml:space="preserve">16D130114</t>
  </si>
  <si>
    <t xml:space="preserve">Phan Ngô Hồng</t>
  </si>
  <si>
    <t xml:space="preserve">Ngọc</t>
  </si>
  <si>
    <t xml:space="preserve">08/12/1998</t>
  </si>
  <si>
    <t xml:space="preserve">16D130117</t>
  </si>
  <si>
    <t xml:space="preserve">16D130120</t>
  </si>
  <si>
    <t xml:space="preserve">24/03/1998</t>
  </si>
  <si>
    <t xml:space="preserve">16D130182</t>
  </si>
  <si>
    <t xml:space="preserve">Phan Thị Thanh</t>
  </si>
  <si>
    <t xml:space="preserve">16/04/1998</t>
  </si>
  <si>
    <t xml:space="preserve">K52E3</t>
  </si>
  <si>
    <t xml:space="preserve">16D130183</t>
  </si>
  <si>
    <t xml:space="preserve">Nguyễn Thu</t>
  </si>
  <si>
    <t xml:space="preserve">Hường</t>
  </si>
  <si>
    <t xml:space="preserve">26/06/1998</t>
  </si>
  <si>
    <t xml:space="preserve">16D130192</t>
  </si>
  <si>
    <t xml:space="preserve">Hoàng Thị</t>
  </si>
  <si>
    <t xml:space="preserve">Na</t>
  </si>
  <si>
    <t xml:space="preserve">26/08/1998</t>
  </si>
  <si>
    <t xml:space="preserve">16D130208</t>
  </si>
  <si>
    <t xml:space="preserve">Hà Thị</t>
  </si>
  <si>
    <t xml:space="preserve">16D130275</t>
  </si>
  <si>
    <t xml:space="preserve">09/01/1998</t>
  </si>
  <si>
    <t xml:space="preserve">K52E4</t>
  </si>
  <si>
    <t xml:space="preserve">16D130336</t>
  </si>
  <si>
    <t xml:space="preserve">Diệp</t>
  </si>
  <si>
    <t xml:space="preserve">K52E5</t>
  </si>
  <si>
    <t xml:space="preserve">16D130377</t>
  </si>
  <si>
    <t xml:space="preserve">Đặng Anh</t>
  </si>
  <si>
    <t xml:space="preserve">Thư</t>
  </si>
  <si>
    <t xml:space="preserve">10/03/1998</t>
  </si>
  <si>
    <t xml:space="preserve">16D130375</t>
  </si>
  <si>
    <t xml:space="preserve">Thuận</t>
  </si>
  <si>
    <t xml:space="preserve">28/02/1998</t>
  </si>
  <si>
    <t xml:space="preserve">16D160021</t>
  </si>
  <si>
    <t xml:space="preserve">04/09/1998</t>
  </si>
  <si>
    <t xml:space="preserve">K52F1</t>
  </si>
  <si>
    <t xml:space="preserve">F</t>
  </si>
  <si>
    <t xml:space="preserve">NGÀNH KINH TẾ</t>
  </si>
  <si>
    <t xml:space="preserve">CHUYÊN NGÀNH QUẢN LÝ KINH TẾ</t>
  </si>
  <si>
    <t xml:space="preserve">(Kèm theo QĐ số 1618/QĐ-ĐHTM ngày 31 tháng 12 năm 2020)</t>
  </si>
  <si>
    <t xml:space="preserve">16D160036</t>
  </si>
  <si>
    <t xml:space="preserve">Nguyễn Tuấn</t>
  </si>
  <si>
    <t xml:space="preserve">Mạnh</t>
  </si>
  <si>
    <t xml:space="preserve">16D160092</t>
  </si>
  <si>
    <t xml:space="preserve">Lê Ngọc</t>
  </si>
  <si>
    <t xml:space="preserve">19/10/1998</t>
  </si>
  <si>
    <t xml:space="preserve">K52F2</t>
  </si>
  <si>
    <t xml:space="preserve">16D160104</t>
  </si>
  <si>
    <t xml:space="preserve">Nguyễn Thị Trà</t>
  </si>
  <si>
    <t xml:space="preserve">Giang</t>
  </si>
  <si>
    <t xml:space="preserve">01/11/1998</t>
  </si>
  <si>
    <t xml:space="preserve">16D160107</t>
  </si>
  <si>
    <t xml:space="preserve">01/02/1998</t>
  </si>
  <si>
    <t xml:space="preserve">16D160133</t>
  </si>
  <si>
    <t xml:space="preserve">Võ Đình</t>
  </si>
  <si>
    <t xml:space="preserve">21/11/1998</t>
  </si>
  <si>
    <t xml:space="preserve">16D160183</t>
  </si>
  <si>
    <t xml:space="preserve">Ngô Thị Ngọc</t>
  </si>
  <si>
    <t xml:space="preserve">Ánh</t>
  </si>
  <si>
    <t xml:space="preserve">K52F3</t>
  </si>
  <si>
    <t xml:space="preserve">16D160283</t>
  </si>
  <si>
    <t xml:space="preserve">Đặng Ngọc</t>
  </si>
  <si>
    <t xml:space="preserve">29/11/1998</t>
  </si>
  <si>
    <t xml:space="preserve">K52F4</t>
  </si>
  <si>
    <t xml:space="preserve">16D160285</t>
  </si>
  <si>
    <t xml:space="preserve">Hạnh</t>
  </si>
  <si>
    <t xml:space="preserve">03/08/1998</t>
  </si>
  <si>
    <t xml:space="preserve">16D160323</t>
  </si>
  <si>
    <t xml:space="preserve">Nông Thị</t>
  </si>
  <si>
    <t xml:space="preserve">Thùy</t>
  </si>
  <si>
    <t xml:space="preserve">16D160441</t>
  </si>
  <si>
    <t xml:space="preserve">Nguyễn Hoàng</t>
  </si>
  <si>
    <t xml:space="preserve">K52F6</t>
  </si>
  <si>
    <t xml:space="preserve">16D180006</t>
  </si>
  <si>
    <t xml:space="preserve">Vũ Phúc</t>
  </si>
  <si>
    <t xml:space="preserve">04/01/1998</t>
  </si>
  <si>
    <t xml:space="preserve">K52H1</t>
  </si>
  <si>
    <t xml:space="preserve">H</t>
  </si>
  <si>
    <t xml:space="preserve">NGÀNH TÀI CHÍNH - NGÂN HÀNG</t>
  </si>
  <si>
    <t xml:space="preserve">CHUYÊN NGÀNH TÀI CHÍNH NGÂN HÀNG - THƯƠNG MẠI</t>
  </si>
  <si>
    <t xml:space="preserve">(Kèm theo QĐ số 1622/QĐ-ĐHTM ngày 31 tháng 12 năm 2020)</t>
  </si>
  <si>
    <t xml:space="preserve">16D180023</t>
  </si>
  <si>
    <t xml:space="preserve">Phạm Thúy</t>
  </si>
  <si>
    <t xml:space="preserve">28/10/1998</t>
  </si>
  <si>
    <t xml:space="preserve">16D180107</t>
  </si>
  <si>
    <t xml:space="preserve">Võ Thị Thanh</t>
  </si>
  <si>
    <t xml:space="preserve">Đông</t>
  </si>
  <si>
    <t xml:space="preserve">05/02/1998</t>
  </si>
  <si>
    <t xml:space="preserve">K52H2</t>
  </si>
  <si>
    <t xml:space="preserve">16D180133</t>
  </si>
  <si>
    <t xml:space="preserve">Lương</t>
  </si>
  <si>
    <t xml:space="preserve">08/03/1996</t>
  </si>
  <si>
    <t xml:space="preserve">16D180198</t>
  </si>
  <si>
    <t xml:space="preserve">18/09/1998</t>
  </si>
  <si>
    <t xml:space="preserve">K52H3</t>
  </si>
  <si>
    <t xml:space="preserve">16D180207</t>
  </si>
  <si>
    <t xml:space="preserve">Huế</t>
  </si>
  <si>
    <t xml:space="preserve">01/06/1998</t>
  </si>
  <si>
    <t xml:space="preserve">16D180364</t>
  </si>
  <si>
    <t xml:space="preserve">Nguyễn Thị Ngọc</t>
  </si>
  <si>
    <t xml:space="preserve">08/04/1998</t>
  </si>
  <si>
    <t xml:space="preserve">K52H5</t>
  </si>
  <si>
    <t xml:space="preserve">16D180390</t>
  </si>
  <si>
    <t xml:space="preserve">Đào Mai</t>
  </si>
  <si>
    <t xml:space="preserve">31/10/1998</t>
  </si>
  <si>
    <t xml:space="preserve">16D180391</t>
  </si>
  <si>
    <t xml:space="preserve">Hoàng Diệu</t>
  </si>
  <si>
    <t xml:space="preserve">24/06/1998</t>
  </si>
  <si>
    <t xml:space="preserve">16D180426</t>
  </si>
  <si>
    <t xml:space="preserve">16D180463</t>
  </si>
  <si>
    <t xml:space="preserve">Trương Thị Thùy</t>
  </si>
  <si>
    <t xml:space="preserve">05/11/1998</t>
  </si>
  <si>
    <t xml:space="preserve">K52H6</t>
  </si>
  <si>
    <t xml:space="preserve">16D180479</t>
  </si>
  <si>
    <t xml:space="preserve">Nguyễn Hoàng Anh</t>
  </si>
  <si>
    <t xml:space="preserve">Khoa</t>
  </si>
  <si>
    <t xml:space="preserve">21/10/1996</t>
  </si>
  <si>
    <t xml:space="preserve">16D180493</t>
  </si>
  <si>
    <t xml:space="preserve">Nguyễn Thị Khánh</t>
  </si>
  <si>
    <t xml:space="preserve">16D180494</t>
  </si>
  <si>
    <t xml:space="preserve">Oanh</t>
  </si>
  <si>
    <t xml:space="preserve">26/11/1997</t>
  </si>
  <si>
    <t xml:space="preserve">16D140003</t>
  </si>
  <si>
    <t xml:space="preserve">Nông Thị Ngọc</t>
  </si>
  <si>
    <t xml:space="preserve">19/12/1998</t>
  </si>
  <si>
    <t xml:space="preserve">K52I1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(Kèm theo QĐ số 1620/QĐ-ĐHTM ngày 31 tháng 12 năm 2020)</t>
  </si>
  <si>
    <t xml:space="preserve">16D140018</t>
  </si>
  <si>
    <t xml:space="preserve">Tống Thị</t>
  </si>
  <si>
    <t xml:space="preserve">13/08/1998</t>
  </si>
  <si>
    <t xml:space="preserve">16D140017</t>
  </si>
  <si>
    <t xml:space="preserve">13/10/1998</t>
  </si>
  <si>
    <t xml:space="preserve">16D140031</t>
  </si>
  <si>
    <t xml:space="preserve">Tạ Thị Hồng</t>
  </si>
  <si>
    <t xml:space="preserve">04/11/1998</t>
  </si>
  <si>
    <t xml:space="preserve">16D140039</t>
  </si>
  <si>
    <t xml:space="preserve">Phan Thị Thủy</t>
  </si>
  <si>
    <t xml:space="preserve">Tiên</t>
  </si>
  <si>
    <t xml:space="preserve">09/03/1998</t>
  </si>
  <si>
    <t xml:space="preserve">16D140089</t>
  </si>
  <si>
    <t xml:space="preserve">Đoàn Thị Thu</t>
  </si>
  <si>
    <t xml:space="preserve">21/10/1997</t>
  </si>
  <si>
    <t xml:space="preserve">K52I2</t>
  </si>
  <si>
    <t xml:space="preserve">16D140141</t>
  </si>
  <si>
    <t xml:space="preserve">Nguyễn Thị Lan</t>
  </si>
  <si>
    <t xml:space="preserve">K52I3</t>
  </si>
  <si>
    <t xml:space="preserve">16D140143</t>
  </si>
  <si>
    <t xml:space="preserve">20/07/1998</t>
  </si>
  <si>
    <t xml:space="preserve">16D140151</t>
  </si>
  <si>
    <t xml:space="preserve">Phan Thị Thu</t>
  </si>
  <si>
    <t xml:space="preserve">18/03/1998</t>
  </si>
  <si>
    <t xml:space="preserve">16D140162</t>
  </si>
  <si>
    <t xml:space="preserve">Lê Hồng</t>
  </si>
  <si>
    <t xml:space="preserve">10/02/1998</t>
  </si>
  <si>
    <t xml:space="preserve">16D140164</t>
  </si>
  <si>
    <t xml:space="preserve">28/09/1998</t>
  </si>
  <si>
    <t xml:space="preserve">16D140173</t>
  </si>
  <si>
    <t xml:space="preserve">Đào Thị</t>
  </si>
  <si>
    <t xml:space="preserve">16D140220</t>
  </si>
  <si>
    <t xml:space="preserve">Trần Việt</t>
  </si>
  <si>
    <t xml:space="preserve">22/09/1998</t>
  </si>
  <si>
    <t xml:space="preserve">K52I4</t>
  </si>
  <si>
    <t xml:space="preserve">16D140233</t>
  </si>
  <si>
    <t xml:space="preserve">Vương Thị Phương</t>
  </si>
  <si>
    <t xml:space="preserve">12/11/1998</t>
  </si>
  <si>
    <t xml:space="preserve">16D140241</t>
  </si>
  <si>
    <t xml:space="preserve">16D140338</t>
  </si>
  <si>
    <t xml:space="preserve">Trần Trí</t>
  </si>
  <si>
    <t xml:space="preserve">Trung</t>
  </si>
  <si>
    <t xml:space="preserve">30/10/1998</t>
  </si>
  <si>
    <t xml:space="preserve">K52I5</t>
  </si>
  <si>
    <t xml:space="preserve">16D170176</t>
  </si>
  <si>
    <t xml:space="preserve">Nguyễn Thị Hà</t>
  </si>
  <si>
    <t xml:space="preserve">Nương</t>
  </si>
  <si>
    <t xml:space="preserve">06/09/1998</t>
  </si>
  <si>
    <t xml:space="preserve">K52N3</t>
  </si>
  <si>
    <t xml:space="preserve">N</t>
  </si>
  <si>
    <t xml:space="preserve">NGÀNH NGÔN NGỮ ANH</t>
  </si>
  <si>
    <t xml:space="preserve">CHUYÊN NGÀNH TIẾNG ANH THƯƠNG MẠI</t>
  </si>
  <si>
    <t xml:space="preserve">(Kèm theo QĐ số 1623/QĐ-ĐHTM ngày 31 tháng 12 năm 2020)</t>
  </si>
  <si>
    <t xml:space="preserve">16D200222</t>
  </si>
  <si>
    <t xml:space="preserve">Mai Phương</t>
  </si>
  <si>
    <t xml:space="preserve">16/08/1998</t>
  </si>
  <si>
    <t xml:space="preserve">K52P1</t>
  </si>
  <si>
    <t xml:space="preserve">P</t>
  </si>
  <si>
    <t xml:space="preserve">NGÀNH LUẬT KINH TẾ</t>
  </si>
  <si>
    <t xml:space="preserve">CHUYÊN NGÀNH LUẬT KINH TẾ</t>
  </si>
  <si>
    <t xml:space="preserve">(Kèm theo QĐ số 1619/QĐ-ĐHTM ngày 31 tháng 12 năm 2020)</t>
  </si>
  <si>
    <t xml:space="preserve">16D200084</t>
  </si>
  <si>
    <t xml:space="preserve">Điện</t>
  </si>
  <si>
    <t xml:space="preserve">07/05/1998</t>
  </si>
  <si>
    <t xml:space="preserve">K52P2</t>
  </si>
  <si>
    <t xml:space="preserve">16D200114</t>
  </si>
  <si>
    <t xml:space="preserve">Đào Thanh</t>
  </si>
  <si>
    <t xml:space="preserve">Thúy</t>
  </si>
  <si>
    <t xml:space="preserve">28/11/1998</t>
  </si>
  <si>
    <t xml:space="preserve">16D200168</t>
  </si>
  <si>
    <t xml:space="preserve">K52P3</t>
  </si>
  <si>
    <t xml:space="preserve">16D200221</t>
  </si>
  <si>
    <t xml:space="preserve">Phạm Thị Quỳnh</t>
  </si>
  <si>
    <t xml:space="preserve">28/07/1998</t>
  </si>
  <si>
    <t xml:space="preserve">K52P4</t>
  </si>
  <si>
    <t xml:space="preserve">16D200240</t>
  </si>
  <si>
    <t xml:space="preserve">Nguyễn Thị Linh</t>
  </si>
  <si>
    <t xml:space="preserve">21/09/1998</t>
  </si>
  <si>
    <t xml:space="preserve">16D200239</t>
  </si>
  <si>
    <t xml:space="preserve">Nguyễn Thanh</t>
  </si>
  <si>
    <t xml:space="preserve">16D105013</t>
  </si>
  <si>
    <t xml:space="preserve">13/12/1997</t>
  </si>
  <si>
    <t xml:space="preserve">K52Q1</t>
  </si>
  <si>
    <t xml:space="preserve">Q</t>
  </si>
  <si>
    <t xml:space="preserve">CHUYÊN NGÀNH TIẾNG PHÁP THƯƠNG MẠI</t>
  </si>
  <si>
    <t xml:space="preserve">16D105045</t>
  </si>
  <si>
    <t xml:space="preserve">Ngô Quang</t>
  </si>
  <si>
    <t xml:space="preserve">Tuấn</t>
  </si>
  <si>
    <t xml:space="preserve">18/08/1998</t>
  </si>
  <si>
    <t xml:space="preserve">16D105047</t>
  </si>
  <si>
    <t xml:space="preserve">Xuân</t>
  </si>
  <si>
    <t xml:space="preserve">18/04/1998</t>
  </si>
  <si>
    <t xml:space="preserve">16D190007</t>
  </si>
  <si>
    <t xml:space="preserve">15/07/1998</t>
  </si>
  <si>
    <t xml:space="preserve">K52S1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(Kèm theo QĐ số 1621/QĐ-ĐHTM ngày 31 tháng 12 năm 2020)</t>
  </si>
  <si>
    <t xml:space="preserve">16D190022</t>
  </si>
  <si>
    <t xml:space="preserve">Đỗ Minh</t>
  </si>
  <si>
    <t xml:space="preserve">16D190088</t>
  </si>
  <si>
    <t xml:space="preserve">Trần Quang</t>
  </si>
  <si>
    <t xml:space="preserve">Quý</t>
  </si>
  <si>
    <t xml:space="preserve">22/06/1998</t>
  </si>
  <si>
    <t xml:space="preserve">K52S2</t>
  </si>
  <si>
    <t xml:space="preserve">16D190193</t>
  </si>
  <si>
    <t xml:space="preserve">Nguyễn Khánh</t>
  </si>
  <si>
    <t xml:space="preserve">Hoàng</t>
  </si>
  <si>
    <t xml:space="preserve">25/02/1998</t>
  </si>
  <si>
    <t xml:space="preserve">K52S4</t>
  </si>
  <si>
    <t xml:space="preserve">16D190204</t>
  </si>
  <si>
    <t xml:space="preserve">Lương Thế</t>
  </si>
  <si>
    <t xml:space="preserve">19/07/1998</t>
  </si>
  <si>
    <t xml:space="preserve">15D220056</t>
  </si>
  <si>
    <t xml:space="preserve">Lê Hà Khánh</t>
  </si>
  <si>
    <t xml:space="preserve">Vân</t>
  </si>
  <si>
    <t xml:space="preserve">15/02/1997</t>
  </si>
  <si>
    <t xml:space="preserve">K52T1</t>
  </si>
  <si>
    <t xml:space="preserve">T</t>
  </si>
  <si>
    <t xml:space="preserve">CHUYÊN NGÀNH QUẢN TRỊ THƯƠNG HIỆU</t>
  </si>
  <si>
    <t xml:space="preserve">16D220035</t>
  </si>
  <si>
    <t xml:space="preserve">Xoan</t>
  </si>
  <si>
    <t xml:space="preserve">07/09/1998</t>
  </si>
  <si>
    <t xml:space="preserve">16D210022</t>
  </si>
  <si>
    <t xml:space="preserve">Dương Thị</t>
  </si>
  <si>
    <t xml:space="preserve">03/04/1997</t>
  </si>
  <si>
    <t xml:space="preserve">K52U1</t>
  </si>
  <si>
    <t xml:space="preserve">U</t>
  </si>
  <si>
    <t xml:space="preserve">NGÀNH QUẢN TRỊ NHÂN LỰC</t>
  </si>
  <si>
    <t xml:space="preserve">CHUYÊN NGÀNH QUẢN TRỊ NHÂN LỰC DOANH NGHIỆP</t>
  </si>
  <si>
    <t xml:space="preserve">(Kèm theo QĐ số 1624/QĐ-ĐHTM ngày 31 tháng 12 năm 2020)</t>
  </si>
  <si>
    <t xml:space="preserve">16D210032</t>
  </si>
  <si>
    <t xml:space="preserve">Phùng Thúy</t>
  </si>
  <si>
    <t xml:space="preserve">24/02/1998</t>
  </si>
  <si>
    <t xml:space="preserve">16D210093</t>
  </si>
  <si>
    <t xml:space="preserve">Liên</t>
  </si>
  <si>
    <t xml:space="preserve">K52U2</t>
  </si>
  <si>
    <t xml:space="preserve">16D210106</t>
  </si>
  <si>
    <t xml:space="preserve">Trần Thị Thu</t>
  </si>
  <si>
    <t xml:space="preserve">16D210153</t>
  </si>
  <si>
    <t xml:space="preserve">Phan Thị</t>
  </si>
  <si>
    <t xml:space="preserve">27/04/1997</t>
  </si>
  <si>
    <t xml:space="preserve">K52U3</t>
  </si>
  <si>
    <t xml:space="preserve">16D210155</t>
  </si>
  <si>
    <t xml:space="preserve">Đoàn Thị</t>
  </si>
  <si>
    <t xml:space="preserve">21/12/1998</t>
  </si>
  <si>
    <t xml:space="preserve">16D210171</t>
  </si>
  <si>
    <t xml:space="preserve">Ngoan</t>
  </si>
  <si>
    <t xml:space="preserve">14/02/1998</t>
  </si>
  <si>
    <t xml:space="preserve">16D210172</t>
  </si>
  <si>
    <t xml:space="preserve">16D210218</t>
  </si>
  <si>
    <t xml:space="preserve">22/12/1998</t>
  </si>
  <si>
    <t xml:space="preserve">K52U4</t>
  </si>
  <si>
    <t xml:space="preserve">16D210273</t>
  </si>
  <si>
    <t xml:space="preserve">Vũ Huỳnh</t>
  </si>
  <si>
    <t xml:space="preserve">12/05/1998</t>
  </si>
  <si>
    <t xml:space="preserve">K52U5</t>
  </si>
  <si>
    <t xml:space="preserve">16D210293</t>
  </si>
  <si>
    <t xml:space="preserve">Trần Tuyết</t>
  </si>
  <si>
    <t xml:space="preserve">17D100006</t>
  </si>
  <si>
    <t xml:space="preserve">Diễm</t>
  </si>
  <si>
    <t xml:space="preserve">17/04/1999</t>
  </si>
  <si>
    <t xml:space="preserve">K53A1</t>
  </si>
  <si>
    <t xml:space="preserve">16D100017</t>
  </si>
  <si>
    <t xml:space="preserve">Hoàng Minh</t>
  </si>
  <si>
    <t xml:space="preserve">Hiếu</t>
  </si>
  <si>
    <t xml:space="preserve">12/09/1998</t>
  </si>
  <si>
    <t xml:space="preserve">Tính theo K52</t>
  </si>
  <si>
    <t xml:space="preserve">BS sau 31/12</t>
  </si>
  <si>
    <t xml:space="preserve">17D100019</t>
  </si>
  <si>
    <t xml:space="preserve">Khuất Chi</t>
  </si>
  <si>
    <t xml:space="preserve">09/07/1999</t>
  </si>
  <si>
    <t xml:space="preserve">17D100020</t>
  </si>
  <si>
    <t xml:space="preserve">26/10/1999</t>
  </si>
  <si>
    <t xml:space="preserve">17D100024</t>
  </si>
  <si>
    <t xml:space="preserve">24/05/1999</t>
  </si>
  <si>
    <t xml:space="preserve">17D100030</t>
  </si>
  <si>
    <t xml:space="preserve">Phúc</t>
  </si>
  <si>
    <t xml:space="preserve">21/02/1999</t>
  </si>
  <si>
    <t xml:space="preserve">17D100033</t>
  </si>
  <si>
    <t xml:space="preserve">Quyên</t>
  </si>
  <si>
    <t xml:space="preserve">08/11/1999</t>
  </si>
  <si>
    <t xml:space="preserve">17D100037</t>
  </si>
  <si>
    <t xml:space="preserve">Bùi Văn</t>
  </si>
  <si>
    <t xml:space="preserve">Thương</t>
  </si>
  <si>
    <t xml:space="preserve">19/08/1999</t>
  </si>
  <si>
    <t xml:space="preserve">17D100038</t>
  </si>
  <si>
    <t xml:space="preserve">Đặng Thị</t>
  </si>
  <si>
    <t xml:space="preserve">02/05/1999</t>
  </si>
  <si>
    <t xml:space="preserve">17D100066</t>
  </si>
  <si>
    <t xml:space="preserve">15/03/1999</t>
  </si>
  <si>
    <t xml:space="preserve">K53A2</t>
  </si>
  <si>
    <t xml:space="preserve">17D100069</t>
  </si>
  <si>
    <t xml:space="preserve">Hảo</t>
  </si>
  <si>
    <t xml:space="preserve">31/08/1999</t>
  </si>
  <si>
    <t xml:space="preserve">17D100073</t>
  </si>
  <si>
    <t xml:space="preserve">Hoàng Thái</t>
  </si>
  <si>
    <t xml:space="preserve">Học</t>
  </si>
  <si>
    <t xml:space="preserve">08/12/1999</t>
  </si>
  <si>
    <t xml:space="preserve">Xuất sắc</t>
  </si>
  <si>
    <t xml:space="preserve">17D100079</t>
  </si>
  <si>
    <t xml:space="preserve">Lê Diệu</t>
  </si>
  <si>
    <t xml:space="preserve">28/07/1999</t>
  </si>
  <si>
    <t xml:space="preserve">17D100087</t>
  </si>
  <si>
    <t xml:space="preserve">Phạm Thị Kim</t>
  </si>
  <si>
    <t xml:space="preserve">15/04/1999</t>
  </si>
  <si>
    <t xml:space="preserve">17D100090</t>
  </si>
  <si>
    <t xml:space="preserve">Cao Lan</t>
  </si>
  <si>
    <t xml:space="preserve">16/10/1999</t>
  </si>
  <si>
    <t xml:space="preserve">17D100102</t>
  </si>
  <si>
    <t xml:space="preserve">Nguyễn Thị Tố</t>
  </si>
  <si>
    <t xml:space="preserve">23/11/1999</t>
  </si>
  <si>
    <t xml:space="preserve">17D100131</t>
  </si>
  <si>
    <t xml:space="preserve">06/05/1998</t>
  </si>
  <si>
    <t xml:space="preserve">K53A3</t>
  </si>
  <si>
    <t xml:space="preserve">17D100134</t>
  </si>
  <si>
    <t xml:space="preserve">Khổng Văn</t>
  </si>
  <si>
    <t xml:space="preserve">Huy</t>
  </si>
  <si>
    <t xml:space="preserve">27/09/1999</t>
  </si>
  <si>
    <t xml:space="preserve">17D100135</t>
  </si>
  <si>
    <t xml:space="preserve">Phạm Thị Thanh</t>
  </si>
  <si>
    <t xml:space="preserve">24/04/1999</t>
  </si>
  <si>
    <t xml:space="preserve">17D100140</t>
  </si>
  <si>
    <t xml:space="preserve">Tống Thị Ái</t>
  </si>
  <si>
    <t xml:space="preserve">09/02/1999</t>
  </si>
  <si>
    <t xml:space="preserve">17D100143</t>
  </si>
  <si>
    <t xml:space="preserve">Đinh Thị Lan</t>
  </si>
  <si>
    <t xml:space="preserve">29/06/1999</t>
  </si>
  <si>
    <t xml:space="preserve">17D100181</t>
  </si>
  <si>
    <t xml:space="preserve">Nguyễn Bình</t>
  </si>
  <si>
    <t xml:space="preserve">An</t>
  </si>
  <si>
    <t xml:space="preserve">12/10/1999</t>
  </si>
  <si>
    <t xml:space="preserve">K53A4</t>
  </si>
  <si>
    <t xml:space="preserve">17D100187</t>
  </si>
  <si>
    <t xml:space="preserve">Nguyễn Thị Anh</t>
  </si>
  <si>
    <t xml:space="preserve">Đào</t>
  </si>
  <si>
    <t xml:space="preserve">19/07/1999</t>
  </si>
  <si>
    <t xml:space="preserve">17D100190</t>
  </si>
  <si>
    <t xml:space="preserve">Đinh Thị</t>
  </si>
  <si>
    <t xml:space="preserve">17D100197</t>
  </si>
  <si>
    <t xml:space="preserve">Nguyễn Lan</t>
  </si>
  <si>
    <t xml:space="preserve">17D100208</t>
  </si>
  <si>
    <t xml:space="preserve">Vũ Thị Minh</t>
  </si>
  <si>
    <t xml:space="preserve">06/01/1999</t>
  </si>
  <si>
    <t xml:space="preserve">17D100209</t>
  </si>
  <si>
    <t xml:space="preserve">Nguyễn Huy</t>
  </si>
  <si>
    <t xml:space="preserve">21/08/1999</t>
  </si>
  <si>
    <t xml:space="preserve">17D100213</t>
  </si>
  <si>
    <t xml:space="preserve">28/03/1999</t>
  </si>
  <si>
    <t xml:space="preserve">17D100223</t>
  </si>
  <si>
    <t xml:space="preserve">Nguyễn Ánh Phong</t>
  </si>
  <si>
    <t xml:space="preserve">17D100243</t>
  </si>
  <si>
    <t xml:space="preserve">Trương Quỳnh</t>
  </si>
  <si>
    <t xml:space="preserve">11/06/1999</t>
  </si>
  <si>
    <t xml:space="preserve">K53A5</t>
  </si>
  <si>
    <t xml:space="preserve">17D100244</t>
  </si>
  <si>
    <t xml:space="preserve">Trần Thị Ngọc</t>
  </si>
  <si>
    <t xml:space="preserve">23/01/1999</t>
  </si>
  <si>
    <t xml:space="preserve">17D100248</t>
  </si>
  <si>
    <t xml:space="preserve">30/10/1999</t>
  </si>
  <si>
    <t xml:space="preserve">17D100250</t>
  </si>
  <si>
    <t xml:space="preserve">30/11/1999</t>
  </si>
  <si>
    <t xml:space="preserve">17D100252</t>
  </si>
  <si>
    <t xml:space="preserve">14/02/1999</t>
  </si>
  <si>
    <t xml:space="preserve">17D100260</t>
  </si>
  <si>
    <t xml:space="preserve">Lê Vũ Cẩm</t>
  </si>
  <si>
    <t xml:space="preserve">17D100261</t>
  </si>
  <si>
    <t xml:space="preserve">Trần Thị Thùy</t>
  </si>
  <si>
    <t xml:space="preserve">13/09/1999</t>
  </si>
  <si>
    <t xml:space="preserve">17D100262</t>
  </si>
  <si>
    <t xml:space="preserve">Phan Châu</t>
  </si>
  <si>
    <t xml:space="preserve">Loan</t>
  </si>
  <si>
    <t xml:space="preserve">06/12/1999</t>
  </si>
  <si>
    <t xml:space="preserve">17D100263</t>
  </si>
  <si>
    <t xml:space="preserve">Nguyễn Hiền</t>
  </si>
  <si>
    <t xml:space="preserve">26/09/1999</t>
  </si>
  <si>
    <t xml:space="preserve">17D100264</t>
  </si>
  <si>
    <t xml:space="preserve">Đỗ Tuấn</t>
  </si>
  <si>
    <t xml:space="preserve">16/12/1999</t>
  </si>
  <si>
    <t xml:space="preserve">17D100267</t>
  </si>
  <si>
    <t xml:space="preserve">20/12/1999</t>
  </si>
  <si>
    <t xml:space="preserve">17D100269</t>
  </si>
  <si>
    <t xml:space="preserve">Nguyễn Văn</t>
  </si>
  <si>
    <t xml:space="preserve">Nhật</t>
  </si>
  <si>
    <t xml:space="preserve">10/01/1999</t>
  </si>
  <si>
    <t xml:space="preserve">17D100278</t>
  </si>
  <si>
    <t xml:space="preserve">10/11/1999</t>
  </si>
  <si>
    <t xml:space="preserve">17D100279</t>
  </si>
  <si>
    <t xml:space="preserve">Nguyễn Thị Huyền</t>
  </si>
  <si>
    <t xml:space="preserve">02/06/1999</t>
  </si>
  <si>
    <t xml:space="preserve">17D100281</t>
  </si>
  <si>
    <t xml:space="preserve">Ngô Thị</t>
  </si>
  <si>
    <t xml:space="preserve">Tuyết</t>
  </si>
  <si>
    <t xml:space="preserve">12/05/1999</t>
  </si>
  <si>
    <t xml:space="preserve">17D100283</t>
  </si>
  <si>
    <t xml:space="preserve">Nguyễn Hải</t>
  </si>
  <si>
    <t xml:space="preserve">11/09/1999</t>
  </si>
  <si>
    <t xml:space="preserve">17D100284</t>
  </si>
  <si>
    <t xml:space="preserve">Phạm Thị Hải</t>
  </si>
  <si>
    <t xml:space="preserve">08/03/1999</t>
  </si>
  <si>
    <t xml:space="preserve">17D100302</t>
  </si>
  <si>
    <t xml:space="preserve">Nguyễn Kiều</t>
  </si>
  <si>
    <t xml:space="preserve">11/10/1999</t>
  </si>
  <si>
    <t xml:space="preserve">K53A6</t>
  </si>
  <si>
    <t xml:space="preserve">17D100303</t>
  </si>
  <si>
    <t xml:space="preserve">Trương Thị</t>
  </si>
  <si>
    <t xml:space="preserve">19/05/1999</t>
  </si>
  <si>
    <t xml:space="preserve">17D100305</t>
  </si>
  <si>
    <t xml:space="preserve">Triệu Kiều</t>
  </si>
  <si>
    <t xml:space="preserve">Chinh</t>
  </si>
  <si>
    <t xml:space="preserve">30/03/1999</t>
  </si>
  <si>
    <t xml:space="preserve">17D100307</t>
  </si>
  <si>
    <t xml:space="preserve">Lành Ngọc</t>
  </si>
  <si>
    <t xml:space="preserve">Đức</t>
  </si>
  <si>
    <t xml:space="preserve">02/02/1999</t>
  </si>
  <si>
    <t xml:space="preserve">17D100308</t>
  </si>
  <si>
    <t xml:space="preserve">Trần Hương</t>
  </si>
  <si>
    <t xml:space="preserve">08/07/1999</t>
  </si>
  <si>
    <t xml:space="preserve">17D100310</t>
  </si>
  <si>
    <t xml:space="preserve">05/05/1999</t>
  </si>
  <si>
    <t xml:space="preserve">17D100321</t>
  </si>
  <si>
    <t xml:space="preserve">Trịnh Thùy</t>
  </si>
  <si>
    <t xml:space="preserve">28/02/1999</t>
  </si>
  <si>
    <t xml:space="preserve">17D100324</t>
  </si>
  <si>
    <t xml:space="preserve">Lưu Tuấn</t>
  </si>
  <si>
    <t xml:space="preserve">16/06/1999</t>
  </si>
  <si>
    <t xml:space="preserve">17D100325</t>
  </si>
  <si>
    <t xml:space="preserve">17D100327</t>
  </si>
  <si>
    <t xml:space="preserve">17D100330</t>
  </si>
  <si>
    <t xml:space="preserve">09/04/1999</t>
  </si>
  <si>
    <t xml:space="preserve">17D100337</t>
  </si>
  <si>
    <t xml:space="preserve">03/01/1999</t>
  </si>
  <si>
    <t xml:space="preserve">17D100342</t>
  </si>
  <si>
    <t xml:space="preserve">Hồ Khánh</t>
  </si>
  <si>
    <t xml:space="preserve">Vi</t>
  </si>
  <si>
    <t xml:space="preserve">17D100364</t>
  </si>
  <si>
    <t xml:space="preserve">Bích</t>
  </si>
  <si>
    <t xml:space="preserve">17/08/1999</t>
  </si>
  <si>
    <t xml:space="preserve">K53A7</t>
  </si>
  <si>
    <t xml:space="preserve">17D100367</t>
  </si>
  <si>
    <t xml:space="preserve">17D100379</t>
  </si>
  <si>
    <t xml:space="preserve">02/10/1999</t>
  </si>
  <si>
    <t xml:space="preserve">17D100383</t>
  </si>
  <si>
    <t xml:space="preserve">05/09/1999</t>
  </si>
  <si>
    <t xml:space="preserve">17D100386</t>
  </si>
  <si>
    <t xml:space="preserve">Phạm Hằng</t>
  </si>
  <si>
    <t xml:space="preserve">30/12/1999</t>
  </si>
  <si>
    <t xml:space="preserve">17D100396</t>
  </si>
  <si>
    <t xml:space="preserve">Lê Hoài</t>
  </si>
  <si>
    <t xml:space="preserve">17D100436</t>
  </si>
  <si>
    <t xml:space="preserve">Đào Thị Thu</t>
  </si>
  <si>
    <t xml:space="preserve">06/02/1999</t>
  </si>
  <si>
    <t xml:space="preserve">K53A8</t>
  </si>
  <si>
    <t xml:space="preserve">17D100440</t>
  </si>
  <si>
    <t xml:space="preserve">17D100442</t>
  </si>
  <si>
    <t xml:space="preserve">04/10/1999</t>
  </si>
  <si>
    <t xml:space="preserve">17D100484</t>
  </si>
  <si>
    <t xml:space="preserve">Châm</t>
  </si>
  <si>
    <t xml:space="preserve">26/05/1997</t>
  </si>
  <si>
    <t xml:space="preserve">K53A9</t>
  </si>
  <si>
    <t xml:space="preserve">17D100485</t>
  </si>
  <si>
    <t xml:space="preserve">27/06/1999</t>
  </si>
  <si>
    <t xml:space="preserve">17D100494</t>
  </si>
  <si>
    <t xml:space="preserve">17D100496</t>
  </si>
  <si>
    <t xml:space="preserve">13/05/1998</t>
  </si>
  <si>
    <t xml:space="preserve">17D100499</t>
  </si>
  <si>
    <t xml:space="preserve">Nguyễn Thị Phương</t>
  </si>
  <si>
    <t xml:space="preserve">24/09/1999</t>
  </si>
  <si>
    <t xml:space="preserve">17D100503</t>
  </si>
  <si>
    <t xml:space="preserve">Nguyễn Thị Hoa</t>
  </si>
  <si>
    <t xml:space="preserve">16/09/1998</t>
  </si>
  <si>
    <t xml:space="preserve">17D110003</t>
  </si>
  <si>
    <t xml:space="preserve">17/05/1999</t>
  </si>
  <si>
    <t xml:space="preserve">K53B1KS</t>
  </si>
  <si>
    <t xml:space="preserve">17D110009</t>
  </si>
  <si>
    <t xml:space="preserve">Phan Thị Hồng</t>
  </si>
  <si>
    <t xml:space="preserve">11/05/1999</t>
  </si>
  <si>
    <t xml:space="preserve">17D110014</t>
  </si>
  <si>
    <t xml:space="preserve">Vũ Thị Phương</t>
  </si>
  <si>
    <t xml:space="preserve">17D110020</t>
  </si>
  <si>
    <t xml:space="preserve">Nguyễn Thị Thuỳ</t>
  </si>
  <si>
    <t xml:space="preserve">22/09/1999</t>
  </si>
  <si>
    <t xml:space="preserve">17D110040</t>
  </si>
  <si>
    <t xml:space="preserve">Trần Vũ Đăng</t>
  </si>
  <si>
    <t xml:space="preserve">Tùng</t>
  </si>
  <si>
    <t xml:space="preserve">24/10/1999</t>
  </si>
  <si>
    <t xml:space="preserve">17D110042</t>
  </si>
  <si>
    <t xml:space="preserve">17D250006</t>
  </si>
  <si>
    <t xml:space="preserve">Trần Mạnh</t>
  </si>
  <si>
    <t xml:space="preserve">Dũng</t>
  </si>
  <si>
    <t xml:space="preserve">16/02/1999</t>
  </si>
  <si>
    <t xml:space="preserve">K53B1LH</t>
  </si>
  <si>
    <t xml:space="preserve">17D250011</t>
  </si>
  <si>
    <t xml:space="preserve">Hoàng Thanh</t>
  </si>
  <si>
    <t xml:space="preserve">17/06/1999</t>
  </si>
  <si>
    <t xml:space="preserve">17D250015</t>
  </si>
  <si>
    <t xml:space="preserve">Hưng</t>
  </si>
  <si>
    <t xml:space="preserve">27/09/1997</t>
  </si>
  <si>
    <t xml:space="preserve">17D250023</t>
  </si>
  <si>
    <t xml:space="preserve">17D250032</t>
  </si>
  <si>
    <t xml:space="preserve">Tâm</t>
  </si>
  <si>
    <t xml:space="preserve">27/03/1999</t>
  </si>
  <si>
    <t xml:space="preserve">17D250038</t>
  </si>
  <si>
    <t xml:space="preserve">Bùi Thị Huyền</t>
  </si>
  <si>
    <t xml:space="preserve">01/09/1999</t>
  </si>
  <si>
    <t xml:space="preserve">17D250046</t>
  </si>
  <si>
    <t xml:space="preserve">Trần Mai Xuân</t>
  </si>
  <si>
    <t xml:space="preserve">23/12/1999</t>
  </si>
  <si>
    <t xml:space="preserve">17D250066</t>
  </si>
  <si>
    <t xml:space="preserve">Nguyễn Tiến</t>
  </si>
  <si>
    <t xml:space="preserve">K53B2LH</t>
  </si>
  <si>
    <t xml:space="preserve">17D250068</t>
  </si>
  <si>
    <t xml:space="preserve">17D250071</t>
  </si>
  <si>
    <t xml:space="preserve">17D250076</t>
  </si>
  <si>
    <t xml:space="preserve">Trần Duy</t>
  </si>
  <si>
    <t xml:space="preserve">Khánh</t>
  </si>
  <si>
    <t xml:space="preserve">17D250082</t>
  </si>
  <si>
    <t xml:space="preserve">Luyến</t>
  </si>
  <si>
    <t xml:space="preserve">13/06/1999</t>
  </si>
  <si>
    <t xml:space="preserve">17D110137</t>
  </si>
  <si>
    <t xml:space="preserve">K53B3KS</t>
  </si>
  <si>
    <t xml:space="preserve">17D250134</t>
  </si>
  <si>
    <t xml:space="preserve">Phạm Thị Thu</t>
  </si>
  <si>
    <t xml:space="preserve">16/11/1999</t>
  </si>
  <si>
    <t xml:space="preserve">K53B3LH</t>
  </si>
  <si>
    <t xml:space="preserve">17D250137</t>
  </si>
  <si>
    <t xml:space="preserve">Trần Thị Hương</t>
  </si>
  <si>
    <t xml:space="preserve">27/11/1999</t>
  </si>
  <si>
    <t xml:space="preserve">17D250145</t>
  </si>
  <si>
    <t xml:space="preserve">Lương Thị Kim</t>
  </si>
  <si>
    <t xml:space="preserve">18/12/1999</t>
  </si>
  <si>
    <t xml:space="preserve">17D250148</t>
  </si>
  <si>
    <t xml:space="preserve">29/12/1999</t>
  </si>
  <si>
    <t xml:space="preserve">17D250167</t>
  </si>
  <si>
    <t xml:space="preserve">01/10/1999</t>
  </si>
  <si>
    <t xml:space="preserve">17D110199</t>
  </si>
  <si>
    <t xml:space="preserve">Lê Thị Thùy</t>
  </si>
  <si>
    <t xml:space="preserve">22/08/1999</t>
  </si>
  <si>
    <t xml:space="preserve">K53B4KS</t>
  </si>
  <si>
    <t xml:space="preserve">17D110203</t>
  </si>
  <si>
    <t xml:space="preserve">Nguyễn Như</t>
  </si>
  <si>
    <t xml:space="preserve">27/12/1999</t>
  </si>
  <si>
    <t xml:space="preserve">17D110209</t>
  </si>
  <si>
    <t xml:space="preserve">Tạ Thị Kim</t>
  </si>
  <si>
    <t xml:space="preserve">23/10/1999</t>
  </si>
  <si>
    <t xml:space="preserve">17D250201</t>
  </si>
  <si>
    <t xml:space="preserve">Vương Gia</t>
  </si>
  <si>
    <t xml:space="preserve">02/03/1999</t>
  </si>
  <si>
    <t xml:space="preserve">K53B4LH</t>
  </si>
  <si>
    <t xml:space="preserve">17D250209</t>
  </si>
  <si>
    <t xml:space="preserve">Phượng</t>
  </si>
  <si>
    <t xml:space="preserve">10/02/1999</t>
  </si>
  <si>
    <t xml:space="preserve">17D250224</t>
  </si>
  <si>
    <t xml:space="preserve">13/11/1999</t>
  </si>
  <si>
    <t xml:space="preserve">17D110282</t>
  </si>
  <si>
    <t xml:space="preserve">Khương Thị Vân</t>
  </si>
  <si>
    <t xml:space="preserve">05/12/1999</t>
  </si>
  <si>
    <t xml:space="preserve">K53B5KS</t>
  </si>
  <si>
    <t xml:space="preserve">17D110306</t>
  </si>
  <si>
    <t xml:space="preserve">Dung</t>
  </si>
  <si>
    <t xml:space="preserve">21/10/1999</t>
  </si>
  <si>
    <t xml:space="preserve">K53B6KS</t>
  </si>
  <si>
    <t xml:space="preserve">17D110336</t>
  </si>
  <si>
    <t xml:space="preserve">17D120005</t>
  </si>
  <si>
    <t xml:space="preserve">Lê Thị Kim</t>
  </si>
  <si>
    <t xml:space="preserve">31/07/1999</t>
  </si>
  <si>
    <t xml:space="preserve">K53C1</t>
  </si>
  <si>
    <t xml:space="preserve">17D120013</t>
  </si>
  <si>
    <t xml:space="preserve">17D120016</t>
  </si>
  <si>
    <t xml:space="preserve">31/10/1999</t>
  </si>
  <si>
    <t xml:space="preserve">17D120018</t>
  </si>
  <si>
    <t xml:space="preserve">Phạm Thu</t>
  </si>
  <si>
    <t xml:space="preserve">13/08/1999</t>
  </si>
  <si>
    <t xml:space="preserve">17D120033</t>
  </si>
  <si>
    <t xml:space="preserve">02/01/1999</t>
  </si>
  <si>
    <t xml:space="preserve">17D120069</t>
  </si>
  <si>
    <t xml:space="preserve">14/09/1999</t>
  </si>
  <si>
    <t xml:space="preserve">K53C2</t>
  </si>
  <si>
    <t xml:space="preserve">17D120094</t>
  </si>
  <si>
    <t xml:space="preserve">Dương Đức</t>
  </si>
  <si>
    <t xml:space="preserve">21/09/1999</t>
  </si>
  <si>
    <t xml:space="preserve">17D120095</t>
  </si>
  <si>
    <t xml:space="preserve">Vy Thị</t>
  </si>
  <si>
    <t xml:space="preserve">19/04/1999</t>
  </si>
  <si>
    <t xml:space="preserve">17D120144</t>
  </si>
  <si>
    <t xml:space="preserve">28/01/1999</t>
  </si>
  <si>
    <t xml:space="preserve">K53C3</t>
  </si>
  <si>
    <t xml:space="preserve">17D120152</t>
  </si>
  <si>
    <t xml:space="preserve">Tường Ngọc</t>
  </si>
  <si>
    <t xml:space="preserve">Thanh</t>
  </si>
  <si>
    <t xml:space="preserve">28/09/1999</t>
  </si>
  <si>
    <t xml:space="preserve">17D120153</t>
  </si>
  <si>
    <t xml:space="preserve">17D120154</t>
  </si>
  <si>
    <t xml:space="preserve">11/12/1999</t>
  </si>
  <si>
    <t xml:space="preserve">17D120194</t>
  </si>
  <si>
    <t xml:space="preserve">Đỗ Thị Thanh</t>
  </si>
  <si>
    <t xml:space="preserve">12/03/1999</t>
  </si>
  <si>
    <t xml:space="preserve">K53C4</t>
  </si>
  <si>
    <t xml:space="preserve">17D120195</t>
  </si>
  <si>
    <t xml:space="preserve">Trần Ngọc</t>
  </si>
  <si>
    <t xml:space="preserve">17D120244</t>
  </si>
  <si>
    <t xml:space="preserve">Nguyễn Quỳnh</t>
  </si>
  <si>
    <t xml:space="preserve">K53C5</t>
  </si>
  <si>
    <t xml:space="preserve">17D120260</t>
  </si>
  <si>
    <t xml:space="preserve">Nguyễn Thùy</t>
  </si>
  <si>
    <t xml:space="preserve">06/06/1999</t>
  </si>
  <si>
    <t xml:space="preserve">17D120274</t>
  </si>
  <si>
    <t xml:space="preserve">10/09/1999</t>
  </si>
  <si>
    <t xml:space="preserve">17D120302</t>
  </si>
  <si>
    <t xml:space="preserve">Phạm Thị Hoài</t>
  </si>
  <si>
    <t xml:space="preserve">01/05/1999</t>
  </si>
  <si>
    <t xml:space="preserve">K53C6</t>
  </si>
  <si>
    <t xml:space="preserve">17D120330</t>
  </si>
  <si>
    <t xml:space="preserve">07/06/1999</t>
  </si>
  <si>
    <t xml:space="preserve">17D120337</t>
  </si>
  <si>
    <t xml:space="preserve">09/09/1999</t>
  </si>
  <si>
    <t xml:space="preserve">17D120341</t>
  </si>
  <si>
    <t xml:space="preserve">Trinh</t>
  </si>
  <si>
    <t xml:space="preserve">17D120343</t>
  </si>
  <si>
    <t xml:space="preserve">Đào Thị Thanh</t>
  </si>
  <si>
    <t xml:space="preserve">01/03/1999</t>
  </si>
  <si>
    <t xml:space="preserve">17D150035</t>
  </si>
  <si>
    <t xml:space="preserve">19/09/1999</t>
  </si>
  <si>
    <t xml:space="preserve">K53D1</t>
  </si>
  <si>
    <t xml:space="preserve">17D150039</t>
  </si>
  <si>
    <t xml:space="preserve">Thơ</t>
  </si>
  <si>
    <t xml:space="preserve">17D150041</t>
  </si>
  <si>
    <t xml:space="preserve">28/10/1999</t>
  </si>
  <si>
    <t xml:space="preserve">17D150044</t>
  </si>
  <si>
    <t xml:space="preserve">07/12/1999</t>
  </si>
  <si>
    <t xml:space="preserve">17D150045</t>
  </si>
  <si>
    <t xml:space="preserve">Trần Thu</t>
  </si>
  <si>
    <t xml:space="preserve">31/12/1999</t>
  </si>
  <si>
    <t xml:space="preserve">17D150083</t>
  </si>
  <si>
    <t xml:space="preserve">K53D2</t>
  </si>
  <si>
    <t xml:space="preserve">17D150099</t>
  </si>
  <si>
    <t xml:space="preserve">14/08/1999</t>
  </si>
  <si>
    <t xml:space="preserve">17D150106</t>
  </si>
  <si>
    <t xml:space="preserve">Nguyễn Thị Xuân</t>
  </si>
  <si>
    <t xml:space="preserve">20/03/1999</t>
  </si>
  <si>
    <t xml:space="preserve">17D150108</t>
  </si>
  <si>
    <t xml:space="preserve">13/05/1999</t>
  </si>
  <si>
    <t xml:space="preserve">17D150110</t>
  </si>
  <si>
    <t xml:space="preserve">Thuý</t>
  </si>
  <si>
    <t xml:space="preserve">13/07/1999</t>
  </si>
  <si>
    <t xml:space="preserve">17D150115</t>
  </si>
  <si>
    <t xml:space="preserve">Vũ Huyền</t>
  </si>
  <si>
    <t xml:space="preserve">06/10/1999</t>
  </si>
  <si>
    <t xml:space="preserve">17D150118</t>
  </si>
  <si>
    <t xml:space="preserve">17D150163</t>
  </si>
  <si>
    <t xml:space="preserve">04/02/1999</t>
  </si>
  <si>
    <t xml:space="preserve">K53D3</t>
  </si>
  <si>
    <t xml:space="preserve">17D150184</t>
  </si>
  <si>
    <t xml:space="preserve">18/10/1999</t>
  </si>
  <si>
    <t xml:space="preserve">17D150186</t>
  </si>
  <si>
    <t xml:space="preserve">Đoàn Thị Thanh</t>
  </si>
  <si>
    <t xml:space="preserve">Trúc</t>
  </si>
  <si>
    <t xml:space="preserve">25/11/1999</t>
  </si>
  <si>
    <t xml:space="preserve">17D150201</t>
  </si>
  <si>
    <t xml:space="preserve">K53D4</t>
  </si>
  <si>
    <t xml:space="preserve">17D150203</t>
  </si>
  <si>
    <t xml:space="preserve">Phạm Thị Vân</t>
  </si>
  <si>
    <t xml:space="preserve">03/05/1999</t>
  </si>
  <si>
    <t xml:space="preserve">17D150204</t>
  </si>
  <si>
    <t xml:space="preserve">Vũ Thị Vân</t>
  </si>
  <si>
    <t xml:space="preserve">25/09/1999</t>
  </si>
  <si>
    <t xml:space="preserve">17D150206</t>
  </si>
  <si>
    <t xml:space="preserve">Trần Minh</t>
  </si>
  <si>
    <t xml:space="preserve">Châu</t>
  </si>
  <si>
    <t xml:space="preserve">29/04/1999</t>
  </si>
  <si>
    <t xml:space="preserve">17D150215</t>
  </si>
  <si>
    <t xml:space="preserve">18/05/1999</t>
  </si>
  <si>
    <t xml:space="preserve">17D150217</t>
  </si>
  <si>
    <t xml:space="preserve">Huệ</t>
  </si>
  <si>
    <t xml:space="preserve">24/02/1999</t>
  </si>
  <si>
    <t xml:space="preserve">17D150218</t>
  </si>
  <si>
    <t xml:space="preserve">18/01/1999</t>
  </si>
  <si>
    <t xml:space="preserve">17D150221</t>
  </si>
  <si>
    <t xml:space="preserve">Phan Thị Mai</t>
  </si>
  <si>
    <t xml:space="preserve">03/04/1999</t>
  </si>
  <si>
    <t xml:space="preserve">17D150223</t>
  </si>
  <si>
    <t xml:space="preserve">04/03/1999</t>
  </si>
  <si>
    <t xml:space="preserve">17D150244</t>
  </si>
  <si>
    <t xml:space="preserve">Lê Thị Thu</t>
  </si>
  <si>
    <t xml:space="preserve">13/12/1999</t>
  </si>
  <si>
    <t xml:space="preserve">17D150245</t>
  </si>
  <si>
    <t xml:space="preserve">17D150247</t>
  </si>
  <si>
    <t xml:space="preserve">Hoàng Thị Kim</t>
  </si>
  <si>
    <t xml:space="preserve">Tuyến</t>
  </si>
  <si>
    <t xml:space="preserve">17D150302</t>
  </si>
  <si>
    <t xml:space="preserve">Phạm Hồng</t>
  </si>
  <si>
    <t xml:space="preserve">27/05/1999</t>
  </si>
  <si>
    <t xml:space="preserve">K53D5</t>
  </si>
  <si>
    <t xml:space="preserve">17D150308</t>
  </si>
  <si>
    <t xml:space="preserve">Dương Thị Phương</t>
  </si>
  <si>
    <t xml:space="preserve">13/10/1999</t>
  </si>
  <si>
    <t xml:space="preserve">17D150318</t>
  </si>
  <si>
    <t xml:space="preserve">Vui</t>
  </si>
  <si>
    <t xml:space="preserve">17D150363</t>
  </si>
  <si>
    <t xml:space="preserve">Nguyễn Thị Diệu</t>
  </si>
  <si>
    <t xml:space="preserve">26/02/1999</t>
  </si>
  <si>
    <t xml:space="preserve">K53D6</t>
  </si>
  <si>
    <t xml:space="preserve">17D150372</t>
  </si>
  <si>
    <t xml:space="preserve">17/07/1999</t>
  </si>
  <si>
    <t xml:space="preserve">17D150373</t>
  </si>
  <si>
    <t xml:space="preserve">Nguyễn Mai</t>
  </si>
  <si>
    <t xml:space="preserve">29/01/1999</t>
  </si>
  <si>
    <t xml:space="preserve">17D150377</t>
  </si>
  <si>
    <t xml:space="preserve">22/12/1999</t>
  </si>
  <si>
    <t xml:space="preserve">17D150385</t>
  </si>
  <si>
    <t xml:space="preserve">Tăng Thị Hà</t>
  </si>
  <si>
    <t xml:space="preserve">28/06/1999</t>
  </si>
  <si>
    <t xml:space="preserve">17D150386</t>
  </si>
  <si>
    <t xml:space="preserve">Nguyễn Thị Hương</t>
  </si>
  <si>
    <t xml:space="preserve">26/05/1999</t>
  </si>
  <si>
    <t xml:space="preserve">17D150401</t>
  </si>
  <si>
    <t xml:space="preserve">Đinh Vũ Hồng</t>
  </si>
  <si>
    <t xml:space="preserve">K53D7</t>
  </si>
  <si>
    <t xml:space="preserve">17D150421</t>
  </si>
  <si>
    <t xml:space="preserve">Lê</t>
  </si>
  <si>
    <t xml:space="preserve">16/07/1999</t>
  </si>
  <si>
    <t xml:space="preserve">17D150427</t>
  </si>
  <si>
    <t xml:space="preserve">Vũ Thị Trà</t>
  </si>
  <si>
    <t xml:space="preserve">My</t>
  </si>
  <si>
    <t xml:space="preserve">24/12/1999</t>
  </si>
  <si>
    <t xml:space="preserve">17D150429</t>
  </si>
  <si>
    <t xml:space="preserve">Đặng Thị Hồng</t>
  </si>
  <si>
    <t xml:space="preserve">17D150435</t>
  </si>
  <si>
    <t xml:space="preserve">Phạm Thị</t>
  </si>
  <si>
    <t xml:space="preserve">09/10/1999</t>
  </si>
  <si>
    <t xml:space="preserve">17D150493</t>
  </si>
  <si>
    <t xml:space="preserve">14/11/1999</t>
  </si>
  <si>
    <t xml:space="preserve">K53D8</t>
  </si>
  <si>
    <t xml:space="preserve">17D150511</t>
  </si>
  <si>
    <t xml:space="preserve">17D130006</t>
  </si>
  <si>
    <t xml:space="preserve">Nguyễn Thị Lệ</t>
  </si>
  <si>
    <t xml:space="preserve">06/07/1999</t>
  </si>
  <si>
    <t xml:space="preserve">K53E1</t>
  </si>
  <si>
    <t xml:space="preserve">17D130010</t>
  </si>
  <si>
    <t xml:space="preserve">Nguyễn Hương</t>
  </si>
  <si>
    <t xml:space="preserve">18/09/1999</t>
  </si>
  <si>
    <t xml:space="preserve">17D130011</t>
  </si>
  <si>
    <t xml:space="preserve">25/07/1999</t>
  </si>
  <si>
    <t xml:space="preserve">17D130014</t>
  </si>
  <si>
    <t xml:space="preserve">Vũ Thu</t>
  </si>
  <si>
    <t xml:space="preserve">18/07/1999</t>
  </si>
  <si>
    <t xml:space="preserve">17D130037</t>
  </si>
  <si>
    <t xml:space="preserve">17D130040</t>
  </si>
  <si>
    <t xml:space="preserve">10/05/1999</t>
  </si>
  <si>
    <t xml:space="preserve">17D130071</t>
  </si>
  <si>
    <t xml:space="preserve">Đinh Phương</t>
  </si>
  <si>
    <t xml:space="preserve">27/07/1999</t>
  </si>
  <si>
    <t xml:space="preserve">K53E2</t>
  </si>
  <si>
    <t xml:space="preserve">17D130081</t>
  </si>
  <si>
    <t xml:space="preserve">17D130082</t>
  </si>
  <si>
    <t xml:space="preserve">22/05/1999</t>
  </si>
  <si>
    <t xml:space="preserve">17D130095</t>
  </si>
  <si>
    <t xml:space="preserve">28/08/1999</t>
  </si>
  <si>
    <t xml:space="preserve">17D130107</t>
  </si>
  <si>
    <t xml:space="preserve">Trần Lệ</t>
  </si>
  <si>
    <t xml:space="preserve">Thuỷ</t>
  </si>
  <si>
    <t xml:space="preserve">08/10/1999</t>
  </si>
  <si>
    <t xml:space="preserve">17D130148</t>
  </si>
  <si>
    <t xml:space="preserve">K53E3</t>
  </si>
  <si>
    <t xml:space="preserve">17D130157</t>
  </si>
  <si>
    <t xml:space="preserve">01/01/1999</t>
  </si>
  <si>
    <t xml:space="preserve">17D130160</t>
  </si>
  <si>
    <t xml:space="preserve">Bùi Thị Mỹ</t>
  </si>
  <si>
    <t xml:space="preserve">12/12/1999</t>
  </si>
  <si>
    <t xml:space="preserve">17D130171</t>
  </si>
  <si>
    <t xml:space="preserve">Hoàng Phan Xuân</t>
  </si>
  <si>
    <t xml:space="preserve">17D130173</t>
  </si>
  <si>
    <t xml:space="preserve">Nguyễn Thảo</t>
  </si>
  <si>
    <t xml:space="preserve">17D130176</t>
  </si>
  <si>
    <t xml:space="preserve">Thơm</t>
  </si>
  <si>
    <t xml:space="preserve">25/03/1999</t>
  </si>
  <si>
    <t xml:space="preserve">17D130211</t>
  </si>
  <si>
    <t xml:space="preserve">Đoàn Thị Vân</t>
  </si>
  <si>
    <t xml:space="preserve">K53E4</t>
  </si>
  <si>
    <t xml:space="preserve">17D130215</t>
  </si>
  <si>
    <t xml:space="preserve">Vũ Văn</t>
  </si>
  <si>
    <t xml:space="preserve">Chung</t>
  </si>
  <si>
    <t xml:space="preserve">17D130216</t>
  </si>
  <si>
    <t xml:space="preserve">Ngô Thị Thảo</t>
  </si>
  <si>
    <t xml:space="preserve">19/12/1999</t>
  </si>
  <si>
    <t xml:space="preserve">17D130220</t>
  </si>
  <si>
    <t xml:space="preserve">Phạm Văn</t>
  </si>
  <si>
    <t xml:space="preserve">Hào</t>
  </si>
  <si>
    <t xml:space="preserve">17D130235</t>
  </si>
  <si>
    <t xml:space="preserve">Nguyễn Thị Thủy</t>
  </si>
  <si>
    <t xml:space="preserve">17D130237</t>
  </si>
  <si>
    <t xml:space="preserve">Vũ Thanh</t>
  </si>
  <si>
    <t xml:space="preserve">14/01/1999</t>
  </si>
  <si>
    <t xml:space="preserve">17D130241</t>
  </si>
  <si>
    <t xml:space="preserve">Trần Anh</t>
  </si>
  <si>
    <t xml:space="preserve">20/05/1999</t>
  </si>
  <si>
    <t xml:space="preserve">17D130245</t>
  </si>
  <si>
    <t xml:space="preserve">Trần Đức</t>
  </si>
  <si>
    <t xml:space="preserve">Thịnh</t>
  </si>
  <si>
    <t xml:space="preserve">17D130249</t>
  </si>
  <si>
    <t xml:space="preserve">Lưu Hà</t>
  </si>
  <si>
    <t xml:space="preserve">27/04/1999</t>
  </si>
  <si>
    <t xml:space="preserve">17D130250</t>
  </si>
  <si>
    <t xml:space="preserve">17D130283</t>
  </si>
  <si>
    <t xml:space="preserve">Trần Thị Quỳnh</t>
  </si>
  <si>
    <t xml:space="preserve">04/04/1999</t>
  </si>
  <si>
    <t xml:space="preserve">K53E5</t>
  </si>
  <si>
    <t xml:space="preserve">17D130284</t>
  </si>
  <si>
    <t xml:space="preserve">Lê Quỳnh</t>
  </si>
  <si>
    <t xml:space="preserve">17D130287</t>
  </si>
  <si>
    <t xml:space="preserve">Lê Nhất</t>
  </si>
  <si>
    <t xml:space="preserve">Đại</t>
  </si>
  <si>
    <t xml:space="preserve">21/03/1999</t>
  </si>
  <si>
    <t xml:space="preserve">17D130289</t>
  </si>
  <si>
    <t xml:space="preserve">17D130290</t>
  </si>
  <si>
    <t xml:space="preserve">10/12/1999</t>
  </si>
  <si>
    <t xml:space="preserve">17D130292</t>
  </si>
  <si>
    <t xml:space="preserve">17D130295</t>
  </si>
  <si>
    <t xml:space="preserve">05/01/1999</t>
  </si>
  <si>
    <t xml:space="preserve">17D130301</t>
  </si>
  <si>
    <t xml:space="preserve">Nguyễn Thị Tài</t>
  </si>
  <si>
    <t xml:space="preserve">23/03/1999</t>
  </si>
  <si>
    <t xml:space="preserve">17D130303</t>
  </si>
  <si>
    <t xml:space="preserve">17D130315</t>
  </si>
  <si>
    <t xml:space="preserve">Đinh Minh</t>
  </si>
  <si>
    <t xml:space="preserve">Thông</t>
  </si>
  <si>
    <t xml:space="preserve">17D130319</t>
  </si>
  <si>
    <t xml:space="preserve">17D130327</t>
  </si>
  <si>
    <t xml:space="preserve">Hoàng Thị Thu</t>
  </si>
  <si>
    <t xml:space="preserve">19/06/1999</t>
  </si>
  <si>
    <t xml:space="preserve">17D260001</t>
  </si>
  <si>
    <t xml:space="preserve">Đào Lan</t>
  </si>
  <si>
    <t xml:space="preserve">10/08/1999</t>
  </si>
  <si>
    <t xml:space="preserve">K53EK1</t>
  </si>
  <si>
    <t xml:space="preserve">EK</t>
  </si>
  <si>
    <t xml:space="preserve">NGÀNH KINH TẾ QUỐC TẾ</t>
  </si>
  <si>
    <t xml:space="preserve">CHUYÊN NGÀNH KINH QUỐC TẾ</t>
  </si>
  <si>
    <t xml:space="preserve">(Kèm theo QĐ số 1617/QĐ-ĐHTM ngày 31 tháng 12 năm 2020)</t>
  </si>
  <si>
    <t xml:space="preserve">17D260005</t>
  </si>
  <si>
    <t xml:space="preserve">Trần Nguyệt</t>
  </si>
  <si>
    <t xml:space="preserve">17D260022</t>
  </si>
  <si>
    <t xml:space="preserve">Nguyễn Thị Mai</t>
  </si>
  <si>
    <t xml:space="preserve">28/04/1999</t>
  </si>
  <si>
    <t xml:space="preserve">17D260024</t>
  </si>
  <si>
    <t xml:space="preserve">Nguyễn Diệu</t>
  </si>
  <si>
    <t xml:space="preserve">28/05/1999</t>
  </si>
  <si>
    <t xml:space="preserve">17D260030</t>
  </si>
  <si>
    <t xml:space="preserve">12/09/1999</t>
  </si>
  <si>
    <t xml:space="preserve">17D260033</t>
  </si>
  <si>
    <t xml:space="preserve">17D260034</t>
  </si>
  <si>
    <t xml:space="preserve">26/05/1998</t>
  </si>
  <si>
    <t xml:space="preserve">17D260036</t>
  </si>
  <si>
    <t xml:space="preserve">Trương Hồng</t>
  </si>
  <si>
    <t xml:space="preserve">Quang</t>
  </si>
  <si>
    <t xml:space="preserve">10/10/1999</t>
  </si>
  <si>
    <t xml:space="preserve">17D260048</t>
  </si>
  <si>
    <t xml:space="preserve">12/11/1999</t>
  </si>
  <si>
    <t xml:space="preserve">17D260085</t>
  </si>
  <si>
    <t xml:space="preserve">24/06/1999</t>
  </si>
  <si>
    <t xml:space="preserve">K53EK2</t>
  </si>
  <si>
    <t xml:space="preserve">17D260086</t>
  </si>
  <si>
    <t xml:space="preserve">Dương Thị Kim</t>
  </si>
  <si>
    <t xml:space="preserve">17D260098</t>
  </si>
  <si>
    <t xml:space="preserve">Tăng Thị</t>
  </si>
  <si>
    <t xml:space="preserve">16/04/1999</t>
  </si>
  <si>
    <t xml:space="preserve">17D260106</t>
  </si>
  <si>
    <t xml:space="preserve">17D260108</t>
  </si>
  <si>
    <t xml:space="preserve">03/12/1999</t>
  </si>
  <si>
    <t xml:space="preserve">17D260109</t>
  </si>
  <si>
    <t xml:space="preserve">Ngô Thị Thúy</t>
  </si>
  <si>
    <t xml:space="preserve">17/10/1999</t>
  </si>
  <si>
    <t xml:space="preserve">17D260119</t>
  </si>
  <si>
    <t xml:space="preserve">Phùng Phương</t>
  </si>
  <si>
    <t xml:space="preserve">06/04/1999</t>
  </si>
  <si>
    <t xml:space="preserve">17D260120</t>
  </si>
  <si>
    <t xml:space="preserve">11/07/1999</t>
  </si>
  <si>
    <t xml:space="preserve">17D260121</t>
  </si>
  <si>
    <t xml:space="preserve">Đặng Minh</t>
  </si>
  <si>
    <t xml:space="preserve">17D260128</t>
  </si>
  <si>
    <t xml:space="preserve">Phạm Huyền</t>
  </si>
  <si>
    <t xml:space="preserve">17D260133</t>
  </si>
  <si>
    <t xml:space="preserve">25/12/1999</t>
  </si>
  <si>
    <t xml:space="preserve">17D260165</t>
  </si>
  <si>
    <t xml:space="preserve">Vũ Tú</t>
  </si>
  <si>
    <t xml:space="preserve">K53EK3</t>
  </si>
  <si>
    <t xml:space="preserve">17D260171</t>
  </si>
  <si>
    <t xml:space="preserve">12/02/1999</t>
  </si>
  <si>
    <t xml:space="preserve">17D260174</t>
  </si>
  <si>
    <t xml:space="preserve">17D260191</t>
  </si>
  <si>
    <t xml:space="preserve">Nhàn</t>
  </si>
  <si>
    <t xml:space="preserve">01/11/1999</t>
  </si>
  <si>
    <t xml:space="preserve">17D260192</t>
  </si>
  <si>
    <t xml:space="preserve">Phạm Thị Cẩm</t>
  </si>
  <si>
    <t xml:space="preserve">19/10/1999</t>
  </si>
  <si>
    <t xml:space="preserve">17D260202</t>
  </si>
  <si>
    <t xml:space="preserve">Đỗ Thị Minh</t>
  </si>
  <si>
    <t xml:space="preserve">10/07/1999</t>
  </si>
  <si>
    <t xml:space="preserve">17D260204</t>
  </si>
  <si>
    <t xml:space="preserve">23/05/1999</t>
  </si>
  <si>
    <t xml:space="preserve">17D260207</t>
  </si>
  <si>
    <t xml:space="preserve">Nguyễn Thị Thảo</t>
  </si>
  <si>
    <t xml:space="preserve">12/01/1999</t>
  </si>
  <si>
    <t xml:space="preserve">17D160006</t>
  </si>
  <si>
    <t xml:space="preserve">K53F1</t>
  </si>
  <si>
    <t xml:space="preserve">17D160008</t>
  </si>
  <si>
    <t xml:space="preserve">16/05/1999</t>
  </si>
  <si>
    <t xml:space="preserve">17D160010</t>
  </si>
  <si>
    <t xml:space="preserve">Lê Ngân</t>
  </si>
  <si>
    <t xml:space="preserve">07/11/1999</t>
  </si>
  <si>
    <t xml:space="preserve">17D160012</t>
  </si>
  <si>
    <t xml:space="preserve">17D160027</t>
  </si>
  <si>
    <t xml:space="preserve">17D160038</t>
  </si>
  <si>
    <t xml:space="preserve">Trương Thị Thanh</t>
  </si>
  <si>
    <t xml:space="preserve">17D160046</t>
  </si>
  <si>
    <t xml:space="preserve">Long</t>
  </si>
  <si>
    <t xml:space="preserve">09/03/1999</t>
  </si>
  <si>
    <t xml:space="preserve">17D160064</t>
  </si>
  <si>
    <t xml:space="preserve">14/10/1999</t>
  </si>
  <si>
    <t xml:space="preserve">K53F2</t>
  </si>
  <si>
    <t xml:space="preserve">17D160072</t>
  </si>
  <si>
    <t xml:space="preserve">18/03/1999</t>
  </si>
  <si>
    <t xml:space="preserve">17D160091</t>
  </si>
  <si>
    <t xml:space="preserve">Vương Thúy</t>
  </si>
  <si>
    <t xml:space="preserve">09/11/1999</t>
  </si>
  <si>
    <t xml:space="preserve">17D160094</t>
  </si>
  <si>
    <t xml:space="preserve">16/01/1999</t>
  </si>
  <si>
    <t xml:space="preserve">17D160097</t>
  </si>
  <si>
    <t xml:space="preserve">05/03/1999</t>
  </si>
  <si>
    <t xml:space="preserve">17D160100</t>
  </si>
  <si>
    <t xml:space="preserve">17D160133</t>
  </si>
  <si>
    <t xml:space="preserve">K53F3</t>
  </si>
  <si>
    <t xml:space="preserve">17D160136</t>
  </si>
  <si>
    <t xml:space="preserve">17D160149</t>
  </si>
  <si>
    <t xml:space="preserve">Nguyễn Thị Bích</t>
  </si>
  <si>
    <t xml:space="preserve">07/09/1999</t>
  </si>
  <si>
    <t xml:space="preserve">17D160153</t>
  </si>
  <si>
    <t xml:space="preserve">17D160162</t>
  </si>
  <si>
    <t xml:space="preserve">Trần Thị Hải</t>
  </si>
  <si>
    <t xml:space="preserve">13/02/1999</t>
  </si>
  <si>
    <t xml:space="preserve">17D160184</t>
  </si>
  <si>
    <t xml:space="preserve">Hồ Thị Ngọc</t>
  </si>
  <si>
    <t xml:space="preserve">15/06/1999</t>
  </si>
  <si>
    <t xml:space="preserve">K53F4</t>
  </si>
  <si>
    <t xml:space="preserve">17D160212</t>
  </si>
  <si>
    <t xml:space="preserve">17D160214</t>
  </si>
  <si>
    <t xml:space="preserve">17D160218</t>
  </si>
  <si>
    <t xml:space="preserve">15/02/1999</t>
  </si>
  <si>
    <t xml:space="preserve">17D160220</t>
  </si>
  <si>
    <t xml:space="preserve">17/03/1999</t>
  </si>
  <si>
    <t xml:space="preserve">17D160221</t>
  </si>
  <si>
    <t xml:space="preserve">Nguyễn Hà</t>
  </si>
  <si>
    <t xml:space="preserve">03/11/1999</t>
  </si>
  <si>
    <t xml:space="preserve">17D160222</t>
  </si>
  <si>
    <t xml:space="preserve">17D160241</t>
  </si>
  <si>
    <t xml:space="preserve">Đào Thị Vân</t>
  </si>
  <si>
    <t xml:space="preserve">K53F5</t>
  </si>
  <si>
    <t xml:space="preserve">17D160247</t>
  </si>
  <si>
    <t xml:space="preserve">Lê Đức</t>
  </si>
  <si>
    <t xml:space="preserve">Duy</t>
  </si>
  <si>
    <t xml:space="preserve">17D160265</t>
  </si>
  <si>
    <t xml:space="preserve">01/08/1999</t>
  </si>
  <si>
    <t xml:space="preserve">17D160266</t>
  </si>
  <si>
    <t xml:space="preserve">17D160276</t>
  </si>
  <si>
    <t xml:space="preserve">17D160277</t>
  </si>
  <si>
    <t xml:space="preserve">17D160302</t>
  </si>
  <si>
    <t xml:space="preserve">Nguyễn Thị Vân</t>
  </si>
  <si>
    <t xml:space="preserve">24/01/1999</t>
  </si>
  <si>
    <t xml:space="preserve">K53F6</t>
  </si>
  <si>
    <t xml:space="preserve">17D160322</t>
  </si>
  <si>
    <t xml:space="preserve">Nguyễn Nguyệt</t>
  </si>
  <si>
    <t xml:space="preserve">17D160327</t>
  </si>
  <si>
    <t xml:space="preserve">Quách Thái</t>
  </si>
  <si>
    <t xml:space="preserve">09/06/1999</t>
  </si>
  <si>
    <t xml:space="preserve">17D160364</t>
  </si>
  <si>
    <t xml:space="preserve">26/08/1999</t>
  </si>
  <si>
    <t xml:space="preserve">K53F7</t>
  </si>
  <si>
    <t xml:space="preserve">17D160366</t>
  </si>
  <si>
    <t xml:space="preserve">Nguyễn Thị Mỹ</t>
  </si>
  <si>
    <t xml:space="preserve">24/08/1999</t>
  </si>
  <si>
    <t xml:space="preserve">17D160369</t>
  </si>
  <si>
    <t xml:space="preserve">17D160373</t>
  </si>
  <si>
    <t xml:space="preserve">Nguyễn Thị Thuý</t>
  </si>
  <si>
    <t xml:space="preserve">02/08/1999</t>
  </si>
  <si>
    <t xml:space="preserve">17D180004</t>
  </si>
  <si>
    <t xml:space="preserve">07/10/1999</t>
  </si>
  <si>
    <t xml:space="preserve">K53H1</t>
  </si>
  <si>
    <t xml:space="preserve">17D180015</t>
  </si>
  <si>
    <t xml:space="preserve">Đỗ Vân</t>
  </si>
  <si>
    <t xml:space="preserve">17D180018</t>
  </si>
  <si>
    <t xml:space="preserve">23/08/1998</t>
  </si>
  <si>
    <t xml:space="preserve">17D180022</t>
  </si>
  <si>
    <t xml:space="preserve">Lưu Bảo</t>
  </si>
  <si>
    <t xml:space="preserve">17D180023</t>
  </si>
  <si>
    <t xml:space="preserve">Cao Thị Mai</t>
  </si>
  <si>
    <t xml:space="preserve">Lâm</t>
  </si>
  <si>
    <t xml:space="preserve">11/11/1999</t>
  </si>
  <si>
    <t xml:space="preserve">17D180025</t>
  </si>
  <si>
    <t xml:space="preserve">Nguyễn Phương</t>
  </si>
  <si>
    <t xml:space="preserve">12/08/1999</t>
  </si>
  <si>
    <t xml:space="preserve">17D180040</t>
  </si>
  <si>
    <t xml:space="preserve">17D180043</t>
  </si>
  <si>
    <t xml:space="preserve">Lê Ngọc Cát</t>
  </si>
  <si>
    <t xml:space="preserve">Tường</t>
  </si>
  <si>
    <t xml:space="preserve">17D180051</t>
  </si>
  <si>
    <t xml:space="preserve">Douangsouden</t>
  </si>
  <si>
    <t xml:space="preserve">LATHSADAVONG</t>
  </si>
  <si>
    <t xml:space="preserve">10/10/1997</t>
  </si>
  <si>
    <t xml:space="preserve">17D180045</t>
  </si>
  <si>
    <t xml:space="preserve">02/12/1999</t>
  </si>
  <si>
    <t xml:space="preserve">17D180047</t>
  </si>
  <si>
    <t xml:space="preserve">02/07/1999</t>
  </si>
  <si>
    <t xml:space="preserve">17D180085</t>
  </si>
  <si>
    <t xml:space="preserve">K53H2</t>
  </si>
  <si>
    <t xml:space="preserve">17D180094</t>
  </si>
  <si>
    <t xml:space="preserve">Lê Thị Diệu</t>
  </si>
  <si>
    <t xml:space="preserve">17D180095</t>
  </si>
  <si>
    <t xml:space="preserve">17D180106</t>
  </si>
  <si>
    <t xml:space="preserve">Tạ Thị</t>
  </si>
  <si>
    <t xml:space="preserve">29/08/1999</t>
  </si>
  <si>
    <t xml:space="preserve">17D180107</t>
  </si>
  <si>
    <t xml:space="preserve">Bùi Minh</t>
  </si>
  <si>
    <t xml:space="preserve">17D180118</t>
  </si>
  <si>
    <t xml:space="preserve">17D180174</t>
  </si>
  <si>
    <t xml:space="preserve">Trà Lê Ái</t>
  </si>
  <si>
    <t xml:space="preserve">Vy</t>
  </si>
  <si>
    <t xml:space="preserve">K53H3</t>
  </si>
  <si>
    <t xml:space="preserve">17D180194</t>
  </si>
  <si>
    <t xml:space="preserve">Ninh Đức</t>
  </si>
  <si>
    <t xml:space="preserve">04/05/1999</t>
  </si>
  <si>
    <t xml:space="preserve">K53H4</t>
  </si>
  <si>
    <t xml:space="preserve">17D180222</t>
  </si>
  <si>
    <t xml:space="preserve">17D180223</t>
  </si>
  <si>
    <t xml:space="preserve">Nguyễn Đức</t>
  </si>
  <si>
    <t xml:space="preserve">Sơn</t>
  </si>
  <si>
    <t xml:space="preserve">17D180227</t>
  </si>
  <si>
    <t xml:space="preserve">17D180235</t>
  </si>
  <si>
    <t xml:space="preserve">Trịnh Hữu</t>
  </si>
  <si>
    <t xml:space="preserve">Hưởng</t>
  </si>
  <si>
    <t xml:space="preserve">17D180286</t>
  </si>
  <si>
    <t xml:space="preserve">K53H5</t>
  </si>
  <si>
    <t xml:space="preserve">16D180465</t>
  </si>
  <si>
    <t xml:space="preserve">Bùi Hương</t>
  </si>
  <si>
    <t xml:space="preserve">K53H6</t>
  </si>
  <si>
    <t xml:space="preserve">17D180327</t>
  </si>
  <si>
    <t xml:space="preserve">Phan Văn</t>
  </si>
  <si>
    <t xml:space="preserve">23/06/1999</t>
  </si>
  <si>
    <t xml:space="preserve">17D140001</t>
  </si>
  <si>
    <t xml:space="preserve">Chu Hải</t>
  </si>
  <si>
    <t xml:space="preserve">03/03/1999</t>
  </si>
  <si>
    <t xml:space="preserve">K53I1</t>
  </si>
  <si>
    <t xml:space="preserve">17D140012</t>
  </si>
  <si>
    <t xml:space="preserve">Trần Thị Mỹ</t>
  </si>
  <si>
    <t xml:space="preserve">17D140029</t>
  </si>
  <si>
    <t xml:space="preserve">Mến</t>
  </si>
  <si>
    <t xml:space="preserve">20/07/1999</t>
  </si>
  <si>
    <t xml:space="preserve">17D140039</t>
  </si>
  <si>
    <t xml:space="preserve">17D140040</t>
  </si>
  <si>
    <t xml:space="preserve">29/10/1999</t>
  </si>
  <si>
    <t xml:space="preserve">17D140074</t>
  </si>
  <si>
    <t xml:space="preserve">K53I2</t>
  </si>
  <si>
    <t xml:space="preserve">17D140096</t>
  </si>
  <si>
    <t xml:space="preserve">Lộc</t>
  </si>
  <si>
    <t xml:space="preserve">17D140151</t>
  </si>
  <si>
    <t xml:space="preserve">Lê Thu</t>
  </si>
  <si>
    <t xml:space="preserve">28/12/1999</t>
  </si>
  <si>
    <t xml:space="preserve">K53I3</t>
  </si>
  <si>
    <t xml:space="preserve">17D140155</t>
  </si>
  <si>
    <t xml:space="preserve">27/10/1999</t>
  </si>
  <si>
    <t xml:space="preserve">17D140164</t>
  </si>
  <si>
    <t xml:space="preserve">Hà Diệu</t>
  </si>
  <si>
    <t xml:space="preserve">17D140167</t>
  </si>
  <si>
    <t xml:space="preserve">17D140174</t>
  </si>
  <si>
    <t xml:space="preserve">18/08/1999</t>
  </si>
  <si>
    <t xml:space="preserve">17D140180</t>
  </si>
  <si>
    <t xml:space="preserve">Tống Thị Minh</t>
  </si>
  <si>
    <t xml:space="preserve">20/02/1999</t>
  </si>
  <si>
    <t xml:space="preserve">17D140182</t>
  </si>
  <si>
    <t xml:space="preserve">17D140188</t>
  </si>
  <si>
    <t xml:space="preserve">17/05/1998</t>
  </si>
  <si>
    <t xml:space="preserve">17D140204</t>
  </si>
  <si>
    <t xml:space="preserve">Trần Thị Linh</t>
  </si>
  <si>
    <t xml:space="preserve">06/09/1999</t>
  </si>
  <si>
    <t xml:space="preserve">K53I4</t>
  </si>
  <si>
    <t xml:space="preserve">17D140225</t>
  </si>
  <si>
    <t xml:space="preserve">Phạm Khánh</t>
  </si>
  <si>
    <t xml:space="preserve">13/01/1999</t>
  </si>
  <si>
    <t xml:space="preserve">17D140227</t>
  </si>
  <si>
    <t xml:space="preserve">09/08/1999</t>
  </si>
  <si>
    <t xml:space="preserve">17D140242</t>
  </si>
  <si>
    <t xml:space="preserve">17D140245</t>
  </si>
  <si>
    <t xml:space="preserve">Lê Thị Thúy</t>
  </si>
  <si>
    <t xml:space="preserve">17D140249</t>
  </si>
  <si>
    <t xml:space="preserve">Vương Thị Như</t>
  </si>
  <si>
    <t xml:space="preserve">17D140272</t>
  </si>
  <si>
    <t xml:space="preserve">K53I5</t>
  </si>
  <si>
    <t xml:space="preserve">17D140280</t>
  </si>
  <si>
    <t xml:space="preserve">Trần Hưng Đạo</t>
  </si>
  <si>
    <t xml:space="preserve">17D140287</t>
  </si>
  <si>
    <t xml:space="preserve">Huê</t>
  </si>
  <si>
    <t xml:space="preserve">17D140289</t>
  </si>
  <si>
    <t xml:space="preserve">Lưu Thị</t>
  </si>
  <si>
    <t xml:space="preserve">17D140291</t>
  </si>
  <si>
    <t xml:space="preserve">07/07/1999</t>
  </si>
  <si>
    <t xml:space="preserve">17D140298</t>
  </si>
  <si>
    <t xml:space="preserve">Vũ Thị Ngọc</t>
  </si>
  <si>
    <t xml:space="preserve">17D140301</t>
  </si>
  <si>
    <t xml:space="preserve">Nhi</t>
  </si>
  <si>
    <t xml:space="preserve">25/10/1999</t>
  </si>
  <si>
    <t xml:space="preserve">17D140306</t>
  </si>
  <si>
    <t xml:space="preserve">Ngô Thị Thanh</t>
  </si>
  <si>
    <t xml:space="preserve">17D140319</t>
  </si>
  <si>
    <t xml:space="preserve">Vương Thị Hồng</t>
  </si>
  <si>
    <t xml:space="preserve">17D170021</t>
  </si>
  <si>
    <t xml:space="preserve">Phạm Thị Hiền</t>
  </si>
  <si>
    <t xml:space="preserve">K53N1</t>
  </si>
  <si>
    <t xml:space="preserve">17D170067</t>
  </si>
  <si>
    <t xml:space="preserve">Duyệt</t>
  </si>
  <si>
    <t xml:space="preserve">K53N2</t>
  </si>
  <si>
    <t xml:space="preserve">17D170093</t>
  </si>
  <si>
    <t xml:space="preserve">Nguyễn Thị Như</t>
  </si>
  <si>
    <t xml:space="preserve">17D170097</t>
  </si>
  <si>
    <t xml:space="preserve">Đỗ Thị Thu</t>
  </si>
  <si>
    <t xml:space="preserve">08/09/1999</t>
  </si>
  <si>
    <t xml:space="preserve">17D170139</t>
  </si>
  <si>
    <t xml:space="preserve">K53N3</t>
  </si>
  <si>
    <t xml:space="preserve">17D170316</t>
  </si>
  <si>
    <t xml:space="preserve">Hồ Thái</t>
  </si>
  <si>
    <t xml:space="preserve">Khanh</t>
  </si>
  <si>
    <t xml:space="preserve">K53N6</t>
  </si>
  <si>
    <t xml:space="preserve">17D200013</t>
  </si>
  <si>
    <t xml:space="preserve">21/07/1999</t>
  </si>
  <si>
    <t xml:space="preserve">K53P1</t>
  </si>
  <si>
    <t xml:space="preserve">17D200021</t>
  </si>
  <si>
    <t xml:space="preserve">Trương Nhật</t>
  </si>
  <si>
    <t xml:space="preserve">17D200024</t>
  </si>
  <si>
    <t xml:space="preserve">Đồng Thị Kim</t>
  </si>
  <si>
    <t xml:space="preserve">17D200037</t>
  </si>
  <si>
    <t xml:space="preserve">Dương Thị Thủy</t>
  </si>
  <si>
    <t xml:space="preserve">17D200040</t>
  </si>
  <si>
    <t xml:space="preserve">Trần Ngọc Huyền</t>
  </si>
  <si>
    <t xml:space="preserve">17D200041</t>
  </si>
  <si>
    <t xml:space="preserve">17D200063</t>
  </si>
  <si>
    <t xml:space="preserve">K53P2</t>
  </si>
  <si>
    <t xml:space="preserve">17D200072</t>
  </si>
  <si>
    <t xml:space="preserve">17D200073</t>
  </si>
  <si>
    <t xml:space="preserve">Cù Thị Xuân</t>
  </si>
  <si>
    <t xml:space="preserve">25/01/1999</t>
  </si>
  <si>
    <t xml:space="preserve">17D200084</t>
  </si>
  <si>
    <t xml:space="preserve">28/11/1999</t>
  </si>
  <si>
    <t xml:space="preserve">17D200088</t>
  </si>
  <si>
    <t xml:space="preserve">Phong</t>
  </si>
  <si>
    <t xml:space="preserve">17D200093</t>
  </si>
  <si>
    <t xml:space="preserve">Đặng Tiến</t>
  </si>
  <si>
    <t xml:space="preserve">Thành</t>
  </si>
  <si>
    <t xml:space="preserve">11/02/1999</t>
  </si>
  <si>
    <t xml:space="preserve">17D200096</t>
  </si>
  <si>
    <t xml:space="preserve">17D200123</t>
  </si>
  <si>
    <t xml:space="preserve">21/12/1999</t>
  </si>
  <si>
    <t xml:space="preserve">K53P3</t>
  </si>
  <si>
    <t xml:space="preserve">17D200129</t>
  </si>
  <si>
    <t xml:space="preserve">Vương Đình</t>
  </si>
  <si>
    <t xml:space="preserve">17D200134</t>
  </si>
  <si>
    <t xml:space="preserve">17D200136</t>
  </si>
  <si>
    <t xml:space="preserve">Nguyễn Phi</t>
  </si>
  <si>
    <t xml:space="preserve">Hùng</t>
  </si>
  <si>
    <t xml:space="preserve">17D200146</t>
  </si>
  <si>
    <t xml:space="preserve">Ngọt</t>
  </si>
  <si>
    <t xml:space="preserve">18/11/1999</t>
  </si>
  <si>
    <t xml:space="preserve">17D200156</t>
  </si>
  <si>
    <t xml:space="preserve">Thuỳ</t>
  </si>
  <si>
    <t xml:space="preserve">10/04/1999</t>
  </si>
  <si>
    <t xml:space="preserve">17D200166</t>
  </si>
  <si>
    <t xml:space="preserve">Hoàng Thị Minh</t>
  </si>
  <si>
    <t xml:space="preserve">17D200194</t>
  </si>
  <si>
    <t xml:space="preserve">K53P4</t>
  </si>
  <si>
    <t xml:space="preserve">17D200196</t>
  </si>
  <si>
    <t xml:space="preserve">Khuất Việt</t>
  </si>
  <si>
    <t xml:space="preserve">17D200202</t>
  </si>
  <si>
    <t xml:space="preserve">17D200216</t>
  </si>
  <si>
    <t xml:space="preserve">14/03/1999</t>
  </si>
  <si>
    <t xml:space="preserve">17D200222</t>
  </si>
  <si>
    <t xml:space="preserve">Trương Thị Hải</t>
  </si>
  <si>
    <t xml:space="preserve">17D105001</t>
  </si>
  <si>
    <t xml:space="preserve">22/02/1999</t>
  </si>
  <si>
    <t xml:space="preserve">K53Q1</t>
  </si>
  <si>
    <t xml:space="preserve">17D105008</t>
  </si>
  <si>
    <t xml:space="preserve">Đào Thị Lan</t>
  </si>
  <si>
    <t xml:space="preserve">17D105009</t>
  </si>
  <si>
    <t xml:space="preserve">17D105010</t>
  </si>
  <si>
    <t xml:space="preserve">Trần Văn</t>
  </si>
  <si>
    <t xml:space="preserve">17D105012</t>
  </si>
  <si>
    <t xml:space="preserve">Nguyễn Thị Thúy</t>
  </si>
  <si>
    <t xml:space="preserve">15/10/1999</t>
  </si>
  <si>
    <t xml:space="preserve">17D105016</t>
  </si>
  <si>
    <t xml:space="preserve">22/04/1999</t>
  </si>
  <si>
    <t xml:space="preserve">17D105019</t>
  </si>
  <si>
    <t xml:space="preserve">17D105020</t>
  </si>
  <si>
    <t xml:space="preserve">Thái Nguyễn Hoàng</t>
  </si>
  <si>
    <t xml:space="preserve">07/02/1999</t>
  </si>
  <si>
    <t xml:space="preserve">17D105023</t>
  </si>
  <si>
    <t xml:space="preserve">20/08/1999</t>
  </si>
  <si>
    <t xml:space="preserve">17D105027</t>
  </si>
  <si>
    <t xml:space="preserve">Bùi Thanh</t>
  </si>
  <si>
    <t xml:space="preserve">31/01/1999</t>
  </si>
  <si>
    <t xml:space="preserve">17D105028</t>
  </si>
  <si>
    <t xml:space="preserve">19/01/1999</t>
  </si>
  <si>
    <t xml:space="preserve">17D105030</t>
  </si>
  <si>
    <t xml:space="preserve">Tỉnh</t>
  </si>
  <si>
    <t xml:space="preserve">03/10/1999</t>
  </si>
  <si>
    <t xml:space="preserve">17D105041</t>
  </si>
  <si>
    <t xml:space="preserve">Nguyễn Thái</t>
  </si>
  <si>
    <t xml:space="preserve">29/03/1999</t>
  </si>
  <si>
    <t xml:space="preserve">K53Q2</t>
  </si>
  <si>
    <t xml:space="preserve">17D105043</t>
  </si>
  <si>
    <t xml:space="preserve">Hoa Quế</t>
  </si>
  <si>
    <t xml:space="preserve">17D105052</t>
  </si>
  <si>
    <t xml:space="preserve">Dương Hải</t>
  </si>
  <si>
    <t xml:space="preserve">Đăng</t>
  </si>
  <si>
    <t xml:space="preserve">16/03/1999</t>
  </si>
  <si>
    <t xml:space="preserve">17D105053</t>
  </si>
  <si>
    <t xml:space="preserve">Đào Ngân</t>
  </si>
  <si>
    <t xml:space="preserve">30/08/1999</t>
  </si>
  <si>
    <t xml:space="preserve">17D105055</t>
  </si>
  <si>
    <t xml:space="preserve">Phạm Mai</t>
  </si>
  <si>
    <t xml:space="preserve">19/03/1999</t>
  </si>
  <si>
    <t xml:space="preserve">17D105061</t>
  </si>
  <si>
    <t xml:space="preserve">22/10/1999</t>
  </si>
  <si>
    <t xml:space="preserve">17D105065</t>
  </si>
  <si>
    <t xml:space="preserve">17D105066</t>
  </si>
  <si>
    <t xml:space="preserve">Đào Bảo</t>
  </si>
  <si>
    <t xml:space="preserve">17D105076</t>
  </si>
  <si>
    <t xml:space="preserve">Lê Vũ Phương</t>
  </si>
  <si>
    <t xml:space="preserve">17D105078</t>
  </si>
  <si>
    <t xml:space="preserve">17D105082</t>
  </si>
  <si>
    <t xml:space="preserve">Trần Thị Cẩm</t>
  </si>
  <si>
    <t xml:space="preserve">Tú</t>
  </si>
  <si>
    <t xml:space="preserve">15/01/1999</t>
  </si>
  <si>
    <t xml:space="preserve">17D107001</t>
  </si>
  <si>
    <t xml:space="preserve">Dương Quỳnh</t>
  </si>
  <si>
    <t xml:space="preserve">K53QT1</t>
  </si>
  <si>
    <t xml:space="preserve">QT</t>
  </si>
  <si>
    <t xml:space="preserve">CHUYÊN NGÀNH TIẾNG TRUNG THƯƠNG MẠI</t>
  </si>
  <si>
    <t xml:space="preserve">17D107006</t>
  </si>
  <si>
    <t xml:space="preserve">Đỗ Thị Ngọc</t>
  </si>
  <si>
    <t xml:space="preserve">17D107008</t>
  </si>
  <si>
    <t xml:space="preserve">03/09/1999</t>
  </si>
  <si>
    <t xml:space="preserve">17D107011</t>
  </si>
  <si>
    <t xml:space="preserve">05/06/1999</t>
  </si>
  <si>
    <t xml:space="preserve">17D107015</t>
  </si>
  <si>
    <t xml:space="preserve">Trần Thị Như</t>
  </si>
  <si>
    <t xml:space="preserve">06/08/1999</t>
  </si>
  <si>
    <t xml:space="preserve">17D107019</t>
  </si>
  <si>
    <t xml:space="preserve">Nguyễn Mạnh</t>
  </si>
  <si>
    <t xml:space="preserve">01/07/1999</t>
  </si>
  <si>
    <t xml:space="preserve">17D107021</t>
  </si>
  <si>
    <t xml:space="preserve">Bùi Thị Thanh</t>
  </si>
  <si>
    <t xml:space="preserve">17D107025</t>
  </si>
  <si>
    <t xml:space="preserve">Lê Thị Kiều</t>
  </si>
  <si>
    <t xml:space="preserve">17D107027</t>
  </si>
  <si>
    <t xml:space="preserve">17D107028</t>
  </si>
  <si>
    <t xml:space="preserve">Hoàng Kim</t>
  </si>
  <si>
    <t xml:space="preserve">17D107030</t>
  </si>
  <si>
    <t xml:space="preserve">Nguyên</t>
  </si>
  <si>
    <t xml:space="preserve">20/09/1999</t>
  </si>
  <si>
    <t xml:space="preserve">17D107031</t>
  </si>
  <si>
    <t xml:space="preserve">Nguyễn Hồng</t>
  </si>
  <si>
    <t xml:space="preserve">17D107032</t>
  </si>
  <si>
    <t xml:space="preserve">Nguyễn Tuyết</t>
  </si>
  <si>
    <t xml:space="preserve">19/02/1999</t>
  </si>
  <si>
    <t xml:space="preserve">17D107034</t>
  </si>
  <si>
    <t xml:space="preserve">30/01/1999</t>
  </si>
  <si>
    <t xml:space="preserve">17D107035</t>
  </si>
  <si>
    <t xml:space="preserve">22/03/1999</t>
  </si>
  <si>
    <t xml:space="preserve">17D107036</t>
  </si>
  <si>
    <t xml:space="preserve">Quân</t>
  </si>
  <si>
    <t xml:space="preserve">17D107038</t>
  </si>
  <si>
    <t xml:space="preserve">Sang</t>
  </si>
  <si>
    <t xml:space="preserve">17D107039</t>
  </si>
  <si>
    <t xml:space="preserve">03/08/1999</t>
  </si>
  <si>
    <t xml:space="preserve">17D107040</t>
  </si>
  <si>
    <t xml:space="preserve">17D107041</t>
  </si>
  <si>
    <t xml:space="preserve">17D107042</t>
  </si>
  <si>
    <t xml:space="preserve">Lương Thị Thu</t>
  </si>
  <si>
    <t xml:space="preserve">15/12/1998</t>
  </si>
  <si>
    <t xml:space="preserve">17D107043</t>
  </si>
  <si>
    <t xml:space="preserve">Phạm Thị Huyền</t>
  </si>
  <si>
    <t xml:space="preserve">17D107044</t>
  </si>
  <si>
    <t xml:space="preserve">17D107045</t>
  </si>
  <si>
    <t xml:space="preserve">Trịnh Thị Tố</t>
  </si>
  <si>
    <t xml:space="preserve">17D107071</t>
  </si>
  <si>
    <t xml:space="preserve">K53QT2</t>
  </si>
  <si>
    <t xml:space="preserve">17D107072</t>
  </si>
  <si>
    <t xml:space="preserve">17D107073</t>
  </si>
  <si>
    <t xml:space="preserve">Nguyễn Hoa</t>
  </si>
  <si>
    <t xml:space="preserve">Ban</t>
  </si>
  <si>
    <t xml:space="preserve">17D107074</t>
  </si>
  <si>
    <t xml:space="preserve">Mạc Thị</t>
  </si>
  <si>
    <t xml:space="preserve">Biển</t>
  </si>
  <si>
    <t xml:space="preserve">18/06/1999</t>
  </si>
  <si>
    <t xml:space="preserve">17D107075</t>
  </si>
  <si>
    <t xml:space="preserve">Phan Thị Ngọc</t>
  </si>
  <si>
    <t xml:space="preserve">17D107076</t>
  </si>
  <si>
    <t xml:space="preserve">Đoàn Thị Minh</t>
  </si>
  <si>
    <t xml:space="preserve">11/04/1999</t>
  </si>
  <si>
    <t xml:space="preserve">17D107079</t>
  </si>
  <si>
    <t xml:space="preserve">07/08/1999</t>
  </si>
  <si>
    <t xml:space="preserve">17D107080</t>
  </si>
  <si>
    <t xml:space="preserve">17D107081</t>
  </si>
  <si>
    <t xml:space="preserve">Ngụy Thị Tuyết</t>
  </si>
  <si>
    <t xml:space="preserve">17D107082</t>
  </si>
  <si>
    <t xml:space="preserve">17D107083</t>
  </si>
  <si>
    <t xml:space="preserve">17D107084</t>
  </si>
  <si>
    <t xml:space="preserve">17D107085</t>
  </si>
  <si>
    <t xml:space="preserve">17D107086</t>
  </si>
  <si>
    <t xml:space="preserve">Đinh Thu Ngân</t>
  </si>
  <si>
    <t xml:space="preserve">17D107090</t>
  </si>
  <si>
    <t xml:space="preserve">17D107094</t>
  </si>
  <si>
    <t xml:space="preserve">17D107097</t>
  </si>
  <si>
    <t xml:space="preserve">17D107101</t>
  </si>
  <si>
    <t xml:space="preserve">17D107102</t>
  </si>
  <si>
    <t xml:space="preserve">07/01/1999</t>
  </si>
  <si>
    <t xml:space="preserve">17D107103</t>
  </si>
  <si>
    <t xml:space="preserve">Đinh Thị Thu</t>
  </si>
  <si>
    <t xml:space="preserve">12/04/1999</t>
  </si>
  <si>
    <t xml:space="preserve">17D107108</t>
  </si>
  <si>
    <t xml:space="preserve">17D107109</t>
  </si>
  <si>
    <t xml:space="preserve">Giáp Thị</t>
  </si>
  <si>
    <t xml:space="preserve">13/04/1999</t>
  </si>
  <si>
    <t xml:space="preserve">17D107110</t>
  </si>
  <si>
    <t xml:space="preserve">17D107111</t>
  </si>
  <si>
    <t xml:space="preserve">Vi Thị Thu</t>
  </si>
  <si>
    <t xml:space="preserve">01/06/1999</t>
  </si>
  <si>
    <t xml:space="preserve">17D107133</t>
  </si>
  <si>
    <t xml:space="preserve">Văn Hữu Hoàng</t>
  </si>
  <si>
    <t xml:space="preserve">K53QT3</t>
  </si>
  <si>
    <t xml:space="preserve">17D107140</t>
  </si>
  <si>
    <t xml:space="preserve">17D107148</t>
  </si>
  <si>
    <t xml:space="preserve">Mai Thị Thu</t>
  </si>
  <si>
    <t xml:space="preserve">17D107150</t>
  </si>
  <si>
    <t xml:space="preserve">Nguyễn Thị Kim</t>
  </si>
  <si>
    <t xml:space="preserve">24/11/1999</t>
  </si>
  <si>
    <t xml:space="preserve">17D107151</t>
  </si>
  <si>
    <t xml:space="preserve">Hoàng Thị Thanh</t>
  </si>
  <si>
    <t xml:space="preserve">17D107154</t>
  </si>
  <si>
    <t xml:space="preserve">Tươi</t>
  </si>
  <si>
    <t xml:space="preserve">22/07/1999</t>
  </si>
  <si>
    <t xml:space="preserve">17D107155</t>
  </si>
  <si>
    <t xml:space="preserve">Đồng Thị</t>
  </si>
  <si>
    <t xml:space="preserve">22/11/1999</t>
  </si>
  <si>
    <t xml:space="preserve">17D107157</t>
  </si>
  <si>
    <t xml:space="preserve">12/06/1999</t>
  </si>
  <si>
    <t xml:space="preserve">17D107158</t>
  </si>
  <si>
    <t xml:space="preserve">Lê Thị Huyền</t>
  </si>
  <si>
    <t xml:space="preserve">17D107159</t>
  </si>
  <si>
    <t xml:space="preserve">17D107160</t>
  </si>
  <si>
    <t xml:space="preserve">Hoàng Thị Bích</t>
  </si>
  <si>
    <t xml:space="preserve">09/12/1999</t>
  </si>
  <si>
    <t xml:space="preserve">17D190042</t>
  </si>
  <si>
    <t xml:space="preserve">K53S1</t>
  </si>
  <si>
    <t xml:space="preserve">17D190062</t>
  </si>
  <si>
    <t xml:space="preserve">Triệu Thị Vân</t>
  </si>
  <si>
    <t xml:space="preserve">K53S2</t>
  </si>
  <si>
    <t xml:space="preserve">17D190072</t>
  </si>
  <si>
    <t xml:space="preserve">17D190077</t>
  </si>
  <si>
    <t xml:space="preserve">17D190079</t>
  </si>
  <si>
    <t xml:space="preserve">Nguyễn Hoài</t>
  </si>
  <si>
    <t xml:space="preserve">17D190081</t>
  </si>
  <si>
    <t xml:space="preserve">18/04/1999</t>
  </si>
  <si>
    <t xml:space="preserve">17D190095</t>
  </si>
  <si>
    <t xml:space="preserve">Văn Thu</t>
  </si>
  <si>
    <t xml:space="preserve">17D190133</t>
  </si>
  <si>
    <t xml:space="preserve">Dương Thị Ngọc</t>
  </si>
  <si>
    <t xml:space="preserve">K53S3</t>
  </si>
  <si>
    <t xml:space="preserve">17D190142</t>
  </si>
  <si>
    <t xml:space="preserve">17D220005</t>
  </si>
  <si>
    <t xml:space="preserve">Vũ Thị Huyền</t>
  </si>
  <si>
    <t xml:space="preserve">05/10/1999</t>
  </si>
  <si>
    <t xml:space="preserve">K53T1</t>
  </si>
  <si>
    <t xml:space="preserve">17D220036</t>
  </si>
  <si>
    <t xml:space="preserve">Lại Thị</t>
  </si>
  <si>
    <t xml:space="preserve">17D220089</t>
  </si>
  <si>
    <t xml:space="preserve">Vũ Hồng</t>
  </si>
  <si>
    <t xml:space="preserve">K53T2</t>
  </si>
  <si>
    <t xml:space="preserve">17D220093</t>
  </si>
  <si>
    <t xml:space="preserve">Lê Thị Phương</t>
  </si>
  <si>
    <t xml:space="preserve">17D220148</t>
  </si>
  <si>
    <t xml:space="preserve">Ninh</t>
  </si>
  <si>
    <t xml:space="preserve">27/02/1999</t>
  </si>
  <si>
    <t xml:space="preserve">K53T3</t>
  </si>
  <si>
    <t xml:space="preserve">17D220156</t>
  </si>
  <si>
    <t xml:space="preserve">17D220247</t>
  </si>
  <si>
    <t xml:space="preserve">Trần Quỳnh</t>
  </si>
  <si>
    <t xml:space="preserve">K53T5</t>
  </si>
  <si>
    <t xml:space="preserve">17D220281</t>
  </si>
  <si>
    <t xml:space="preserve">Trần Thị Thúy</t>
  </si>
  <si>
    <t xml:space="preserve">Tình</t>
  </si>
  <si>
    <t xml:space="preserve">17D210014</t>
  </si>
  <si>
    <t xml:space="preserve">K53U1</t>
  </si>
  <si>
    <t xml:space="preserve">17D210016</t>
  </si>
  <si>
    <t xml:space="preserve">Đào Hải</t>
  </si>
  <si>
    <t xml:space="preserve">17D210029</t>
  </si>
  <si>
    <t xml:space="preserve">17D210031</t>
  </si>
  <si>
    <t xml:space="preserve">15/08/1999</t>
  </si>
  <si>
    <t xml:space="preserve">17D210039</t>
  </si>
  <si>
    <t xml:space="preserve">17D210045</t>
  </si>
  <si>
    <t xml:space="preserve">17D210064</t>
  </si>
  <si>
    <t xml:space="preserve">Nguyễn Ngọc</t>
  </si>
  <si>
    <t xml:space="preserve">K53U2</t>
  </si>
  <si>
    <t xml:space="preserve">17D210069</t>
  </si>
  <si>
    <t xml:space="preserve">Lưu Thị Hồng</t>
  </si>
  <si>
    <t xml:space="preserve">20/04/1999</t>
  </si>
  <si>
    <t xml:space="preserve">17D210073</t>
  </si>
  <si>
    <t xml:space="preserve">31/05/1999</t>
  </si>
  <si>
    <t xml:space="preserve">17D210075</t>
  </si>
  <si>
    <t xml:space="preserve">Vũ Diệu</t>
  </si>
  <si>
    <t xml:space="preserve">18/02/1999</t>
  </si>
  <si>
    <t xml:space="preserve">17D210076</t>
  </si>
  <si>
    <t xml:space="preserve">Phạm Hương</t>
  </si>
  <si>
    <t xml:space="preserve">04/11/1999</t>
  </si>
  <si>
    <t xml:space="preserve">17D210077</t>
  </si>
  <si>
    <t xml:space="preserve">Đào Thùy</t>
  </si>
  <si>
    <t xml:space="preserve">17D210080</t>
  </si>
  <si>
    <t xml:space="preserve">Phan Thị Thùy</t>
  </si>
  <si>
    <t xml:space="preserve">11/02/1998</t>
  </si>
  <si>
    <t xml:space="preserve">17D210081</t>
  </si>
  <si>
    <t xml:space="preserve">Luân</t>
  </si>
  <si>
    <t xml:space="preserve">17D210094</t>
  </si>
  <si>
    <t xml:space="preserve">17D210100</t>
  </si>
  <si>
    <t xml:space="preserve">17D210101</t>
  </si>
  <si>
    <t xml:space="preserve">Nguyễn Thành</t>
  </si>
  <si>
    <t xml:space="preserve">17D210125</t>
  </si>
  <si>
    <t xml:space="preserve">Nghiêm Thị Hồng</t>
  </si>
  <si>
    <t xml:space="preserve">K53U3</t>
  </si>
  <si>
    <t xml:space="preserve">17D210126</t>
  </si>
  <si>
    <t xml:space="preserve">17D210128</t>
  </si>
  <si>
    <t xml:space="preserve">Hồ Thu</t>
  </si>
  <si>
    <t xml:space="preserve">17D210129</t>
  </si>
  <si>
    <t xml:space="preserve">17D210130</t>
  </si>
  <si>
    <t xml:space="preserve">Tạ Thị Thanh</t>
  </si>
  <si>
    <t xml:space="preserve">17D210137</t>
  </si>
  <si>
    <t xml:space="preserve">Đỗ Thị Khánh</t>
  </si>
  <si>
    <t xml:space="preserve">17D210138</t>
  </si>
  <si>
    <t xml:space="preserve">17D210142</t>
  </si>
  <si>
    <t xml:space="preserve">22/01/1999</t>
  </si>
  <si>
    <t xml:space="preserve">17D210143</t>
  </si>
  <si>
    <t xml:space="preserve">29/09/1999</t>
  </si>
  <si>
    <t xml:space="preserve">17D210145</t>
  </si>
  <si>
    <t xml:space="preserve">Lê Thị Minh</t>
  </si>
  <si>
    <t xml:space="preserve">24/03/1999</t>
  </si>
  <si>
    <t xml:space="preserve">17D210151</t>
  </si>
  <si>
    <t xml:space="preserve">17D210155</t>
  </si>
  <si>
    <t xml:space="preserve">Thuần</t>
  </si>
  <si>
    <t xml:space="preserve">17D210190</t>
  </si>
  <si>
    <t xml:space="preserve">Tạ Thu</t>
  </si>
  <si>
    <t xml:space="preserve">K53U4</t>
  </si>
  <si>
    <t xml:space="preserve">17D210201</t>
  </si>
  <si>
    <t xml:space="preserve">Hà Khánh</t>
  </si>
  <si>
    <t xml:space="preserve">17D210203</t>
  </si>
  <si>
    <t xml:space="preserve">17D210205</t>
  </si>
  <si>
    <t xml:space="preserve">17D210213</t>
  </si>
  <si>
    <t xml:space="preserve">17D210217</t>
  </si>
  <si>
    <t xml:space="preserve">17D210222</t>
  </si>
  <si>
    <t xml:space="preserve">17/01/1999</t>
  </si>
  <si>
    <t xml:space="preserve">17D210244</t>
  </si>
  <si>
    <t xml:space="preserve">07/05/1999</t>
  </si>
  <si>
    <t xml:space="preserve">K53U5</t>
  </si>
  <si>
    <t xml:space="preserve">17D210251</t>
  </si>
  <si>
    <t xml:space="preserve">01/04/1999</t>
  </si>
  <si>
    <t xml:space="preserve">17D210253</t>
  </si>
  <si>
    <t xml:space="preserve">Văn Thị</t>
  </si>
  <si>
    <t xml:space="preserve">17D210269</t>
  </si>
  <si>
    <t xml:space="preserve">17D210273</t>
  </si>
  <si>
    <t xml:space="preserve">17D210274</t>
  </si>
  <si>
    <t xml:space="preserve">17D210275</t>
  </si>
  <si>
    <t xml:space="preserve">Đinh Thị Phương</t>
  </si>
  <si>
    <t xml:space="preserve">26/04/1999</t>
  </si>
  <si>
    <t xml:space="preserve">17D210277</t>
  </si>
  <si>
    <t xml:space="preserve">Toán</t>
  </si>
  <si>
    <t xml:space="preserve">17D210278</t>
  </si>
  <si>
    <t xml:space="preserve">17D210304</t>
  </si>
  <si>
    <t xml:space="preserve">Nông Thùy</t>
  </si>
  <si>
    <t xml:space="preserve">K53U6</t>
  </si>
  <si>
    <t xml:space="preserve">17D210305</t>
  </si>
  <si>
    <t xml:space="preserve">Hoàng Anh</t>
  </si>
  <si>
    <t xml:space="preserve">17D210307</t>
  </si>
  <si>
    <t xml:space="preserve">17D210308</t>
  </si>
  <si>
    <t xml:space="preserve">Hậu</t>
  </si>
  <si>
    <t xml:space="preserve">17D210313</t>
  </si>
  <si>
    <t xml:space="preserve">31/03/1999</t>
  </si>
  <si>
    <t xml:space="preserve">17D210319</t>
  </si>
  <si>
    <t xml:space="preserve">Lịch</t>
  </si>
  <si>
    <t xml:space="preserve">10/07/1998</t>
  </si>
  <si>
    <t xml:space="preserve">17D210324</t>
  </si>
  <si>
    <t xml:space="preserve">Bùi Bích</t>
  </si>
  <si>
    <t xml:space="preserve">03/02/1999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TỐT NGHIỆP ĐẠI HỌC CHÍNH QUY KHÓA CŨ</t>
  </si>
  <si>
    <t xml:space="preserve">CC 
GDQP</t>
  </si>
  <si>
    <t xml:space="preserve">CC 
GDTC</t>
  </si>
  <si>
    <t xml:space="preserve">CN</t>
  </si>
  <si>
    <t xml:space="preserve">BS đơn</t>
  </si>
  <si>
    <t xml:space="preserve">14D110245</t>
  </si>
  <si>
    <t xml:space="preserve">Lê Quang</t>
  </si>
  <si>
    <t xml:space="preserve">15/10/1996</t>
  </si>
  <si>
    <t xml:space="preserve">K50B4KS</t>
  </si>
  <si>
    <t xml:space="preserve">14D170267</t>
  </si>
  <si>
    <t xml:space="preserve">03/01/1996</t>
  </si>
  <si>
    <t xml:space="preserve">K50N4</t>
  </si>
  <si>
    <t xml:space="preserve">14D220109</t>
  </si>
  <si>
    <t xml:space="preserve">19/12/1996</t>
  </si>
  <si>
    <t xml:space="preserve">K50T2</t>
  </si>
  <si>
    <t xml:space="preserve">15D100043</t>
  </si>
  <si>
    <t xml:space="preserve">21/05/1997</t>
  </si>
  <si>
    <t xml:space="preserve">K51A1</t>
  </si>
  <si>
    <t xml:space="preserve">CHUYÊN NGÀNH QUẢN TRỊ DOANH NGHIỆP THƯƠNG MẠI</t>
  </si>
  <si>
    <t xml:space="preserve">15D100191</t>
  </si>
  <si>
    <t xml:space="preserve">Phan Thị Cẩm</t>
  </si>
  <si>
    <t xml:space="preserve">K51A3</t>
  </si>
  <si>
    <t xml:space="preserve">15D100344</t>
  </si>
  <si>
    <t xml:space="preserve">Phạm Thị Thùy</t>
  </si>
  <si>
    <t xml:space="preserve">13/08/1997</t>
  </si>
  <si>
    <t xml:space="preserve">K51A5</t>
  </si>
  <si>
    <t xml:space="preserve">15D250104</t>
  </si>
  <si>
    <t xml:space="preserve">Phạm Hải</t>
  </si>
  <si>
    <t xml:space="preserve">23/10/1997</t>
  </si>
  <si>
    <t xml:space="preserve">K51B2LH</t>
  </si>
  <si>
    <t xml:space="preserve">15D120030</t>
  </si>
  <si>
    <t xml:space="preserve">05/10/1997</t>
  </si>
  <si>
    <t xml:space="preserve">K51C1</t>
  </si>
  <si>
    <t xml:space="preserve">15D120319</t>
  </si>
  <si>
    <t xml:space="preserve">Nguyễn Thị Hoài</t>
  </si>
  <si>
    <t xml:space="preserve">30/09/1996</t>
  </si>
  <si>
    <t xml:space="preserve">K51C5</t>
  </si>
  <si>
    <t xml:space="preserve">15D150067</t>
  </si>
  <si>
    <t xml:space="preserve">Ngô Thị Hải</t>
  </si>
  <si>
    <t xml:space="preserve">19/04/1996</t>
  </si>
  <si>
    <t xml:space="preserve">K51D1</t>
  </si>
  <si>
    <t xml:space="preserve">NGÀNH KẾ TOÁN  </t>
  </si>
  <si>
    <t xml:space="preserve">15D150285</t>
  </si>
  <si>
    <t xml:space="preserve">Chu Thị Ngọc</t>
  </si>
  <si>
    <t xml:space="preserve">Bình</t>
  </si>
  <si>
    <t xml:space="preserve">14/04/1996</t>
  </si>
  <si>
    <t xml:space="preserve">K51D5</t>
  </si>
  <si>
    <t xml:space="preserve">15D140120</t>
  </si>
  <si>
    <t xml:space="preserve">31/10/1997</t>
  </si>
  <si>
    <t xml:space="preserve">K51I2</t>
  </si>
  <si>
    <t xml:space="preserve">15D140146</t>
  </si>
  <si>
    <t xml:space="preserve">Bắc</t>
  </si>
  <si>
    <t xml:space="preserve">31/07/1997</t>
  </si>
  <si>
    <t xml:space="preserve">K51I3</t>
  </si>
  <si>
    <t xml:space="preserve">14D140183</t>
  </si>
  <si>
    <t xml:space="preserve">30/11/1995</t>
  </si>
  <si>
    <t xml:space="preserve">15D240025</t>
  </si>
  <si>
    <t xml:space="preserve">Trương Khánh</t>
  </si>
  <si>
    <t xml:space="preserve">03/11/1997</t>
  </si>
  <si>
    <t xml:space="preserve">K51K1</t>
  </si>
  <si>
    <t xml:space="preserve">CHUYÊN NGÀNH QUẢN TRỊ KINH DOANH TỔNG HỢP</t>
  </si>
  <si>
    <t xml:space="preserve">15D170322</t>
  </si>
  <si>
    <t xml:space="preserve">01/07/1997</t>
  </si>
  <si>
    <t xml:space="preserve">K51N5</t>
  </si>
  <si>
    <t xml:space="preserve">15D200216</t>
  </si>
  <si>
    <t xml:space="preserve">30/11/1997</t>
  </si>
  <si>
    <t xml:space="preserve">K51P4</t>
  </si>
  <si>
    <t xml:space="preserve">CHUYÊN NGÀNH LUẬT THƯƠNG MẠI</t>
  </si>
  <si>
    <t xml:space="preserve">15D105010</t>
  </si>
  <si>
    <t xml:space="preserve">Trương Anh</t>
  </si>
  <si>
    <t xml:space="preserve">12/02/1997</t>
  </si>
  <si>
    <t xml:space="preserve">K51Q1</t>
  </si>
  <si>
    <t xml:space="preserve">15D105173</t>
  </si>
  <si>
    <t xml:space="preserve">29/06/1997</t>
  </si>
  <si>
    <t xml:space="preserve">K51Q4</t>
  </si>
  <si>
    <t xml:space="preserve">15D190190</t>
  </si>
  <si>
    <t xml:space="preserve">14/10/1997</t>
  </si>
  <si>
    <t xml:space="preserve">K51S3</t>
  </si>
  <si>
    <t xml:space="preserve">15D220033</t>
  </si>
  <si>
    <t xml:space="preserve">24/03/1997</t>
  </si>
  <si>
    <t xml:space="preserve">K51T1</t>
  </si>
  <si>
    <t xml:space="preserve">- CC GDQP:  Chứng chỉ Giáo dục quốc phòng</t>
  </si>
  <si>
    <t xml:space="preserve">- CC GDTC: Chứng chỉ Giáo dục thể chấ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35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1"/>
      <color rgb="FF00000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_Copy of sanh sach tot nghiep k4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1</xdr:row>
      <xdr:rowOff>237960</xdr:rowOff>
    </xdr:from>
    <xdr:to>
      <xdr:col>2</xdr:col>
      <xdr:colOff>817200</xdr:colOff>
      <xdr:row>1</xdr:row>
      <xdr:rowOff>237960</xdr:rowOff>
    </xdr:to>
    <xdr:sp>
      <xdr:nvSpPr>
        <xdr:cNvPr id="0" name="Straight Connector 2"/>
        <xdr:cNvSpPr/>
      </xdr:nvSpPr>
      <xdr:spPr>
        <a:xfrm>
          <a:off x="588600" y="438120"/>
          <a:ext cx="14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1</xdr:row>
      <xdr:rowOff>237960</xdr:rowOff>
    </xdr:from>
    <xdr:to>
      <xdr:col>13</xdr:col>
      <xdr:colOff>506520</xdr:colOff>
      <xdr:row>1</xdr:row>
      <xdr:rowOff>237960</xdr:rowOff>
    </xdr:to>
    <xdr:sp>
      <xdr:nvSpPr>
        <xdr:cNvPr id="1" name="Straight Connector 3"/>
        <xdr:cNvSpPr/>
      </xdr:nvSpPr>
      <xdr:spPr>
        <a:xfrm>
          <a:off x="6229440" y="4381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237960</xdr:rowOff>
    </xdr:from>
    <xdr:to>
      <xdr:col>2</xdr:col>
      <xdr:colOff>755640</xdr:colOff>
      <xdr:row>1</xdr:row>
      <xdr:rowOff>237960</xdr:rowOff>
    </xdr:to>
    <xdr:sp>
      <xdr:nvSpPr>
        <xdr:cNvPr id="2" name="Straight Connector 1"/>
        <xdr:cNvSpPr/>
      </xdr:nvSpPr>
      <xdr:spPr>
        <a:xfrm>
          <a:off x="588960" y="438120"/>
          <a:ext cx="13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1</xdr:row>
      <xdr:rowOff>237960</xdr:rowOff>
    </xdr:from>
    <xdr:to>
      <xdr:col>12</xdr:col>
      <xdr:colOff>527760</xdr:colOff>
      <xdr:row>1</xdr:row>
      <xdr:rowOff>237960</xdr:rowOff>
    </xdr:to>
    <xdr:sp>
      <xdr:nvSpPr>
        <xdr:cNvPr id="3" name="Straight Connector 2"/>
        <xdr:cNvSpPr/>
      </xdr:nvSpPr>
      <xdr:spPr>
        <a:xfrm>
          <a:off x="5785920" y="43812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NH%20QUYET/M&#7840;NH%20QUY&#7870;T/X&#201;T%20T&#7888;T%20NGHI&#7878;P%20K52,K48,K47,CD16%20V&#192;%20CT2/X&#201;T%20T&#7888;T%20NGHI&#7878;P%20K52%20V&#192;%20KH&#211;A%20C&#360;%20(2019,2020)/T12-2020/X&#233;t%20TN%20T12-2020/G&#7916;I%20QUY&#7870;T(N&#7907;%20HP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ƯƠNG TRÌNH 1"/>
      <sheetName val="CHƯƠNG TRÌNH 2"/>
    </sheetNames>
    <sheetDataSet>
      <sheetData sheetId="0">
        <row r="4">
          <cell r="C4" t="str">
            <v>16D130123</v>
          </cell>
        </row>
        <row r="5">
          <cell r="C5" t="str">
            <v>16D100135</v>
          </cell>
        </row>
        <row r="6">
          <cell r="C6" t="str">
            <v>16D120210</v>
          </cell>
        </row>
        <row r="7">
          <cell r="C7" t="str">
            <v>16D120243</v>
          </cell>
        </row>
        <row r="8">
          <cell r="C8" t="str">
            <v>16D130364</v>
          </cell>
        </row>
        <row r="9">
          <cell r="C9" t="str">
            <v>16D130279</v>
          </cell>
        </row>
        <row r="10">
          <cell r="C10" t="str">
            <v>16D130284</v>
          </cell>
        </row>
        <row r="11">
          <cell r="C11" t="str">
            <v>16D180384</v>
          </cell>
        </row>
        <row r="12">
          <cell r="C12" t="str">
            <v>16D100346</v>
          </cell>
        </row>
        <row r="13">
          <cell r="C13" t="str">
            <v>15D110251</v>
          </cell>
        </row>
        <row r="14">
          <cell r="C14" t="str">
            <v>16D100323</v>
          </cell>
        </row>
        <row r="15">
          <cell r="C15" t="str">
            <v>16D140251</v>
          </cell>
        </row>
        <row r="16">
          <cell r="C16" t="str">
            <v>14D110171</v>
          </cell>
        </row>
        <row r="17">
          <cell r="C17" t="str">
            <v>14D160406</v>
          </cell>
        </row>
        <row r="18">
          <cell r="C18" t="str">
            <v>14D240169</v>
          </cell>
        </row>
        <row r="19">
          <cell r="C19" t="str">
            <v>14D200240</v>
          </cell>
        </row>
        <row r="20">
          <cell r="C20" t="str">
            <v>15D100346</v>
          </cell>
        </row>
        <row r="21">
          <cell r="C21" t="str">
            <v>14D130362</v>
          </cell>
        </row>
        <row r="22">
          <cell r="C22" t="str">
            <v>17D190006</v>
          </cell>
        </row>
        <row r="23">
          <cell r="C23" t="str">
            <v>16D160369</v>
          </cell>
        </row>
        <row r="24">
          <cell r="C24" t="str">
            <v>15D240179</v>
          </cell>
        </row>
        <row r="25">
          <cell r="C25" t="str">
            <v>15D170029</v>
          </cell>
        </row>
        <row r="26">
          <cell r="C26" t="str">
            <v>14D110023</v>
          </cell>
        </row>
        <row r="27">
          <cell r="C27" t="str">
            <v>14D190376</v>
          </cell>
        </row>
        <row r="28">
          <cell r="C28" t="str">
            <v>15D240150</v>
          </cell>
        </row>
        <row r="29">
          <cell r="C29" t="str">
            <v>16D100105</v>
          </cell>
        </row>
        <row r="30">
          <cell r="C30" t="str">
            <v>16D250048</v>
          </cell>
        </row>
        <row r="31">
          <cell r="C31" t="str">
            <v>16D120092</v>
          </cell>
        </row>
        <row r="32">
          <cell r="C32" t="str">
            <v>16D200164</v>
          </cell>
        </row>
        <row r="33">
          <cell r="C33" t="str">
            <v>15D100188</v>
          </cell>
        </row>
        <row r="34">
          <cell r="C34" t="str">
            <v>15D250107</v>
          </cell>
        </row>
        <row r="35">
          <cell r="C35" t="str">
            <v>14D150340</v>
          </cell>
        </row>
        <row r="36">
          <cell r="C36" t="str">
            <v>15D130016</v>
          </cell>
        </row>
        <row r="37">
          <cell r="C37" t="str">
            <v>16D110056</v>
          </cell>
        </row>
        <row r="38">
          <cell r="C38" t="str">
            <v>17D200104</v>
          </cell>
        </row>
        <row r="39">
          <cell r="C39" t="str">
            <v>16D150213</v>
          </cell>
        </row>
        <row r="40">
          <cell r="C40" t="str">
            <v>17D150086</v>
          </cell>
        </row>
        <row r="41">
          <cell r="C41" t="str">
            <v>16D110006</v>
          </cell>
        </row>
        <row r="42">
          <cell r="C42" t="str">
            <v>16D120403</v>
          </cell>
        </row>
        <row r="43">
          <cell r="C43" t="str">
            <v>16D180499</v>
          </cell>
        </row>
        <row r="44">
          <cell r="C44" t="str">
            <v>16D170379</v>
          </cell>
        </row>
        <row r="45">
          <cell r="C45" t="str">
            <v>15D170075</v>
          </cell>
        </row>
        <row r="46">
          <cell r="C46" t="str">
            <v>15D220122</v>
          </cell>
        </row>
        <row r="47">
          <cell r="C47" t="str">
            <v>15D120314</v>
          </cell>
        </row>
        <row r="48">
          <cell r="C48" t="str">
            <v>15D130369</v>
          </cell>
        </row>
        <row r="49">
          <cell r="C49" t="str">
            <v>15D180014</v>
          </cell>
        </row>
        <row r="50">
          <cell r="C50" t="str">
            <v>15D140081</v>
          </cell>
        </row>
        <row r="51">
          <cell r="C51" t="str">
            <v>14D200040</v>
          </cell>
        </row>
        <row r="52">
          <cell r="C52" t="str">
            <v>17D14029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5"/>
  <sheetViews>
    <sheetView showFormulas="false" showGridLines="true" showRowColHeaders="true" showZeros="true" rightToLeft="false" tabSelected="true" showOutlineSymbols="true" defaultGridColor="true" view="normal" topLeftCell="A662" colorId="64" zoomScale="90" zoomScaleNormal="90" zoomScalePageLayoutView="100" workbookViewId="0">
      <selection pane="topLeft" activeCell="AA672" activeCellId="0" sqref="AA67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4.13"/>
    <col collapsed="false" customWidth="true" hidden="false" outlineLevel="0" max="4" min="4" style="3" width="9.56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13"/>
    <col collapsed="false" customWidth="true" hidden="false" outlineLevel="0" max="9" min="8" style="2" width="6.42"/>
    <col collapsed="false" customWidth="true" hidden="false" outlineLevel="0" max="10" min="10" style="2" width="7.28"/>
    <col collapsed="false" customWidth="true" hidden="false" outlineLevel="0" max="11" min="11" style="5" width="7.28"/>
    <col collapsed="false" customWidth="true" hidden="false" outlineLevel="0" max="12" min="12" style="2" width="7.13"/>
    <col collapsed="false" customWidth="true" hidden="false" outlineLevel="0" max="13" min="13" style="6" width="7.7"/>
    <col collapsed="false" customWidth="true" hidden="false" outlineLevel="0" max="14" min="14" style="7" width="9.7"/>
    <col collapsed="false" customWidth="true" hidden="false" outlineLevel="0" max="15" min="15" style="8" width="12.85"/>
    <col collapsed="false" customWidth="true" hidden="true" outlineLevel="0" max="16" min="16" style="1" width="5.99"/>
    <col collapsed="false" customWidth="true" hidden="true" outlineLevel="0" max="17" min="17" style="9" width="5.99"/>
    <col collapsed="false" customWidth="true" hidden="true" outlineLevel="0" max="18" min="18" style="10" width="15.28"/>
    <col collapsed="false" customWidth="true" hidden="true" outlineLevel="0" max="19" min="19" style="10" width="23.13"/>
    <col collapsed="false" customWidth="true" hidden="true" outlineLevel="0" max="20" min="20" style="10" width="25.85"/>
    <col collapsed="false" customWidth="false" hidden="true" outlineLevel="0" max="21" min="21" style="10" width="9.13"/>
    <col collapsed="false" customWidth="true" hidden="true" outlineLevel="0" max="22" min="22" style="10" width="9.05"/>
    <col collapsed="false" customWidth="false" hidden="false" outlineLevel="0" max="257" min="23" style="10" width="9.13"/>
  </cols>
  <sheetData>
    <row r="1" s="14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3"/>
      <c r="I1" s="15" t="s">
        <v>1</v>
      </c>
      <c r="J1" s="15"/>
      <c r="K1" s="15"/>
      <c r="L1" s="15"/>
      <c r="M1" s="15"/>
      <c r="N1" s="15"/>
      <c r="O1" s="15"/>
      <c r="U1" s="16"/>
    </row>
    <row r="2" s="14" customFormat="true" ht="19.5" hidden="false" customHeight="true" outlineLevel="0" collapsed="false">
      <c r="A2" s="15" t="s">
        <v>2</v>
      </c>
      <c r="B2" s="15"/>
      <c r="C2" s="15"/>
      <c r="D2" s="15"/>
      <c r="E2" s="12"/>
      <c r="F2" s="13"/>
      <c r="H2" s="17"/>
      <c r="I2" s="18" t="s">
        <v>3</v>
      </c>
      <c r="J2" s="18"/>
      <c r="K2" s="18"/>
      <c r="L2" s="18"/>
      <c r="M2" s="18"/>
      <c r="N2" s="18"/>
      <c r="O2" s="18"/>
    </row>
    <row r="3" s="14" customFormat="true" ht="19.5" hidden="false" customHeight="true" outlineLevel="0" collapsed="false">
      <c r="A3" s="12"/>
      <c r="B3" s="19"/>
      <c r="C3" s="20"/>
      <c r="D3" s="20"/>
      <c r="E3" s="12"/>
      <c r="F3" s="13"/>
      <c r="G3" s="21"/>
      <c r="H3" s="22"/>
      <c r="I3" s="22"/>
      <c r="J3" s="22"/>
      <c r="K3" s="23"/>
      <c r="L3" s="22"/>
      <c r="M3" s="24"/>
      <c r="N3" s="22"/>
      <c r="O3" s="25"/>
      <c r="P3" s="26"/>
      <c r="Q3" s="26"/>
    </row>
    <row r="4" s="14" customFormat="true" ht="27" hidden="false" customHeight="true" outlineLevel="0" collapsed="false">
      <c r="A4" s="27" t="s">
        <v>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/>
      <c r="Q4" s="28"/>
    </row>
    <row r="5" s="37" customFormat="true" ht="15" hidden="false" customHeight="true" outlineLevel="0" collapsed="false">
      <c r="A5" s="29"/>
      <c r="B5" s="30"/>
      <c r="C5" s="31"/>
      <c r="D5" s="31"/>
      <c r="E5" s="19"/>
      <c r="F5" s="30"/>
      <c r="G5" s="19"/>
      <c r="H5" s="30"/>
      <c r="I5" s="30"/>
      <c r="J5" s="30"/>
      <c r="K5" s="32"/>
      <c r="L5" s="33"/>
      <c r="M5" s="34"/>
      <c r="N5" s="35"/>
      <c r="O5" s="25"/>
      <c r="P5" s="36"/>
      <c r="Q5" s="36"/>
    </row>
    <row r="6" s="46" customFormat="true" ht="47.25" hidden="false" customHeight="true" outlineLevel="0" collapsed="false">
      <c r="A6" s="38" t="s">
        <v>5</v>
      </c>
      <c r="B6" s="38" t="s">
        <v>6</v>
      </c>
      <c r="C6" s="39" t="s">
        <v>7</v>
      </c>
      <c r="D6" s="39"/>
      <c r="E6" s="40" t="s">
        <v>8</v>
      </c>
      <c r="F6" s="41" t="s">
        <v>9</v>
      </c>
      <c r="G6" s="38" t="s">
        <v>10</v>
      </c>
      <c r="H6" s="42" t="s">
        <v>11</v>
      </c>
      <c r="I6" s="42" t="s">
        <v>12</v>
      </c>
      <c r="J6" s="43" t="s">
        <v>13</v>
      </c>
      <c r="K6" s="44" t="s">
        <v>14</v>
      </c>
      <c r="L6" s="38" t="s">
        <v>15</v>
      </c>
      <c r="M6" s="45" t="s">
        <v>16</v>
      </c>
      <c r="N6" s="38" t="s">
        <v>17</v>
      </c>
      <c r="O6" s="39" t="s">
        <v>18</v>
      </c>
      <c r="Q6" s="46" t="s">
        <v>19</v>
      </c>
      <c r="R6" s="47" t="s">
        <v>20</v>
      </c>
      <c r="S6" s="48" t="s">
        <v>21</v>
      </c>
      <c r="T6" s="48"/>
      <c r="U6" s="46" t="s">
        <v>22</v>
      </c>
    </row>
    <row r="7" s="60" customFormat="true" ht="25.5" hidden="false" customHeight="true" outlineLevel="0" collapsed="false">
      <c r="A7" s="49" t="n">
        <f aca="false">IF(B7&lt;&gt;" ",SUBTOTAL(103,B7:$B$7))</f>
        <v>1</v>
      </c>
      <c r="B7" s="50" t="s">
        <v>23</v>
      </c>
      <c r="C7" s="51" t="s">
        <v>24</v>
      </c>
      <c r="D7" s="52" t="s">
        <v>25</v>
      </c>
      <c r="E7" s="53" t="s">
        <v>26</v>
      </c>
      <c r="F7" s="50" t="s">
        <v>27</v>
      </c>
      <c r="G7" s="50" t="s">
        <v>28</v>
      </c>
      <c r="H7" s="50" t="s">
        <v>29</v>
      </c>
      <c r="I7" s="50" t="s">
        <v>29</v>
      </c>
      <c r="J7" s="50" t="s">
        <v>29</v>
      </c>
      <c r="K7" s="54" t="n">
        <v>8.5</v>
      </c>
      <c r="L7" s="50" t="n">
        <v>122</v>
      </c>
      <c r="M7" s="55" t="n">
        <v>3.12</v>
      </c>
      <c r="N7" s="50" t="s">
        <v>30</v>
      </c>
      <c r="O7" s="56" t="s">
        <v>31</v>
      </c>
      <c r="P7" s="57" t="s">
        <v>32</v>
      </c>
      <c r="Q7" s="58"/>
      <c r="R7" s="59" t="s">
        <v>33</v>
      </c>
      <c r="S7" s="59" t="s">
        <v>34</v>
      </c>
      <c r="T7" s="59" t="s">
        <v>35</v>
      </c>
      <c r="U7" s="60" t="e">
        <f aca="false">VLOOKUP(B7,'[1]CHƯƠNG TRÌNH 1'!$C$4:$C$52,1,FALSE())</f>
        <v>#N/A</v>
      </c>
    </row>
    <row r="8" s="65" customFormat="true" ht="31.5" hidden="false" customHeight="true" outlineLevel="0" collapsed="false">
      <c r="A8" s="49" t="n">
        <f aca="false">IF(B8&lt;&gt;" ",SUBTOTAL(103,B$7:$B8))</f>
        <v>2</v>
      </c>
      <c r="B8" s="50" t="s">
        <v>36</v>
      </c>
      <c r="C8" s="61" t="s">
        <v>37</v>
      </c>
      <c r="D8" s="62" t="s">
        <v>38</v>
      </c>
      <c r="E8" s="53" t="s">
        <v>39</v>
      </c>
      <c r="F8" s="50" t="s">
        <v>27</v>
      </c>
      <c r="G8" s="50" t="s">
        <v>40</v>
      </c>
      <c r="H8" s="50" t="s">
        <v>29</v>
      </c>
      <c r="I8" s="50" t="s">
        <v>29</v>
      </c>
      <c r="J8" s="50" t="s">
        <v>29</v>
      </c>
      <c r="K8" s="54" t="n">
        <v>9</v>
      </c>
      <c r="L8" s="50" t="n">
        <v>120</v>
      </c>
      <c r="M8" s="55" t="n">
        <v>2.65</v>
      </c>
      <c r="N8" s="50" t="s">
        <v>30</v>
      </c>
      <c r="O8" s="63" t="s">
        <v>31</v>
      </c>
      <c r="P8" s="64" t="s">
        <v>32</v>
      </c>
      <c r="Q8" s="58"/>
      <c r="R8" s="59" t="s">
        <v>33</v>
      </c>
      <c r="S8" s="59" t="s">
        <v>34</v>
      </c>
      <c r="T8" s="59" t="s">
        <v>35</v>
      </c>
      <c r="U8" s="60" t="e">
        <f aca="false">VLOOKUP(B8,'[1]CHƯƠNG TRÌNH 1'!$C$4:$C$52,1,FALSE())</f>
        <v>#N/A</v>
      </c>
    </row>
    <row r="9" s="65" customFormat="true" ht="25.5" hidden="false" customHeight="true" outlineLevel="0" collapsed="false">
      <c r="A9" s="49" t="n">
        <f aca="false">IF(B9&lt;&gt;" ",SUBTOTAL(103,B$7:$B9))</f>
        <v>3</v>
      </c>
      <c r="B9" s="50" t="s">
        <v>41</v>
      </c>
      <c r="C9" s="61" t="s">
        <v>42</v>
      </c>
      <c r="D9" s="62" t="s">
        <v>43</v>
      </c>
      <c r="E9" s="53" t="s">
        <v>44</v>
      </c>
      <c r="F9" s="50" t="s">
        <v>27</v>
      </c>
      <c r="G9" s="50" t="s">
        <v>45</v>
      </c>
      <c r="H9" s="50" t="s">
        <v>29</v>
      </c>
      <c r="I9" s="50" t="s">
        <v>29</v>
      </c>
      <c r="J9" s="50" t="s">
        <v>29</v>
      </c>
      <c r="K9" s="54" t="n">
        <v>8.5</v>
      </c>
      <c r="L9" s="50" t="n">
        <v>120</v>
      </c>
      <c r="M9" s="55" t="n">
        <v>3.01</v>
      </c>
      <c r="N9" s="50" t="s">
        <v>30</v>
      </c>
      <c r="O9" s="63" t="s">
        <v>31</v>
      </c>
      <c r="P9" s="64" t="s">
        <v>32</v>
      </c>
      <c r="Q9" s="58"/>
      <c r="R9" s="59" t="s">
        <v>33</v>
      </c>
      <c r="S9" s="59" t="s">
        <v>34</v>
      </c>
      <c r="T9" s="59" t="s">
        <v>35</v>
      </c>
      <c r="U9" s="60" t="e">
        <f aca="false">VLOOKUP(B9,'[1]CHƯƠNG TRÌNH 1'!$C$4:$C$52,1,FALSE())</f>
        <v>#N/A</v>
      </c>
    </row>
    <row r="10" s="65" customFormat="true" ht="25.5" hidden="false" customHeight="true" outlineLevel="0" collapsed="false">
      <c r="A10" s="49" t="n">
        <f aca="false">IF(B10&lt;&gt;" ",SUBTOTAL(103,B$7:$B10))</f>
        <v>4</v>
      </c>
      <c r="B10" s="50" t="s">
        <v>46</v>
      </c>
      <c r="C10" s="61" t="s">
        <v>47</v>
      </c>
      <c r="D10" s="62" t="s">
        <v>48</v>
      </c>
      <c r="E10" s="53" t="s">
        <v>49</v>
      </c>
      <c r="F10" s="50" t="s">
        <v>27</v>
      </c>
      <c r="G10" s="50" t="s">
        <v>45</v>
      </c>
      <c r="H10" s="50" t="s">
        <v>29</v>
      </c>
      <c r="I10" s="50" t="s">
        <v>29</v>
      </c>
      <c r="J10" s="50" t="s">
        <v>29</v>
      </c>
      <c r="K10" s="54" t="n">
        <v>8.5</v>
      </c>
      <c r="L10" s="50" t="n">
        <v>120</v>
      </c>
      <c r="M10" s="55" t="n">
        <v>2.9</v>
      </c>
      <c r="N10" s="50" t="s">
        <v>30</v>
      </c>
      <c r="O10" s="63" t="s">
        <v>31</v>
      </c>
      <c r="P10" s="64" t="s">
        <v>32</v>
      </c>
      <c r="Q10" s="58"/>
      <c r="R10" s="59" t="s">
        <v>33</v>
      </c>
      <c r="S10" s="59" t="s">
        <v>34</v>
      </c>
      <c r="T10" s="59" t="s">
        <v>35</v>
      </c>
      <c r="U10" s="60" t="e">
        <f aca="false">VLOOKUP(B10,'[1]CHƯƠNG TRÌNH 1'!$C$4:$C$52,1,FALSE())</f>
        <v>#N/A</v>
      </c>
    </row>
    <row r="11" s="65" customFormat="true" ht="25.5" hidden="false" customHeight="true" outlineLevel="0" collapsed="false">
      <c r="A11" s="49" t="n">
        <f aca="false">IF(B11&lt;&gt;" ",SUBTOTAL(103,B$7:$B11))</f>
        <v>5</v>
      </c>
      <c r="B11" s="50" t="s">
        <v>50</v>
      </c>
      <c r="C11" s="61" t="s">
        <v>51</v>
      </c>
      <c r="D11" s="62" t="s">
        <v>52</v>
      </c>
      <c r="E11" s="53" t="s">
        <v>53</v>
      </c>
      <c r="F11" s="50" t="s">
        <v>27</v>
      </c>
      <c r="G11" s="50" t="s">
        <v>45</v>
      </c>
      <c r="H11" s="50" t="s">
        <v>29</v>
      </c>
      <c r="I11" s="50" t="s">
        <v>29</v>
      </c>
      <c r="J11" s="50" t="s">
        <v>29</v>
      </c>
      <c r="K11" s="54" t="n">
        <v>8.5</v>
      </c>
      <c r="L11" s="50" t="n">
        <v>120</v>
      </c>
      <c r="M11" s="55" t="n">
        <v>2.89</v>
      </c>
      <c r="N11" s="50" t="s">
        <v>30</v>
      </c>
      <c r="O11" s="63" t="s">
        <v>31</v>
      </c>
      <c r="P11" s="64" t="s">
        <v>32</v>
      </c>
      <c r="Q11" s="58"/>
      <c r="R11" s="59" t="s">
        <v>33</v>
      </c>
      <c r="S11" s="59" t="s">
        <v>34</v>
      </c>
      <c r="T11" s="59" t="s">
        <v>35</v>
      </c>
      <c r="U11" s="60" t="e">
        <f aca="false">VLOOKUP(B11,'[1]CHƯƠNG TRÌNH 1'!$C$4:$C$52,1,FALSE())</f>
        <v>#N/A</v>
      </c>
    </row>
    <row r="12" s="65" customFormat="true" ht="25.5" hidden="false" customHeight="true" outlineLevel="0" collapsed="false">
      <c r="A12" s="49" t="n">
        <f aca="false">IF(B12&lt;&gt;" ",SUBTOTAL(103,B$7:$B12))</f>
        <v>6</v>
      </c>
      <c r="B12" s="50" t="s">
        <v>54</v>
      </c>
      <c r="C12" s="61" t="s">
        <v>47</v>
      </c>
      <c r="D12" s="62" t="s">
        <v>55</v>
      </c>
      <c r="E12" s="53" t="s">
        <v>56</v>
      </c>
      <c r="F12" s="50" t="s">
        <v>27</v>
      </c>
      <c r="G12" s="50" t="s">
        <v>45</v>
      </c>
      <c r="H12" s="50" t="s">
        <v>29</v>
      </c>
      <c r="I12" s="50" t="s">
        <v>29</v>
      </c>
      <c r="J12" s="50" t="s">
        <v>29</v>
      </c>
      <c r="K12" s="54" t="n">
        <v>8.8</v>
      </c>
      <c r="L12" s="50" t="n">
        <v>120</v>
      </c>
      <c r="M12" s="55" t="n">
        <v>3.09</v>
      </c>
      <c r="N12" s="50" t="s">
        <v>30</v>
      </c>
      <c r="O12" s="63" t="s">
        <v>31</v>
      </c>
      <c r="P12" s="64" t="s">
        <v>32</v>
      </c>
      <c r="Q12" s="58"/>
      <c r="R12" s="59" t="s">
        <v>33</v>
      </c>
      <c r="S12" s="59" t="s">
        <v>34</v>
      </c>
      <c r="T12" s="59" t="s">
        <v>35</v>
      </c>
      <c r="U12" s="60" t="e">
        <f aca="false">VLOOKUP(B12,'[1]CHƯƠNG TRÌNH 1'!$C$4:$C$52,1,FALSE())</f>
        <v>#N/A</v>
      </c>
    </row>
    <row r="13" s="65" customFormat="true" ht="25.5" hidden="false" customHeight="true" outlineLevel="0" collapsed="false">
      <c r="A13" s="49" t="n">
        <f aca="false">IF(B13&lt;&gt;" ",SUBTOTAL(103,B$7:$B13))</f>
        <v>7</v>
      </c>
      <c r="B13" s="50" t="s">
        <v>57</v>
      </c>
      <c r="C13" s="61" t="s">
        <v>58</v>
      </c>
      <c r="D13" s="62" t="s">
        <v>59</v>
      </c>
      <c r="E13" s="53" t="s">
        <v>60</v>
      </c>
      <c r="F13" s="50" t="s">
        <v>27</v>
      </c>
      <c r="G13" s="50" t="s">
        <v>61</v>
      </c>
      <c r="H13" s="50" t="s">
        <v>29</v>
      </c>
      <c r="I13" s="50" t="s">
        <v>29</v>
      </c>
      <c r="J13" s="50" t="s">
        <v>29</v>
      </c>
      <c r="K13" s="54" t="n">
        <v>7.5</v>
      </c>
      <c r="L13" s="50" t="n">
        <v>122</v>
      </c>
      <c r="M13" s="55" t="n">
        <v>3.06</v>
      </c>
      <c r="N13" s="50" t="s">
        <v>30</v>
      </c>
      <c r="O13" s="63" t="s">
        <v>31</v>
      </c>
      <c r="P13" s="64" t="s">
        <v>32</v>
      </c>
      <c r="Q13" s="58"/>
      <c r="R13" s="59" t="s">
        <v>33</v>
      </c>
      <c r="S13" s="59" t="s">
        <v>34</v>
      </c>
      <c r="T13" s="59" t="s">
        <v>35</v>
      </c>
      <c r="U13" s="60" t="e">
        <f aca="false">VLOOKUP(B13,'[1]CHƯƠNG TRÌNH 1'!$C$4:$C$52,1,FALSE())</f>
        <v>#N/A</v>
      </c>
    </row>
    <row r="14" s="65" customFormat="true" ht="25.5" hidden="false" customHeight="true" outlineLevel="0" collapsed="false">
      <c r="A14" s="49" t="n">
        <f aca="false">IF(B14&lt;&gt;" ",SUBTOTAL(103,B$7:$B14))</f>
        <v>8</v>
      </c>
      <c r="B14" s="50" t="s">
        <v>62</v>
      </c>
      <c r="C14" s="61" t="s">
        <v>63</v>
      </c>
      <c r="D14" s="62" t="s">
        <v>64</v>
      </c>
      <c r="E14" s="53" t="s">
        <v>65</v>
      </c>
      <c r="F14" s="50" t="s">
        <v>27</v>
      </c>
      <c r="G14" s="50" t="s">
        <v>66</v>
      </c>
      <c r="H14" s="50" t="s">
        <v>29</v>
      </c>
      <c r="I14" s="50" t="s">
        <v>29</v>
      </c>
      <c r="J14" s="50" t="s">
        <v>29</v>
      </c>
      <c r="K14" s="54" t="n">
        <v>8.5</v>
      </c>
      <c r="L14" s="50" t="n">
        <v>120</v>
      </c>
      <c r="M14" s="55" t="n">
        <v>2.92</v>
      </c>
      <c r="N14" s="50" t="s">
        <v>30</v>
      </c>
      <c r="O14" s="63" t="s">
        <v>31</v>
      </c>
      <c r="P14" s="64" t="s">
        <v>32</v>
      </c>
      <c r="Q14" s="58"/>
      <c r="R14" s="59" t="s">
        <v>33</v>
      </c>
      <c r="S14" s="59" t="s">
        <v>34</v>
      </c>
      <c r="T14" s="59" t="s">
        <v>35</v>
      </c>
      <c r="U14" s="60" t="e">
        <f aca="false">VLOOKUP(B14,'[1]CHƯƠNG TRÌNH 1'!$C$4:$C$52,1,FALSE())</f>
        <v>#N/A</v>
      </c>
    </row>
    <row r="15" s="65" customFormat="true" ht="25.5" hidden="false" customHeight="true" outlineLevel="0" collapsed="false">
      <c r="A15" s="49" t="n">
        <f aca="false">IF(B15&lt;&gt;" ",SUBTOTAL(103,B$7:$B15))</f>
        <v>9</v>
      </c>
      <c r="B15" s="50" t="s">
        <v>67</v>
      </c>
      <c r="C15" s="61" t="s">
        <v>58</v>
      </c>
      <c r="D15" s="62" t="s">
        <v>68</v>
      </c>
      <c r="E15" s="53" t="s">
        <v>69</v>
      </c>
      <c r="F15" s="50" t="s">
        <v>27</v>
      </c>
      <c r="G15" s="50" t="s">
        <v>66</v>
      </c>
      <c r="H15" s="50" t="s">
        <v>29</v>
      </c>
      <c r="I15" s="50" t="s">
        <v>29</v>
      </c>
      <c r="J15" s="50" t="s">
        <v>29</v>
      </c>
      <c r="K15" s="54" t="n">
        <v>8.3</v>
      </c>
      <c r="L15" s="50" t="n">
        <v>120</v>
      </c>
      <c r="M15" s="55" t="n">
        <v>3.05</v>
      </c>
      <c r="N15" s="50" t="s">
        <v>30</v>
      </c>
      <c r="O15" s="63" t="s">
        <v>31</v>
      </c>
      <c r="P15" s="64" t="s">
        <v>32</v>
      </c>
      <c r="Q15" s="58"/>
      <c r="R15" s="59" t="s">
        <v>33</v>
      </c>
      <c r="S15" s="59" t="s">
        <v>34</v>
      </c>
      <c r="T15" s="59" t="s">
        <v>35</v>
      </c>
      <c r="U15" s="60" t="e">
        <f aca="false">VLOOKUP(B15,'[1]CHƯƠNG TRÌNH 1'!$C$4:$C$52,1,FALSE())</f>
        <v>#N/A</v>
      </c>
    </row>
    <row r="16" s="65" customFormat="true" ht="25.5" hidden="false" customHeight="true" outlineLevel="0" collapsed="false">
      <c r="A16" s="49" t="n">
        <f aca="false">IF(B16&lt;&gt;" ",SUBTOTAL(103,B$7:$B16))</f>
        <v>10</v>
      </c>
      <c r="B16" s="50" t="s">
        <v>70</v>
      </c>
      <c r="C16" s="61" t="s">
        <v>71</v>
      </c>
      <c r="D16" s="62" t="s">
        <v>72</v>
      </c>
      <c r="E16" s="53" t="s">
        <v>73</v>
      </c>
      <c r="F16" s="50" t="s">
        <v>27</v>
      </c>
      <c r="G16" s="50" t="s">
        <v>66</v>
      </c>
      <c r="H16" s="50" t="s">
        <v>29</v>
      </c>
      <c r="I16" s="50" t="s">
        <v>29</v>
      </c>
      <c r="J16" s="50" t="s">
        <v>29</v>
      </c>
      <c r="K16" s="54" t="n">
        <v>8.5</v>
      </c>
      <c r="L16" s="50" t="n">
        <v>120</v>
      </c>
      <c r="M16" s="55" t="n">
        <v>3.22</v>
      </c>
      <c r="N16" s="50" t="s">
        <v>74</v>
      </c>
      <c r="O16" s="63" t="s">
        <v>31</v>
      </c>
      <c r="P16" s="64" t="s">
        <v>32</v>
      </c>
      <c r="Q16" s="58"/>
      <c r="R16" s="59" t="s">
        <v>33</v>
      </c>
      <c r="S16" s="59" t="s">
        <v>34</v>
      </c>
      <c r="T16" s="59" t="s">
        <v>35</v>
      </c>
      <c r="U16" s="60" t="e">
        <f aca="false">VLOOKUP(B16,'[1]CHƯƠNG TRÌNH 1'!$C$4:$C$52,1,FALSE())</f>
        <v>#N/A</v>
      </c>
    </row>
    <row r="17" s="65" customFormat="true" ht="25.5" hidden="false" customHeight="true" outlineLevel="0" collapsed="false">
      <c r="A17" s="49" t="n">
        <f aca="false">IF(B17&lt;&gt;" ",SUBTOTAL(103,B$7:$B17))</f>
        <v>11</v>
      </c>
      <c r="B17" s="50" t="s">
        <v>75</v>
      </c>
      <c r="C17" s="61" t="s">
        <v>76</v>
      </c>
      <c r="D17" s="62" t="s">
        <v>77</v>
      </c>
      <c r="E17" s="53" t="s">
        <v>78</v>
      </c>
      <c r="F17" s="50" t="s">
        <v>27</v>
      </c>
      <c r="G17" s="50" t="s">
        <v>79</v>
      </c>
      <c r="H17" s="50" t="s">
        <v>29</v>
      </c>
      <c r="I17" s="50" t="s">
        <v>29</v>
      </c>
      <c r="J17" s="50" t="s">
        <v>29</v>
      </c>
      <c r="K17" s="54" t="n">
        <v>8.5</v>
      </c>
      <c r="L17" s="50" t="n">
        <v>120</v>
      </c>
      <c r="M17" s="55" t="n">
        <v>2.77</v>
      </c>
      <c r="N17" s="50" t="s">
        <v>30</v>
      </c>
      <c r="O17" s="63" t="s">
        <v>31</v>
      </c>
      <c r="P17" s="64" t="s">
        <v>80</v>
      </c>
      <c r="Q17" s="58"/>
      <c r="R17" s="59" t="s">
        <v>81</v>
      </c>
      <c r="S17" s="66" t="s">
        <v>82</v>
      </c>
      <c r="T17" s="66" t="s">
        <v>83</v>
      </c>
      <c r="U17" s="60" t="e">
        <f aca="false">VLOOKUP(B17,'[1]CHƯƠNG TRÌNH 1'!$C$4:$C$52,1,FALSE())</f>
        <v>#N/A</v>
      </c>
    </row>
    <row r="18" s="65" customFormat="true" ht="25.5" hidden="false" customHeight="true" outlineLevel="0" collapsed="false">
      <c r="A18" s="49" t="n">
        <f aca="false">IF(B18&lt;&gt;" ",SUBTOTAL(103,B$7:$B18))</f>
        <v>12</v>
      </c>
      <c r="B18" s="50" t="s">
        <v>84</v>
      </c>
      <c r="C18" s="61" t="s">
        <v>85</v>
      </c>
      <c r="D18" s="62" t="s">
        <v>86</v>
      </c>
      <c r="E18" s="53" t="s">
        <v>87</v>
      </c>
      <c r="F18" s="50" t="s">
        <v>27</v>
      </c>
      <c r="G18" s="50" t="s">
        <v>79</v>
      </c>
      <c r="H18" s="50" t="s">
        <v>29</v>
      </c>
      <c r="I18" s="50" t="s">
        <v>29</v>
      </c>
      <c r="J18" s="50" t="s">
        <v>29</v>
      </c>
      <c r="K18" s="54" t="n">
        <v>9</v>
      </c>
      <c r="L18" s="50" t="n">
        <v>120</v>
      </c>
      <c r="M18" s="55" t="n">
        <v>2.73</v>
      </c>
      <c r="N18" s="50" t="s">
        <v>30</v>
      </c>
      <c r="O18" s="63" t="s">
        <v>31</v>
      </c>
      <c r="P18" s="64" t="s">
        <v>80</v>
      </c>
      <c r="Q18" s="58"/>
      <c r="R18" s="59" t="s">
        <v>81</v>
      </c>
      <c r="S18" s="66" t="s">
        <v>82</v>
      </c>
      <c r="T18" s="66" t="s">
        <v>83</v>
      </c>
      <c r="U18" s="60" t="e">
        <f aca="false">VLOOKUP(B18,'[1]CHƯƠNG TRÌNH 1'!$C$4:$C$52,1,FALSE())</f>
        <v>#N/A</v>
      </c>
    </row>
    <row r="19" s="65" customFormat="true" ht="25.5" hidden="false" customHeight="true" outlineLevel="0" collapsed="false">
      <c r="A19" s="49" t="n">
        <f aca="false">IF(B19&lt;&gt;" ",SUBTOTAL(103,B$7:$B19))</f>
        <v>13</v>
      </c>
      <c r="B19" s="50" t="s">
        <v>88</v>
      </c>
      <c r="C19" s="61" t="s">
        <v>89</v>
      </c>
      <c r="D19" s="62" t="s">
        <v>90</v>
      </c>
      <c r="E19" s="53" t="s">
        <v>91</v>
      </c>
      <c r="F19" s="50" t="s">
        <v>92</v>
      </c>
      <c r="G19" s="50" t="s">
        <v>79</v>
      </c>
      <c r="H19" s="50" t="s">
        <v>29</v>
      </c>
      <c r="I19" s="50" t="s">
        <v>29</v>
      </c>
      <c r="J19" s="50" t="s">
        <v>29</v>
      </c>
      <c r="K19" s="54" t="n">
        <v>9.2</v>
      </c>
      <c r="L19" s="50" t="n">
        <v>120</v>
      </c>
      <c r="M19" s="55" t="n">
        <v>3.23</v>
      </c>
      <c r="N19" s="50" t="s">
        <v>74</v>
      </c>
      <c r="O19" s="63" t="s">
        <v>31</v>
      </c>
      <c r="P19" s="64" t="s">
        <v>80</v>
      </c>
      <c r="Q19" s="58" t="s">
        <v>93</v>
      </c>
      <c r="R19" s="59" t="s">
        <v>81</v>
      </c>
      <c r="S19" s="66" t="s">
        <v>82</v>
      </c>
      <c r="T19" s="66" t="s">
        <v>83</v>
      </c>
      <c r="U19" s="60" t="e">
        <f aca="false">VLOOKUP(B19,'[1]CHƯƠNG TRÌNH 1'!$C$4:$C$52,1,FALSE())</f>
        <v>#N/A</v>
      </c>
    </row>
    <row r="20" s="65" customFormat="true" ht="23.25" hidden="false" customHeight="true" outlineLevel="0" collapsed="false">
      <c r="A20" s="49" t="n">
        <f aca="false">IF(B20&lt;&gt;" ",SUBTOTAL(103,B$7:$B20))</f>
        <v>14</v>
      </c>
      <c r="B20" s="50" t="s">
        <v>94</v>
      </c>
      <c r="C20" s="61" t="s">
        <v>95</v>
      </c>
      <c r="D20" s="62" t="s">
        <v>55</v>
      </c>
      <c r="E20" s="53" t="s">
        <v>96</v>
      </c>
      <c r="F20" s="50" t="s">
        <v>27</v>
      </c>
      <c r="G20" s="50" t="s">
        <v>79</v>
      </c>
      <c r="H20" s="50" t="s">
        <v>29</v>
      </c>
      <c r="I20" s="50" t="s">
        <v>29</v>
      </c>
      <c r="J20" s="50" t="s">
        <v>29</v>
      </c>
      <c r="K20" s="54" t="n">
        <v>9.2</v>
      </c>
      <c r="L20" s="50" t="n">
        <v>120</v>
      </c>
      <c r="M20" s="55" t="n">
        <v>3.04</v>
      </c>
      <c r="N20" s="50" t="s">
        <v>30</v>
      </c>
      <c r="O20" s="63" t="s">
        <v>31</v>
      </c>
      <c r="P20" s="64" t="s">
        <v>80</v>
      </c>
      <c r="Q20" s="58"/>
      <c r="R20" s="59" t="s">
        <v>81</v>
      </c>
      <c r="S20" s="66" t="s">
        <v>82</v>
      </c>
      <c r="T20" s="66" t="s">
        <v>83</v>
      </c>
      <c r="U20" s="60" t="e">
        <f aca="false">VLOOKUP(B20,'[1]CHƯƠNG TRÌNH 1'!$C$4:$C$52,1,FALSE())</f>
        <v>#N/A</v>
      </c>
    </row>
    <row r="21" s="65" customFormat="true" ht="25.5" hidden="false" customHeight="true" outlineLevel="0" collapsed="false">
      <c r="A21" s="49" t="n">
        <f aca="false">IF(B21&lt;&gt;" ",SUBTOTAL(103,B$7:$B21))</f>
        <v>15</v>
      </c>
      <c r="B21" s="50" t="s">
        <v>97</v>
      </c>
      <c r="C21" s="61" t="s">
        <v>85</v>
      </c>
      <c r="D21" s="62" t="s">
        <v>98</v>
      </c>
      <c r="E21" s="53" t="s">
        <v>99</v>
      </c>
      <c r="F21" s="50" t="s">
        <v>27</v>
      </c>
      <c r="G21" s="50" t="s">
        <v>100</v>
      </c>
      <c r="H21" s="50" t="s">
        <v>29</v>
      </c>
      <c r="I21" s="50" t="s">
        <v>29</v>
      </c>
      <c r="J21" s="50" t="s">
        <v>29</v>
      </c>
      <c r="K21" s="54" t="n">
        <v>9</v>
      </c>
      <c r="L21" s="50" t="n">
        <v>120</v>
      </c>
      <c r="M21" s="55" t="n">
        <v>2.85</v>
      </c>
      <c r="N21" s="50" t="s">
        <v>30</v>
      </c>
      <c r="O21" s="63" t="s">
        <v>31</v>
      </c>
      <c r="P21" s="64" t="s">
        <v>101</v>
      </c>
      <c r="Q21" s="58"/>
      <c r="R21" s="59" t="s">
        <v>102</v>
      </c>
      <c r="S21" s="66" t="s">
        <v>103</v>
      </c>
      <c r="T21" s="66" t="s">
        <v>104</v>
      </c>
      <c r="U21" s="60" t="e">
        <f aca="false">VLOOKUP(B21,'[1]CHƯƠNG TRÌNH 1'!$C$4:$C$52,1,FALSE())</f>
        <v>#N/A</v>
      </c>
    </row>
    <row r="22" s="65" customFormat="true" ht="25.5" hidden="false" customHeight="true" outlineLevel="0" collapsed="false">
      <c r="A22" s="49" t="n">
        <f aca="false">IF(B22&lt;&gt;" ",SUBTOTAL(103,B$7:$B22))</f>
        <v>16</v>
      </c>
      <c r="B22" s="50" t="s">
        <v>105</v>
      </c>
      <c r="C22" s="61" t="s">
        <v>37</v>
      </c>
      <c r="D22" s="62" t="s">
        <v>38</v>
      </c>
      <c r="E22" s="53" t="s">
        <v>106</v>
      </c>
      <c r="F22" s="50" t="s">
        <v>27</v>
      </c>
      <c r="G22" s="50" t="s">
        <v>107</v>
      </c>
      <c r="H22" s="50" t="s">
        <v>29</v>
      </c>
      <c r="I22" s="50" t="s">
        <v>29</v>
      </c>
      <c r="J22" s="50" t="s">
        <v>29</v>
      </c>
      <c r="K22" s="54" t="n">
        <v>9</v>
      </c>
      <c r="L22" s="50" t="n">
        <v>120</v>
      </c>
      <c r="M22" s="55" t="n">
        <v>2.63</v>
      </c>
      <c r="N22" s="50" t="s">
        <v>30</v>
      </c>
      <c r="O22" s="63" t="s">
        <v>31</v>
      </c>
      <c r="P22" s="64" t="s">
        <v>80</v>
      </c>
      <c r="Q22" s="58"/>
      <c r="R22" s="59" t="s">
        <v>81</v>
      </c>
      <c r="S22" s="66" t="s">
        <v>82</v>
      </c>
      <c r="T22" s="66" t="s">
        <v>83</v>
      </c>
      <c r="U22" s="60" t="e">
        <f aca="false">VLOOKUP(B22,'[1]CHƯƠNG TRÌNH 1'!$C$4:$C$52,1,FALSE())</f>
        <v>#N/A</v>
      </c>
    </row>
    <row r="23" s="65" customFormat="true" ht="23.25" hidden="false" customHeight="true" outlineLevel="0" collapsed="false">
      <c r="A23" s="49" t="n">
        <f aca="false">IF(B23&lt;&gt;" ",SUBTOTAL(103,B$7:$B23))</f>
        <v>17</v>
      </c>
      <c r="B23" s="50" t="s">
        <v>108</v>
      </c>
      <c r="C23" s="61" t="s">
        <v>109</v>
      </c>
      <c r="D23" s="62" t="s">
        <v>110</v>
      </c>
      <c r="E23" s="53" t="s">
        <v>111</v>
      </c>
      <c r="F23" s="50" t="s">
        <v>27</v>
      </c>
      <c r="G23" s="50" t="s">
        <v>107</v>
      </c>
      <c r="H23" s="50" t="s">
        <v>29</v>
      </c>
      <c r="I23" s="50" t="s">
        <v>29</v>
      </c>
      <c r="J23" s="50" t="s">
        <v>29</v>
      </c>
      <c r="K23" s="54" t="n">
        <v>9.2</v>
      </c>
      <c r="L23" s="50" t="n">
        <v>120</v>
      </c>
      <c r="M23" s="55" t="n">
        <v>2.68</v>
      </c>
      <c r="N23" s="50" t="s">
        <v>30</v>
      </c>
      <c r="O23" s="63" t="s">
        <v>31</v>
      </c>
      <c r="P23" s="64" t="s">
        <v>80</v>
      </c>
      <c r="Q23" s="58"/>
      <c r="R23" s="59" t="s">
        <v>81</v>
      </c>
      <c r="S23" s="66" t="s">
        <v>82</v>
      </c>
      <c r="T23" s="66" t="s">
        <v>83</v>
      </c>
      <c r="U23" s="60" t="e">
        <f aca="false">VLOOKUP(B23,'[1]CHƯƠNG TRÌNH 1'!$C$4:$C$52,1,FALSE())</f>
        <v>#N/A</v>
      </c>
    </row>
    <row r="24" s="65" customFormat="true" ht="23.25" hidden="false" customHeight="true" outlineLevel="0" collapsed="false">
      <c r="A24" s="49" t="n">
        <f aca="false">IF(B24&lt;&gt;" ",SUBTOTAL(103,B$7:$B24))</f>
        <v>18</v>
      </c>
      <c r="B24" s="50" t="s">
        <v>112</v>
      </c>
      <c r="C24" s="61" t="s">
        <v>113</v>
      </c>
      <c r="D24" s="62" t="s">
        <v>72</v>
      </c>
      <c r="E24" s="53" t="s">
        <v>114</v>
      </c>
      <c r="F24" s="50" t="s">
        <v>27</v>
      </c>
      <c r="G24" s="50" t="s">
        <v>107</v>
      </c>
      <c r="H24" s="50" t="s">
        <v>29</v>
      </c>
      <c r="I24" s="50" t="s">
        <v>29</v>
      </c>
      <c r="J24" s="50" t="s">
        <v>29</v>
      </c>
      <c r="K24" s="54" t="n">
        <v>9.1</v>
      </c>
      <c r="L24" s="50" t="n">
        <v>120</v>
      </c>
      <c r="M24" s="55" t="n">
        <v>3.04</v>
      </c>
      <c r="N24" s="50" t="s">
        <v>30</v>
      </c>
      <c r="O24" s="63" t="s">
        <v>31</v>
      </c>
      <c r="P24" s="64" t="s">
        <v>80</v>
      </c>
      <c r="Q24" s="58" t="s">
        <v>93</v>
      </c>
      <c r="R24" s="59" t="s">
        <v>81</v>
      </c>
      <c r="S24" s="66" t="s">
        <v>82</v>
      </c>
      <c r="T24" s="66" t="s">
        <v>83</v>
      </c>
      <c r="U24" s="60" t="e">
        <f aca="false">VLOOKUP(B24,'[1]CHƯƠNG TRÌNH 1'!$C$4:$C$52,1,FALSE())</f>
        <v>#N/A</v>
      </c>
    </row>
    <row r="25" s="65" customFormat="true" ht="22.5" hidden="false" customHeight="true" outlineLevel="0" collapsed="false">
      <c r="A25" s="49" t="n">
        <f aca="false">IF(B25&lt;&gt;" ",SUBTOTAL(103,B$7:$B25))</f>
        <v>19</v>
      </c>
      <c r="B25" s="50" t="s">
        <v>115</v>
      </c>
      <c r="C25" s="61" t="s">
        <v>116</v>
      </c>
      <c r="D25" s="62" t="s">
        <v>117</v>
      </c>
      <c r="E25" s="53" t="s">
        <v>118</v>
      </c>
      <c r="F25" s="50" t="s">
        <v>27</v>
      </c>
      <c r="G25" s="50" t="s">
        <v>119</v>
      </c>
      <c r="H25" s="50" t="s">
        <v>29</v>
      </c>
      <c r="I25" s="50" t="s">
        <v>29</v>
      </c>
      <c r="J25" s="50" t="s">
        <v>29</v>
      </c>
      <c r="K25" s="54" t="n">
        <v>9</v>
      </c>
      <c r="L25" s="50" t="n">
        <v>120</v>
      </c>
      <c r="M25" s="55" t="n">
        <v>2.8</v>
      </c>
      <c r="N25" s="50" t="s">
        <v>30</v>
      </c>
      <c r="O25" s="63" t="s">
        <v>31</v>
      </c>
      <c r="P25" s="64" t="s">
        <v>101</v>
      </c>
      <c r="Q25" s="58"/>
      <c r="R25" s="59" t="s">
        <v>102</v>
      </c>
      <c r="S25" s="66" t="s">
        <v>103</v>
      </c>
      <c r="T25" s="66" t="s">
        <v>104</v>
      </c>
      <c r="U25" s="60" t="e">
        <f aca="false">VLOOKUP(B25,'[1]CHƯƠNG TRÌNH 1'!$C$4:$C$52,1,FALSE())</f>
        <v>#N/A</v>
      </c>
    </row>
    <row r="26" s="65" customFormat="true" ht="22.5" hidden="false" customHeight="true" outlineLevel="0" collapsed="false">
      <c r="A26" s="49" t="n">
        <f aca="false">IF(B26&lt;&gt;" ",SUBTOTAL(103,B$7:$B26))</f>
        <v>20</v>
      </c>
      <c r="B26" s="50" t="s">
        <v>120</v>
      </c>
      <c r="C26" s="61" t="s">
        <v>47</v>
      </c>
      <c r="D26" s="62" t="s">
        <v>25</v>
      </c>
      <c r="E26" s="53" t="s">
        <v>121</v>
      </c>
      <c r="F26" s="50" t="s">
        <v>27</v>
      </c>
      <c r="G26" s="50" t="s">
        <v>119</v>
      </c>
      <c r="H26" s="50" t="s">
        <v>29</v>
      </c>
      <c r="I26" s="50" t="s">
        <v>29</v>
      </c>
      <c r="J26" s="50" t="s">
        <v>29</v>
      </c>
      <c r="K26" s="54" t="n">
        <v>9.4</v>
      </c>
      <c r="L26" s="50" t="n">
        <v>120</v>
      </c>
      <c r="M26" s="55" t="n">
        <v>2.84</v>
      </c>
      <c r="N26" s="50" t="s">
        <v>30</v>
      </c>
      <c r="O26" s="63" t="s">
        <v>31</v>
      </c>
      <c r="P26" s="64" t="s">
        <v>101</v>
      </c>
      <c r="Q26" s="58"/>
      <c r="R26" s="59" t="s">
        <v>102</v>
      </c>
      <c r="S26" s="66" t="s">
        <v>103</v>
      </c>
      <c r="T26" s="66" t="s">
        <v>104</v>
      </c>
      <c r="U26" s="60" t="e">
        <f aca="false">VLOOKUP(B26,'[1]CHƯƠNG TRÌNH 1'!$C$4:$C$52,1,FALSE())</f>
        <v>#N/A</v>
      </c>
    </row>
    <row r="27" s="65" customFormat="true" ht="22.5" hidden="false" customHeight="true" outlineLevel="0" collapsed="false">
      <c r="A27" s="49" t="n">
        <f aca="false">IF(B27&lt;&gt;" ",SUBTOTAL(103,B$7:$B27))</f>
        <v>21</v>
      </c>
      <c r="B27" s="50" t="s">
        <v>122</v>
      </c>
      <c r="C27" s="61" t="s">
        <v>123</v>
      </c>
      <c r="D27" s="62" t="s">
        <v>124</v>
      </c>
      <c r="E27" s="53" t="s">
        <v>125</v>
      </c>
      <c r="F27" s="50" t="s">
        <v>27</v>
      </c>
      <c r="G27" s="50" t="s">
        <v>126</v>
      </c>
      <c r="H27" s="50" t="s">
        <v>29</v>
      </c>
      <c r="I27" s="50" t="s">
        <v>29</v>
      </c>
      <c r="J27" s="50" t="s">
        <v>29</v>
      </c>
      <c r="K27" s="54" t="n">
        <v>8.8</v>
      </c>
      <c r="L27" s="50" t="n">
        <v>120</v>
      </c>
      <c r="M27" s="55" t="n">
        <v>2.58</v>
      </c>
      <c r="N27" s="50" t="s">
        <v>30</v>
      </c>
      <c r="O27" s="63" t="s">
        <v>31</v>
      </c>
      <c r="P27" s="64" t="s">
        <v>80</v>
      </c>
      <c r="Q27" s="58"/>
      <c r="R27" s="59" t="s">
        <v>81</v>
      </c>
      <c r="S27" s="66" t="s">
        <v>82</v>
      </c>
      <c r="T27" s="66" t="s">
        <v>83</v>
      </c>
      <c r="U27" s="60" t="e">
        <f aca="false">VLOOKUP(B27,'[1]CHƯƠNG TRÌNH 1'!$C$4:$C$52,1,FALSE())</f>
        <v>#N/A</v>
      </c>
    </row>
    <row r="28" s="65" customFormat="true" ht="23.25" hidden="false" customHeight="true" outlineLevel="0" collapsed="false">
      <c r="A28" s="49" t="n">
        <f aca="false">IF(B28&lt;&gt;" ",SUBTOTAL(103,B$7:$B28))</f>
        <v>22</v>
      </c>
      <c r="B28" s="50" t="s">
        <v>127</v>
      </c>
      <c r="C28" s="61" t="s">
        <v>128</v>
      </c>
      <c r="D28" s="62" t="s">
        <v>129</v>
      </c>
      <c r="E28" s="53" t="s">
        <v>130</v>
      </c>
      <c r="F28" s="50" t="s">
        <v>27</v>
      </c>
      <c r="G28" s="50" t="s">
        <v>126</v>
      </c>
      <c r="H28" s="50" t="s">
        <v>29</v>
      </c>
      <c r="I28" s="50" t="s">
        <v>29</v>
      </c>
      <c r="J28" s="50" t="s">
        <v>29</v>
      </c>
      <c r="K28" s="54" t="n">
        <v>9.3</v>
      </c>
      <c r="L28" s="50" t="n">
        <v>120</v>
      </c>
      <c r="M28" s="55" t="n">
        <v>3.07</v>
      </c>
      <c r="N28" s="50" t="s">
        <v>30</v>
      </c>
      <c r="O28" s="63" t="s">
        <v>31</v>
      </c>
      <c r="P28" s="64" t="s">
        <v>80</v>
      </c>
      <c r="Q28" s="58" t="s">
        <v>131</v>
      </c>
      <c r="R28" s="59" t="s">
        <v>81</v>
      </c>
      <c r="S28" s="66" t="s">
        <v>82</v>
      </c>
      <c r="T28" s="66" t="s">
        <v>83</v>
      </c>
      <c r="U28" s="60" t="e">
        <f aca="false">VLOOKUP(B28,'[1]CHƯƠNG TRÌNH 1'!$C$4:$C$52,1,FALSE())</f>
        <v>#N/A</v>
      </c>
    </row>
    <row r="29" s="65" customFormat="true" ht="23.25" hidden="false" customHeight="true" outlineLevel="0" collapsed="false">
      <c r="A29" s="49" t="n">
        <f aca="false">IF(B29&lt;&gt;" ",SUBTOTAL(103,B$7:$B29))</f>
        <v>23</v>
      </c>
      <c r="B29" s="50" t="s">
        <v>132</v>
      </c>
      <c r="C29" s="61" t="s">
        <v>133</v>
      </c>
      <c r="D29" s="62" t="s">
        <v>134</v>
      </c>
      <c r="E29" s="53" t="s">
        <v>135</v>
      </c>
      <c r="F29" s="50" t="s">
        <v>27</v>
      </c>
      <c r="G29" s="50" t="s">
        <v>126</v>
      </c>
      <c r="H29" s="50" t="s">
        <v>29</v>
      </c>
      <c r="I29" s="50" t="s">
        <v>29</v>
      </c>
      <c r="J29" s="50" t="s">
        <v>29</v>
      </c>
      <c r="K29" s="54" t="n">
        <v>9.7</v>
      </c>
      <c r="L29" s="50" t="n">
        <v>120</v>
      </c>
      <c r="M29" s="55" t="n">
        <v>2.65</v>
      </c>
      <c r="N29" s="50" t="s">
        <v>30</v>
      </c>
      <c r="O29" s="63" t="s">
        <v>31</v>
      </c>
      <c r="P29" s="64" t="s">
        <v>80</v>
      </c>
      <c r="Q29" s="58"/>
      <c r="R29" s="59" t="s">
        <v>81</v>
      </c>
      <c r="S29" s="66" t="s">
        <v>82</v>
      </c>
      <c r="T29" s="66" t="s">
        <v>83</v>
      </c>
      <c r="U29" s="60" t="e">
        <f aca="false">VLOOKUP(B29,'[1]CHƯƠNG TRÌNH 1'!$C$4:$C$52,1,FALSE())</f>
        <v>#N/A</v>
      </c>
    </row>
    <row r="30" s="65" customFormat="true" ht="23.25" hidden="false" customHeight="true" outlineLevel="0" collapsed="false">
      <c r="A30" s="49" t="n">
        <f aca="false">IF(B30&lt;&gt;" ",SUBTOTAL(103,B$7:$B30))</f>
        <v>24</v>
      </c>
      <c r="B30" s="50" t="s">
        <v>136</v>
      </c>
      <c r="C30" s="61" t="s">
        <v>137</v>
      </c>
      <c r="D30" s="62" t="s">
        <v>138</v>
      </c>
      <c r="E30" s="53" t="s">
        <v>139</v>
      </c>
      <c r="F30" s="50" t="s">
        <v>27</v>
      </c>
      <c r="G30" s="50" t="s">
        <v>140</v>
      </c>
      <c r="H30" s="50" t="s">
        <v>29</v>
      </c>
      <c r="I30" s="50" t="s">
        <v>29</v>
      </c>
      <c r="J30" s="50" t="s">
        <v>29</v>
      </c>
      <c r="K30" s="54" t="n">
        <v>10</v>
      </c>
      <c r="L30" s="50" t="n">
        <v>120</v>
      </c>
      <c r="M30" s="55" t="n">
        <v>3.17</v>
      </c>
      <c r="N30" s="50" t="s">
        <v>30</v>
      </c>
      <c r="O30" s="63" t="s">
        <v>31</v>
      </c>
      <c r="P30" s="64" t="s">
        <v>101</v>
      </c>
      <c r="Q30" s="58" t="s">
        <v>131</v>
      </c>
      <c r="R30" s="59" t="s">
        <v>102</v>
      </c>
      <c r="S30" s="66" t="s">
        <v>103</v>
      </c>
      <c r="T30" s="66" t="s">
        <v>104</v>
      </c>
      <c r="U30" s="60" t="e">
        <f aca="false">VLOOKUP(B30,'[1]CHƯƠNG TRÌNH 1'!$C$4:$C$52,1,FALSE())</f>
        <v>#N/A</v>
      </c>
    </row>
    <row r="31" s="65" customFormat="true" ht="22.5" hidden="false" customHeight="true" outlineLevel="0" collapsed="false">
      <c r="A31" s="49" t="n">
        <f aca="false">IF(B31&lt;&gt;" ",SUBTOTAL(103,B$7:$B31))</f>
        <v>25</v>
      </c>
      <c r="B31" s="50" t="s">
        <v>141</v>
      </c>
      <c r="C31" s="61" t="s">
        <v>142</v>
      </c>
      <c r="D31" s="62" t="s">
        <v>143</v>
      </c>
      <c r="E31" s="53" t="s">
        <v>144</v>
      </c>
      <c r="F31" s="50" t="s">
        <v>92</v>
      </c>
      <c r="G31" s="50" t="s">
        <v>140</v>
      </c>
      <c r="H31" s="50" t="s">
        <v>29</v>
      </c>
      <c r="I31" s="50" t="s">
        <v>29</v>
      </c>
      <c r="J31" s="50" t="s">
        <v>29</v>
      </c>
      <c r="K31" s="54" t="n">
        <v>8.7</v>
      </c>
      <c r="L31" s="50" t="n">
        <v>120</v>
      </c>
      <c r="M31" s="55" t="n">
        <v>2.96</v>
      </c>
      <c r="N31" s="50" t="s">
        <v>30</v>
      </c>
      <c r="O31" s="63" t="s">
        <v>31</v>
      </c>
      <c r="P31" s="64" t="s">
        <v>101</v>
      </c>
      <c r="Q31" s="58" t="s">
        <v>93</v>
      </c>
      <c r="R31" s="59" t="s">
        <v>102</v>
      </c>
      <c r="S31" s="66" t="s">
        <v>103</v>
      </c>
      <c r="T31" s="66" t="s">
        <v>104</v>
      </c>
      <c r="U31" s="60" t="e">
        <f aca="false">VLOOKUP(B31,'[1]CHƯƠNG TRÌNH 1'!$C$4:$C$52,1,FALSE())</f>
        <v>#N/A</v>
      </c>
    </row>
    <row r="32" s="65" customFormat="true" ht="22.5" hidden="false" customHeight="true" outlineLevel="0" collapsed="false">
      <c r="A32" s="49" t="n">
        <f aca="false">IF(B32&lt;&gt;" ",SUBTOTAL(103,B$7:$B32))</f>
        <v>26</v>
      </c>
      <c r="B32" s="50" t="s">
        <v>145</v>
      </c>
      <c r="C32" s="61" t="s">
        <v>146</v>
      </c>
      <c r="D32" s="62" t="s">
        <v>38</v>
      </c>
      <c r="E32" s="53" t="s">
        <v>147</v>
      </c>
      <c r="F32" s="50" t="s">
        <v>27</v>
      </c>
      <c r="G32" s="50" t="s">
        <v>148</v>
      </c>
      <c r="H32" s="50" t="s">
        <v>29</v>
      </c>
      <c r="I32" s="50" t="s">
        <v>29</v>
      </c>
      <c r="J32" s="50" t="s">
        <v>29</v>
      </c>
      <c r="K32" s="54" t="n">
        <v>8.6</v>
      </c>
      <c r="L32" s="50" t="n">
        <v>120</v>
      </c>
      <c r="M32" s="55" t="n">
        <v>3.01</v>
      </c>
      <c r="N32" s="50" t="s">
        <v>30</v>
      </c>
      <c r="O32" s="63" t="s">
        <v>31</v>
      </c>
      <c r="P32" s="64" t="s">
        <v>149</v>
      </c>
      <c r="Q32" s="58"/>
      <c r="R32" s="59" t="s">
        <v>150</v>
      </c>
      <c r="S32" s="66" t="s">
        <v>151</v>
      </c>
      <c r="T32" s="66" t="s">
        <v>152</v>
      </c>
      <c r="U32" s="60" t="e">
        <f aca="false">VLOOKUP(B32,'[1]CHƯƠNG TRÌNH 1'!$C$4:$C$52,1,FALSE())</f>
        <v>#N/A</v>
      </c>
    </row>
    <row r="33" s="65" customFormat="true" ht="22.5" hidden="false" customHeight="true" outlineLevel="0" collapsed="false">
      <c r="A33" s="49" t="n">
        <f aca="false">IF(B33&lt;&gt;" ",SUBTOTAL(103,B$7:$B33))</f>
        <v>27</v>
      </c>
      <c r="B33" s="50" t="s">
        <v>153</v>
      </c>
      <c r="C33" s="61" t="s">
        <v>154</v>
      </c>
      <c r="D33" s="62" t="s">
        <v>155</v>
      </c>
      <c r="E33" s="53" t="s">
        <v>156</v>
      </c>
      <c r="F33" s="50" t="s">
        <v>27</v>
      </c>
      <c r="G33" s="50" t="s">
        <v>148</v>
      </c>
      <c r="H33" s="50" t="s">
        <v>29</v>
      </c>
      <c r="I33" s="50" t="s">
        <v>29</v>
      </c>
      <c r="J33" s="50" t="s">
        <v>29</v>
      </c>
      <c r="K33" s="54" t="n">
        <v>8.5</v>
      </c>
      <c r="L33" s="50" t="n">
        <v>120</v>
      </c>
      <c r="M33" s="55" t="n">
        <v>2.91</v>
      </c>
      <c r="N33" s="50" t="s">
        <v>30</v>
      </c>
      <c r="O33" s="63" t="s">
        <v>31</v>
      </c>
      <c r="P33" s="64" t="s">
        <v>149</v>
      </c>
      <c r="Q33" s="58"/>
      <c r="R33" s="59" t="s">
        <v>150</v>
      </c>
      <c r="S33" s="66" t="s">
        <v>151</v>
      </c>
      <c r="T33" s="66" t="s">
        <v>152</v>
      </c>
      <c r="U33" s="60" t="e">
        <f aca="false">VLOOKUP(B33,'[1]CHƯƠNG TRÌNH 1'!$C$4:$C$52,1,FALSE())</f>
        <v>#N/A</v>
      </c>
    </row>
    <row r="34" s="65" customFormat="true" ht="25.5" hidden="false" customHeight="true" outlineLevel="0" collapsed="false">
      <c r="A34" s="49" t="n">
        <f aca="false">IF(B34&lt;&gt;" ",SUBTOTAL(103,B$7:$B34))</f>
        <v>28</v>
      </c>
      <c r="B34" s="50" t="s">
        <v>157</v>
      </c>
      <c r="C34" s="61" t="s">
        <v>158</v>
      </c>
      <c r="D34" s="62" t="s">
        <v>159</v>
      </c>
      <c r="E34" s="53" t="s">
        <v>160</v>
      </c>
      <c r="F34" s="50" t="s">
        <v>27</v>
      </c>
      <c r="G34" s="50" t="s">
        <v>148</v>
      </c>
      <c r="H34" s="50" t="s">
        <v>29</v>
      </c>
      <c r="I34" s="50" t="s">
        <v>29</v>
      </c>
      <c r="J34" s="50" t="s">
        <v>29</v>
      </c>
      <c r="K34" s="54" t="n">
        <v>8.2</v>
      </c>
      <c r="L34" s="50" t="n">
        <v>120</v>
      </c>
      <c r="M34" s="55" t="n">
        <v>2.59</v>
      </c>
      <c r="N34" s="50" t="s">
        <v>30</v>
      </c>
      <c r="O34" s="63" t="s">
        <v>31</v>
      </c>
      <c r="P34" s="64" t="s">
        <v>149</v>
      </c>
      <c r="Q34" s="58"/>
      <c r="R34" s="59" t="s">
        <v>150</v>
      </c>
      <c r="S34" s="66" t="s">
        <v>151</v>
      </c>
      <c r="T34" s="66" t="s">
        <v>152</v>
      </c>
      <c r="U34" s="60" t="e">
        <f aca="false">VLOOKUP(B34,'[1]CHƯƠNG TRÌNH 1'!$C$4:$C$52,1,FALSE())</f>
        <v>#N/A</v>
      </c>
    </row>
    <row r="35" s="65" customFormat="true" ht="25.5" hidden="false" customHeight="true" outlineLevel="0" collapsed="false">
      <c r="A35" s="49" t="n">
        <f aca="false">IF(B35&lt;&gt;" ",SUBTOTAL(103,B$7:$B35))</f>
        <v>29</v>
      </c>
      <c r="B35" s="50" t="s">
        <v>161</v>
      </c>
      <c r="C35" s="61" t="s">
        <v>51</v>
      </c>
      <c r="D35" s="62" t="s">
        <v>162</v>
      </c>
      <c r="E35" s="53" t="s">
        <v>163</v>
      </c>
      <c r="F35" s="50" t="s">
        <v>27</v>
      </c>
      <c r="G35" s="50" t="s">
        <v>164</v>
      </c>
      <c r="H35" s="50" t="s">
        <v>29</v>
      </c>
      <c r="I35" s="50" t="s">
        <v>29</v>
      </c>
      <c r="J35" s="50" t="s">
        <v>29</v>
      </c>
      <c r="K35" s="54" t="n">
        <v>9</v>
      </c>
      <c r="L35" s="50" t="n">
        <v>120</v>
      </c>
      <c r="M35" s="55" t="n">
        <v>3.49</v>
      </c>
      <c r="N35" s="50" t="s">
        <v>74</v>
      </c>
      <c r="O35" s="63" t="s">
        <v>31</v>
      </c>
      <c r="P35" s="64" t="s">
        <v>149</v>
      </c>
      <c r="Q35" s="58"/>
      <c r="R35" s="59" t="s">
        <v>150</v>
      </c>
      <c r="S35" s="66" t="s">
        <v>151</v>
      </c>
      <c r="T35" s="66" t="s">
        <v>152</v>
      </c>
      <c r="U35" s="60" t="e">
        <f aca="false">VLOOKUP(B35,'[1]CHƯƠNG TRÌNH 1'!$C$4:$C$52,1,FALSE())</f>
        <v>#N/A</v>
      </c>
    </row>
    <row r="36" s="65" customFormat="true" ht="25.5" hidden="false" customHeight="true" outlineLevel="0" collapsed="false">
      <c r="A36" s="49" t="n">
        <f aca="false">IF(B36&lt;&gt;" ",SUBTOTAL(103,B$7:$B36))</f>
        <v>30</v>
      </c>
      <c r="B36" s="50" t="s">
        <v>165</v>
      </c>
      <c r="C36" s="61" t="s">
        <v>166</v>
      </c>
      <c r="D36" s="62" t="s">
        <v>48</v>
      </c>
      <c r="E36" s="53" t="s">
        <v>167</v>
      </c>
      <c r="F36" s="50" t="s">
        <v>27</v>
      </c>
      <c r="G36" s="50" t="s">
        <v>164</v>
      </c>
      <c r="H36" s="50" t="s">
        <v>29</v>
      </c>
      <c r="I36" s="50" t="s">
        <v>29</v>
      </c>
      <c r="J36" s="50" t="s">
        <v>29</v>
      </c>
      <c r="K36" s="54" t="n">
        <v>8.5</v>
      </c>
      <c r="L36" s="50" t="n">
        <v>120</v>
      </c>
      <c r="M36" s="55" t="n">
        <v>2.88</v>
      </c>
      <c r="N36" s="50" t="s">
        <v>30</v>
      </c>
      <c r="O36" s="63" t="s">
        <v>31</v>
      </c>
      <c r="P36" s="64" t="s">
        <v>149</v>
      </c>
      <c r="Q36" s="58"/>
      <c r="R36" s="59" t="s">
        <v>150</v>
      </c>
      <c r="S36" s="66" t="s">
        <v>151</v>
      </c>
      <c r="T36" s="66" t="s">
        <v>152</v>
      </c>
      <c r="U36" s="60" t="e">
        <f aca="false">VLOOKUP(B36,'[1]CHƯƠNG TRÌNH 1'!$C$4:$C$52,1,FALSE())</f>
        <v>#N/A</v>
      </c>
    </row>
    <row r="37" s="65" customFormat="true" ht="25.5" hidden="false" customHeight="true" outlineLevel="0" collapsed="false">
      <c r="A37" s="49" t="n">
        <f aca="false">IF(B37&lt;&gt;" ",SUBTOTAL(103,B$7:$B37))</f>
        <v>31</v>
      </c>
      <c r="B37" s="50" t="s">
        <v>168</v>
      </c>
      <c r="C37" s="61" t="s">
        <v>169</v>
      </c>
      <c r="D37" s="62" t="s">
        <v>38</v>
      </c>
      <c r="E37" s="53" t="s">
        <v>170</v>
      </c>
      <c r="F37" s="50" t="s">
        <v>27</v>
      </c>
      <c r="G37" s="50" t="s">
        <v>171</v>
      </c>
      <c r="H37" s="50" t="s">
        <v>29</v>
      </c>
      <c r="I37" s="50" t="s">
        <v>29</v>
      </c>
      <c r="J37" s="50" t="s">
        <v>29</v>
      </c>
      <c r="K37" s="54" t="n">
        <v>8.8</v>
      </c>
      <c r="L37" s="50" t="n">
        <v>120</v>
      </c>
      <c r="M37" s="55" t="n">
        <v>3.26</v>
      </c>
      <c r="N37" s="50" t="s">
        <v>74</v>
      </c>
      <c r="O37" s="63" t="s">
        <v>31</v>
      </c>
      <c r="P37" s="64" t="s">
        <v>149</v>
      </c>
      <c r="Q37" s="58" t="s">
        <v>93</v>
      </c>
      <c r="R37" s="59" t="s">
        <v>150</v>
      </c>
      <c r="S37" s="66" t="s">
        <v>151</v>
      </c>
      <c r="T37" s="66" t="s">
        <v>152</v>
      </c>
      <c r="U37" s="60" t="e">
        <f aca="false">VLOOKUP(B37,'[1]CHƯƠNG TRÌNH 1'!$C$4:$C$52,1,FALSE())</f>
        <v>#N/A</v>
      </c>
    </row>
    <row r="38" s="65" customFormat="true" ht="25.5" hidden="false" customHeight="true" outlineLevel="0" collapsed="false">
      <c r="A38" s="49" t="n">
        <f aca="false">IF(B38&lt;&gt;" ",SUBTOTAL(103,B$7:$B38))</f>
        <v>32</v>
      </c>
      <c r="B38" s="50" t="s">
        <v>172</v>
      </c>
      <c r="C38" s="61" t="s">
        <v>173</v>
      </c>
      <c r="D38" s="62" t="s">
        <v>174</v>
      </c>
      <c r="E38" s="53" t="s">
        <v>87</v>
      </c>
      <c r="F38" s="50" t="s">
        <v>27</v>
      </c>
      <c r="G38" s="50" t="s">
        <v>171</v>
      </c>
      <c r="H38" s="50" t="s">
        <v>29</v>
      </c>
      <c r="I38" s="50" t="s">
        <v>29</v>
      </c>
      <c r="J38" s="50" t="s">
        <v>29</v>
      </c>
      <c r="K38" s="54" t="n">
        <v>8.6</v>
      </c>
      <c r="L38" s="50" t="n">
        <v>120</v>
      </c>
      <c r="M38" s="55" t="n">
        <v>2.87</v>
      </c>
      <c r="N38" s="50" t="s">
        <v>30</v>
      </c>
      <c r="O38" s="63" t="s">
        <v>31</v>
      </c>
      <c r="P38" s="64" t="s">
        <v>149</v>
      </c>
      <c r="Q38" s="58"/>
      <c r="R38" s="59" t="s">
        <v>150</v>
      </c>
      <c r="S38" s="66" t="s">
        <v>151</v>
      </c>
      <c r="T38" s="66" t="s">
        <v>152</v>
      </c>
      <c r="U38" s="60" t="e">
        <f aca="false">VLOOKUP(B38,'[1]CHƯƠNG TRÌNH 1'!$C$4:$C$52,1,FALSE())</f>
        <v>#N/A</v>
      </c>
    </row>
    <row r="39" s="65" customFormat="true" ht="22.5" hidden="false" customHeight="true" outlineLevel="0" collapsed="false">
      <c r="A39" s="49" t="n">
        <f aca="false">IF(B39&lt;&gt;" ",SUBTOTAL(103,B$7:$B39))</f>
        <v>33</v>
      </c>
      <c r="B39" s="50" t="s">
        <v>175</v>
      </c>
      <c r="C39" s="61" t="s">
        <v>176</v>
      </c>
      <c r="D39" s="62" t="s">
        <v>177</v>
      </c>
      <c r="E39" s="53" t="s">
        <v>178</v>
      </c>
      <c r="F39" s="50" t="s">
        <v>27</v>
      </c>
      <c r="G39" s="50" t="s">
        <v>171</v>
      </c>
      <c r="H39" s="50" t="s">
        <v>29</v>
      </c>
      <c r="I39" s="50" t="s">
        <v>29</v>
      </c>
      <c r="J39" s="50" t="s">
        <v>29</v>
      </c>
      <c r="K39" s="54" t="n">
        <v>8.7</v>
      </c>
      <c r="L39" s="50" t="n">
        <v>120</v>
      </c>
      <c r="M39" s="55" t="n">
        <v>3.23</v>
      </c>
      <c r="N39" s="50" t="s">
        <v>74</v>
      </c>
      <c r="O39" s="63" t="s">
        <v>31</v>
      </c>
      <c r="P39" s="64" t="s">
        <v>149</v>
      </c>
      <c r="Q39" s="58"/>
      <c r="R39" s="59" t="s">
        <v>150</v>
      </c>
      <c r="S39" s="66" t="s">
        <v>151</v>
      </c>
      <c r="T39" s="66" t="s">
        <v>152</v>
      </c>
      <c r="U39" s="60" t="e">
        <f aca="false">VLOOKUP(B39,'[1]CHƯƠNG TRÌNH 1'!$C$4:$C$52,1,FALSE())</f>
        <v>#N/A</v>
      </c>
    </row>
    <row r="40" s="65" customFormat="true" ht="22.5" hidden="false" customHeight="true" outlineLevel="0" collapsed="false">
      <c r="A40" s="49" t="n">
        <f aca="false">IF(B40&lt;&gt;" ",SUBTOTAL(103,B$7:$B40))</f>
        <v>34</v>
      </c>
      <c r="B40" s="50" t="s">
        <v>179</v>
      </c>
      <c r="C40" s="61" t="s">
        <v>180</v>
      </c>
      <c r="D40" s="62" t="s">
        <v>77</v>
      </c>
      <c r="E40" s="53" t="s">
        <v>53</v>
      </c>
      <c r="F40" s="50" t="s">
        <v>27</v>
      </c>
      <c r="G40" s="50" t="s">
        <v>171</v>
      </c>
      <c r="H40" s="50" t="s">
        <v>29</v>
      </c>
      <c r="I40" s="50" t="s">
        <v>29</v>
      </c>
      <c r="J40" s="50" t="s">
        <v>29</v>
      </c>
      <c r="K40" s="54" t="n">
        <v>8.6</v>
      </c>
      <c r="L40" s="50" t="n">
        <v>120</v>
      </c>
      <c r="M40" s="55" t="n">
        <v>3.15</v>
      </c>
      <c r="N40" s="50" t="s">
        <v>30</v>
      </c>
      <c r="O40" s="63" t="s">
        <v>31</v>
      </c>
      <c r="P40" s="64" t="s">
        <v>149</v>
      </c>
      <c r="Q40" s="58"/>
      <c r="R40" s="59" t="s">
        <v>150</v>
      </c>
      <c r="S40" s="66" t="s">
        <v>151</v>
      </c>
      <c r="T40" s="66" t="s">
        <v>152</v>
      </c>
      <c r="U40" s="60" t="e">
        <f aca="false">VLOOKUP(B40,'[1]CHƯƠNG TRÌNH 1'!$C$4:$C$52,1,FALSE())</f>
        <v>#N/A</v>
      </c>
    </row>
    <row r="41" s="65" customFormat="true" ht="22.5" hidden="false" customHeight="true" outlineLevel="0" collapsed="false">
      <c r="A41" s="49" t="n">
        <f aca="false">IF(B41&lt;&gt;" ",SUBTOTAL(103,B$7:$B41))</f>
        <v>35</v>
      </c>
      <c r="B41" s="50" t="s">
        <v>181</v>
      </c>
      <c r="C41" s="61" t="s">
        <v>47</v>
      </c>
      <c r="D41" s="62" t="s">
        <v>182</v>
      </c>
      <c r="E41" s="53" t="s">
        <v>183</v>
      </c>
      <c r="F41" s="50" t="s">
        <v>27</v>
      </c>
      <c r="G41" s="50" t="s">
        <v>171</v>
      </c>
      <c r="H41" s="50" t="s">
        <v>29</v>
      </c>
      <c r="I41" s="50" t="s">
        <v>29</v>
      </c>
      <c r="J41" s="50" t="s">
        <v>29</v>
      </c>
      <c r="K41" s="54" t="n">
        <v>8.8</v>
      </c>
      <c r="L41" s="50" t="n">
        <v>120</v>
      </c>
      <c r="M41" s="55" t="n">
        <v>3.19</v>
      </c>
      <c r="N41" s="50" t="s">
        <v>30</v>
      </c>
      <c r="O41" s="63" t="s">
        <v>31</v>
      </c>
      <c r="P41" s="64" t="s">
        <v>149</v>
      </c>
      <c r="Q41" s="58"/>
      <c r="R41" s="59" t="s">
        <v>150</v>
      </c>
      <c r="S41" s="66" t="s">
        <v>151</v>
      </c>
      <c r="T41" s="66" t="s">
        <v>152</v>
      </c>
      <c r="U41" s="60" t="e">
        <f aca="false">VLOOKUP(B41,'[1]CHƯƠNG TRÌNH 1'!$C$4:$C$52,1,FALSE())</f>
        <v>#N/A</v>
      </c>
    </row>
    <row r="42" s="65" customFormat="true" ht="22.5" hidden="false" customHeight="true" outlineLevel="0" collapsed="false">
      <c r="A42" s="49" t="n">
        <f aca="false">IF(B42&lt;&gt;" ",SUBTOTAL(103,B$7:$B42))</f>
        <v>36</v>
      </c>
      <c r="B42" s="50" t="s">
        <v>184</v>
      </c>
      <c r="C42" s="61" t="s">
        <v>47</v>
      </c>
      <c r="D42" s="62" t="s">
        <v>185</v>
      </c>
      <c r="E42" s="53" t="s">
        <v>186</v>
      </c>
      <c r="F42" s="50" t="s">
        <v>27</v>
      </c>
      <c r="G42" s="50" t="s">
        <v>171</v>
      </c>
      <c r="H42" s="50" t="s">
        <v>29</v>
      </c>
      <c r="I42" s="50" t="s">
        <v>29</v>
      </c>
      <c r="J42" s="50" t="s">
        <v>29</v>
      </c>
      <c r="K42" s="54" t="n">
        <v>8.5</v>
      </c>
      <c r="L42" s="50" t="n">
        <v>120</v>
      </c>
      <c r="M42" s="55" t="n">
        <v>2.62</v>
      </c>
      <c r="N42" s="50" t="s">
        <v>30</v>
      </c>
      <c r="O42" s="63" t="s">
        <v>31</v>
      </c>
      <c r="P42" s="64" t="s">
        <v>149</v>
      </c>
      <c r="Q42" s="58"/>
      <c r="R42" s="59" t="s">
        <v>150</v>
      </c>
      <c r="S42" s="66" t="s">
        <v>151</v>
      </c>
      <c r="T42" s="66" t="s">
        <v>152</v>
      </c>
      <c r="U42" s="60" t="e">
        <f aca="false">VLOOKUP(B42,'[1]CHƯƠNG TRÌNH 1'!$C$4:$C$52,1,FALSE())</f>
        <v>#N/A</v>
      </c>
    </row>
    <row r="43" s="65" customFormat="true" ht="22.5" hidden="false" customHeight="true" outlineLevel="0" collapsed="false">
      <c r="A43" s="49" t="n">
        <f aca="false">IF(B43&lt;&gt;" ",SUBTOTAL(103,B$7:$B43))</f>
        <v>37</v>
      </c>
      <c r="B43" s="50" t="s">
        <v>187</v>
      </c>
      <c r="C43" s="61" t="s">
        <v>188</v>
      </c>
      <c r="D43" s="62" t="s">
        <v>189</v>
      </c>
      <c r="E43" s="53" t="s">
        <v>190</v>
      </c>
      <c r="F43" s="50" t="s">
        <v>27</v>
      </c>
      <c r="G43" s="50" t="s">
        <v>191</v>
      </c>
      <c r="H43" s="50" t="s">
        <v>29</v>
      </c>
      <c r="I43" s="50" t="s">
        <v>29</v>
      </c>
      <c r="J43" s="50" t="s">
        <v>29</v>
      </c>
      <c r="K43" s="54" t="n">
        <v>8.6</v>
      </c>
      <c r="L43" s="50" t="n">
        <v>120</v>
      </c>
      <c r="M43" s="55" t="n">
        <v>3.1</v>
      </c>
      <c r="N43" s="50" t="s">
        <v>30</v>
      </c>
      <c r="O43" s="63" t="s">
        <v>31</v>
      </c>
      <c r="P43" s="64" t="s">
        <v>149</v>
      </c>
      <c r="Q43" s="58"/>
      <c r="R43" s="59" t="s">
        <v>150</v>
      </c>
      <c r="S43" s="66" t="s">
        <v>151</v>
      </c>
      <c r="T43" s="66" t="s">
        <v>152</v>
      </c>
      <c r="U43" s="60" t="e">
        <f aca="false">VLOOKUP(B43,'[1]CHƯƠNG TRÌNH 1'!$C$4:$C$52,1,FALSE())</f>
        <v>#N/A</v>
      </c>
    </row>
    <row r="44" s="65" customFormat="true" ht="22.5" hidden="false" customHeight="true" outlineLevel="0" collapsed="false">
      <c r="A44" s="49" t="n">
        <f aca="false">IF(B44&lt;&gt;" ",SUBTOTAL(103,B$7:$B44))</f>
        <v>38</v>
      </c>
      <c r="B44" s="50" t="s">
        <v>192</v>
      </c>
      <c r="C44" s="61" t="s">
        <v>193</v>
      </c>
      <c r="D44" s="62" t="s">
        <v>194</v>
      </c>
      <c r="E44" s="53" t="s">
        <v>195</v>
      </c>
      <c r="F44" s="50" t="s">
        <v>27</v>
      </c>
      <c r="G44" s="50" t="s">
        <v>191</v>
      </c>
      <c r="H44" s="50" t="s">
        <v>29</v>
      </c>
      <c r="I44" s="50" t="s">
        <v>29</v>
      </c>
      <c r="J44" s="50" t="s">
        <v>29</v>
      </c>
      <c r="K44" s="54" t="n">
        <v>8.5</v>
      </c>
      <c r="L44" s="50" t="n">
        <v>120</v>
      </c>
      <c r="M44" s="55" t="n">
        <v>2.6</v>
      </c>
      <c r="N44" s="50" t="s">
        <v>30</v>
      </c>
      <c r="O44" s="63" t="s">
        <v>31</v>
      </c>
      <c r="P44" s="64" t="s">
        <v>149</v>
      </c>
      <c r="Q44" s="58"/>
      <c r="R44" s="59" t="s">
        <v>150</v>
      </c>
      <c r="S44" s="66" t="s">
        <v>151</v>
      </c>
      <c r="T44" s="66" t="s">
        <v>152</v>
      </c>
      <c r="U44" s="60" t="e">
        <f aca="false">VLOOKUP(B44,'[1]CHƯƠNG TRÌNH 1'!$C$4:$C$52,1,FALSE())</f>
        <v>#N/A</v>
      </c>
    </row>
    <row r="45" s="65" customFormat="true" ht="25.5" hidden="false" customHeight="true" outlineLevel="0" collapsed="false">
      <c r="A45" s="49" t="n">
        <f aca="false">IF(B45&lt;&gt;" ",SUBTOTAL(103,B$7:$B45))</f>
        <v>39</v>
      </c>
      <c r="B45" s="50" t="s">
        <v>196</v>
      </c>
      <c r="C45" s="61" t="s">
        <v>197</v>
      </c>
      <c r="D45" s="62" t="s">
        <v>198</v>
      </c>
      <c r="E45" s="53" t="s">
        <v>199</v>
      </c>
      <c r="F45" s="50" t="s">
        <v>27</v>
      </c>
      <c r="G45" s="50" t="s">
        <v>191</v>
      </c>
      <c r="H45" s="50" t="s">
        <v>29</v>
      </c>
      <c r="I45" s="50" t="s">
        <v>29</v>
      </c>
      <c r="J45" s="50" t="s">
        <v>29</v>
      </c>
      <c r="K45" s="54" t="n">
        <v>8.7</v>
      </c>
      <c r="L45" s="50" t="n">
        <v>120</v>
      </c>
      <c r="M45" s="55" t="n">
        <v>3.42</v>
      </c>
      <c r="N45" s="50" t="s">
        <v>74</v>
      </c>
      <c r="O45" s="63" t="s">
        <v>31</v>
      </c>
      <c r="P45" s="64" t="s">
        <v>149</v>
      </c>
      <c r="Q45" s="58"/>
      <c r="R45" s="59" t="s">
        <v>150</v>
      </c>
      <c r="S45" s="66" t="s">
        <v>151</v>
      </c>
      <c r="T45" s="66" t="s">
        <v>152</v>
      </c>
      <c r="U45" s="60" t="e">
        <f aca="false">VLOOKUP(B45,'[1]CHƯƠNG TRÌNH 1'!$C$4:$C$52,1,FALSE())</f>
        <v>#N/A</v>
      </c>
    </row>
    <row r="46" s="65" customFormat="true" ht="25.5" hidden="false" customHeight="true" outlineLevel="0" collapsed="false">
      <c r="A46" s="49" t="n">
        <f aca="false">IF(B46&lt;&gt;" ",SUBTOTAL(103,B$7:$B46))</f>
        <v>40</v>
      </c>
      <c r="B46" s="50" t="s">
        <v>200</v>
      </c>
      <c r="C46" s="61" t="s">
        <v>201</v>
      </c>
      <c r="D46" s="62" t="s">
        <v>202</v>
      </c>
      <c r="E46" s="53" t="s">
        <v>203</v>
      </c>
      <c r="F46" s="50" t="s">
        <v>27</v>
      </c>
      <c r="G46" s="50" t="s">
        <v>204</v>
      </c>
      <c r="H46" s="50" t="s">
        <v>29</v>
      </c>
      <c r="I46" s="50" t="s">
        <v>29</v>
      </c>
      <c r="J46" s="50" t="s">
        <v>29</v>
      </c>
      <c r="K46" s="54" t="n">
        <v>7.8</v>
      </c>
      <c r="L46" s="50" t="n">
        <v>120</v>
      </c>
      <c r="M46" s="55" t="n">
        <v>2.95</v>
      </c>
      <c r="N46" s="50" t="s">
        <v>30</v>
      </c>
      <c r="O46" s="63" t="s">
        <v>31</v>
      </c>
      <c r="P46" s="64" t="s">
        <v>205</v>
      </c>
      <c r="Q46" s="58" t="s">
        <v>93</v>
      </c>
      <c r="R46" s="59" t="s">
        <v>206</v>
      </c>
      <c r="S46" s="66" t="s">
        <v>207</v>
      </c>
      <c r="T46" s="66" t="s">
        <v>208</v>
      </c>
      <c r="U46" s="60" t="e">
        <f aca="false">VLOOKUP(B46,'[1]CHƯƠNG TRÌNH 1'!$C$4:$C$52,1,FALSE())</f>
        <v>#N/A</v>
      </c>
    </row>
    <row r="47" s="65" customFormat="true" ht="23.25" hidden="false" customHeight="true" outlineLevel="0" collapsed="false">
      <c r="A47" s="49" t="n">
        <f aca="false">IF(B47&lt;&gt;" ",SUBTOTAL(103,B$7:$B47))</f>
        <v>41</v>
      </c>
      <c r="B47" s="50" t="s">
        <v>209</v>
      </c>
      <c r="C47" s="61" t="s">
        <v>210</v>
      </c>
      <c r="D47" s="62" t="s">
        <v>211</v>
      </c>
      <c r="E47" s="53" t="s">
        <v>212</v>
      </c>
      <c r="F47" s="50" t="s">
        <v>27</v>
      </c>
      <c r="G47" s="50" t="s">
        <v>204</v>
      </c>
      <c r="H47" s="50" t="s">
        <v>29</v>
      </c>
      <c r="I47" s="50" t="s">
        <v>29</v>
      </c>
      <c r="J47" s="50" t="s">
        <v>29</v>
      </c>
      <c r="K47" s="54" t="n">
        <v>8</v>
      </c>
      <c r="L47" s="50" t="n">
        <v>120</v>
      </c>
      <c r="M47" s="55" t="n">
        <v>2.83</v>
      </c>
      <c r="N47" s="50" t="s">
        <v>30</v>
      </c>
      <c r="O47" s="63" t="s">
        <v>31</v>
      </c>
      <c r="P47" s="64" t="s">
        <v>205</v>
      </c>
      <c r="Q47" s="58"/>
      <c r="R47" s="59" t="s">
        <v>206</v>
      </c>
      <c r="S47" s="66" t="s">
        <v>207</v>
      </c>
      <c r="T47" s="66" t="s">
        <v>208</v>
      </c>
      <c r="U47" s="60" t="e">
        <f aca="false">VLOOKUP(B47,'[1]CHƯƠNG TRÌNH 1'!$C$4:$C$52,1,FALSE())</f>
        <v>#N/A</v>
      </c>
    </row>
    <row r="48" s="65" customFormat="true" ht="23.25" hidden="false" customHeight="true" outlineLevel="0" collapsed="false">
      <c r="A48" s="49" t="n">
        <f aca="false">IF(B48&lt;&gt;" ",SUBTOTAL(103,B$7:$B48))</f>
        <v>42</v>
      </c>
      <c r="B48" s="50" t="s">
        <v>213</v>
      </c>
      <c r="C48" s="61" t="s">
        <v>214</v>
      </c>
      <c r="D48" s="62" t="s">
        <v>215</v>
      </c>
      <c r="E48" s="53" t="s">
        <v>216</v>
      </c>
      <c r="F48" s="50" t="s">
        <v>27</v>
      </c>
      <c r="G48" s="50" t="s">
        <v>217</v>
      </c>
      <c r="H48" s="50" t="s">
        <v>29</v>
      </c>
      <c r="I48" s="50" t="s">
        <v>29</v>
      </c>
      <c r="J48" s="50" t="s">
        <v>29</v>
      </c>
      <c r="K48" s="54" t="n">
        <v>7</v>
      </c>
      <c r="L48" s="50" t="n">
        <v>120</v>
      </c>
      <c r="M48" s="55" t="n">
        <v>2.59</v>
      </c>
      <c r="N48" s="50" t="s">
        <v>30</v>
      </c>
      <c r="O48" s="63" t="s">
        <v>31</v>
      </c>
      <c r="P48" s="64" t="s">
        <v>205</v>
      </c>
      <c r="Q48" s="58"/>
      <c r="R48" s="59" t="s">
        <v>206</v>
      </c>
      <c r="S48" s="66" t="s">
        <v>207</v>
      </c>
      <c r="T48" s="66" t="s">
        <v>208</v>
      </c>
      <c r="U48" s="60" t="e">
        <f aca="false">VLOOKUP(B48,'[1]CHƯƠNG TRÌNH 1'!$C$4:$C$52,1,FALSE())</f>
        <v>#N/A</v>
      </c>
    </row>
    <row r="49" s="65" customFormat="true" ht="23.25" hidden="false" customHeight="true" outlineLevel="0" collapsed="false">
      <c r="A49" s="49" t="n">
        <f aca="false">IF(B49&lt;&gt;" ",SUBTOTAL(103,B$7:$B49))</f>
        <v>43</v>
      </c>
      <c r="B49" s="50" t="s">
        <v>218</v>
      </c>
      <c r="C49" s="61" t="s">
        <v>219</v>
      </c>
      <c r="D49" s="62" t="s">
        <v>211</v>
      </c>
      <c r="E49" s="53" t="s">
        <v>220</v>
      </c>
      <c r="F49" s="50" t="s">
        <v>27</v>
      </c>
      <c r="G49" s="50" t="s">
        <v>217</v>
      </c>
      <c r="H49" s="50" t="s">
        <v>29</v>
      </c>
      <c r="I49" s="50" t="s">
        <v>29</v>
      </c>
      <c r="J49" s="50" t="s">
        <v>29</v>
      </c>
      <c r="K49" s="54" t="n">
        <v>8.3</v>
      </c>
      <c r="L49" s="50" t="n">
        <v>120</v>
      </c>
      <c r="M49" s="55" t="n">
        <v>2.88</v>
      </c>
      <c r="N49" s="50" t="s">
        <v>30</v>
      </c>
      <c r="O49" s="63" t="s">
        <v>31</v>
      </c>
      <c r="P49" s="64" t="s">
        <v>205</v>
      </c>
      <c r="Q49" s="58"/>
      <c r="R49" s="59" t="s">
        <v>206</v>
      </c>
      <c r="S49" s="66" t="s">
        <v>207</v>
      </c>
      <c r="T49" s="66" t="s">
        <v>208</v>
      </c>
      <c r="U49" s="60" t="e">
        <f aca="false">VLOOKUP(B49,'[1]CHƯƠNG TRÌNH 1'!$C$4:$C$52,1,FALSE())</f>
        <v>#N/A</v>
      </c>
    </row>
    <row r="50" s="65" customFormat="true" ht="23.25" hidden="false" customHeight="true" outlineLevel="0" collapsed="false">
      <c r="A50" s="49" t="n">
        <f aca="false">IF(B50&lt;&gt;" ",SUBTOTAL(103,B$7:$B50))</f>
        <v>44</v>
      </c>
      <c r="B50" s="50" t="s">
        <v>221</v>
      </c>
      <c r="C50" s="61" t="s">
        <v>222</v>
      </c>
      <c r="D50" s="62" t="s">
        <v>223</v>
      </c>
      <c r="E50" s="53" t="s">
        <v>224</v>
      </c>
      <c r="F50" s="50" t="s">
        <v>27</v>
      </c>
      <c r="G50" s="50" t="s">
        <v>217</v>
      </c>
      <c r="H50" s="50" t="s">
        <v>29</v>
      </c>
      <c r="I50" s="50" t="s">
        <v>29</v>
      </c>
      <c r="J50" s="50" t="s">
        <v>29</v>
      </c>
      <c r="K50" s="54" t="n">
        <v>8.5</v>
      </c>
      <c r="L50" s="50" t="n">
        <v>120</v>
      </c>
      <c r="M50" s="55" t="n">
        <v>3.49</v>
      </c>
      <c r="N50" s="50" t="s">
        <v>74</v>
      </c>
      <c r="O50" s="63" t="s">
        <v>31</v>
      </c>
      <c r="P50" s="64" t="s">
        <v>205</v>
      </c>
      <c r="Q50" s="58"/>
      <c r="R50" s="59" t="s">
        <v>206</v>
      </c>
      <c r="S50" s="66" t="s">
        <v>207</v>
      </c>
      <c r="T50" s="66" t="s">
        <v>208</v>
      </c>
      <c r="U50" s="60" t="e">
        <f aca="false">VLOOKUP(B50,'[1]CHƯƠNG TRÌNH 1'!$C$4:$C$52,1,FALSE())</f>
        <v>#N/A</v>
      </c>
    </row>
    <row r="51" s="65" customFormat="true" ht="23.25" hidden="false" customHeight="true" outlineLevel="0" collapsed="false">
      <c r="A51" s="49" t="n">
        <f aca="false">IF(B51&lt;&gt;" ",SUBTOTAL(103,B$7:$B51))</f>
        <v>45</v>
      </c>
      <c r="B51" s="50" t="s">
        <v>225</v>
      </c>
      <c r="C51" s="61" t="s">
        <v>226</v>
      </c>
      <c r="D51" s="62" t="s">
        <v>138</v>
      </c>
      <c r="E51" s="53" t="s">
        <v>227</v>
      </c>
      <c r="F51" s="50" t="s">
        <v>27</v>
      </c>
      <c r="G51" s="50" t="s">
        <v>228</v>
      </c>
      <c r="H51" s="50" t="s">
        <v>29</v>
      </c>
      <c r="I51" s="50" t="s">
        <v>29</v>
      </c>
      <c r="J51" s="50" t="s">
        <v>29</v>
      </c>
      <c r="K51" s="54" t="n">
        <v>8</v>
      </c>
      <c r="L51" s="50" t="n">
        <v>121</v>
      </c>
      <c r="M51" s="55" t="n">
        <v>2.96</v>
      </c>
      <c r="N51" s="50" t="s">
        <v>30</v>
      </c>
      <c r="O51" s="63" t="s">
        <v>31</v>
      </c>
      <c r="P51" s="64" t="s">
        <v>205</v>
      </c>
      <c r="Q51" s="58"/>
      <c r="R51" s="59" t="s">
        <v>206</v>
      </c>
      <c r="S51" s="66" t="s">
        <v>207</v>
      </c>
      <c r="T51" s="66" t="s">
        <v>208</v>
      </c>
      <c r="U51" s="60" t="e">
        <f aca="false">VLOOKUP(B51,'[1]CHƯƠNG TRÌNH 1'!$C$4:$C$52,1,FALSE())</f>
        <v>#N/A</v>
      </c>
    </row>
    <row r="52" s="65" customFormat="true" ht="23.25" hidden="false" customHeight="true" outlineLevel="0" collapsed="false">
      <c r="A52" s="49" t="n">
        <f aca="false">IF(B52&lt;&gt;" ",SUBTOTAL(103,B$7:$B52))</f>
        <v>46</v>
      </c>
      <c r="B52" s="50" t="s">
        <v>229</v>
      </c>
      <c r="C52" s="61" t="s">
        <v>230</v>
      </c>
      <c r="D52" s="62" t="s">
        <v>231</v>
      </c>
      <c r="E52" s="53" t="s">
        <v>232</v>
      </c>
      <c r="F52" s="50" t="s">
        <v>92</v>
      </c>
      <c r="G52" s="50" t="s">
        <v>233</v>
      </c>
      <c r="H52" s="50" t="s">
        <v>29</v>
      </c>
      <c r="I52" s="50" t="s">
        <v>29</v>
      </c>
      <c r="J52" s="50" t="s">
        <v>29</v>
      </c>
      <c r="K52" s="54" t="n">
        <v>8.5</v>
      </c>
      <c r="L52" s="50" t="n">
        <v>120</v>
      </c>
      <c r="M52" s="55" t="n">
        <v>2.73</v>
      </c>
      <c r="N52" s="50" t="s">
        <v>30</v>
      </c>
      <c r="O52" s="63" t="s">
        <v>31</v>
      </c>
      <c r="P52" s="64" t="s">
        <v>205</v>
      </c>
      <c r="Q52" s="58"/>
      <c r="R52" s="59" t="s">
        <v>206</v>
      </c>
      <c r="S52" s="66" t="s">
        <v>207</v>
      </c>
      <c r="T52" s="66" t="s">
        <v>208</v>
      </c>
      <c r="U52" s="60" t="e">
        <f aca="false">VLOOKUP(B52,'[1]CHƯƠNG TRÌNH 1'!$C$4:$C$52,1,FALSE())</f>
        <v>#N/A</v>
      </c>
    </row>
    <row r="53" s="65" customFormat="true" ht="23.25" hidden="false" customHeight="true" outlineLevel="0" collapsed="false">
      <c r="A53" s="49" t="n">
        <f aca="false">IF(B53&lt;&gt;" ",SUBTOTAL(103,B$7:$B53))</f>
        <v>47</v>
      </c>
      <c r="B53" s="50" t="s">
        <v>234</v>
      </c>
      <c r="C53" s="61" t="s">
        <v>235</v>
      </c>
      <c r="D53" s="62" t="s">
        <v>174</v>
      </c>
      <c r="E53" s="53" t="s">
        <v>147</v>
      </c>
      <c r="F53" s="50" t="s">
        <v>27</v>
      </c>
      <c r="G53" s="50" t="s">
        <v>236</v>
      </c>
      <c r="H53" s="50" t="s">
        <v>29</v>
      </c>
      <c r="I53" s="50" t="s">
        <v>29</v>
      </c>
      <c r="J53" s="50" t="s">
        <v>29</v>
      </c>
      <c r="K53" s="54" t="n">
        <v>8</v>
      </c>
      <c r="L53" s="50" t="n">
        <v>120</v>
      </c>
      <c r="M53" s="55" t="n">
        <v>3.25</v>
      </c>
      <c r="N53" s="50" t="s">
        <v>74</v>
      </c>
      <c r="O53" s="63" t="s">
        <v>31</v>
      </c>
      <c r="P53" s="64" t="s">
        <v>205</v>
      </c>
      <c r="Q53" s="58"/>
      <c r="R53" s="59" t="s">
        <v>206</v>
      </c>
      <c r="S53" s="66" t="s">
        <v>207</v>
      </c>
      <c r="T53" s="66" t="s">
        <v>208</v>
      </c>
      <c r="U53" s="60" t="e">
        <f aca="false">VLOOKUP(B53,'[1]CHƯƠNG TRÌNH 1'!$C$4:$C$52,1,FALSE())</f>
        <v>#N/A</v>
      </c>
    </row>
    <row r="54" s="65" customFormat="true" ht="23.25" hidden="false" customHeight="true" outlineLevel="0" collapsed="false">
      <c r="A54" s="49" t="n">
        <f aca="false">IF(B54&lt;&gt;" ",SUBTOTAL(103,B$7:$B54))</f>
        <v>48</v>
      </c>
      <c r="B54" s="50" t="s">
        <v>237</v>
      </c>
      <c r="C54" s="61" t="s">
        <v>238</v>
      </c>
      <c r="D54" s="62" t="s">
        <v>77</v>
      </c>
      <c r="E54" s="53" t="s">
        <v>239</v>
      </c>
      <c r="F54" s="50" t="s">
        <v>27</v>
      </c>
      <c r="G54" s="50" t="s">
        <v>236</v>
      </c>
      <c r="H54" s="50" t="s">
        <v>29</v>
      </c>
      <c r="I54" s="50" t="s">
        <v>29</v>
      </c>
      <c r="J54" s="50" t="s">
        <v>29</v>
      </c>
      <c r="K54" s="54" t="n">
        <v>8.8</v>
      </c>
      <c r="L54" s="50" t="n">
        <v>120</v>
      </c>
      <c r="M54" s="55" t="n">
        <v>2.66</v>
      </c>
      <c r="N54" s="50" t="s">
        <v>30</v>
      </c>
      <c r="O54" s="63" t="s">
        <v>31</v>
      </c>
      <c r="P54" s="64" t="s">
        <v>205</v>
      </c>
      <c r="Q54" s="58" t="s">
        <v>131</v>
      </c>
      <c r="R54" s="59" t="s">
        <v>206</v>
      </c>
      <c r="S54" s="66" t="s">
        <v>207</v>
      </c>
      <c r="T54" s="66" t="s">
        <v>208</v>
      </c>
      <c r="U54" s="60" t="e">
        <f aca="false">VLOOKUP(B54,'[1]CHƯƠNG TRÌNH 1'!$C$4:$C$52,1,FALSE())</f>
        <v>#N/A</v>
      </c>
    </row>
    <row r="55" s="65" customFormat="true" ht="23.25" hidden="false" customHeight="true" outlineLevel="0" collapsed="false">
      <c r="A55" s="49" t="n">
        <f aca="false">IF(B55&lt;&gt;" ",SUBTOTAL(103,B$7:$B55))</f>
        <v>49</v>
      </c>
      <c r="B55" s="50" t="s">
        <v>240</v>
      </c>
      <c r="C55" s="61" t="s">
        <v>241</v>
      </c>
      <c r="D55" s="62" t="s">
        <v>242</v>
      </c>
      <c r="E55" s="53" t="s">
        <v>243</v>
      </c>
      <c r="F55" s="50" t="s">
        <v>27</v>
      </c>
      <c r="G55" s="50" t="s">
        <v>236</v>
      </c>
      <c r="H55" s="50" t="s">
        <v>29</v>
      </c>
      <c r="I55" s="50" t="s">
        <v>29</v>
      </c>
      <c r="J55" s="50" t="s">
        <v>29</v>
      </c>
      <c r="K55" s="54" t="n">
        <v>7</v>
      </c>
      <c r="L55" s="50" t="n">
        <v>120</v>
      </c>
      <c r="M55" s="55" t="n">
        <v>2.46</v>
      </c>
      <c r="N55" s="50" t="s">
        <v>244</v>
      </c>
      <c r="O55" s="63" t="s">
        <v>31</v>
      </c>
      <c r="P55" s="64" t="s">
        <v>205</v>
      </c>
      <c r="Q55" s="58"/>
      <c r="R55" s="59" t="s">
        <v>206</v>
      </c>
      <c r="S55" s="66" t="s">
        <v>207</v>
      </c>
      <c r="T55" s="66" t="s">
        <v>208</v>
      </c>
      <c r="U55" s="60" t="e">
        <f aca="false">VLOOKUP(B55,'[1]CHƯƠNG TRÌNH 1'!$C$4:$C$52,1,FALSE())</f>
        <v>#N/A</v>
      </c>
    </row>
    <row r="56" s="65" customFormat="true" ht="23.25" hidden="false" customHeight="true" outlineLevel="0" collapsed="false">
      <c r="A56" s="49" t="n">
        <f aca="false">IF(B56&lt;&gt;" ",SUBTOTAL(103,B$7:$B56))</f>
        <v>50</v>
      </c>
      <c r="B56" s="50" t="s">
        <v>245</v>
      </c>
      <c r="C56" s="61" t="s">
        <v>47</v>
      </c>
      <c r="D56" s="62" t="s">
        <v>246</v>
      </c>
      <c r="E56" s="53" t="s">
        <v>247</v>
      </c>
      <c r="F56" s="50" t="s">
        <v>27</v>
      </c>
      <c r="G56" s="50" t="s">
        <v>236</v>
      </c>
      <c r="H56" s="50" t="s">
        <v>29</v>
      </c>
      <c r="I56" s="50" t="s">
        <v>29</v>
      </c>
      <c r="J56" s="50" t="s">
        <v>29</v>
      </c>
      <c r="K56" s="54" t="n">
        <v>8.8</v>
      </c>
      <c r="L56" s="50" t="n">
        <v>120</v>
      </c>
      <c r="M56" s="55" t="n">
        <v>2.98</v>
      </c>
      <c r="N56" s="50" t="s">
        <v>30</v>
      </c>
      <c r="O56" s="63" t="s">
        <v>31</v>
      </c>
      <c r="P56" s="64" t="s">
        <v>205</v>
      </c>
      <c r="Q56" s="58" t="s">
        <v>93</v>
      </c>
      <c r="R56" s="59" t="s">
        <v>206</v>
      </c>
      <c r="S56" s="66" t="s">
        <v>207</v>
      </c>
      <c r="T56" s="66" t="s">
        <v>208</v>
      </c>
      <c r="U56" s="60" t="e">
        <f aca="false">VLOOKUP(B56,'[1]CHƯƠNG TRÌNH 1'!$C$4:$C$52,1,FALSE())</f>
        <v>#N/A</v>
      </c>
    </row>
    <row r="57" s="65" customFormat="true" ht="23.25" hidden="false" customHeight="true" outlineLevel="0" collapsed="false">
      <c r="A57" s="49" t="n">
        <f aca="false">IF(B57&lt;&gt;" ",SUBTOTAL(103,B$7:$B57))</f>
        <v>51</v>
      </c>
      <c r="B57" s="50" t="s">
        <v>248</v>
      </c>
      <c r="C57" s="61" t="s">
        <v>249</v>
      </c>
      <c r="D57" s="62" t="s">
        <v>250</v>
      </c>
      <c r="E57" s="53" t="s">
        <v>251</v>
      </c>
      <c r="F57" s="50" t="s">
        <v>27</v>
      </c>
      <c r="G57" s="50" t="s">
        <v>252</v>
      </c>
      <c r="H57" s="50" t="s">
        <v>29</v>
      </c>
      <c r="I57" s="50" t="s">
        <v>29</v>
      </c>
      <c r="J57" s="50" t="s">
        <v>29</v>
      </c>
      <c r="K57" s="54" t="n">
        <v>8.2</v>
      </c>
      <c r="L57" s="50" t="n">
        <v>120</v>
      </c>
      <c r="M57" s="55" t="n">
        <v>2.71</v>
      </c>
      <c r="N57" s="50" t="s">
        <v>30</v>
      </c>
      <c r="O57" s="63" t="s">
        <v>31</v>
      </c>
      <c r="P57" s="64" t="s">
        <v>205</v>
      </c>
      <c r="Q57" s="58"/>
      <c r="R57" s="59" t="s">
        <v>206</v>
      </c>
      <c r="S57" s="66" t="s">
        <v>207</v>
      </c>
      <c r="T57" s="66" t="s">
        <v>208</v>
      </c>
      <c r="U57" s="60" t="e">
        <f aca="false">VLOOKUP(B57,'[1]CHƯƠNG TRÌNH 1'!$C$4:$C$52,1,FALSE())</f>
        <v>#N/A</v>
      </c>
    </row>
    <row r="58" s="65" customFormat="true" ht="23.25" hidden="false" customHeight="true" outlineLevel="0" collapsed="false">
      <c r="A58" s="49" t="n">
        <f aca="false">IF(B58&lt;&gt;" ",SUBTOTAL(103,B$7:$B58))</f>
        <v>52</v>
      </c>
      <c r="B58" s="50" t="s">
        <v>253</v>
      </c>
      <c r="C58" s="61" t="s">
        <v>47</v>
      </c>
      <c r="D58" s="62" t="s">
        <v>254</v>
      </c>
      <c r="E58" s="53" t="s">
        <v>255</v>
      </c>
      <c r="F58" s="50" t="s">
        <v>27</v>
      </c>
      <c r="G58" s="50" t="s">
        <v>252</v>
      </c>
      <c r="H58" s="50" t="s">
        <v>29</v>
      </c>
      <c r="I58" s="50" t="s">
        <v>29</v>
      </c>
      <c r="J58" s="50" t="s">
        <v>29</v>
      </c>
      <c r="K58" s="54" t="n">
        <v>8.5</v>
      </c>
      <c r="L58" s="50" t="n">
        <v>120</v>
      </c>
      <c r="M58" s="55" t="n">
        <v>2.72</v>
      </c>
      <c r="N58" s="50" t="s">
        <v>30</v>
      </c>
      <c r="O58" s="63" t="s">
        <v>31</v>
      </c>
      <c r="P58" s="64" t="s">
        <v>205</v>
      </c>
      <c r="Q58" s="58"/>
      <c r="R58" s="59" t="s">
        <v>206</v>
      </c>
      <c r="S58" s="66" t="s">
        <v>207</v>
      </c>
      <c r="T58" s="66" t="s">
        <v>208</v>
      </c>
      <c r="U58" s="60" t="e">
        <f aca="false">VLOOKUP(B58,'[1]CHƯƠNG TRÌNH 1'!$C$4:$C$52,1,FALSE())</f>
        <v>#N/A</v>
      </c>
    </row>
    <row r="59" s="65" customFormat="true" ht="23.25" hidden="false" customHeight="true" outlineLevel="0" collapsed="false">
      <c r="A59" s="49" t="n">
        <f aca="false">IF(B59&lt;&gt;" ",SUBTOTAL(103,B$7:$B59))</f>
        <v>53</v>
      </c>
      <c r="B59" s="50" t="s">
        <v>256</v>
      </c>
      <c r="C59" s="61" t="s">
        <v>257</v>
      </c>
      <c r="D59" s="62" t="s">
        <v>258</v>
      </c>
      <c r="E59" s="53" t="s">
        <v>259</v>
      </c>
      <c r="F59" s="50" t="s">
        <v>27</v>
      </c>
      <c r="G59" s="50" t="s">
        <v>260</v>
      </c>
      <c r="H59" s="50" t="s">
        <v>29</v>
      </c>
      <c r="I59" s="50" t="s">
        <v>29</v>
      </c>
      <c r="J59" s="50" t="s">
        <v>29</v>
      </c>
      <c r="K59" s="54" t="n">
        <v>8.5</v>
      </c>
      <c r="L59" s="50" t="n">
        <v>120</v>
      </c>
      <c r="M59" s="55" t="n">
        <v>2.61</v>
      </c>
      <c r="N59" s="50" t="s">
        <v>30</v>
      </c>
      <c r="O59" s="63" t="s">
        <v>31</v>
      </c>
      <c r="P59" s="64" t="s">
        <v>205</v>
      </c>
      <c r="Q59" s="58"/>
      <c r="R59" s="59" t="s">
        <v>206</v>
      </c>
      <c r="S59" s="66" t="s">
        <v>207</v>
      </c>
      <c r="T59" s="66" t="s">
        <v>208</v>
      </c>
      <c r="U59" s="60" t="e">
        <f aca="false">VLOOKUP(B59,'[1]CHƯƠNG TRÌNH 1'!$C$4:$C$52,1,FALSE())</f>
        <v>#N/A</v>
      </c>
    </row>
    <row r="60" s="65" customFormat="true" ht="23.25" hidden="false" customHeight="true" outlineLevel="0" collapsed="false">
      <c r="A60" s="49" t="n">
        <f aca="false">IF(B60&lt;&gt;" ",SUBTOTAL(103,B$7:$B60))</f>
        <v>54</v>
      </c>
      <c r="B60" s="50" t="s">
        <v>261</v>
      </c>
      <c r="C60" s="61" t="s">
        <v>262</v>
      </c>
      <c r="D60" s="62" t="s">
        <v>263</v>
      </c>
      <c r="E60" s="53" t="s">
        <v>264</v>
      </c>
      <c r="F60" s="50" t="s">
        <v>27</v>
      </c>
      <c r="G60" s="50" t="s">
        <v>260</v>
      </c>
      <c r="H60" s="50" t="s">
        <v>29</v>
      </c>
      <c r="I60" s="50" t="s">
        <v>29</v>
      </c>
      <c r="J60" s="50" t="s">
        <v>29</v>
      </c>
      <c r="K60" s="54" t="n">
        <v>7.8</v>
      </c>
      <c r="L60" s="50" t="n">
        <v>120</v>
      </c>
      <c r="M60" s="55" t="n">
        <v>2.8</v>
      </c>
      <c r="N60" s="50" t="s">
        <v>30</v>
      </c>
      <c r="O60" s="63" t="s">
        <v>31</v>
      </c>
      <c r="P60" s="64" t="s">
        <v>205</v>
      </c>
      <c r="Q60" s="58"/>
      <c r="R60" s="59" t="s">
        <v>206</v>
      </c>
      <c r="S60" s="66" t="s">
        <v>207</v>
      </c>
      <c r="T60" s="66" t="s">
        <v>208</v>
      </c>
      <c r="U60" s="60" t="e">
        <f aca="false">VLOOKUP(B60,'[1]CHƯƠNG TRÌNH 1'!$C$4:$C$52,1,FALSE())</f>
        <v>#N/A</v>
      </c>
    </row>
    <row r="61" s="65" customFormat="true" ht="23.25" hidden="false" customHeight="true" outlineLevel="0" collapsed="false">
      <c r="A61" s="49" t="n">
        <f aca="false">IF(B61&lt;&gt;" ",SUBTOTAL(103,B$7:$B61))</f>
        <v>55</v>
      </c>
      <c r="B61" s="50" t="s">
        <v>265</v>
      </c>
      <c r="C61" s="61" t="s">
        <v>266</v>
      </c>
      <c r="D61" s="62" t="s">
        <v>55</v>
      </c>
      <c r="E61" s="53" t="s">
        <v>267</v>
      </c>
      <c r="F61" s="50" t="s">
        <v>27</v>
      </c>
      <c r="G61" s="50" t="s">
        <v>260</v>
      </c>
      <c r="H61" s="50" t="s">
        <v>29</v>
      </c>
      <c r="I61" s="50" t="s">
        <v>29</v>
      </c>
      <c r="J61" s="50" t="s">
        <v>29</v>
      </c>
      <c r="K61" s="54" t="n">
        <v>8.5</v>
      </c>
      <c r="L61" s="50" t="n">
        <v>120</v>
      </c>
      <c r="M61" s="55" t="n">
        <v>2.88</v>
      </c>
      <c r="N61" s="50" t="s">
        <v>30</v>
      </c>
      <c r="O61" s="63" t="s">
        <v>31</v>
      </c>
      <c r="P61" s="64" t="s">
        <v>205</v>
      </c>
      <c r="Q61" s="58"/>
      <c r="R61" s="59" t="s">
        <v>206</v>
      </c>
      <c r="S61" s="66" t="s">
        <v>207</v>
      </c>
      <c r="T61" s="66" t="s">
        <v>208</v>
      </c>
      <c r="U61" s="60" t="e">
        <f aca="false">VLOOKUP(B61,'[1]CHƯƠNG TRÌNH 1'!$C$4:$C$52,1,FALSE())</f>
        <v>#N/A</v>
      </c>
    </row>
    <row r="62" s="65" customFormat="true" ht="23.25" hidden="false" customHeight="true" outlineLevel="0" collapsed="false">
      <c r="A62" s="49" t="n">
        <f aca="false">IF(B62&lt;&gt;" ",SUBTOTAL(103,B$7:$B62))</f>
        <v>56</v>
      </c>
      <c r="B62" s="50" t="s">
        <v>268</v>
      </c>
      <c r="C62" s="61" t="s">
        <v>226</v>
      </c>
      <c r="D62" s="62" t="s">
        <v>138</v>
      </c>
      <c r="E62" s="53" t="s">
        <v>190</v>
      </c>
      <c r="F62" s="50" t="s">
        <v>27</v>
      </c>
      <c r="G62" s="50" t="s">
        <v>269</v>
      </c>
      <c r="H62" s="50" t="s">
        <v>29</v>
      </c>
      <c r="I62" s="50" t="s">
        <v>29</v>
      </c>
      <c r="J62" s="50" t="s">
        <v>29</v>
      </c>
      <c r="K62" s="54" t="n">
        <v>8.5</v>
      </c>
      <c r="L62" s="50" t="n">
        <v>120</v>
      </c>
      <c r="M62" s="55" t="n">
        <v>3.29</v>
      </c>
      <c r="N62" s="50" t="s">
        <v>74</v>
      </c>
      <c r="O62" s="63" t="s">
        <v>31</v>
      </c>
      <c r="P62" s="64" t="s">
        <v>205</v>
      </c>
      <c r="Q62" s="58"/>
      <c r="R62" s="59" t="s">
        <v>206</v>
      </c>
      <c r="S62" s="66" t="s">
        <v>207</v>
      </c>
      <c r="T62" s="66" t="s">
        <v>208</v>
      </c>
      <c r="U62" s="60" t="e">
        <f aca="false">VLOOKUP(B62,'[1]CHƯƠNG TRÌNH 1'!$C$4:$C$52,1,FALSE())</f>
        <v>#N/A</v>
      </c>
    </row>
    <row r="63" s="65" customFormat="true" ht="23.25" hidden="false" customHeight="true" outlineLevel="0" collapsed="false">
      <c r="A63" s="49" t="n">
        <f aca="false">IF(B63&lt;&gt;" ",SUBTOTAL(103,B$7:$B63))</f>
        <v>57</v>
      </c>
      <c r="B63" s="50" t="s">
        <v>270</v>
      </c>
      <c r="C63" s="61" t="s">
        <v>271</v>
      </c>
      <c r="D63" s="62" t="s">
        <v>72</v>
      </c>
      <c r="E63" s="53" t="s">
        <v>272</v>
      </c>
      <c r="F63" s="50" t="s">
        <v>27</v>
      </c>
      <c r="G63" s="50" t="s">
        <v>273</v>
      </c>
      <c r="H63" s="50" t="s">
        <v>29</v>
      </c>
      <c r="I63" s="50" t="s">
        <v>29</v>
      </c>
      <c r="J63" s="50" t="s">
        <v>29</v>
      </c>
      <c r="K63" s="54" t="n">
        <v>8</v>
      </c>
      <c r="L63" s="50" t="n">
        <v>120</v>
      </c>
      <c r="M63" s="55" t="n">
        <v>2.51</v>
      </c>
      <c r="N63" s="50" t="s">
        <v>30</v>
      </c>
      <c r="O63" s="63" t="s">
        <v>31</v>
      </c>
      <c r="P63" s="64" t="s">
        <v>205</v>
      </c>
      <c r="Q63" s="58"/>
      <c r="R63" s="59" t="s">
        <v>206</v>
      </c>
      <c r="S63" s="66" t="s">
        <v>207</v>
      </c>
      <c r="T63" s="66" t="s">
        <v>208</v>
      </c>
      <c r="U63" s="60" t="e">
        <f aca="false">VLOOKUP(B63,'[1]CHƯƠNG TRÌNH 1'!$C$4:$C$52,1,FALSE())</f>
        <v>#N/A</v>
      </c>
    </row>
    <row r="64" s="65" customFormat="true" ht="23.25" hidden="false" customHeight="true" outlineLevel="0" collapsed="false">
      <c r="A64" s="49" t="n">
        <f aca="false">IF(B64&lt;&gt;" ",SUBTOTAL(103,B$7:$B64))</f>
        <v>58</v>
      </c>
      <c r="B64" s="50" t="s">
        <v>274</v>
      </c>
      <c r="C64" s="61" t="s">
        <v>275</v>
      </c>
      <c r="D64" s="62" t="s">
        <v>276</v>
      </c>
      <c r="E64" s="53" t="s">
        <v>277</v>
      </c>
      <c r="F64" s="50" t="s">
        <v>27</v>
      </c>
      <c r="G64" s="50" t="s">
        <v>278</v>
      </c>
      <c r="H64" s="50" t="s">
        <v>29</v>
      </c>
      <c r="I64" s="50" t="s">
        <v>29</v>
      </c>
      <c r="J64" s="50" t="s">
        <v>29</v>
      </c>
      <c r="K64" s="54" t="n">
        <v>8</v>
      </c>
      <c r="L64" s="50" t="n">
        <v>120</v>
      </c>
      <c r="M64" s="55" t="n">
        <v>3.08</v>
      </c>
      <c r="N64" s="50" t="s">
        <v>30</v>
      </c>
      <c r="O64" s="63" t="s">
        <v>31</v>
      </c>
      <c r="P64" s="64" t="s">
        <v>279</v>
      </c>
      <c r="Q64" s="58" t="s">
        <v>93</v>
      </c>
      <c r="R64" s="59" t="s">
        <v>280</v>
      </c>
      <c r="S64" s="66" t="s">
        <v>281</v>
      </c>
      <c r="T64" s="66" t="s">
        <v>282</v>
      </c>
      <c r="U64" s="60" t="e">
        <f aca="false">VLOOKUP(B64,'[1]CHƯƠNG TRÌNH 1'!$C$4:$C$52,1,FALSE())</f>
        <v>#N/A</v>
      </c>
    </row>
    <row r="65" s="65" customFormat="true" ht="23.25" hidden="false" customHeight="true" outlineLevel="0" collapsed="false">
      <c r="A65" s="49" t="n">
        <f aca="false">IF(B65&lt;&gt;" ",SUBTOTAL(103,B$7:$B65))</f>
        <v>59</v>
      </c>
      <c r="B65" s="50" t="s">
        <v>283</v>
      </c>
      <c r="C65" s="61" t="s">
        <v>284</v>
      </c>
      <c r="D65" s="62" t="s">
        <v>285</v>
      </c>
      <c r="E65" s="53" t="s">
        <v>286</v>
      </c>
      <c r="F65" s="50" t="s">
        <v>27</v>
      </c>
      <c r="G65" s="50" t="s">
        <v>278</v>
      </c>
      <c r="H65" s="50" t="s">
        <v>29</v>
      </c>
      <c r="I65" s="50" t="s">
        <v>29</v>
      </c>
      <c r="J65" s="50" t="s">
        <v>29</v>
      </c>
      <c r="K65" s="54" t="n">
        <v>8.2</v>
      </c>
      <c r="L65" s="50" t="n">
        <v>120</v>
      </c>
      <c r="M65" s="55" t="n">
        <v>2.8</v>
      </c>
      <c r="N65" s="50" t="s">
        <v>30</v>
      </c>
      <c r="O65" s="63" t="s">
        <v>31</v>
      </c>
      <c r="P65" s="64" t="s">
        <v>279</v>
      </c>
      <c r="Q65" s="58"/>
      <c r="R65" s="59" t="s">
        <v>280</v>
      </c>
      <c r="S65" s="66" t="s">
        <v>281</v>
      </c>
      <c r="T65" s="66" t="s">
        <v>282</v>
      </c>
      <c r="U65" s="60" t="e">
        <f aca="false">VLOOKUP(B65,'[1]CHƯƠNG TRÌNH 1'!$C$4:$C$52,1,FALSE())</f>
        <v>#N/A</v>
      </c>
    </row>
    <row r="66" s="65" customFormat="true" ht="23.25" hidden="false" customHeight="true" outlineLevel="0" collapsed="false">
      <c r="A66" s="49" t="n">
        <f aca="false">IF(B66&lt;&gt;" ",SUBTOTAL(103,B$7:$B66))</f>
        <v>60</v>
      </c>
      <c r="B66" s="50" t="s">
        <v>287</v>
      </c>
      <c r="C66" s="61" t="s">
        <v>47</v>
      </c>
      <c r="D66" s="62" t="s">
        <v>288</v>
      </c>
      <c r="E66" s="53" t="s">
        <v>289</v>
      </c>
      <c r="F66" s="50" t="s">
        <v>27</v>
      </c>
      <c r="G66" s="50" t="s">
        <v>278</v>
      </c>
      <c r="H66" s="50" t="s">
        <v>29</v>
      </c>
      <c r="I66" s="50" t="s">
        <v>29</v>
      </c>
      <c r="J66" s="50" t="s">
        <v>29</v>
      </c>
      <c r="K66" s="54" t="n">
        <v>8.6</v>
      </c>
      <c r="L66" s="50" t="n">
        <v>120</v>
      </c>
      <c r="M66" s="55" t="n">
        <v>2.82</v>
      </c>
      <c r="N66" s="50" t="s">
        <v>30</v>
      </c>
      <c r="O66" s="63" t="s">
        <v>31</v>
      </c>
      <c r="P66" s="64" t="s">
        <v>279</v>
      </c>
      <c r="Q66" s="58"/>
      <c r="R66" s="59" t="s">
        <v>280</v>
      </c>
      <c r="S66" s="66" t="s">
        <v>281</v>
      </c>
      <c r="T66" s="66" t="s">
        <v>282</v>
      </c>
      <c r="U66" s="60" t="e">
        <f aca="false">VLOOKUP(B66,'[1]CHƯƠNG TRÌNH 1'!$C$4:$C$52,1,FALSE())</f>
        <v>#N/A</v>
      </c>
    </row>
    <row r="67" s="65" customFormat="true" ht="25.5" hidden="false" customHeight="true" outlineLevel="0" collapsed="false">
      <c r="A67" s="49" t="n">
        <f aca="false">IF(B67&lt;&gt;" ",SUBTOTAL(103,B$7:$B67))</f>
        <v>61</v>
      </c>
      <c r="B67" s="50" t="s">
        <v>290</v>
      </c>
      <c r="C67" s="61" t="s">
        <v>291</v>
      </c>
      <c r="D67" s="62" t="s">
        <v>292</v>
      </c>
      <c r="E67" s="53" t="s">
        <v>293</v>
      </c>
      <c r="F67" s="50" t="s">
        <v>27</v>
      </c>
      <c r="G67" s="50" t="s">
        <v>294</v>
      </c>
      <c r="H67" s="50" t="s">
        <v>29</v>
      </c>
      <c r="I67" s="50" t="s">
        <v>29</v>
      </c>
      <c r="J67" s="50" t="s">
        <v>29</v>
      </c>
      <c r="K67" s="54" t="n">
        <v>8.7</v>
      </c>
      <c r="L67" s="50" t="n">
        <v>120</v>
      </c>
      <c r="M67" s="55" t="n">
        <v>3.46</v>
      </c>
      <c r="N67" s="50" t="s">
        <v>74</v>
      </c>
      <c r="O67" s="63" t="s">
        <v>31</v>
      </c>
      <c r="P67" s="64" t="s">
        <v>279</v>
      </c>
      <c r="Q67" s="58"/>
      <c r="R67" s="59" t="s">
        <v>280</v>
      </c>
      <c r="S67" s="66" t="s">
        <v>281</v>
      </c>
      <c r="T67" s="66" t="s">
        <v>282</v>
      </c>
      <c r="U67" s="60" t="e">
        <f aca="false">VLOOKUP(B67,'[1]CHƯƠNG TRÌNH 1'!$C$4:$C$52,1,FALSE())</f>
        <v>#N/A</v>
      </c>
    </row>
    <row r="68" s="65" customFormat="true" ht="25.5" hidden="false" customHeight="true" outlineLevel="0" collapsed="false">
      <c r="A68" s="49" t="n">
        <f aca="false">IF(B68&lt;&gt;" ",SUBTOTAL(103,B$7:$B68))</f>
        <v>62</v>
      </c>
      <c r="B68" s="50" t="s">
        <v>295</v>
      </c>
      <c r="C68" s="61" t="s">
        <v>296</v>
      </c>
      <c r="D68" s="62" t="s">
        <v>258</v>
      </c>
      <c r="E68" s="53" t="s">
        <v>297</v>
      </c>
      <c r="F68" s="50" t="s">
        <v>27</v>
      </c>
      <c r="G68" s="50" t="s">
        <v>294</v>
      </c>
      <c r="H68" s="50" t="s">
        <v>29</v>
      </c>
      <c r="I68" s="50" t="s">
        <v>29</v>
      </c>
      <c r="J68" s="50" t="s">
        <v>29</v>
      </c>
      <c r="K68" s="54" t="n">
        <v>8.8</v>
      </c>
      <c r="L68" s="50" t="n">
        <v>120</v>
      </c>
      <c r="M68" s="55" t="n">
        <v>3.33</v>
      </c>
      <c r="N68" s="50" t="s">
        <v>74</v>
      </c>
      <c r="O68" s="63" t="s">
        <v>31</v>
      </c>
      <c r="P68" s="64" t="s">
        <v>279</v>
      </c>
      <c r="Q68" s="58" t="s">
        <v>93</v>
      </c>
      <c r="R68" s="59" t="s">
        <v>280</v>
      </c>
      <c r="S68" s="66" t="s">
        <v>281</v>
      </c>
      <c r="T68" s="66" t="s">
        <v>282</v>
      </c>
      <c r="U68" s="60" t="e">
        <f aca="false">VLOOKUP(B68,'[1]CHƯƠNG TRÌNH 1'!$C$4:$C$52,1,FALSE())</f>
        <v>#N/A</v>
      </c>
    </row>
    <row r="69" s="65" customFormat="true" ht="25.5" hidden="false" customHeight="true" outlineLevel="0" collapsed="false">
      <c r="A69" s="49" t="n">
        <f aca="false">IF(B69&lt;&gt;" ",SUBTOTAL(103,B$7:$B69))</f>
        <v>63</v>
      </c>
      <c r="B69" s="50" t="s">
        <v>298</v>
      </c>
      <c r="C69" s="61" t="s">
        <v>299</v>
      </c>
      <c r="D69" s="62" t="s">
        <v>300</v>
      </c>
      <c r="E69" s="53" t="s">
        <v>301</v>
      </c>
      <c r="F69" s="50" t="s">
        <v>27</v>
      </c>
      <c r="G69" s="50" t="s">
        <v>294</v>
      </c>
      <c r="H69" s="50" t="s">
        <v>29</v>
      </c>
      <c r="I69" s="50" t="s">
        <v>29</v>
      </c>
      <c r="J69" s="50" t="s">
        <v>29</v>
      </c>
      <c r="K69" s="54" t="n">
        <v>8.3</v>
      </c>
      <c r="L69" s="50" t="n">
        <v>120</v>
      </c>
      <c r="M69" s="55" t="n">
        <v>3.13</v>
      </c>
      <c r="N69" s="50" t="s">
        <v>30</v>
      </c>
      <c r="O69" s="63" t="s">
        <v>31</v>
      </c>
      <c r="P69" s="64" t="s">
        <v>279</v>
      </c>
      <c r="Q69" s="58" t="s">
        <v>93</v>
      </c>
      <c r="R69" s="59" t="s">
        <v>280</v>
      </c>
      <c r="S69" s="66" t="s">
        <v>281</v>
      </c>
      <c r="T69" s="66" t="s">
        <v>282</v>
      </c>
      <c r="U69" s="60" t="e">
        <f aca="false">VLOOKUP(B69,'[1]CHƯƠNG TRÌNH 1'!$C$4:$C$52,1,FALSE())</f>
        <v>#N/A</v>
      </c>
    </row>
    <row r="70" s="65" customFormat="true" ht="25.5" hidden="false" customHeight="true" outlineLevel="0" collapsed="false">
      <c r="A70" s="49" t="n">
        <f aca="false">IF(B70&lt;&gt;" ",SUBTOTAL(103,B$7:$B70))</f>
        <v>64</v>
      </c>
      <c r="B70" s="50" t="s">
        <v>302</v>
      </c>
      <c r="C70" s="61" t="s">
        <v>95</v>
      </c>
      <c r="D70" s="62" t="s">
        <v>138</v>
      </c>
      <c r="E70" s="53" t="s">
        <v>114</v>
      </c>
      <c r="F70" s="50" t="s">
        <v>27</v>
      </c>
      <c r="G70" s="50" t="s">
        <v>294</v>
      </c>
      <c r="H70" s="50" t="s">
        <v>29</v>
      </c>
      <c r="I70" s="50" t="s">
        <v>29</v>
      </c>
      <c r="J70" s="50" t="s">
        <v>29</v>
      </c>
      <c r="K70" s="54" t="n">
        <v>9</v>
      </c>
      <c r="L70" s="50" t="n">
        <v>120</v>
      </c>
      <c r="M70" s="55" t="n">
        <v>3.49</v>
      </c>
      <c r="N70" s="50" t="s">
        <v>74</v>
      </c>
      <c r="O70" s="63" t="s">
        <v>31</v>
      </c>
      <c r="P70" s="64" t="s">
        <v>279</v>
      </c>
      <c r="Q70" s="58"/>
      <c r="R70" s="59" t="s">
        <v>280</v>
      </c>
      <c r="S70" s="66" t="s">
        <v>281</v>
      </c>
      <c r="T70" s="66" t="s">
        <v>282</v>
      </c>
      <c r="U70" s="60" t="e">
        <f aca="false">VLOOKUP(B70,'[1]CHƯƠNG TRÌNH 1'!$C$4:$C$52,1,FALSE())</f>
        <v>#N/A</v>
      </c>
    </row>
    <row r="71" s="65" customFormat="true" ht="25.5" hidden="false" customHeight="true" outlineLevel="0" collapsed="false">
      <c r="A71" s="49" t="n">
        <f aca="false">IF(B71&lt;&gt;" ",SUBTOTAL(103,B$7:$B71))</f>
        <v>65</v>
      </c>
      <c r="B71" s="50" t="s">
        <v>303</v>
      </c>
      <c r="C71" s="61" t="s">
        <v>47</v>
      </c>
      <c r="D71" s="62" t="s">
        <v>263</v>
      </c>
      <c r="E71" s="53" t="s">
        <v>304</v>
      </c>
      <c r="F71" s="50" t="s">
        <v>27</v>
      </c>
      <c r="G71" s="50" t="s">
        <v>294</v>
      </c>
      <c r="H71" s="50" t="s">
        <v>29</v>
      </c>
      <c r="I71" s="50" t="s">
        <v>29</v>
      </c>
      <c r="J71" s="50" t="s">
        <v>29</v>
      </c>
      <c r="K71" s="54" t="n">
        <v>9.3</v>
      </c>
      <c r="L71" s="50" t="n">
        <v>120</v>
      </c>
      <c r="M71" s="55" t="n">
        <v>3.42</v>
      </c>
      <c r="N71" s="50" t="s">
        <v>74</v>
      </c>
      <c r="O71" s="63" t="s">
        <v>31</v>
      </c>
      <c r="P71" s="64" t="s">
        <v>279</v>
      </c>
      <c r="Q71" s="58" t="s">
        <v>93</v>
      </c>
      <c r="R71" s="59" t="s">
        <v>280</v>
      </c>
      <c r="S71" s="66" t="s">
        <v>281</v>
      </c>
      <c r="T71" s="66" t="s">
        <v>282</v>
      </c>
      <c r="U71" s="60" t="e">
        <f aca="false">VLOOKUP(B71,'[1]CHƯƠNG TRÌNH 1'!$C$4:$C$52,1,FALSE())</f>
        <v>#N/A</v>
      </c>
    </row>
    <row r="72" s="65" customFormat="true" ht="25.5" hidden="false" customHeight="true" outlineLevel="0" collapsed="false">
      <c r="A72" s="49" t="n">
        <f aca="false">IF(B72&lt;&gt;" ",SUBTOTAL(103,B$7:$B72))</f>
        <v>66</v>
      </c>
      <c r="B72" s="50" t="s">
        <v>305</v>
      </c>
      <c r="C72" s="61" t="s">
        <v>306</v>
      </c>
      <c r="D72" s="62" t="s">
        <v>250</v>
      </c>
      <c r="E72" s="53" t="s">
        <v>307</v>
      </c>
      <c r="F72" s="50" t="s">
        <v>27</v>
      </c>
      <c r="G72" s="50" t="s">
        <v>308</v>
      </c>
      <c r="H72" s="50" t="s">
        <v>29</v>
      </c>
      <c r="I72" s="50" t="s">
        <v>29</v>
      </c>
      <c r="J72" s="50" t="s">
        <v>29</v>
      </c>
      <c r="K72" s="54" t="n">
        <v>8.7</v>
      </c>
      <c r="L72" s="50" t="n">
        <v>120</v>
      </c>
      <c r="M72" s="55" t="n">
        <v>2.78</v>
      </c>
      <c r="N72" s="50" t="s">
        <v>30</v>
      </c>
      <c r="O72" s="63" t="s">
        <v>31</v>
      </c>
      <c r="P72" s="64" t="s">
        <v>279</v>
      </c>
      <c r="Q72" s="58"/>
      <c r="R72" s="59" t="s">
        <v>280</v>
      </c>
      <c r="S72" s="66" t="s">
        <v>281</v>
      </c>
      <c r="T72" s="66" t="s">
        <v>282</v>
      </c>
      <c r="U72" s="60" t="e">
        <f aca="false">VLOOKUP(B72,'[1]CHƯƠNG TRÌNH 1'!$C$4:$C$52,1,FALSE())</f>
        <v>#N/A</v>
      </c>
    </row>
    <row r="73" s="65" customFormat="true" ht="25.5" hidden="false" customHeight="true" outlineLevel="0" collapsed="false">
      <c r="A73" s="49" t="n">
        <f aca="false">IF(B73&lt;&gt;" ",SUBTOTAL(103,B$7:$B73))</f>
        <v>67</v>
      </c>
      <c r="B73" s="50" t="s">
        <v>309</v>
      </c>
      <c r="C73" s="61" t="s">
        <v>310</v>
      </c>
      <c r="D73" s="62" t="s">
        <v>311</v>
      </c>
      <c r="E73" s="53" t="s">
        <v>312</v>
      </c>
      <c r="F73" s="50" t="s">
        <v>27</v>
      </c>
      <c r="G73" s="50" t="s">
        <v>308</v>
      </c>
      <c r="H73" s="50" t="s">
        <v>29</v>
      </c>
      <c r="I73" s="50" t="s">
        <v>29</v>
      </c>
      <c r="J73" s="50" t="s">
        <v>29</v>
      </c>
      <c r="K73" s="54" t="n">
        <v>8.7</v>
      </c>
      <c r="L73" s="50" t="n">
        <v>120</v>
      </c>
      <c r="M73" s="55" t="n">
        <v>2.96</v>
      </c>
      <c r="N73" s="50" t="s">
        <v>30</v>
      </c>
      <c r="O73" s="63" t="s">
        <v>31</v>
      </c>
      <c r="P73" s="64" t="s">
        <v>279</v>
      </c>
      <c r="Q73" s="58"/>
      <c r="R73" s="59" t="s">
        <v>280</v>
      </c>
      <c r="S73" s="66" t="s">
        <v>281</v>
      </c>
      <c r="T73" s="66" t="s">
        <v>282</v>
      </c>
      <c r="U73" s="60" t="e">
        <f aca="false">VLOOKUP(B73,'[1]CHƯƠNG TRÌNH 1'!$C$4:$C$52,1,FALSE())</f>
        <v>#N/A</v>
      </c>
    </row>
    <row r="74" s="65" customFormat="true" ht="25.5" hidden="false" customHeight="true" outlineLevel="0" collapsed="false">
      <c r="A74" s="49" t="n">
        <f aca="false">IF(B74&lt;&gt;" ",SUBTOTAL(103,B$7:$B74))</f>
        <v>68</v>
      </c>
      <c r="B74" s="50" t="s">
        <v>313</v>
      </c>
      <c r="C74" s="61" t="s">
        <v>314</v>
      </c>
      <c r="D74" s="62" t="s">
        <v>315</v>
      </c>
      <c r="E74" s="53" t="s">
        <v>316</v>
      </c>
      <c r="F74" s="50" t="s">
        <v>27</v>
      </c>
      <c r="G74" s="50" t="s">
        <v>308</v>
      </c>
      <c r="H74" s="50" t="s">
        <v>29</v>
      </c>
      <c r="I74" s="50" t="s">
        <v>29</v>
      </c>
      <c r="J74" s="50" t="s">
        <v>29</v>
      </c>
      <c r="K74" s="54" t="n">
        <v>8.5</v>
      </c>
      <c r="L74" s="50" t="n">
        <v>120</v>
      </c>
      <c r="M74" s="55" t="n">
        <v>3.08</v>
      </c>
      <c r="N74" s="50" t="s">
        <v>30</v>
      </c>
      <c r="O74" s="63" t="s">
        <v>31</v>
      </c>
      <c r="P74" s="64" t="s">
        <v>279</v>
      </c>
      <c r="Q74" s="58"/>
      <c r="R74" s="59" t="s">
        <v>280</v>
      </c>
      <c r="S74" s="66" t="s">
        <v>281</v>
      </c>
      <c r="T74" s="66" t="s">
        <v>282</v>
      </c>
      <c r="U74" s="60" t="e">
        <f aca="false">VLOOKUP(B74,'[1]CHƯƠNG TRÌNH 1'!$C$4:$C$52,1,FALSE())</f>
        <v>#N/A</v>
      </c>
    </row>
    <row r="75" s="65" customFormat="true" ht="25.5" hidden="false" customHeight="true" outlineLevel="0" collapsed="false">
      <c r="A75" s="49" t="n">
        <f aca="false">IF(B75&lt;&gt;" ",SUBTOTAL(103,B$7:$B75))</f>
        <v>69</v>
      </c>
      <c r="B75" s="50" t="s">
        <v>317</v>
      </c>
      <c r="C75" s="61" t="s">
        <v>318</v>
      </c>
      <c r="D75" s="62" t="s">
        <v>55</v>
      </c>
      <c r="E75" s="53" t="s">
        <v>53</v>
      </c>
      <c r="F75" s="50" t="s">
        <v>27</v>
      </c>
      <c r="G75" s="50" t="s">
        <v>308</v>
      </c>
      <c r="H75" s="50" t="s">
        <v>29</v>
      </c>
      <c r="I75" s="50" t="s">
        <v>29</v>
      </c>
      <c r="J75" s="50" t="s">
        <v>29</v>
      </c>
      <c r="K75" s="54" t="n">
        <v>8</v>
      </c>
      <c r="L75" s="50" t="n">
        <v>120</v>
      </c>
      <c r="M75" s="55" t="n">
        <v>2.95</v>
      </c>
      <c r="N75" s="50" t="s">
        <v>30</v>
      </c>
      <c r="O75" s="63" t="s">
        <v>31</v>
      </c>
      <c r="P75" s="64" t="s">
        <v>279</v>
      </c>
      <c r="Q75" s="58"/>
      <c r="R75" s="59" t="s">
        <v>280</v>
      </c>
      <c r="S75" s="66" t="s">
        <v>281</v>
      </c>
      <c r="T75" s="66" t="s">
        <v>282</v>
      </c>
      <c r="U75" s="60" t="e">
        <f aca="false">VLOOKUP(B75,'[1]CHƯƠNG TRÌNH 1'!$C$4:$C$52,1,FALSE())</f>
        <v>#N/A</v>
      </c>
    </row>
    <row r="76" s="65" customFormat="true" ht="25.5" hidden="false" customHeight="true" outlineLevel="0" collapsed="false">
      <c r="A76" s="49" t="n">
        <f aca="false">IF(B76&lt;&gt;" ",SUBTOTAL(103,B$7:$B76))</f>
        <v>70</v>
      </c>
      <c r="B76" s="50" t="s">
        <v>319</v>
      </c>
      <c r="C76" s="61" t="s">
        <v>37</v>
      </c>
      <c r="D76" s="62" t="s">
        <v>72</v>
      </c>
      <c r="E76" s="53" t="s">
        <v>320</v>
      </c>
      <c r="F76" s="50" t="s">
        <v>27</v>
      </c>
      <c r="G76" s="50" t="s">
        <v>321</v>
      </c>
      <c r="H76" s="50" t="s">
        <v>29</v>
      </c>
      <c r="I76" s="50" t="s">
        <v>29</v>
      </c>
      <c r="J76" s="50" t="s">
        <v>29</v>
      </c>
      <c r="K76" s="54" t="n">
        <v>8.5</v>
      </c>
      <c r="L76" s="50" t="n">
        <v>120</v>
      </c>
      <c r="M76" s="55" t="n">
        <v>2.87</v>
      </c>
      <c r="N76" s="50" t="s">
        <v>30</v>
      </c>
      <c r="O76" s="63" t="s">
        <v>31</v>
      </c>
      <c r="P76" s="64" t="s">
        <v>279</v>
      </c>
      <c r="Q76" s="58"/>
      <c r="R76" s="59" t="s">
        <v>280</v>
      </c>
      <c r="S76" s="66" t="s">
        <v>281</v>
      </c>
      <c r="T76" s="66" t="s">
        <v>282</v>
      </c>
      <c r="U76" s="60" t="e">
        <f aca="false">VLOOKUP(B76,'[1]CHƯƠNG TRÌNH 1'!$C$4:$C$52,1,FALSE())</f>
        <v>#N/A</v>
      </c>
    </row>
    <row r="77" s="65" customFormat="true" ht="25.5" hidden="false" customHeight="true" outlineLevel="0" collapsed="false">
      <c r="A77" s="49" t="n">
        <f aca="false">IF(B77&lt;&gt;" ",SUBTOTAL(103,B$7:$B77))</f>
        <v>71</v>
      </c>
      <c r="B77" s="50" t="s">
        <v>322</v>
      </c>
      <c r="C77" s="61" t="s">
        <v>47</v>
      </c>
      <c r="D77" s="62" t="s">
        <v>323</v>
      </c>
      <c r="E77" s="53" t="s">
        <v>163</v>
      </c>
      <c r="F77" s="50" t="s">
        <v>27</v>
      </c>
      <c r="G77" s="50" t="s">
        <v>324</v>
      </c>
      <c r="H77" s="50" t="s">
        <v>29</v>
      </c>
      <c r="I77" s="50" t="s">
        <v>29</v>
      </c>
      <c r="J77" s="50" t="s">
        <v>29</v>
      </c>
      <c r="K77" s="54" t="n">
        <v>8.5</v>
      </c>
      <c r="L77" s="50" t="n">
        <v>120</v>
      </c>
      <c r="M77" s="55" t="n">
        <v>3.26</v>
      </c>
      <c r="N77" s="50" t="s">
        <v>74</v>
      </c>
      <c r="O77" s="63" t="s">
        <v>31</v>
      </c>
      <c r="P77" s="64" t="s">
        <v>279</v>
      </c>
      <c r="Q77" s="58"/>
      <c r="R77" s="59" t="s">
        <v>280</v>
      </c>
      <c r="S77" s="66" t="s">
        <v>281</v>
      </c>
      <c r="T77" s="66" t="s">
        <v>282</v>
      </c>
      <c r="U77" s="60" t="e">
        <f aca="false">VLOOKUP(B77,'[1]CHƯƠNG TRÌNH 1'!$C$4:$C$52,1,FALSE())</f>
        <v>#N/A</v>
      </c>
    </row>
    <row r="78" s="65" customFormat="true" ht="25.5" hidden="false" customHeight="true" outlineLevel="0" collapsed="false">
      <c r="A78" s="49" t="n">
        <f aca="false">IF(B78&lt;&gt;" ",SUBTOTAL(103,B$7:$B78))</f>
        <v>72</v>
      </c>
      <c r="B78" s="50" t="s">
        <v>325</v>
      </c>
      <c r="C78" s="61" t="s">
        <v>326</v>
      </c>
      <c r="D78" s="62" t="s">
        <v>327</v>
      </c>
      <c r="E78" s="53" t="s">
        <v>328</v>
      </c>
      <c r="F78" s="50" t="s">
        <v>27</v>
      </c>
      <c r="G78" s="50" t="s">
        <v>324</v>
      </c>
      <c r="H78" s="50" t="s">
        <v>29</v>
      </c>
      <c r="I78" s="50" t="s">
        <v>29</v>
      </c>
      <c r="J78" s="50" t="s">
        <v>29</v>
      </c>
      <c r="K78" s="54" t="n">
        <v>8.1</v>
      </c>
      <c r="L78" s="50" t="n">
        <v>120</v>
      </c>
      <c r="M78" s="55" t="n">
        <v>2.78</v>
      </c>
      <c r="N78" s="50" t="s">
        <v>30</v>
      </c>
      <c r="O78" s="63" t="s">
        <v>31</v>
      </c>
      <c r="P78" s="64" t="s">
        <v>279</v>
      </c>
      <c r="Q78" s="58"/>
      <c r="R78" s="59" t="s">
        <v>280</v>
      </c>
      <c r="S78" s="66" t="s">
        <v>281</v>
      </c>
      <c r="T78" s="66" t="s">
        <v>282</v>
      </c>
      <c r="U78" s="60" t="e">
        <f aca="false">VLOOKUP(B78,'[1]CHƯƠNG TRÌNH 1'!$C$4:$C$52,1,FALSE())</f>
        <v>#N/A</v>
      </c>
    </row>
    <row r="79" s="65" customFormat="true" ht="25.5" hidden="false" customHeight="true" outlineLevel="0" collapsed="false">
      <c r="A79" s="49" t="n">
        <f aca="false">IF(B79&lt;&gt;" ",SUBTOTAL(103,B$7:$B79))</f>
        <v>73</v>
      </c>
      <c r="B79" s="50" t="s">
        <v>329</v>
      </c>
      <c r="C79" s="61" t="s">
        <v>58</v>
      </c>
      <c r="D79" s="62" t="s">
        <v>330</v>
      </c>
      <c r="E79" s="53" t="s">
        <v>331</v>
      </c>
      <c r="F79" s="50" t="s">
        <v>27</v>
      </c>
      <c r="G79" s="50" t="s">
        <v>324</v>
      </c>
      <c r="H79" s="50" t="s">
        <v>29</v>
      </c>
      <c r="I79" s="50" t="s">
        <v>29</v>
      </c>
      <c r="J79" s="50" t="s">
        <v>29</v>
      </c>
      <c r="K79" s="54" t="n">
        <v>8</v>
      </c>
      <c r="L79" s="50" t="n">
        <v>120</v>
      </c>
      <c r="M79" s="55" t="n">
        <v>3.18</v>
      </c>
      <c r="N79" s="50" t="s">
        <v>30</v>
      </c>
      <c r="O79" s="63" t="s">
        <v>31</v>
      </c>
      <c r="P79" s="64" t="s">
        <v>279</v>
      </c>
      <c r="Q79" s="58"/>
      <c r="R79" s="59" t="s">
        <v>280</v>
      </c>
      <c r="S79" s="66" t="s">
        <v>281</v>
      </c>
      <c r="T79" s="66" t="s">
        <v>282</v>
      </c>
      <c r="U79" s="60" t="e">
        <f aca="false">VLOOKUP(B79,'[1]CHƯƠNG TRÌNH 1'!$C$4:$C$52,1,FALSE())</f>
        <v>#N/A</v>
      </c>
    </row>
    <row r="80" s="65" customFormat="true" ht="25.5" hidden="false" customHeight="true" outlineLevel="0" collapsed="false">
      <c r="A80" s="49" t="n">
        <f aca="false">IF(B80&lt;&gt;" ",SUBTOTAL(103,B$7:$B80))</f>
        <v>74</v>
      </c>
      <c r="B80" s="50" t="s">
        <v>332</v>
      </c>
      <c r="C80" s="61" t="s">
        <v>47</v>
      </c>
      <c r="D80" s="62" t="s">
        <v>211</v>
      </c>
      <c r="E80" s="53" t="s">
        <v>333</v>
      </c>
      <c r="F80" s="50" t="s">
        <v>27</v>
      </c>
      <c r="G80" s="50" t="s">
        <v>334</v>
      </c>
      <c r="H80" s="50" t="s">
        <v>29</v>
      </c>
      <c r="I80" s="50" t="s">
        <v>29</v>
      </c>
      <c r="J80" s="50" t="s">
        <v>29</v>
      </c>
      <c r="K80" s="54" t="n">
        <v>9</v>
      </c>
      <c r="L80" s="50" t="n">
        <v>120</v>
      </c>
      <c r="M80" s="55" t="n">
        <v>2.73</v>
      </c>
      <c r="N80" s="50" t="s">
        <v>30</v>
      </c>
      <c r="O80" s="63" t="s">
        <v>31</v>
      </c>
      <c r="P80" s="64" t="s">
        <v>335</v>
      </c>
      <c r="Q80" s="58"/>
      <c r="R80" s="59" t="s">
        <v>336</v>
      </c>
      <c r="S80" s="66" t="s">
        <v>337</v>
      </c>
      <c r="T80" s="66" t="s">
        <v>338</v>
      </c>
      <c r="U80" s="60" t="e">
        <f aca="false">VLOOKUP(B80,'[1]CHƯƠNG TRÌNH 1'!$C$4:$C$52,1,FALSE())</f>
        <v>#N/A</v>
      </c>
    </row>
    <row r="81" s="65" customFormat="true" ht="25.5" hidden="false" customHeight="true" outlineLevel="0" collapsed="false">
      <c r="A81" s="49" t="n">
        <f aca="false">IF(B81&lt;&gt;" ",SUBTOTAL(103,B$7:$B81))</f>
        <v>75</v>
      </c>
      <c r="B81" s="50" t="s">
        <v>339</v>
      </c>
      <c r="C81" s="61" t="s">
        <v>340</v>
      </c>
      <c r="D81" s="62" t="s">
        <v>341</v>
      </c>
      <c r="E81" s="53" t="s">
        <v>96</v>
      </c>
      <c r="F81" s="50" t="s">
        <v>92</v>
      </c>
      <c r="G81" s="50" t="s">
        <v>334</v>
      </c>
      <c r="H81" s="50" t="s">
        <v>29</v>
      </c>
      <c r="I81" s="50" t="s">
        <v>29</v>
      </c>
      <c r="J81" s="50" t="s">
        <v>29</v>
      </c>
      <c r="K81" s="54" t="n">
        <v>8.5</v>
      </c>
      <c r="L81" s="50" t="n">
        <v>120</v>
      </c>
      <c r="M81" s="55" t="n">
        <v>2.71</v>
      </c>
      <c r="N81" s="50" t="s">
        <v>30</v>
      </c>
      <c r="O81" s="63" t="s">
        <v>31</v>
      </c>
      <c r="P81" s="64" t="s">
        <v>335</v>
      </c>
      <c r="Q81" s="58"/>
      <c r="R81" s="59" t="s">
        <v>336</v>
      </c>
      <c r="S81" s="66" t="s">
        <v>337</v>
      </c>
      <c r="T81" s="66" t="s">
        <v>338</v>
      </c>
      <c r="U81" s="60" t="e">
        <f aca="false">VLOOKUP(B81,'[1]CHƯƠNG TRÌNH 1'!$C$4:$C$52,1,FALSE())</f>
        <v>#N/A</v>
      </c>
    </row>
    <row r="82" s="65" customFormat="true" ht="25.5" hidden="false" customHeight="true" outlineLevel="0" collapsed="false">
      <c r="A82" s="49" t="n">
        <f aca="false">IF(B82&lt;&gt;" ",SUBTOTAL(103,B$7:$B82))</f>
        <v>76</v>
      </c>
      <c r="B82" s="50" t="s">
        <v>342</v>
      </c>
      <c r="C82" s="61" t="s">
        <v>343</v>
      </c>
      <c r="D82" s="62" t="s">
        <v>38</v>
      </c>
      <c r="E82" s="53" t="s">
        <v>344</v>
      </c>
      <c r="F82" s="50" t="s">
        <v>27</v>
      </c>
      <c r="G82" s="50" t="s">
        <v>345</v>
      </c>
      <c r="H82" s="50" t="s">
        <v>29</v>
      </c>
      <c r="I82" s="50" t="s">
        <v>29</v>
      </c>
      <c r="J82" s="50" t="s">
        <v>29</v>
      </c>
      <c r="K82" s="54" t="n">
        <v>8.5</v>
      </c>
      <c r="L82" s="50" t="n">
        <v>120</v>
      </c>
      <c r="M82" s="55" t="n">
        <v>2.98</v>
      </c>
      <c r="N82" s="50" t="s">
        <v>30</v>
      </c>
      <c r="O82" s="63" t="s">
        <v>31</v>
      </c>
      <c r="P82" s="64" t="s">
        <v>335</v>
      </c>
      <c r="Q82" s="58"/>
      <c r="R82" s="59" t="s">
        <v>336</v>
      </c>
      <c r="S82" s="66" t="s">
        <v>337</v>
      </c>
      <c r="T82" s="66" t="s">
        <v>338</v>
      </c>
      <c r="U82" s="60" t="e">
        <f aca="false">VLOOKUP(B82,'[1]CHƯƠNG TRÌNH 1'!$C$4:$C$52,1,FALSE())</f>
        <v>#N/A</v>
      </c>
    </row>
    <row r="83" s="65" customFormat="true" ht="25.5" hidden="false" customHeight="true" outlineLevel="0" collapsed="false">
      <c r="A83" s="49" t="n">
        <f aca="false">IF(B83&lt;&gt;" ",SUBTOTAL(103,B$7:$B83))</f>
        <v>77</v>
      </c>
      <c r="B83" s="50" t="s">
        <v>346</v>
      </c>
      <c r="C83" s="61" t="s">
        <v>347</v>
      </c>
      <c r="D83" s="62" t="s">
        <v>348</v>
      </c>
      <c r="E83" s="53" t="s">
        <v>349</v>
      </c>
      <c r="F83" s="50" t="s">
        <v>27</v>
      </c>
      <c r="G83" s="50" t="s">
        <v>345</v>
      </c>
      <c r="H83" s="50" t="s">
        <v>29</v>
      </c>
      <c r="I83" s="50" t="s">
        <v>29</v>
      </c>
      <c r="J83" s="50" t="s">
        <v>29</v>
      </c>
      <c r="K83" s="54" t="n">
        <v>9</v>
      </c>
      <c r="L83" s="50" t="n">
        <v>120</v>
      </c>
      <c r="M83" s="55" t="n">
        <v>2.98</v>
      </c>
      <c r="N83" s="50" t="s">
        <v>30</v>
      </c>
      <c r="O83" s="63" t="s">
        <v>31</v>
      </c>
      <c r="P83" s="64" t="s">
        <v>335</v>
      </c>
      <c r="Q83" s="58"/>
      <c r="R83" s="59" t="s">
        <v>336</v>
      </c>
      <c r="S83" s="66" t="s">
        <v>337</v>
      </c>
      <c r="T83" s="66" t="s">
        <v>338</v>
      </c>
      <c r="U83" s="60" t="e">
        <f aca="false">VLOOKUP(B83,'[1]CHƯƠNG TRÌNH 1'!$C$4:$C$52,1,FALSE())</f>
        <v>#N/A</v>
      </c>
    </row>
    <row r="84" s="65" customFormat="true" ht="25.5" hidden="false" customHeight="true" outlineLevel="0" collapsed="false">
      <c r="A84" s="49" t="n">
        <f aca="false">IF(B84&lt;&gt;" ",SUBTOTAL(103,B$7:$B84))</f>
        <v>78</v>
      </c>
      <c r="B84" s="50" t="s">
        <v>350</v>
      </c>
      <c r="C84" s="61" t="s">
        <v>47</v>
      </c>
      <c r="D84" s="62" t="s">
        <v>25</v>
      </c>
      <c r="E84" s="53" t="s">
        <v>351</v>
      </c>
      <c r="F84" s="50" t="s">
        <v>27</v>
      </c>
      <c r="G84" s="50" t="s">
        <v>345</v>
      </c>
      <c r="H84" s="50" t="s">
        <v>29</v>
      </c>
      <c r="I84" s="50" t="s">
        <v>29</v>
      </c>
      <c r="J84" s="50" t="s">
        <v>29</v>
      </c>
      <c r="K84" s="54" t="n">
        <v>9</v>
      </c>
      <c r="L84" s="50" t="n">
        <v>120</v>
      </c>
      <c r="M84" s="55" t="n">
        <v>3.21</v>
      </c>
      <c r="N84" s="50" t="s">
        <v>74</v>
      </c>
      <c r="O84" s="63" t="s">
        <v>31</v>
      </c>
      <c r="P84" s="64" t="s">
        <v>335</v>
      </c>
      <c r="Q84" s="58"/>
      <c r="R84" s="59" t="s">
        <v>336</v>
      </c>
      <c r="S84" s="66" t="s">
        <v>337</v>
      </c>
      <c r="T84" s="66" t="s">
        <v>338</v>
      </c>
      <c r="U84" s="60" t="e">
        <f aca="false">VLOOKUP(B84,'[1]CHƯƠNG TRÌNH 1'!$C$4:$C$52,1,FALSE())</f>
        <v>#N/A</v>
      </c>
    </row>
    <row r="85" s="65" customFormat="true" ht="25.5" hidden="false" customHeight="true" outlineLevel="0" collapsed="false">
      <c r="A85" s="49" t="n">
        <f aca="false">IF(B85&lt;&gt;" ",SUBTOTAL(103,B$7:$B85))</f>
        <v>79</v>
      </c>
      <c r="B85" s="50" t="s">
        <v>352</v>
      </c>
      <c r="C85" s="61" t="s">
        <v>353</v>
      </c>
      <c r="D85" s="62" t="s">
        <v>138</v>
      </c>
      <c r="E85" s="53" t="s">
        <v>354</v>
      </c>
      <c r="F85" s="50" t="s">
        <v>92</v>
      </c>
      <c r="G85" s="50" t="s">
        <v>345</v>
      </c>
      <c r="H85" s="50" t="s">
        <v>29</v>
      </c>
      <c r="I85" s="50" t="s">
        <v>29</v>
      </c>
      <c r="J85" s="50" t="s">
        <v>29</v>
      </c>
      <c r="K85" s="54" t="n">
        <v>8.5</v>
      </c>
      <c r="L85" s="50" t="n">
        <v>120</v>
      </c>
      <c r="M85" s="55" t="n">
        <v>2.59</v>
      </c>
      <c r="N85" s="50" t="s">
        <v>30</v>
      </c>
      <c r="O85" s="63" t="s">
        <v>31</v>
      </c>
      <c r="P85" s="64" t="s">
        <v>335</v>
      </c>
      <c r="Q85" s="58"/>
      <c r="R85" s="59" t="s">
        <v>336</v>
      </c>
      <c r="S85" s="66" t="s">
        <v>337</v>
      </c>
      <c r="T85" s="66" t="s">
        <v>338</v>
      </c>
      <c r="U85" s="60" t="e">
        <f aca="false">VLOOKUP(B85,'[1]CHƯƠNG TRÌNH 1'!$C$4:$C$52,1,FALSE())</f>
        <v>#N/A</v>
      </c>
    </row>
    <row r="86" s="65" customFormat="true" ht="25.5" hidden="false" customHeight="true" outlineLevel="0" collapsed="false">
      <c r="A86" s="49" t="n">
        <f aca="false">IF(B86&lt;&gt;" ",SUBTOTAL(103,B$7:$B86))</f>
        <v>80</v>
      </c>
      <c r="B86" s="50" t="s">
        <v>355</v>
      </c>
      <c r="C86" s="61" t="s">
        <v>356</v>
      </c>
      <c r="D86" s="62" t="s">
        <v>357</v>
      </c>
      <c r="E86" s="53" t="s">
        <v>212</v>
      </c>
      <c r="F86" s="50" t="s">
        <v>27</v>
      </c>
      <c r="G86" s="50" t="s">
        <v>358</v>
      </c>
      <c r="H86" s="50" t="s">
        <v>29</v>
      </c>
      <c r="I86" s="50" t="s">
        <v>29</v>
      </c>
      <c r="J86" s="50" t="s">
        <v>29</v>
      </c>
      <c r="K86" s="54" t="n">
        <v>9</v>
      </c>
      <c r="L86" s="50" t="n">
        <v>120</v>
      </c>
      <c r="M86" s="55" t="n">
        <v>2.73</v>
      </c>
      <c r="N86" s="50" t="s">
        <v>30</v>
      </c>
      <c r="O86" s="63" t="s">
        <v>31</v>
      </c>
      <c r="P86" s="64" t="s">
        <v>335</v>
      </c>
      <c r="Q86" s="58"/>
      <c r="R86" s="59" t="s">
        <v>336</v>
      </c>
      <c r="S86" s="66" t="s">
        <v>337</v>
      </c>
      <c r="T86" s="66" t="s">
        <v>338</v>
      </c>
      <c r="U86" s="60" t="e">
        <f aca="false">VLOOKUP(B86,'[1]CHƯƠNG TRÌNH 1'!$C$4:$C$52,1,FALSE())</f>
        <v>#N/A</v>
      </c>
    </row>
    <row r="87" s="65" customFormat="true" ht="25.5" hidden="false" customHeight="true" outlineLevel="0" collapsed="false">
      <c r="A87" s="49" t="n">
        <f aca="false">IF(B87&lt;&gt;" ",SUBTOTAL(103,B$7:$B87))</f>
        <v>81</v>
      </c>
      <c r="B87" s="50" t="s">
        <v>359</v>
      </c>
      <c r="C87" s="61" t="s">
        <v>360</v>
      </c>
      <c r="D87" s="62" t="s">
        <v>202</v>
      </c>
      <c r="E87" s="53" t="s">
        <v>361</v>
      </c>
      <c r="F87" s="50" t="s">
        <v>27</v>
      </c>
      <c r="G87" s="50" t="s">
        <v>362</v>
      </c>
      <c r="H87" s="50" t="s">
        <v>29</v>
      </c>
      <c r="I87" s="50" t="s">
        <v>29</v>
      </c>
      <c r="J87" s="50" t="s">
        <v>29</v>
      </c>
      <c r="K87" s="54" t="n">
        <v>8.8</v>
      </c>
      <c r="L87" s="50" t="n">
        <v>120</v>
      </c>
      <c r="M87" s="55" t="n">
        <v>2.86</v>
      </c>
      <c r="N87" s="50" t="s">
        <v>30</v>
      </c>
      <c r="O87" s="63" t="s">
        <v>31</v>
      </c>
      <c r="P87" s="64" t="s">
        <v>335</v>
      </c>
      <c r="Q87" s="58"/>
      <c r="R87" s="59" t="s">
        <v>336</v>
      </c>
      <c r="S87" s="66" t="s">
        <v>337</v>
      </c>
      <c r="T87" s="66" t="s">
        <v>338</v>
      </c>
      <c r="U87" s="60" t="e">
        <f aca="false">VLOOKUP(B87,'[1]CHƯƠNG TRÌNH 1'!$C$4:$C$52,1,FALSE())</f>
        <v>#N/A</v>
      </c>
    </row>
    <row r="88" s="65" customFormat="true" ht="25.5" hidden="false" customHeight="true" outlineLevel="0" collapsed="false">
      <c r="A88" s="49" t="n">
        <f aca="false">IF(B88&lt;&gt;" ",SUBTOTAL(103,B$7:$B88))</f>
        <v>82</v>
      </c>
      <c r="B88" s="50" t="s">
        <v>363</v>
      </c>
      <c r="C88" s="61" t="s">
        <v>47</v>
      </c>
      <c r="D88" s="62" t="s">
        <v>364</v>
      </c>
      <c r="E88" s="53" t="s">
        <v>365</v>
      </c>
      <c r="F88" s="50" t="s">
        <v>27</v>
      </c>
      <c r="G88" s="50" t="s">
        <v>362</v>
      </c>
      <c r="H88" s="50" t="s">
        <v>29</v>
      </c>
      <c r="I88" s="50" t="s">
        <v>29</v>
      </c>
      <c r="J88" s="50" t="s">
        <v>29</v>
      </c>
      <c r="K88" s="54" t="n">
        <v>8.5</v>
      </c>
      <c r="L88" s="50" t="n">
        <v>120</v>
      </c>
      <c r="M88" s="55" t="n">
        <v>3.34</v>
      </c>
      <c r="N88" s="50" t="s">
        <v>74</v>
      </c>
      <c r="O88" s="63" t="s">
        <v>31</v>
      </c>
      <c r="P88" s="64" t="s">
        <v>335</v>
      </c>
      <c r="Q88" s="58"/>
      <c r="R88" s="59" t="s">
        <v>336</v>
      </c>
      <c r="S88" s="66" t="s">
        <v>337</v>
      </c>
      <c r="T88" s="66" t="s">
        <v>338</v>
      </c>
      <c r="U88" s="60" t="e">
        <f aca="false">VLOOKUP(B88,'[1]CHƯƠNG TRÌNH 1'!$C$4:$C$52,1,FALSE())</f>
        <v>#N/A</v>
      </c>
    </row>
    <row r="89" s="65" customFormat="true" ht="23.25" hidden="false" customHeight="true" outlineLevel="0" collapsed="false">
      <c r="A89" s="49" t="n">
        <f aca="false">IF(B89&lt;&gt;" ",SUBTOTAL(103,B$7:$B89))</f>
        <v>83</v>
      </c>
      <c r="B89" s="50" t="s">
        <v>366</v>
      </c>
      <c r="C89" s="61" t="s">
        <v>367</v>
      </c>
      <c r="D89" s="62" t="s">
        <v>368</v>
      </c>
      <c r="E89" s="53" t="s">
        <v>60</v>
      </c>
      <c r="F89" s="50" t="s">
        <v>27</v>
      </c>
      <c r="G89" s="50" t="s">
        <v>362</v>
      </c>
      <c r="H89" s="50" t="s">
        <v>29</v>
      </c>
      <c r="I89" s="50" t="s">
        <v>29</v>
      </c>
      <c r="J89" s="50" t="s">
        <v>29</v>
      </c>
      <c r="K89" s="54" t="n">
        <v>8.9</v>
      </c>
      <c r="L89" s="50" t="n">
        <v>120</v>
      </c>
      <c r="M89" s="55" t="n">
        <v>2.89</v>
      </c>
      <c r="N89" s="50" t="s">
        <v>30</v>
      </c>
      <c r="O89" s="63" t="s">
        <v>31</v>
      </c>
      <c r="P89" s="64" t="s">
        <v>335</v>
      </c>
      <c r="Q89" s="58"/>
      <c r="R89" s="59" t="s">
        <v>336</v>
      </c>
      <c r="S89" s="66" t="s">
        <v>337</v>
      </c>
      <c r="T89" s="66" t="s">
        <v>338</v>
      </c>
      <c r="U89" s="60" t="e">
        <f aca="false">VLOOKUP(B89,'[1]CHƯƠNG TRÌNH 1'!$C$4:$C$52,1,FALSE())</f>
        <v>#N/A</v>
      </c>
    </row>
    <row r="90" s="65" customFormat="true" ht="23.25" hidden="false" customHeight="true" outlineLevel="0" collapsed="false">
      <c r="A90" s="49" t="n">
        <f aca="false">IF(B90&lt;&gt;" ",SUBTOTAL(103,B$7:$B90))</f>
        <v>84</v>
      </c>
      <c r="B90" s="50" t="s">
        <v>369</v>
      </c>
      <c r="C90" s="61" t="s">
        <v>370</v>
      </c>
      <c r="D90" s="62" t="s">
        <v>38</v>
      </c>
      <c r="E90" s="53" t="s">
        <v>264</v>
      </c>
      <c r="F90" s="50" t="s">
        <v>92</v>
      </c>
      <c r="G90" s="50" t="s">
        <v>371</v>
      </c>
      <c r="H90" s="50" t="s">
        <v>29</v>
      </c>
      <c r="I90" s="50" t="s">
        <v>29</v>
      </c>
      <c r="J90" s="50" t="s">
        <v>29</v>
      </c>
      <c r="K90" s="54" t="n">
        <v>8.2</v>
      </c>
      <c r="L90" s="50" t="n">
        <v>120</v>
      </c>
      <c r="M90" s="55" t="n">
        <v>2.57</v>
      </c>
      <c r="N90" s="50" t="s">
        <v>30</v>
      </c>
      <c r="O90" s="63" t="s">
        <v>31</v>
      </c>
      <c r="P90" s="64" t="s">
        <v>335</v>
      </c>
      <c r="Q90" s="58"/>
      <c r="R90" s="59" t="s">
        <v>336</v>
      </c>
      <c r="S90" s="66" t="s">
        <v>337</v>
      </c>
      <c r="T90" s="66" t="s">
        <v>338</v>
      </c>
      <c r="U90" s="60" t="e">
        <f aca="false">VLOOKUP(B90,'[1]CHƯƠNG TRÌNH 1'!$C$4:$C$52,1,FALSE())</f>
        <v>#N/A</v>
      </c>
    </row>
    <row r="91" s="65" customFormat="true" ht="23.25" hidden="false" customHeight="true" outlineLevel="0" collapsed="false">
      <c r="A91" s="49" t="n">
        <f aca="false">IF(B91&lt;&gt;" ",SUBTOTAL(103,B$7:$B91))</f>
        <v>85</v>
      </c>
      <c r="B91" s="50" t="s">
        <v>372</v>
      </c>
      <c r="C91" s="61" t="s">
        <v>373</v>
      </c>
      <c r="D91" s="62" t="s">
        <v>38</v>
      </c>
      <c r="E91" s="53" t="s">
        <v>374</v>
      </c>
      <c r="F91" s="50" t="s">
        <v>92</v>
      </c>
      <c r="G91" s="50" t="s">
        <v>375</v>
      </c>
      <c r="H91" s="50" t="s">
        <v>29</v>
      </c>
      <c r="I91" s="50" t="s">
        <v>29</v>
      </c>
      <c r="J91" s="50" t="s">
        <v>29</v>
      </c>
      <c r="K91" s="54" t="n">
        <v>8.5</v>
      </c>
      <c r="L91" s="50" t="n">
        <v>120</v>
      </c>
      <c r="M91" s="55" t="n">
        <v>2.72</v>
      </c>
      <c r="N91" s="50" t="s">
        <v>30</v>
      </c>
      <c r="O91" s="63" t="s">
        <v>31</v>
      </c>
      <c r="P91" s="64" t="s">
        <v>376</v>
      </c>
      <c r="Q91" s="58"/>
      <c r="R91" s="67" t="s">
        <v>377</v>
      </c>
      <c r="S91" s="66" t="s">
        <v>378</v>
      </c>
      <c r="T91" s="66" t="s">
        <v>379</v>
      </c>
      <c r="U91" s="60" t="e">
        <f aca="false">VLOOKUP(B91,'[1]CHƯƠNG TRÌNH 1'!$C$4:$C$52,1,FALSE())</f>
        <v>#N/A</v>
      </c>
    </row>
    <row r="92" s="65" customFormat="true" ht="23.25" hidden="false" customHeight="true" outlineLevel="0" collapsed="false">
      <c r="A92" s="49" t="n">
        <f aca="false">IF(B92&lt;&gt;" ",SUBTOTAL(103,B$7:$B92))</f>
        <v>86</v>
      </c>
      <c r="B92" s="50" t="s">
        <v>380</v>
      </c>
      <c r="C92" s="61" t="s">
        <v>381</v>
      </c>
      <c r="D92" s="62" t="s">
        <v>68</v>
      </c>
      <c r="E92" s="53" t="s">
        <v>382</v>
      </c>
      <c r="F92" s="50" t="s">
        <v>27</v>
      </c>
      <c r="G92" s="50" t="s">
        <v>375</v>
      </c>
      <c r="H92" s="50" t="s">
        <v>29</v>
      </c>
      <c r="I92" s="50" t="s">
        <v>29</v>
      </c>
      <c r="J92" s="50" t="s">
        <v>29</v>
      </c>
      <c r="K92" s="54" t="n">
        <v>8.2</v>
      </c>
      <c r="L92" s="50" t="n">
        <v>120</v>
      </c>
      <c r="M92" s="55" t="n">
        <v>3.06</v>
      </c>
      <c r="N92" s="50" t="s">
        <v>30</v>
      </c>
      <c r="O92" s="63" t="s">
        <v>31</v>
      </c>
      <c r="P92" s="64" t="s">
        <v>376</v>
      </c>
      <c r="Q92" s="58"/>
      <c r="R92" s="67" t="s">
        <v>377</v>
      </c>
      <c r="S92" s="66" t="s">
        <v>378</v>
      </c>
      <c r="T92" s="66" t="s">
        <v>379</v>
      </c>
      <c r="U92" s="60" t="e">
        <f aca="false">VLOOKUP(B92,'[1]CHƯƠNG TRÌNH 1'!$C$4:$C$52,1,FALSE())</f>
        <v>#N/A</v>
      </c>
    </row>
    <row r="93" s="65" customFormat="true" ht="23.25" hidden="false" customHeight="true" outlineLevel="0" collapsed="false">
      <c r="A93" s="49" t="n">
        <f aca="false">IF(B93&lt;&gt;" ",SUBTOTAL(103,B$7:$B93))</f>
        <v>87</v>
      </c>
      <c r="B93" s="50" t="s">
        <v>383</v>
      </c>
      <c r="C93" s="61" t="s">
        <v>384</v>
      </c>
      <c r="D93" s="62" t="s">
        <v>385</v>
      </c>
      <c r="E93" s="53" t="s">
        <v>386</v>
      </c>
      <c r="F93" s="50" t="s">
        <v>27</v>
      </c>
      <c r="G93" s="50" t="s">
        <v>387</v>
      </c>
      <c r="H93" s="50" t="s">
        <v>29</v>
      </c>
      <c r="I93" s="50" t="s">
        <v>29</v>
      </c>
      <c r="J93" s="50" t="s">
        <v>29</v>
      </c>
      <c r="K93" s="54" t="n">
        <v>8</v>
      </c>
      <c r="L93" s="50" t="n">
        <v>120</v>
      </c>
      <c r="M93" s="55" t="n">
        <v>2.67</v>
      </c>
      <c r="N93" s="50" t="s">
        <v>30</v>
      </c>
      <c r="O93" s="63" t="s">
        <v>31</v>
      </c>
      <c r="P93" s="64" t="s">
        <v>376</v>
      </c>
      <c r="Q93" s="58"/>
      <c r="R93" s="67" t="s">
        <v>377</v>
      </c>
      <c r="S93" s="66" t="s">
        <v>378</v>
      </c>
      <c r="T93" s="66" t="s">
        <v>379</v>
      </c>
      <c r="U93" s="60" t="e">
        <f aca="false">VLOOKUP(B93,'[1]CHƯƠNG TRÌNH 1'!$C$4:$C$52,1,FALSE())</f>
        <v>#N/A</v>
      </c>
    </row>
    <row r="94" s="65" customFormat="true" ht="23.25" hidden="false" customHeight="true" outlineLevel="0" collapsed="false">
      <c r="A94" s="49" t="n">
        <f aca="false">IF(B94&lt;&gt;" ",SUBTOTAL(103,B$7:$B94))</f>
        <v>88</v>
      </c>
      <c r="B94" s="50" t="s">
        <v>388</v>
      </c>
      <c r="C94" s="61" t="s">
        <v>210</v>
      </c>
      <c r="D94" s="62" t="s">
        <v>389</v>
      </c>
      <c r="E94" s="53" t="s">
        <v>390</v>
      </c>
      <c r="F94" s="50" t="s">
        <v>27</v>
      </c>
      <c r="G94" s="50" t="s">
        <v>387</v>
      </c>
      <c r="H94" s="50" t="s">
        <v>29</v>
      </c>
      <c r="I94" s="50" t="s">
        <v>29</v>
      </c>
      <c r="J94" s="50" t="s">
        <v>29</v>
      </c>
      <c r="K94" s="54" t="n">
        <v>8.6</v>
      </c>
      <c r="L94" s="50" t="n">
        <v>120</v>
      </c>
      <c r="M94" s="55" t="n">
        <v>3.37</v>
      </c>
      <c r="N94" s="50" t="s">
        <v>74</v>
      </c>
      <c r="O94" s="63" t="s">
        <v>31</v>
      </c>
      <c r="P94" s="64" t="s">
        <v>376</v>
      </c>
      <c r="Q94" s="58"/>
      <c r="R94" s="67" t="s">
        <v>377</v>
      </c>
      <c r="S94" s="66" t="s">
        <v>378</v>
      </c>
      <c r="T94" s="66" t="s">
        <v>379</v>
      </c>
      <c r="U94" s="60" t="e">
        <f aca="false">VLOOKUP(B94,'[1]CHƯƠNG TRÌNH 1'!$C$4:$C$52,1,FALSE())</f>
        <v>#N/A</v>
      </c>
    </row>
    <row r="95" s="65" customFormat="true" ht="23.25" hidden="false" customHeight="true" outlineLevel="0" collapsed="false">
      <c r="A95" s="49" t="n">
        <f aca="false">IF(B95&lt;&gt;" ",SUBTOTAL(103,B$7:$B95))</f>
        <v>89</v>
      </c>
      <c r="B95" s="50" t="s">
        <v>391</v>
      </c>
      <c r="C95" s="61" t="s">
        <v>95</v>
      </c>
      <c r="D95" s="62" t="s">
        <v>202</v>
      </c>
      <c r="E95" s="53" t="s">
        <v>392</v>
      </c>
      <c r="F95" s="50" t="s">
        <v>27</v>
      </c>
      <c r="G95" s="50" t="s">
        <v>393</v>
      </c>
      <c r="H95" s="50" t="s">
        <v>29</v>
      </c>
      <c r="I95" s="50" t="s">
        <v>29</v>
      </c>
      <c r="J95" s="50" t="s">
        <v>29</v>
      </c>
      <c r="K95" s="54" t="n">
        <v>8.6</v>
      </c>
      <c r="L95" s="50" t="n">
        <v>120</v>
      </c>
      <c r="M95" s="55" t="n">
        <v>2.61</v>
      </c>
      <c r="N95" s="50" t="s">
        <v>30</v>
      </c>
      <c r="O95" s="63" t="s">
        <v>31</v>
      </c>
      <c r="P95" s="64" t="s">
        <v>376</v>
      </c>
      <c r="Q95" s="58"/>
      <c r="R95" s="67" t="s">
        <v>377</v>
      </c>
      <c r="S95" s="66" t="s">
        <v>378</v>
      </c>
      <c r="T95" s="66" t="s">
        <v>379</v>
      </c>
      <c r="U95" s="60" t="e">
        <f aca="false">VLOOKUP(B95,'[1]CHƯƠNG TRÌNH 1'!$C$4:$C$52,1,FALSE())</f>
        <v>#N/A</v>
      </c>
    </row>
    <row r="96" s="65" customFormat="true" ht="24" hidden="false" customHeight="true" outlineLevel="0" collapsed="false">
      <c r="A96" s="49" t="n">
        <f aca="false">IF(B96&lt;&gt;" ",SUBTOTAL(103,B$7:$B96))</f>
        <v>90</v>
      </c>
      <c r="B96" s="50" t="s">
        <v>394</v>
      </c>
      <c r="C96" s="61" t="s">
        <v>51</v>
      </c>
      <c r="D96" s="62" t="s">
        <v>395</v>
      </c>
      <c r="E96" s="53" t="s">
        <v>396</v>
      </c>
      <c r="F96" s="50" t="s">
        <v>27</v>
      </c>
      <c r="G96" s="50" t="s">
        <v>393</v>
      </c>
      <c r="H96" s="50" t="s">
        <v>29</v>
      </c>
      <c r="I96" s="50" t="s">
        <v>29</v>
      </c>
      <c r="J96" s="50" t="s">
        <v>29</v>
      </c>
      <c r="K96" s="54" t="n">
        <v>8</v>
      </c>
      <c r="L96" s="50" t="n">
        <v>120</v>
      </c>
      <c r="M96" s="55" t="n">
        <v>2.69</v>
      </c>
      <c r="N96" s="50" t="s">
        <v>30</v>
      </c>
      <c r="O96" s="63" t="s">
        <v>31</v>
      </c>
      <c r="P96" s="64" t="s">
        <v>376</v>
      </c>
      <c r="Q96" s="58"/>
      <c r="R96" s="67" t="s">
        <v>377</v>
      </c>
      <c r="S96" s="66" t="s">
        <v>378</v>
      </c>
      <c r="T96" s="66" t="s">
        <v>379</v>
      </c>
      <c r="U96" s="60" t="e">
        <f aca="false">VLOOKUP(B96,'[1]CHƯƠNG TRÌNH 1'!$C$4:$C$52,1,FALSE())</f>
        <v>#N/A</v>
      </c>
    </row>
    <row r="97" s="65" customFormat="true" ht="23.25" hidden="false" customHeight="true" outlineLevel="0" collapsed="false">
      <c r="A97" s="49" t="n">
        <f aca="false">IF(B97&lt;&gt;" ",SUBTOTAL(103,B$7:$B97))</f>
        <v>91</v>
      </c>
      <c r="B97" s="50" t="s">
        <v>397</v>
      </c>
      <c r="C97" s="61" t="s">
        <v>398</v>
      </c>
      <c r="D97" s="62" t="s">
        <v>38</v>
      </c>
      <c r="E97" s="53" t="s">
        <v>399</v>
      </c>
      <c r="F97" s="50" t="s">
        <v>27</v>
      </c>
      <c r="G97" s="50" t="s">
        <v>400</v>
      </c>
      <c r="H97" s="50" t="s">
        <v>29</v>
      </c>
      <c r="I97" s="50" t="s">
        <v>29</v>
      </c>
      <c r="J97" s="50" t="s">
        <v>29</v>
      </c>
      <c r="K97" s="54" t="n">
        <v>8.9</v>
      </c>
      <c r="L97" s="50" t="n">
        <v>120</v>
      </c>
      <c r="M97" s="55" t="n">
        <v>2.91</v>
      </c>
      <c r="N97" s="50" t="s">
        <v>30</v>
      </c>
      <c r="O97" s="63" t="s">
        <v>31</v>
      </c>
      <c r="P97" s="64" t="s">
        <v>376</v>
      </c>
      <c r="Q97" s="58"/>
      <c r="R97" s="67" t="s">
        <v>377</v>
      </c>
      <c r="S97" s="66" t="s">
        <v>378</v>
      </c>
      <c r="T97" s="66" t="s">
        <v>379</v>
      </c>
      <c r="U97" s="60" t="e">
        <f aca="false">VLOOKUP(B97,'[1]CHƯƠNG TRÌNH 1'!$C$4:$C$52,1,FALSE())</f>
        <v>#N/A</v>
      </c>
    </row>
    <row r="98" s="65" customFormat="true" ht="23.25" hidden="false" customHeight="true" outlineLevel="0" collapsed="false">
      <c r="A98" s="49" t="n">
        <f aca="false">IF(B98&lt;&gt;" ",SUBTOTAL(103,B$7:$B98))</f>
        <v>92</v>
      </c>
      <c r="B98" s="50" t="s">
        <v>401</v>
      </c>
      <c r="C98" s="61" t="s">
        <v>402</v>
      </c>
      <c r="D98" s="62" t="s">
        <v>182</v>
      </c>
      <c r="E98" s="53" t="s">
        <v>403</v>
      </c>
      <c r="F98" s="50" t="s">
        <v>27</v>
      </c>
      <c r="G98" s="50" t="s">
        <v>400</v>
      </c>
      <c r="H98" s="50" t="s">
        <v>29</v>
      </c>
      <c r="I98" s="50" t="s">
        <v>29</v>
      </c>
      <c r="J98" s="50" t="s">
        <v>29</v>
      </c>
      <c r="K98" s="54" t="n">
        <v>8.5</v>
      </c>
      <c r="L98" s="50" t="n">
        <v>120</v>
      </c>
      <c r="M98" s="55" t="n">
        <v>2.63</v>
      </c>
      <c r="N98" s="50" t="s">
        <v>30</v>
      </c>
      <c r="O98" s="63" t="s">
        <v>31</v>
      </c>
      <c r="P98" s="64" t="s">
        <v>376</v>
      </c>
      <c r="Q98" s="58"/>
      <c r="R98" s="67" t="s">
        <v>377</v>
      </c>
      <c r="S98" s="66" t="s">
        <v>378</v>
      </c>
      <c r="T98" s="66" t="s">
        <v>379</v>
      </c>
      <c r="U98" s="60" t="e">
        <f aca="false">VLOOKUP(B98,'[1]CHƯƠNG TRÌNH 1'!$C$4:$C$52,1,FALSE())</f>
        <v>#N/A</v>
      </c>
    </row>
    <row r="99" s="65" customFormat="true" ht="23.25" hidden="false" customHeight="true" outlineLevel="0" collapsed="false">
      <c r="A99" s="49" t="n">
        <f aca="false">IF(B99&lt;&gt;" ",SUBTOTAL(103,B$7:$B99))</f>
        <v>93</v>
      </c>
      <c r="B99" s="50" t="s">
        <v>404</v>
      </c>
      <c r="C99" s="61" t="s">
        <v>405</v>
      </c>
      <c r="D99" s="62" t="s">
        <v>258</v>
      </c>
      <c r="E99" s="53" t="s">
        <v>406</v>
      </c>
      <c r="F99" s="50" t="s">
        <v>27</v>
      </c>
      <c r="G99" s="50" t="s">
        <v>400</v>
      </c>
      <c r="H99" s="50" t="s">
        <v>29</v>
      </c>
      <c r="I99" s="50" t="s">
        <v>29</v>
      </c>
      <c r="J99" s="50" t="s">
        <v>29</v>
      </c>
      <c r="K99" s="54" t="n">
        <v>8.4</v>
      </c>
      <c r="L99" s="50" t="n">
        <v>120</v>
      </c>
      <c r="M99" s="55" t="n">
        <v>2.5</v>
      </c>
      <c r="N99" s="50" t="s">
        <v>30</v>
      </c>
      <c r="O99" s="63" t="s">
        <v>31</v>
      </c>
      <c r="P99" s="64" t="s">
        <v>376</v>
      </c>
      <c r="Q99" s="58"/>
      <c r="R99" s="67" t="s">
        <v>377</v>
      </c>
      <c r="S99" s="66" t="s">
        <v>378</v>
      </c>
      <c r="T99" s="66" t="s">
        <v>379</v>
      </c>
      <c r="U99" s="60" t="e">
        <f aca="false">VLOOKUP(B99,'[1]CHƯƠNG TRÌNH 1'!$C$4:$C$52,1,FALSE())</f>
        <v>#N/A</v>
      </c>
    </row>
    <row r="100" s="65" customFormat="true" ht="23.25" hidden="false" customHeight="true" outlineLevel="0" collapsed="false">
      <c r="A100" s="49" t="n">
        <f aca="false">IF(B100&lt;&gt;" ",SUBTOTAL(103,B$7:$B100))</f>
        <v>94</v>
      </c>
      <c r="B100" s="50" t="s">
        <v>407</v>
      </c>
      <c r="C100" s="61" t="s">
        <v>210</v>
      </c>
      <c r="D100" s="62" t="s">
        <v>198</v>
      </c>
      <c r="E100" s="53" t="s">
        <v>199</v>
      </c>
      <c r="F100" s="50" t="s">
        <v>27</v>
      </c>
      <c r="G100" s="50" t="s">
        <v>400</v>
      </c>
      <c r="H100" s="50" t="s">
        <v>29</v>
      </c>
      <c r="I100" s="50" t="s">
        <v>29</v>
      </c>
      <c r="J100" s="50" t="s">
        <v>29</v>
      </c>
      <c r="K100" s="54" t="n">
        <v>8.1</v>
      </c>
      <c r="L100" s="50" t="n">
        <v>120</v>
      </c>
      <c r="M100" s="55" t="n">
        <v>2.8</v>
      </c>
      <c r="N100" s="50" t="s">
        <v>30</v>
      </c>
      <c r="O100" s="63" t="s">
        <v>31</v>
      </c>
      <c r="P100" s="64" t="s">
        <v>376</v>
      </c>
      <c r="Q100" s="58" t="s">
        <v>93</v>
      </c>
      <c r="R100" s="67" t="s">
        <v>377</v>
      </c>
      <c r="S100" s="66" t="s">
        <v>378</v>
      </c>
      <c r="T100" s="66" t="s">
        <v>379</v>
      </c>
      <c r="U100" s="60" t="e">
        <f aca="false">VLOOKUP(B100,'[1]CHƯƠNG TRÌNH 1'!$C$4:$C$52,1,FALSE())</f>
        <v>#N/A</v>
      </c>
    </row>
    <row r="101" s="65" customFormat="true" ht="23.25" hidden="false" customHeight="true" outlineLevel="0" collapsed="false">
      <c r="A101" s="49" t="n">
        <f aca="false">IF(B101&lt;&gt;" ",SUBTOTAL(103,B$7:$B101))</f>
        <v>95</v>
      </c>
      <c r="B101" s="50" t="s">
        <v>408</v>
      </c>
      <c r="C101" s="61" t="s">
        <v>409</v>
      </c>
      <c r="D101" s="62" t="s">
        <v>155</v>
      </c>
      <c r="E101" s="53" t="s">
        <v>410</v>
      </c>
      <c r="F101" s="50" t="s">
        <v>27</v>
      </c>
      <c r="G101" s="50" t="s">
        <v>411</v>
      </c>
      <c r="H101" s="50" t="s">
        <v>29</v>
      </c>
      <c r="I101" s="50" t="s">
        <v>29</v>
      </c>
      <c r="J101" s="50" t="s">
        <v>29</v>
      </c>
      <c r="K101" s="54" t="n">
        <v>8.1</v>
      </c>
      <c r="L101" s="50" t="n">
        <v>120</v>
      </c>
      <c r="M101" s="55" t="n">
        <v>3.36</v>
      </c>
      <c r="N101" s="50" t="s">
        <v>74</v>
      </c>
      <c r="O101" s="63" t="s">
        <v>31</v>
      </c>
      <c r="P101" s="64" t="s">
        <v>376</v>
      </c>
      <c r="Q101" s="58"/>
      <c r="R101" s="67" t="s">
        <v>377</v>
      </c>
      <c r="S101" s="66" t="s">
        <v>378</v>
      </c>
      <c r="T101" s="66" t="s">
        <v>379</v>
      </c>
      <c r="U101" s="60" t="e">
        <f aca="false">VLOOKUP(B101,'[1]CHƯƠNG TRÌNH 1'!$C$4:$C$52,1,FALSE())</f>
        <v>#N/A</v>
      </c>
    </row>
    <row r="102" s="65" customFormat="true" ht="23.25" hidden="false" customHeight="true" outlineLevel="0" collapsed="false">
      <c r="A102" s="49" t="n">
        <f aca="false">IF(B102&lt;&gt;" ",SUBTOTAL(103,B$7:$B102))</f>
        <v>96</v>
      </c>
      <c r="B102" s="50" t="s">
        <v>412</v>
      </c>
      <c r="C102" s="61" t="s">
        <v>413</v>
      </c>
      <c r="D102" s="62" t="s">
        <v>414</v>
      </c>
      <c r="E102" s="53" t="s">
        <v>415</v>
      </c>
      <c r="F102" s="50" t="s">
        <v>92</v>
      </c>
      <c r="G102" s="50" t="s">
        <v>411</v>
      </c>
      <c r="H102" s="50" t="s">
        <v>29</v>
      </c>
      <c r="I102" s="50" t="s">
        <v>29</v>
      </c>
      <c r="J102" s="50" t="s">
        <v>29</v>
      </c>
      <c r="K102" s="54" t="n">
        <v>8.5</v>
      </c>
      <c r="L102" s="50" t="n">
        <v>120</v>
      </c>
      <c r="M102" s="55" t="n">
        <v>2.7</v>
      </c>
      <c r="N102" s="50" t="s">
        <v>30</v>
      </c>
      <c r="O102" s="63" t="s">
        <v>31</v>
      </c>
      <c r="P102" s="64" t="s">
        <v>376</v>
      </c>
      <c r="Q102" s="58"/>
      <c r="R102" s="67" t="s">
        <v>377</v>
      </c>
      <c r="S102" s="66" t="s">
        <v>378</v>
      </c>
      <c r="T102" s="66" t="s">
        <v>379</v>
      </c>
      <c r="U102" s="60" t="e">
        <f aca="false">VLOOKUP(B102,'[1]CHƯƠNG TRÌNH 1'!$C$4:$C$52,1,FALSE())</f>
        <v>#N/A</v>
      </c>
    </row>
    <row r="103" s="65" customFormat="true" ht="23.25" hidden="false" customHeight="true" outlineLevel="0" collapsed="false">
      <c r="A103" s="49" t="n">
        <f aca="false">IF(B103&lt;&gt;" ",SUBTOTAL(103,B$7:$B103))</f>
        <v>97</v>
      </c>
      <c r="B103" s="50" t="s">
        <v>416</v>
      </c>
      <c r="C103" s="61" t="s">
        <v>417</v>
      </c>
      <c r="D103" s="62" t="s">
        <v>300</v>
      </c>
      <c r="E103" s="53" t="s">
        <v>99</v>
      </c>
      <c r="F103" s="50" t="s">
        <v>27</v>
      </c>
      <c r="G103" s="50" t="s">
        <v>411</v>
      </c>
      <c r="H103" s="50" t="s">
        <v>29</v>
      </c>
      <c r="I103" s="50" t="s">
        <v>29</v>
      </c>
      <c r="J103" s="50" t="s">
        <v>29</v>
      </c>
      <c r="K103" s="54" t="n">
        <v>8.5</v>
      </c>
      <c r="L103" s="50" t="n">
        <v>120</v>
      </c>
      <c r="M103" s="55" t="n">
        <v>3.21</v>
      </c>
      <c r="N103" s="50" t="s">
        <v>74</v>
      </c>
      <c r="O103" s="63" t="s">
        <v>31</v>
      </c>
      <c r="P103" s="64" t="s">
        <v>376</v>
      </c>
      <c r="Q103" s="58"/>
      <c r="R103" s="67" t="s">
        <v>377</v>
      </c>
      <c r="S103" s="66" t="s">
        <v>378</v>
      </c>
      <c r="T103" s="66" t="s">
        <v>379</v>
      </c>
      <c r="U103" s="60" t="e">
        <f aca="false">VLOOKUP(B103,'[1]CHƯƠNG TRÌNH 1'!$C$4:$C$52,1,FALSE())</f>
        <v>#N/A</v>
      </c>
    </row>
    <row r="104" s="65" customFormat="true" ht="23.25" hidden="false" customHeight="true" outlineLevel="0" collapsed="false">
      <c r="A104" s="49" t="n">
        <f aca="false">IF(B104&lt;&gt;" ",SUBTOTAL(103,B$7:$B104))</f>
        <v>98</v>
      </c>
      <c r="B104" s="50" t="s">
        <v>418</v>
      </c>
      <c r="C104" s="61" t="s">
        <v>47</v>
      </c>
      <c r="D104" s="62" t="s">
        <v>419</v>
      </c>
      <c r="E104" s="53" t="s">
        <v>420</v>
      </c>
      <c r="F104" s="50" t="s">
        <v>27</v>
      </c>
      <c r="G104" s="50" t="s">
        <v>411</v>
      </c>
      <c r="H104" s="50" t="s">
        <v>29</v>
      </c>
      <c r="I104" s="50" t="s">
        <v>29</v>
      </c>
      <c r="J104" s="50" t="s">
        <v>29</v>
      </c>
      <c r="K104" s="54" t="n">
        <v>8.9</v>
      </c>
      <c r="L104" s="50" t="n">
        <v>120</v>
      </c>
      <c r="M104" s="55" t="n">
        <v>3.11</v>
      </c>
      <c r="N104" s="50" t="s">
        <v>30</v>
      </c>
      <c r="O104" s="63" t="s">
        <v>31</v>
      </c>
      <c r="P104" s="64" t="s">
        <v>376</v>
      </c>
      <c r="Q104" s="58"/>
      <c r="R104" s="67" t="s">
        <v>377</v>
      </c>
      <c r="S104" s="66" t="s">
        <v>378</v>
      </c>
      <c r="T104" s="66" t="s">
        <v>379</v>
      </c>
      <c r="U104" s="60" t="e">
        <f aca="false">VLOOKUP(B104,'[1]CHƯƠNG TRÌNH 1'!$C$4:$C$52,1,FALSE())</f>
        <v>#N/A</v>
      </c>
    </row>
    <row r="105" s="65" customFormat="true" ht="23.25" hidden="false" customHeight="true" outlineLevel="0" collapsed="false">
      <c r="A105" s="49" t="n">
        <f aca="false">IF(B105&lt;&gt;" ",SUBTOTAL(103,B$7:$B105))</f>
        <v>99</v>
      </c>
      <c r="B105" s="50" t="s">
        <v>421</v>
      </c>
      <c r="C105" s="61" t="s">
        <v>422</v>
      </c>
      <c r="D105" s="62" t="s">
        <v>357</v>
      </c>
      <c r="E105" s="53" t="s">
        <v>423</v>
      </c>
      <c r="F105" s="50" t="s">
        <v>27</v>
      </c>
      <c r="G105" s="50" t="s">
        <v>424</v>
      </c>
      <c r="H105" s="50" t="s">
        <v>29</v>
      </c>
      <c r="I105" s="50" t="s">
        <v>29</v>
      </c>
      <c r="J105" s="50" t="s">
        <v>29</v>
      </c>
      <c r="K105" s="54" t="n">
        <v>9</v>
      </c>
      <c r="L105" s="50" t="n">
        <v>120</v>
      </c>
      <c r="M105" s="55" t="n">
        <v>3.01</v>
      </c>
      <c r="N105" s="50" t="s">
        <v>30</v>
      </c>
      <c r="O105" s="63" t="s">
        <v>31</v>
      </c>
      <c r="P105" s="64" t="s">
        <v>425</v>
      </c>
      <c r="Q105" s="58"/>
      <c r="R105" s="59" t="s">
        <v>426</v>
      </c>
      <c r="S105" s="66" t="s">
        <v>427</v>
      </c>
      <c r="T105" s="66" t="s">
        <v>428</v>
      </c>
      <c r="U105" s="60" t="e">
        <f aca="false">VLOOKUP(B105,'[1]CHƯƠNG TRÌNH 1'!$C$4:$C$52,1,FALSE())</f>
        <v>#N/A</v>
      </c>
    </row>
    <row r="106" s="65" customFormat="true" ht="23.25" hidden="false" customHeight="true" outlineLevel="0" collapsed="false">
      <c r="A106" s="49" t="n">
        <f aca="false">IF(B106&lt;&gt;" ",SUBTOTAL(103,B$7:$B106))</f>
        <v>100</v>
      </c>
      <c r="B106" s="50" t="s">
        <v>429</v>
      </c>
      <c r="C106" s="61" t="s">
        <v>430</v>
      </c>
      <c r="D106" s="62" t="s">
        <v>77</v>
      </c>
      <c r="E106" s="53" t="s">
        <v>431</v>
      </c>
      <c r="F106" s="50" t="s">
        <v>27</v>
      </c>
      <c r="G106" s="50" t="s">
        <v>424</v>
      </c>
      <c r="H106" s="50" t="s">
        <v>29</v>
      </c>
      <c r="I106" s="50" t="s">
        <v>29</v>
      </c>
      <c r="J106" s="50" t="s">
        <v>29</v>
      </c>
      <c r="K106" s="54" t="n">
        <v>9</v>
      </c>
      <c r="L106" s="50" t="n">
        <v>120</v>
      </c>
      <c r="M106" s="55" t="n">
        <v>3.24</v>
      </c>
      <c r="N106" s="50" t="s">
        <v>74</v>
      </c>
      <c r="O106" s="63" t="s">
        <v>31</v>
      </c>
      <c r="P106" s="64" t="s">
        <v>425</v>
      </c>
      <c r="Q106" s="58"/>
      <c r="R106" s="59" t="s">
        <v>426</v>
      </c>
      <c r="S106" s="66" t="s">
        <v>427</v>
      </c>
      <c r="T106" s="66" t="s">
        <v>428</v>
      </c>
      <c r="U106" s="60" t="e">
        <f aca="false">VLOOKUP(B106,'[1]CHƯƠNG TRÌNH 1'!$C$4:$C$52,1,FALSE())</f>
        <v>#N/A</v>
      </c>
    </row>
    <row r="107" s="65" customFormat="true" ht="23.25" hidden="false" customHeight="true" outlineLevel="0" collapsed="false">
      <c r="A107" s="49" t="n">
        <f aca="false">IF(B107&lt;&gt;" ",SUBTOTAL(103,B$7:$B107))</f>
        <v>101</v>
      </c>
      <c r="B107" s="50" t="s">
        <v>432</v>
      </c>
      <c r="C107" s="61" t="s">
        <v>241</v>
      </c>
      <c r="D107" s="62" t="s">
        <v>77</v>
      </c>
      <c r="E107" s="53" t="s">
        <v>433</v>
      </c>
      <c r="F107" s="50" t="s">
        <v>27</v>
      </c>
      <c r="G107" s="50" t="s">
        <v>424</v>
      </c>
      <c r="H107" s="50" t="s">
        <v>29</v>
      </c>
      <c r="I107" s="50" t="s">
        <v>29</v>
      </c>
      <c r="J107" s="50" t="s">
        <v>29</v>
      </c>
      <c r="K107" s="54" t="n">
        <v>8.5</v>
      </c>
      <c r="L107" s="50" t="n">
        <v>120</v>
      </c>
      <c r="M107" s="55" t="n">
        <v>2.83</v>
      </c>
      <c r="N107" s="50" t="s">
        <v>30</v>
      </c>
      <c r="O107" s="63" t="s">
        <v>31</v>
      </c>
      <c r="P107" s="64" t="s">
        <v>425</v>
      </c>
      <c r="Q107" s="58"/>
      <c r="R107" s="59" t="s">
        <v>426</v>
      </c>
      <c r="S107" s="66" t="s">
        <v>427</v>
      </c>
      <c r="T107" s="66" t="s">
        <v>428</v>
      </c>
      <c r="U107" s="60" t="e">
        <f aca="false">VLOOKUP(B107,'[1]CHƯƠNG TRÌNH 1'!$C$4:$C$52,1,FALSE())</f>
        <v>#N/A</v>
      </c>
    </row>
    <row r="108" s="65" customFormat="true" ht="23.25" hidden="false" customHeight="true" outlineLevel="0" collapsed="false">
      <c r="A108" s="49" t="n">
        <f aca="false">IF(B108&lt;&gt;" ",SUBTOTAL(103,B$7:$B108))</f>
        <v>102</v>
      </c>
      <c r="B108" s="50" t="s">
        <v>434</v>
      </c>
      <c r="C108" s="61" t="s">
        <v>435</v>
      </c>
      <c r="D108" s="62" t="s">
        <v>72</v>
      </c>
      <c r="E108" s="53" t="s">
        <v>436</v>
      </c>
      <c r="F108" s="50" t="s">
        <v>27</v>
      </c>
      <c r="G108" s="50" t="s">
        <v>424</v>
      </c>
      <c r="H108" s="50" t="s">
        <v>29</v>
      </c>
      <c r="I108" s="50" t="s">
        <v>29</v>
      </c>
      <c r="J108" s="50" t="s">
        <v>29</v>
      </c>
      <c r="K108" s="54" t="n">
        <v>9</v>
      </c>
      <c r="L108" s="50" t="n">
        <v>120</v>
      </c>
      <c r="M108" s="55" t="n">
        <v>3.26</v>
      </c>
      <c r="N108" s="50" t="s">
        <v>74</v>
      </c>
      <c r="O108" s="63" t="s">
        <v>31</v>
      </c>
      <c r="P108" s="64" t="s">
        <v>425</v>
      </c>
      <c r="Q108" s="58"/>
      <c r="R108" s="59" t="s">
        <v>426</v>
      </c>
      <c r="S108" s="66" t="s">
        <v>427</v>
      </c>
      <c r="T108" s="66" t="s">
        <v>428</v>
      </c>
      <c r="U108" s="60" t="e">
        <f aca="false">VLOOKUP(B108,'[1]CHƯƠNG TRÌNH 1'!$C$4:$C$52,1,FALSE())</f>
        <v>#N/A</v>
      </c>
    </row>
    <row r="109" s="65" customFormat="true" ht="23.25" hidden="false" customHeight="true" outlineLevel="0" collapsed="false">
      <c r="A109" s="49" t="n">
        <f aca="false">IF(B109&lt;&gt;" ",SUBTOTAL(103,B$7:$B109))</f>
        <v>103</v>
      </c>
      <c r="B109" s="50" t="s">
        <v>437</v>
      </c>
      <c r="C109" s="61" t="s">
        <v>438</v>
      </c>
      <c r="D109" s="62" t="s">
        <v>439</v>
      </c>
      <c r="E109" s="53" t="s">
        <v>440</v>
      </c>
      <c r="F109" s="50" t="s">
        <v>27</v>
      </c>
      <c r="G109" s="50" t="s">
        <v>424</v>
      </c>
      <c r="H109" s="50" t="s">
        <v>29</v>
      </c>
      <c r="I109" s="50" t="s">
        <v>29</v>
      </c>
      <c r="J109" s="50" t="s">
        <v>29</v>
      </c>
      <c r="K109" s="54" t="n">
        <v>8.7</v>
      </c>
      <c r="L109" s="50" t="n">
        <v>120</v>
      </c>
      <c r="M109" s="55" t="n">
        <v>2.62</v>
      </c>
      <c r="N109" s="50" t="s">
        <v>30</v>
      </c>
      <c r="O109" s="63" t="s">
        <v>31</v>
      </c>
      <c r="P109" s="64" t="s">
        <v>425</v>
      </c>
      <c r="Q109" s="58"/>
      <c r="R109" s="59" t="s">
        <v>426</v>
      </c>
      <c r="S109" s="66" t="s">
        <v>427</v>
      </c>
      <c r="T109" s="66" t="s">
        <v>428</v>
      </c>
      <c r="U109" s="60" t="e">
        <f aca="false">VLOOKUP(B109,'[1]CHƯƠNG TRÌNH 1'!$C$4:$C$52,1,FALSE())</f>
        <v>#N/A</v>
      </c>
    </row>
    <row r="110" s="65" customFormat="true" ht="23.25" hidden="false" customHeight="true" outlineLevel="0" collapsed="false">
      <c r="A110" s="49" t="n">
        <f aca="false">IF(B110&lt;&gt;" ",SUBTOTAL(103,B$7:$B110))</f>
        <v>104</v>
      </c>
      <c r="B110" s="50" t="s">
        <v>441</v>
      </c>
      <c r="C110" s="61" t="s">
        <v>442</v>
      </c>
      <c r="D110" s="62" t="s">
        <v>250</v>
      </c>
      <c r="E110" s="53" t="s">
        <v>443</v>
      </c>
      <c r="F110" s="50" t="s">
        <v>27</v>
      </c>
      <c r="G110" s="50" t="s">
        <v>444</v>
      </c>
      <c r="H110" s="50" t="s">
        <v>29</v>
      </c>
      <c r="I110" s="50" t="s">
        <v>29</v>
      </c>
      <c r="J110" s="50" t="s">
        <v>29</v>
      </c>
      <c r="K110" s="54" t="n">
        <v>8.6</v>
      </c>
      <c r="L110" s="50" t="n">
        <v>121</v>
      </c>
      <c r="M110" s="55" t="n">
        <v>3.05</v>
      </c>
      <c r="N110" s="50" t="s">
        <v>30</v>
      </c>
      <c r="O110" s="63" t="s">
        <v>31</v>
      </c>
      <c r="P110" s="64" t="s">
        <v>425</v>
      </c>
      <c r="Q110" s="58"/>
      <c r="R110" s="59" t="s">
        <v>426</v>
      </c>
      <c r="S110" s="66" t="s">
        <v>427</v>
      </c>
      <c r="T110" s="66" t="s">
        <v>428</v>
      </c>
      <c r="U110" s="60" t="e">
        <f aca="false">VLOOKUP(B110,'[1]CHƯƠNG TRÌNH 1'!$C$4:$C$52,1,FALSE())</f>
        <v>#N/A</v>
      </c>
    </row>
    <row r="111" s="65" customFormat="true" ht="23.25" hidden="false" customHeight="true" outlineLevel="0" collapsed="false">
      <c r="A111" s="49" t="n">
        <f aca="false">IF(B111&lt;&gt;" ",SUBTOTAL(103,B$7:$B111))</f>
        <v>105</v>
      </c>
      <c r="B111" s="50" t="s">
        <v>445</v>
      </c>
      <c r="C111" s="61" t="s">
        <v>446</v>
      </c>
      <c r="D111" s="62" t="s">
        <v>38</v>
      </c>
      <c r="E111" s="53" t="s">
        <v>125</v>
      </c>
      <c r="F111" s="50" t="s">
        <v>27</v>
      </c>
      <c r="G111" s="50" t="s">
        <v>447</v>
      </c>
      <c r="H111" s="50" t="s">
        <v>29</v>
      </c>
      <c r="I111" s="50" t="s">
        <v>29</v>
      </c>
      <c r="J111" s="50" t="s">
        <v>29</v>
      </c>
      <c r="K111" s="54" t="n">
        <v>8.5</v>
      </c>
      <c r="L111" s="50" t="n">
        <v>120</v>
      </c>
      <c r="M111" s="55" t="n">
        <v>3</v>
      </c>
      <c r="N111" s="50" t="s">
        <v>30</v>
      </c>
      <c r="O111" s="63" t="s">
        <v>31</v>
      </c>
      <c r="P111" s="64" t="s">
        <v>425</v>
      </c>
      <c r="Q111" s="58"/>
      <c r="R111" s="59" t="s">
        <v>426</v>
      </c>
      <c r="S111" s="66" t="s">
        <v>427</v>
      </c>
      <c r="T111" s="66" t="s">
        <v>428</v>
      </c>
      <c r="U111" s="60" t="e">
        <f aca="false">VLOOKUP(B111,'[1]CHƯƠNG TRÌNH 1'!$C$4:$C$52,1,FALSE())</f>
        <v>#N/A</v>
      </c>
    </row>
    <row r="112" s="65" customFormat="true" ht="23.25" hidden="false" customHeight="true" outlineLevel="0" collapsed="false">
      <c r="A112" s="49" t="n">
        <f aca="false">IF(B112&lt;&gt;" ",SUBTOTAL(103,B$7:$B112))</f>
        <v>106</v>
      </c>
      <c r="B112" s="50" t="s">
        <v>448</v>
      </c>
      <c r="C112" s="61" t="s">
        <v>398</v>
      </c>
      <c r="D112" s="62" t="s">
        <v>357</v>
      </c>
      <c r="E112" s="53" t="s">
        <v>449</v>
      </c>
      <c r="F112" s="50" t="s">
        <v>27</v>
      </c>
      <c r="G112" s="50" t="s">
        <v>447</v>
      </c>
      <c r="H112" s="50" t="s">
        <v>29</v>
      </c>
      <c r="I112" s="50" t="s">
        <v>29</v>
      </c>
      <c r="J112" s="50" t="s">
        <v>29</v>
      </c>
      <c r="K112" s="54" t="n">
        <v>8.7</v>
      </c>
      <c r="L112" s="50" t="n">
        <v>120</v>
      </c>
      <c r="M112" s="55" t="n">
        <v>2.84</v>
      </c>
      <c r="N112" s="50" t="s">
        <v>30</v>
      </c>
      <c r="O112" s="63" t="s">
        <v>31</v>
      </c>
      <c r="P112" s="64" t="s">
        <v>425</v>
      </c>
      <c r="Q112" s="58"/>
      <c r="R112" s="59" t="s">
        <v>426</v>
      </c>
      <c r="S112" s="66" t="s">
        <v>427</v>
      </c>
      <c r="T112" s="66" t="s">
        <v>428</v>
      </c>
      <c r="U112" s="60" t="e">
        <f aca="false">VLOOKUP(B112,'[1]CHƯƠNG TRÌNH 1'!$C$4:$C$52,1,FALSE())</f>
        <v>#N/A</v>
      </c>
    </row>
    <row r="113" s="65" customFormat="true" ht="23.25" hidden="false" customHeight="true" outlineLevel="0" collapsed="false">
      <c r="A113" s="49" t="n">
        <f aca="false">IF(B113&lt;&gt;" ",SUBTOTAL(103,B$7:$B113))</f>
        <v>107</v>
      </c>
      <c r="B113" s="50" t="s">
        <v>450</v>
      </c>
      <c r="C113" s="61" t="s">
        <v>451</v>
      </c>
      <c r="D113" s="62" t="s">
        <v>25</v>
      </c>
      <c r="E113" s="53" t="s">
        <v>452</v>
      </c>
      <c r="F113" s="50" t="s">
        <v>27</v>
      </c>
      <c r="G113" s="50" t="s">
        <v>447</v>
      </c>
      <c r="H113" s="50" t="s">
        <v>29</v>
      </c>
      <c r="I113" s="50" t="s">
        <v>29</v>
      </c>
      <c r="J113" s="50" t="s">
        <v>29</v>
      </c>
      <c r="K113" s="54" t="n">
        <v>8.6</v>
      </c>
      <c r="L113" s="50" t="n">
        <v>120</v>
      </c>
      <c r="M113" s="55" t="n">
        <v>3.29</v>
      </c>
      <c r="N113" s="50" t="s">
        <v>74</v>
      </c>
      <c r="O113" s="63" t="s">
        <v>31</v>
      </c>
      <c r="P113" s="64" t="s">
        <v>425</v>
      </c>
      <c r="Q113" s="58"/>
      <c r="R113" s="59" t="s">
        <v>426</v>
      </c>
      <c r="S113" s="66" t="s">
        <v>427</v>
      </c>
      <c r="T113" s="66" t="s">
        <v>428</v>
      </c>
      <c r="U113" s="60" t="e">
        <f aca="false">VLOOKUP(B113,'[1]CHƯƠNG TRÌNH 1'!$C$4:$C$52,1,FALSE())</f>
        <v>#N/A</v>
      </c>
    </row>
    <row r="114" s="65" customFormat="true" ht="23.25" hidden="false" customHeight="true" outlineLevel="0" collapsed="false">
      <c r="A114" s="49" t="n">
        <f aca="false">IF(B114&lt;&gt;" ",SUBTOTAL(103,B$7:$B114))</f>
        <v>108</v>
      </c>
      <c r="B114" s="50" t="s">
        <v>453</v>
      </c>
      <c r="C114" s="61" t="s">
        <v>454</v>
      </c>
      <c r="D114" s="62" t="s">
        <v>258</v>
      </c>
      <c r="E114" s="53" t="s">
        <v>455</v>
      </c>
      <c r="F114" s="50" t="s">
        <v>27</v>
      </c>
      <c r="G114" s="50" t="s">
        <v>447</v>
      </c>
      <c r="H114" s="50" t="s">
        <v>29</v>
      </c>
      <c r="I114" s="50" t="s">
        <v>29</v>
      </c>
      <c r="J114" s="50" t="s">
        <v>29</v>
      </c>
      <c r="K114" s="54" t="n">
        <v>8</v>
      </c>
      <c r="L114" s="50" t="n">
        <v>120</v>
      </c>
      <c r="M114" s="55" t="n">
        <v>2.78</v>
      </c>
      <c r="N114" s="50" t="s">
        <v>30</v>
      </c>
      <c r="O114" s="63" t="s">
        <v>31</v>
      </c>
      <c r="P114" s="64" t="s">
        <v>425</v>
      </c>
      <c r="Q114" s="58" t="s">
        <v>93</v>
      </c>
      <c r="R114" s="59" t="s">
        <v>426</v>
      </c>
      <c r="S114" s="66" t="s">
        <v>427</v>
      </c>
      <c r="T114" s="66" t="s">
        <v>428</v>
      </c>
      <c r="U114" s="60" t="e">
        <f aca="false">VLOOKUP(B114,'[1]CHƯƠNG TRÌNH 1'!$C$4:$C$52,1,FALSE())</f>
        <v>#N/A</v>
      </c>
    </row>
    <row r="115" s="65" customFormat="true" ht="23.25" hidden="false" customHeight="true" outlineLevel="0" collapsed="false">
      <c r="A115" s="49" t="n">
        <f aca="false">IF(B115&lt;&gt;" ",SUBTOTAL(103,B$7:$B115))</f>
        <v>109</v>
      </c>
      <c r="B115" s="50" t="s">
        <v>456</v>
      </c>
      <c r="C115" s="61" t="s">
        <v>226</v>
      </c>
      <c r="D115" s="62" t="s">
        <v>389</v>
      </c>
      <c r="E115" s="53" t="s">
        <v>457</v>
      </c>
      <c r="F115" s="50" t="s">
        <v>27</v>
      </c>
      <c r="G115" s="50" t="s">
        <v>447</v>
      </c>
      <c r="H115" s="50" t="s">
        <v>29</v>
      </c>
      <c r="I115" s="50" t="s">
        <v>29</v>
      </c>
      <c r="J115" s="50" t="s">
        <v>29</v>
      </c>
      <c r="K115" s="54" t="n">
        <v>8.6</v>
      </c>
      <c r="L115" s="50" t="n">
        <v>120</v>
      </c>
      <c r="M115" s="55" t="n">
        <v>3.17</v>
      </c>
      <c r="N115" s="50" t="s">
        <v>30</v>
      </c>
      <c r="O115" s="63" t="s">
        <v>31</v>
      </c>
      <c r="P115" s="64" t="s">
        <v>425</v>
      </c>
      <c r="Q115" s="58"/>
      <c r="R115" s="59" t="s">
        <v>426</v>
      </c>
      <c r="S115" s="66" t="s">
        <v>427</v>
      </c>
      <c r="T115" s="66" t="s">
        <v>428</v>
      </c>
      <c r="U115" s="60" t="e">
        <f aca="false">VLOOKUP(B115,'[1]CHƯƠNG TRÌNH 1'!$C$4:$C$52,1,FALSE())</f>
        <v>#N/A</v>
      </c>
    </row>
    <row r="116" s="65" customFormat="true" ht="23.25" hidden="false" customHeight="true" outlineLevel="0" collapsed="false">
      <c r="A116" s="49" t="n">
        <f aca="false">IF(B116&lt;&gt;" ",SUBTOTAL(103,B$7:$B116))</f>
        <v>110</v>
      </c>
      <c r="B116" s="50" t="s">
        <v>458</v>
      </c>
      <c r="C116" s="61" t="s">
        <v>459</v>
      </c>
      <c r="D116" s="62" t="s">
        <v>419</v>
      </c>
      <c r="E116" s="53" t="s">
        <v>69</v>
      </c>
      <c r="F116" s="50" t="s">
        <v>27</v>
      </c>
      <c r="G116" s="50" t="s">
        <v>447</v>
      </c>
      <c r="H116" s="50" t="s">
        <v>29</v>
      </c>
      <c r="I116" s="50" t="s">
        <v>29</v>
      </c>
      <c r="J116" s="50" t="s">
        <v>29</v>
      </c>
      <c r="K116" s="54" t="n">
        <v>8.5</v>
      </c>
      <c r="L116" s="50" t="n">
        <v>120</v>
      </c>
      <c r="M116" s="55" t="n">
        <v>3.3</v>
      </c>
      <c r="N116" s="50" t="s">
        <v>74</v>
      </c>
      <c r="O116" s="63" t="s">
        <v>31</v>
      </c>
      <c r="P116" s="64" t="s">
        <v>425</v>
      </c>
      <c r="Q116" s="58"/>
      <c r="R116" s="59" t="s">
        <v>426</v>
      </c>
      <c r="S116" s="66" t="s">
        <v>427</v>
      </c>
      <c r="T116" s="66" t="s">
        <v>428</v>
      </c>
      <c r="U116" s="60" t="e">
        <f aca="false">VLOOKUP(B116,'[1]CHƯƠNG TRÌNH 1'!$C$4:$C$52,1,FALSE())</f>
        <v>#N/A</v>
      </c>
    </row>
    <row r="117" s="65" customFormat="true" ht="25.5" hidden="false" customHeight="true" outlineLevel="0" collapsed="false">
      <c r="A117" s="49" t="n">
        <f aca="false">IF(B117&lt;&gt;" ",SUBTOTAL(103,B$7:$B117))</f>
        <v>111</v>
      </c>
      <c r="B117" s="50" t="s">
        <v>460</v>
      </c>
      <c r="C117" s="61" t="s">
        <v>461</v>
      </c>
      <c r="D117" s="62" t="s">
        <v>202</v>
      </c>
      <c r="E117" s="53" t="s">
        <v>462</v>
      </c>
      <c r="F117" s="50" t="s">
        <v>27</v>
      </c>
      <c r="G117" s="50" t="s">
        <v>463</v>
      </c>
      <c r="H117" s="50" t="s">
        <v>29</v>
      </c>
      <c r="I117" s="50" t="s">
        <v>29</v>
      </c>
      <c r="J117" s="50" t="s">
        <v>29</v>
      </c>
      <c r="K117" s="54" t="n">
        <v>8.1</v>
      </c>
      <c r="L117" s="50" t="n">
        <v>120</v>
      </c>
      <c r="M117" s="55" t="n">
        <v>2.51</v>
      </c>
      <c r="N117" s="50" t="s">
        <v>30</v>
      </c>
      <c r="O117" s="63" t="s">
        <v>31</v>
      </c>
      <c r="P117" s="64" t="s">
        <v>425</v>
      </c>
      <c r="Q117" s="58"/>
      <c r="R117" s="59" t="s">
        <v>426</v>
      </c>
      <c r="S117" s="66" t="s">
        <v>427</v>
      </c>
      <c r="T117" s="66" t="s">
        <v>428</v>
      </c>
      <c r="U117" s="60" t="e">
        <f aca="false">VLOOKUP(B117,'[1]CHƯƠNG TRÌNH 1'!$C$4:$C$52,1,FALSE())</f>
        <v>#N/A</v>
      </c>
    </row>
    <row r="118" s="65" customFormat="true" ht="25.5" hidden="false" customHeight="true" outlineLevel="0" collapsed="false">
      <c r="A118" s="49" t="n">
        <f aca="false">IF(B118&lt;&gt;" ",SUBTOTAL(103,B$7:$B118))</f>
        <v>112</v>
      </c>
      <c r="B118" s="50" t="s">
        <v>464</v>
      </c>
      <c r="C118" s="61" t="s">
        <v>465</v>
      </c>
      <c r="D118" s="62" t="s">
        <v>182</v>
      </c>
      <c r="E118" s="53" t="s">
        <v>466</v>
      </c>
      <c r="F118" s="50" t="s">
        <v>27</v>
      </c>
      <c r="G118" s="50" t="s">
        <v>463</v>
      </c>
      <c r="H118" s="50" t="s">
        <v>29</v>
      </c>
      <c r="I118" s="50" t="s">
        <v>29</v>
      </c>
      <c r="J118" s="50" t="s">
        <v>29</v>
      </c>
      <c r="K118" s="54" t="n">
        <v>8.3</v>
      </c>
      <c r="L118" s="50" t="n">
        <v>120</v>
      </c>
      <c r="M118" s="55" t="n">
        <v>2.47</v>
      </c>
      <c r="N118" s="50" t="s">
        <v>244</v>
      </c>
      <c r="O118" s="63" t="s">
        <v>31</v>
      </c>
      <c r="P118" s="64" t="s">
        <v>425</v>
      </c>
      <c r="Q118" s="58"/>
      <c r="R118" s="59" t="s">
        <v>426</v>
      </c>
      <c r="S118" s="66" t="s">
        <v>427</v>
      </c>
      <c r="T118" s="66" t="s">
        <v>428</v>
      </c>
      <c r="U118" s="60" t="e">
        <f aca="false">VLOOKUP(B118,'[1]CHƯƠNG TRÌNH 1'!$C$4:$C$52,1,FALSE())</f>
        <v>#N/A</v>
      </c>
    </row>
    <row r="119" s="65" customFormat="true" ht="25.5" hidden="false" customHeight="true" outlineLevel="0" collapsed="false">
      <c r="A119" s="49" t="n">
        <f aca="false">IF(B119&lt;&gt;" ",SUBTOTAL(103,B$7:$B119))</f>
        <v>113</v>
      </c>
      <c r="B119" s="50" t="s">
        <v>467</v>
      </c>
      <c r="C119" s="61" t="s">
        <v>24</v>
      </c>
      <c r="D119" s="62" t="s">
        <v>315</v>
      </c>
      <c r="E119" s="53" t="s">
        <v>114</v>
      </c>
      <c r="F119" s="50" t="s">
        <v>27</v>
      </c>
      <c r="G119" s="50" t="s">
        <v>463</v>
      </c>
      <c r="H119" s="50" t="s">
        <v>29</v>
      </c>
      <c r="I119" s="50" t="s">
        <v>29</v>
      </c>
      <c r="J119" s="50" t="s">
        <v>29</v>
      </c>
      <c r="K119" s="54" t="n">
        <v>8.8</v>
      </c>
      <c r="L119" s="50" t="n">
        <v>120</v>
      </c>
      <c r="M119" s="55" t="n">
        <v>2.87</v>
      </c>
      <c r="N119" s="50" t="s">
        <v>30</v>
      </c>
      <c r="O119" s="63" t="s">
        <v>31</v>
      </c>
      <c r="P119" s="64" t="s">
        <v>425</v>
      </c>
      <c r="Q119" s="58"/>
      <c r="R119" s="59" t="s">
        <v>426</v>
      </c>
      <c r="S119" s="66" t="s">
        <v>427</v>
      </c>
      <c r="T119" s="66" t="s">
        <v>428</v>
      </c>
      <c r="U119" s="60" t="e">
        <f aca="false">VLOOKUP(B119,'[1]CHƯƠNG TRÌNH 1'!$C$4:$C$52,1,FALSE())</f>
        <v>#N/A</v>
      </c>
    </row>
    <row r="120" s="65" customFormat="true" ht="25.5" hidden="false" customHeight="true" outlineLevel="0" collapsed="false">
      <c r="A120" s="49" t="n">
        <f aca="false">IF(B120&lt;&gt;" ",SUBTOTAL(103,B$7:$B120))</f>
        <v>114</v>
      </c>
      <c r="B120" s="50" t="s">
        <v>468</v>
      </c>
      <c r="C120" s="61" t="s">
        <v>469</v>
      </c>
      <c r="D120" s="62" t="s">
        <v>470</v>
      </c>
      <c r="E120" s="53" t="s">
        <v>471</v>
      </c>
      <c r="F120" s="50" t="s">
        <v>92</v>
      </c>
      <c r="G120" s="50" t="s">
        <v>472</v>
      </c>
      <c r="H120" s="50" t="s">
        <v>29</v>
      </c>
      <c r="I120" s="50" t="s">
        <v>29</v>
      </c>
      <c r="J120" s="50" t="s">
        <v>29</v>
      </c>
      <c r="K120" s="54" t="n">
        <v>8.8</v>
      </c>
      <c r="L120" s="50" t="n">
        <v>121</v>
      </c>
      <c r="M120" s="55" t="n">
        <v>2.77</v>
      </c>
      <c r="N120" s="50" t="s">
        <v>30</v>
      </c>
      <c r="O120" s="63" t="s">
        <v>31</v>
      </c>
      <c r="P120" s="64" t="s">
        <v>425</v>
      </c>
      <c r="Q120" s="58"/>
      <c r="R120" s="59" t="s">
        <v>426</v>
      </c>
      <c r="S120" s="66" t="s">
        <v>427</v>
      </c>
      <c r="T120" s="66" t="s">
        <v>428</v>
      </c>
      <c r="U120" s="60" t="e">
        <f aca="false">VLOOKUP(B120,'[1]CHƯƠNG TRÌNH 1'!$C$4:$C$52,1,FALSE())</f>
        <v>#N/A</v>
      </c>
    </row>
    <row r="121" s="65" customFormat="true" ht="25.5" hidden="false" customHeight="true" outlineLevel="0" collapsed="false">
      <c r="A121" s="49" t="n">
        <f aca="false">IF(B121&lt;&gt;" ",SUBTOTAL(103,B$7:$B121))</f>
        <v>115</v>
      </c>
      <c r="B121" s="50" t="s">
        <v>473</v>
      </c>
      <c r="C121" s="61" t="s">
        <v>474</v>
      </c>
      <c r="D121" s="62" t="s">
        <v>475</v>
      </c>
      <c r="E121" s="53" t="s">
        <v>476</v>
      </c>
      <c r="F121" s="50" t="s">
        <v>27</v>
      </c>
      <c r="G121" s="50" t="s">
        <v>477</v>
      </c>
      <c r="H121" s="50" t="s">
        <v>29</v>
      </c>
      <c r="I121" s="50" t="s">
        <v>29</v>
      </c>
      <c r="J121" s="50" t="s">
        <v>29</v>
      </c>
      <c r="K121" s="54" t="n">
        <v>8.3</v>
      </c>
      <c r="L121" s="50" t="n">
        <v>120</v>
      </c>
      <c r="M121" s="55" t="n">
        <v>2.52</v>
      </c>
      <c r="N121" s="50" t="s">
        <v>30</v>
      </c>
      <c r="O121" s="63" t="s">
        <v>31</v>
      </c>
      <c r="P121" s="64" t="s">
        <v>478</v>
      </c>
      <c r="Q121" s="58"/>
      <c r="R121" s="59" t="s">
        <v>479</v>
      </c>
      <c r="S121" s="66" t="s">
        <v>480</v>
      </c>
      <c r="T121" s="66" t="s">
        <v>481</v>
      </c>
      <c r="U121" s="60" t="e">
        <f aca="false">VLOOKUP(B121,'[1]CHƯƠNG TRÌNH 1'!$C$4:$C$52,1,FALSE())</f>
        <v>#N/A</v>
      </c>
    </row>
    <row r="122" s="65" customFormat="true" ht="27.75" hidden="false" customHeight="true" outlineLevel="0" collapsed="false">
      <c r="A122" s="49" t="n">
        <f aca="false">IF(B122&lt;&gt;" ",SUBTOTAL(103,B$7:$B122))</f>
        <v>116</v>
      </c>
      <c r="B122" s="50" t="s">
        <v>482</v>
      </c>
      <c r="C122" s="61" t="s">
        <v>483</v>
      </c>
      <c r="D122" s="62" t="s">
        <v>38</v>
      </c>
      <c r="E122" s="53" t="s">
        <v>484</v>
      </c>
      <c r="F122" s="50" t="s">
        <v>27</v>
      </c>
      <c r="G122" s="50" t="s">
        <v>485</v>
      </c>
      <c r="H122" s="50" t="s">
        <v>29</v>
      </c>
      <c r="I122" s="50" t="s">
        <v>29</v>
      </c>
      <c r="J122" s="50" t="s">
        <v>29</v>
      </c>
      <c r="K122" s="54" t="n">
        <v>8.5</v>
      </c>
      <c r="L122" s="50" t="n">
        <v>120</v>
      </c>
      <c r="M122" s="55" t="n">
        <v>2.68</v>
      </c>
      <c r="N122" s="50" t="s">
        <v>30</v>
      </c>
      <c r="O122" s="63" t="s">
        <v>31</v>
      </c>
      <c r="P122" s="64" t="s">
        <v>486</v>
      </c>
      <c r="Q122" s="58"/>
      <c r="R122" s="59" t="s">
        <v>487</v>
      </c>
      <c r="S122" s="66" t="s">
        <v>488</v>
      </c>
      <c r="T122" s="66" t="s">
        <v>489</v>
      </c>
      <c r="U122" s="60" t="e">
        <f aca="false">VLOOKUP(B122,'[1]CHƯƠNG TRÌNH 1'!$C$4:$C$52,1,FALSE())</f>
        <v>#N/A</v>
      </c>
    </row>
    <row r="123" s="65" customFormat="true" ht="27.75" hidden="false" customHeight="true" outlineLevel="0" collapsed="false">
      <c r="A123" s="49" t="n">
        <f aca="false">IF(B123&lt;&gt;" ",SUBTOTAL(103,B$7:$B123))</f>
        <v>117</v>
      </c>
      <c r="B123" s="50" t="s">
        <v>490</v>
      </c>
      <c r="C123" s="61" t="s">
        <v>58</v>
      </c>
      <c r="D123" s="62" t="s">
        <v>491</v>
      </c>
      <c r="E123" s="53" t="s">
        <v>492</v>
      </c>
      <c r="F123" s="50" t="s">
        <v>27</v>
      </c>
      <c r="G123" s="50" t="s">
        <v>493</v>
      </c>
      <c r="H123" s="50" t="s">
        <v>29</v>
      </c>
      <c r="I123" s="50" t="s">
        <v>29</v>
      </c>
      <c r="J123" s="50" t="s">
        <v>29</v>
      </c>
      <c r="K123" s="54" t="n">
        <v>8.5</v>
      </c>
      <c r="L123" s="50" t="n">
        <v>121</v>
      </c>
      <c r="M123" s="55" t="n">
        <v>2.97</v>
      </c>
      <c r="N123" s="50" t="s">
        <v>30</v>
      </c>
      <c r="O123" s="63" t="s">
        <v>31</v>
      </c>
      <c r="P123" s="64" t="s">
        <v>486</v>
      </c>
      <c r="Q123" s="58" t="s">
        <v>93</v>
      </c>
      <c r="R123" s="59" t="s">
        <v>487</v>
      </c>
      <c r="S123" s="66" t="s">
        <v>488</v>
      </c>
      <c r="T123" s="66" t="s">
        <v>489</v>
      </c>
      <c r="U123" s="60" t="e">
        <f aca="false">VLOOKUP(B123,'[1]CHƯƠNG TRÌNH 1'!$C$4:$C$52,1,FALSE())</f>
        <v>#N/A</v>
      </c>
    </row>
    <row r="124" s="65" customFormat="true" ht="27.75" hidden="false" customHeight="true" outlineLevel="0" collapsed="false">
      <c r="A124" s="49" t="n">
        <f aca="false">IF(B124&lt;&gt;" ",SUBTOTAL(103,B$7:$B124))</f>
        <v>118</v>
      </c>
      <c r="B124" s="50" t="s">
        <v>494</v>
      </c>
      <c r="C124" s="61" t="s">
        <v>495</v>
      </c>
      <c r="D124" s="62" t="s">
        <v>496</v>
      </c>
      <c r="E124" s="53" t="s">
        <v>497</v>
      </c>
      <c r="F124" s="50" t="s">
        <v>27</v>
      </c>
      <c r="G124" s="50" t="s">
        <v>493</v>
      </c>
      <c r="H124" s="50" t="s">
        <v>29</v>
      </c>
      <c r="I124" s="50" t="s">
        <v>29</v>
      </c>
      <c r="J124" s="50" t="s">
        <v>29</v>
      </c>
      <c r="K124" s="54" t="n">
        <v>9.7</v>
      </c>
      <c r="L124" s="50" t="n">
        <v>120</v>
      </c>
      <c r="M124" s="55" t="n">
        <v>3.26</v>
      </c>
      <c r="N124" s="50" t="s">
        <v>74</v>
      </c>
      <c r="O124" s="63" t="s">
        <v>31</v>
      </c>
      <c r="P124" s="64" t="s">
        <v>486</v>
      </c>
      <c r="Q124" s="58" t="s">
        <v>131</v>
      </c>
      <c r="R124" s="59" t="s">
        <v>487</v>
      </c>
      <c r="S124" s="66" t="s">
        <v>488</v>
      </c>
      <c r="T124" s="66" t="s">
        <v>489</v>
      </c>
      <c r="U124" s="60" t="e">
        <f aca="false">VLOOKUP(B124,'[1]CHƯƠNG TRÌNH 1'!$C$4:$C$52,1,FALSE())</f>
        <v>#N/A</v>
      </c>
    </row>
    <row r="125" s="65" customFormat="true" ht="27.75" hidden="false" customHeight="true" outlineLevel="0" collapsed="false">
      <c r="A125" s="49" t="n">
        <f aca="false">IF(B125&lt;&gt;" ",SUBTOTAL(103,B$7:$B125))</f>
        <v>119</v>
      </c>
      <c r="B125" s="50" t="s">
        <v>498</v>
      </c>
      <c r="C125" s="61" t="s">
        <v>42</v>
      </c>
      <c r="D125" s="62" t="s">
        <v>177</v>
      </c>
      <c r="E125" s="53" t="s">
        <v>73</v>
      </c>
      <c r="F125" s="50" t="s">
        <v>27</v>
      </c>
      <c r="G125" s="50" t="s">
        <v>499</v>
      </c>
      <c r="H125" s="50" t="s">
        <v>29</v>
      </c>
      <c r="I125" s="50" t="s">
        <v>29</v>
      </c>
      <c r="J125" s="50" t="s">
        <v>29</v>
      </c>
      <c r="K125" s="54" t="n">
        <v>8.5</v>
      </c>
      <c r="L125" s="50" t="n">
        <v>120</v>
      </c>
      <c r="M125" s="55" t="n">
        <v>3.22</v>
      </c>
      <c r="N125" s="50" t="s">
        <v>74</v>
      </c>
      <c r="O125" s="63" t="s">
        <v>31</v>
      </c>
      <c r="P125" s="64" t="s">
        <v>486</v>
      </c>
      <c r="Q125" s="58" t="s">
        <v>93</v>
      </c>
      <c r="R125" s="59" t="s">
        <v>487</v>
      </c>
      <c r="S125" s="66" t="s">
        <v>488</v>
      </c>
      <c r="T125" s="66" t="s">
        <v>489</v>
      </c>
      <c r="U125" s="60" t="e">
        <f aca="false">VLOOKUP(B125,'[1]CHƯƠNG TRÌNH 1'!$C$4:$C$52,1,FALSE())</f>
        <v>#N/A</v>
      </c>
    </row>
    <row r="126" s="65" customFormat="true" ht="27.75" hidden="false" customHeight="true" outlineLevel="0" collapsed="false">
      <c r="A126" s="49" t="n">
        <f aca="false">IF(B126&lt;&gt;" ",SUBTOTAL(103,B$7:$B126))</f>
        <v>120</v>
      </c>
      <c r="B126" s="50" t="s">
        <v>500</v>
      </c>
      <c r="C126" s="61" t="s">
        <v>501</v>
      </c>
      <c r="D126" s="62" t="s">
        <v>38</v>
      </c>
      <c r="E126" s="53" t="s">
        <v>502</v>
      </c>
      <c r="F126" s="50" t="s">
        <v>27</v>
      </c>
      <c r="G126" s="50" t="s">
        <v>503</v>
      </c>
      <c r="H126" s="50" t="s">
        <v>29</v>
      </c>
      <c r="I126" s="50" t="s">
        <v>29</v>
      </c>
      <c r="J126" s="50" t="s">
        <v>29</v>
      </c>
      <c r="K126" s="54" t="n">
        <v>9</v>
      </c>
      <c r="L126" s="50" t="n">
        <v>120</v>
      </c>
      <c r="M126" s="55" t="n">
        <v>2.96</v>
      </c>
      <c r="N126" s="50" t="s">
        <v>30</v>
      </c>
      <c r="O126" s="63" t="s">
        <v>31</v>
      </c>
      <c r="P126" s="64" t="s">
        <v>486</v>
      </c>
      <c r="Q126" s="58"/>
      <c r="R126" s="59" t="s">
        <v>487</v>
      </c>
      <c r="S126" s="66" t="s">
        <v>488</v>
      </c>
      <c r="T126" s="66" t="s">
        <v>489</v>
      </c>
      <c r="U126" s="60" t="e">
        <f aca="false">VLOOKUP(B126,'[1]CHƯƠNG TRÌNH 1'!$C$4:$C$52,1,FALSE())</f>
        <v>#N/A</v>
      </c>
    </row>
    <row r="127" s="65" customFormat="true" ht="27.75" hidden="false" customHeight="true" outlineLevel="0" collapsed="false">
      <c r="A127" s="49" t="n">
        <f aca="false">IF(B127&lt;&gt;" ",SUBTOTAL(103,B$7:$B127))</f>
        <v>121</v>
      </c>
      <c r="B127" s="50" t="s">
        <v>504</v>
      </c>
      <c r="C127" s="61" t="s">
        <v>505</v>
      </c>
      <c r="D127" s="62" t="s">
        <v>250</v>
      </c>
      <c r="E127" s="53" t="s">
        <v>506</v>
      </c>
      <c r="F127" s="50" t="s">
        <v>27</v>
      </c>
      <c r="G127" s="50" t="s">
        <v>503</v>
      </c>
      <c r="H127" s="50" t="s">
        <v>29</v>
      </c>
      <c r="I127" s="50" t="s">
        <v>29</v>
      </c>
      <c r="J127" s="50" t="s">
        <v>29</v>
      </c>
      <c r="K127" s="54" t="n">
        <v>8.7</v>
      </c>
      <c r="L127" s="50" t="n">
        <v>120</v>
      </c>
      <c r="M127" s="55" t="n">
        <v>2.78</v>
      </c>
      <c r="N127" s="50" t="s">
        <v>30</v>
      </c>
      <c r="O127" s="63" t="s">
        <v>31</v>
      </c>
      <c r="P127" s="64" t="s">
        <v>486</v>
      </c>
      <c r="Q127" s="58"/>
      <c r="R127" s="59" t="s">
        <v>487</v>
      </c>
      <c r="S127" s="66" t="s">
        <v>488</v>
      </c>
      <c r="T127" s="66" t="s">
        <v>489</v>
      </c>
      <c r="U127" s="60" t="e">
        <f aca="false">VLOOKUP(B127,'[1]CHƯƠNG TRÌNH 1'!$C$4:$C$52,1,FALSE())</f>
        <v>#N/A</v>
      </c>
    </row>
    <row r="128" s="65" customFormat="true" ht="27.75" hidden="false" customHeight="true" outlineLevel="0" collapsed="false">
      <c r="A128" s="49" t="n">
        <f aca="false">IF(B128&lt;&gt;" ",SUBTOTAL(103,B$7:$B128))</f>
        <v>122</v>
      </c>
      <c r="B128" s="50" t="s">
        <v>507</v>
      </c>
      <c r="C128" s="61" t="s">
        <v>508</v>
      </c>
      <c r="D128" s="62" t="s">
        <v>77</v>
      </c>
      <c r="E128" s="53" t="s">
        <v>251</v>
      </c>
      <c r="F128" s="50" t="s">
        <v>27</v>
      </c>
      <c r="G128" s="50" t="s">
        <v>503</v>
      </c>
      <c r="H128" s="50" t="s">
        <v>29</v>
      </c>
      <c r="I128" s="50" t="s">
        <v>29</v>
      </c>
      <c r="J128" s="50" t="s">
        <v>29</v>
      </c>
      <c r="K128" s="54" t="n">
        <v>8.7</v>
      </c>
      <c r="L128" s="50" t="n">
        <v>120</v>
      </c>
      <c r="M128" s="55" t="n">
        <v>2.84</v>
      </c>
      <c r="N128" s="50" t="s">
        <v>30</v>
      </c>
      <c r="O128" s="63" t="s">
        <v>31</v>
      </c>
      <c r="P128" s="64" t="s">
        <v>486</v>
      </c>
      <c r="Q128" s="58" t="s">
        <v>93</v>
      </c>
      <c r="R128" s="59" t="s">
        <v>487</v>
      </c>
      <c r="S128" s="66" t="s">
        <v>488</v>
      </c>
      <c r="T128" s="66" t="s">
        <v>489</v>
      </c>
      <c r="U128" s="60" t="e">
        <f aca="false">VLOOKUP(B128,'[1]CHƯƠNG TRÌNH 1'!$C$4:$C$52,1,FALSE())</f>
        <v>#N/A</v>
      </c>
    </row>
    <row r="129" s="65" customFormat="true" ht="23.25" hidden="false" customHeight="true" outlineLevel="0" collapsed="false">
      <c r="A129" s="49" t="n">
        <f aca="false">IF(B129&lt;&gt;" ",SUBTOTAL(103,B$7:$B129))</f>
        <v>123</v>
      </c>
      <c r="B129" s="50" t="s">
        <v>509</v>
      </c>
      <c r="C129" s="61" t="s">
        <v>51</v>
      </c>
      <c r="D129" s="62" t="s">
        <v>364</v>
      </c>
      <c r="E129" s="53" t="s">
        <v>510</v>
      </c>
      <c r="F129" s="50" t="s">
        <v>27</v>
      </c>
      <c r="G129" s="50" t="s">
        <v>511</v>
      </c>
      <c r="H129" s="50" t="s">
        <v>29</v>
      </c>
      <c r="I129" s="50" t="s">
        <v>29</v>
      </c>
      <c r="J129" s="50" t="s">
        <v>29</v>
      </c>
      <c r="K129" s="54" t="n">
        <v>8.3</v>
      </c>
      <c r="L129" s="50" t="n">
        <v>120</v>
      </c>
      <c r="M129" s="55" t="n">
        <v>2.49</v>
      </c>
      <c r="N129" s="50" t="s">
        <v>244</v>
      </c>
      <c r="O129" s="63" t="s">
        <v>31</v>
      </c>
      <c r="P129" s="64" t="s">
        <v>512</v>
      </c>
      <c r="Q129" s="58" t="s">
        <v>131</v>
      </c>
      <c r="R129" s="59" t="s">
        <v>33</v>
      </c>
      <c r="S129" s="66" t="s">
        <v>513</v>
      </c>
      <c r="T129" s="59" t="s">
        <v>35</v>
      </c>
      <c r="U129" s="60" t="e">
        <f aca="false">VLOOKUP(B129,'[1]CHƯƠNG TRÌNH 1'!$C$4:$C$52,1,FALSE())</f>
        <v>#N/A</v>
      </c>
    </row>
    <row r="130" s="65" customFormat="true" ht="23.25" hidden="false" customHeight="true" outlineLevel="0" collapsed="false">
      <c r="A130" s="49" t="n">
        <f aca="false">IF(B130&lt;&gt;" ",SUBTOTAL(103,B$7:$B130))</f>
        <v>124</v>
      </c>
      <c r="B130" s="50" t="s">
        <v>514</v>
      </c>
      <c r="C130" s="61" t="s">
        <v>515</v>
      </c>
      <c r="D130" s="62" t="s">
        <v>516</v>
      </c>
      <c r="E130" s="53" t="s">
        <v>517</v>
      </c>
      <c r="F130" s="50" t="s">
        <v>92</v>
      </c>
      <c r="G130" s="50" t="s">
        <v>511</v>
      </c>
      <c r="H130" s="50" t="s">
        <v>29</v>
      </c>
      <c r="I130" s="50" t="s">
        <v>29</v>
      </c>
      <c r="J130" s="50" t="s">
        <v>29</v>
      </c>
      <c r="K130" s="54" t="n">
        <v>7.8</v>
      </c>
      <c r="L130" s="50" t="n">
        <v>120</v>
      </c>
      <c r="M130" s="55" t="n">
        <v>2.24</v>
      </c>
      <c r="N130" s="50" t="s">
        <v>244</v>
      </c>
      <c r="O130" s="63" t="s">
        <v>31</v>
      </c>
      <c r="P130" s="64" t="s">
        <v>512</v>
      </c>
      <c r="Q130" s="58" t="s">
        <v>131</v>
      </c>
      <c r="R130" s="59" t="s">
        <v>33</v>
      </c>
      <c r="S130" s="66" t="s">
        <v>513</v>
      </c>
      <c r="T130" s="59" t="s">
        <v>35</v>
      </c>
      <c r="U130" s="60" t="e">
        <f aca="false">VLOOKUP(B130,'[1]CHƯƠNG TRÌNH 1'!$C$4:$C$52,1,FALSE())</f>
        <v>#N/A</v>
      </c>
    </row>
    <row r="131" s="65" customFormat="true" ht="23.25" hidden="false" customHeight="true" outlineLevel="0" collapsed="false">
      <c r="A131" s="49" t="n">
        <f aca="false">IF(B131&lt;&gt;" ",SUBTOTAL(103,B$7:$B131))</f>
        <v>125</v>
      </c>
      <c r="B131" s="50" t="s">
        <v>518</v>
      </c>
      <c r="C131" s="61" t="s">
        <v>314</v>
      </c>
      <c r="D131" s="62" t="s">
        <v>519</v>
      </c>
      <c r="E131" s="53" t="s">
        <v>520</v>
      </c>
      <c r="F131" s="50" t="s">
        <v>27</v>
      </c>
      <c r="G131" s="50" t="s">
        <v>511</v>
      </c>
      <c r="H131" s="50" t="s">
        <v>29</v>
      </c>
      <c r="I131" s="50" t="s">
        <v>29</v>
      </c>
      <c r="J131" s="50" t="s">
        <v>29</v>
      </c>
      <c r="K131" s="54" t="n">
        <v>8</v>
      </c>
      <c r="L131" s="50" t="n">
        <v>120</v>
      </c>
      <c r="M131" s="55" t="n">
        <v>2.58</v>
      </c>
      <c r="N131" s="50" t="s">
        <v>30</v>
      </c>
      <c r="O131" s="63" t="s">
        <v>31</v>
      </c>
      <c r="P131" s="64" t="s">
        <v>512</v>
      </c>
      <c r="Q131" s="58" t="s">
        <v>131</v>
      </c>
      <c r="R131" s="59" t="s">
        <v>33</v>
      </c>
      <c r="S131" s="66" t="s">
        <v>513</v>
      </c>
      <c r="T131" s="59" t="s">
        <v>35</v>
      </c>
      <c r="U131" s="60" t="e">
        <f aca="false">VLOOKUP(B131,'[1]CHƯƠNG TRÌNH 1'!$C$4:$C$52,1,FALSE())</f>
        <v>#N/A</v>
      </c>
    </row>
    <row r="132" s="65" customFormat="true" ht="25.5" hidden="false" customHeight="true" outlineLevel="0" collapsed="false">
      <c r="A132" s="49" t="n">
        <f aca="false">IF(B132&lt;&gt;" ",SUBTOTAL(103,B$7:$B132))</f>
        <v>126</v>
      </c>
      <c r="B132" s="50" t="s">
        <v>521</v>
      </c>
      <c r="C132" s="61" t="s">
        <v>47</v>
      </c>
      <c r="D132" s="62" t="s">
        <v>202</v>
      </c>
      <c r="E132" s="53" t="s">
        <v>522</v>
      </c>
      <c r="F132" s="50" t="s">
        <v>27</v>
      </c>
      <c r="G132" s="50" t="s">
        <v>523</v>
      </c>
      <c r="H132" s="50" t="s">
        <v>29</v>
      </c>
      <c r="I132" s="50" t="s">
        <v>29</v>
      </c>
      <c r="J132" s="50" t="s">
        <v>29</v>
      </c>
      <c r="K132" s="54" t="n">
        <v>9.7</v>
      </c>
      <c r="L132" s="50" t="n">
        <v>120</v>
      </c>
      <c r="M132" s="55" t="n">
        <v>3.23</v>
      </c>
      <c r="N132" s="50" t="s">
        <v>74</v>
      </c>
      <c r="O132" s="63" t="s">
        <v>31</v>
      </c>
      <c r="P132" s="64" t="s">
        <v>524</v>
      </c>
      <c r="Q132" s="58"/>
      <c r="R132" s="59" t="s">
        <v>525</v>
      </c>
      <c r="S132" s="66" t="s">
        <v>526</v>
      </c>
      <c r="T132" s="66" t="s">
        <v>527</v>
      </c>
      <c r="U132" s="60" t="e">
        <f aca="false">VLOOKUP(B132,'[1]CHƯƠNG TRÌNH 1'!$C$4:$C$52,1,FALSE())</f>
        <v>#N/A</v>
      </c>
    </row>
    <row r="133" s="65" customFormat="true" ht="25.5" hidden="false" customHeight="true" outlineLevel="0" collapsed="false">
      <c r="A133" s="49" t="n">
        <f aca="false">IF(B133&lt;&gt;" ",SUBTOTAL(103,B$7:$B133))</f>
        <v>127</v>
      </c>
      <c r="B133" s="50" t="s">
        <v>528</v>
      </c>
      <c r="C133" s="61" t="s">
        <v>529</v>
      </c>
      <c r="D133" s="62" t="s">
        <v>300</v>
      </c>
      <c r="E133" s="53" t="s">
        <v>232</v>
      </c>
      <c r="F133" s="50" t="s">
        <v>27</v>
      </c>
      <c r="G133" s="50" t="s">
        <v>523</v>
      </c>
      <c r="H133" s="50" t="s">
        <v>29</v>
      </c>
      <c r="I133" s="50" t="s">
        <v>29</v>
      </c>
      <c r="J133" s="50" t="s">
        <v>29</v>
      </c>
      <c r="K133" s="54" t="n">
        <v>8.5</v>
      </c>
      <c r="L133" s="50" t="n">
        <v>120</v>
      </c>
      <c r="M133" s="55" t="n">
        <v>3.17</v>
      </c>
      <c r="N133" s="50" t="s">
        <v>30</v>
      </c>
      <c r="O133" s="63" t="s">
        <v>31</v>
      </c>
      <c r="P133" s="64" t="s">
        <v>524</v>
      </c>
      <c r="Q133" s="58"/>
      <c r="R133" s="59" t="s">
        <v>525</v>
      </c>
      <c r="S133" s="66" t="s">
        <v>526</v>
      </c>
      <c r="T133" s="66" t="s">
        <v>527</v>
      </c>
      <c r="U133" s="60" t="e">
        <f aca="false">VLOOKUP(B133,'[1]CHƯƠNG TRÌNH 1'!$C$4:$C$52,1,FALSE())</f>
        <v>#N/A</v>
      </c>
    </row>
    <row r="134" s="65" customFormat="true" ht="25.5" hidden="false" customHeight="true" outlineLevel="0" collapsed="false">
      <c r="A134" s="49" t="n">
        <f aca="false">IF(B134&lt;&gt;" ",SUBTOTAL(103,B$7:$B134))</f>
        <v>128</v>
      </c>
      <c r="B134" s="50" t="s">
        <v>530</v>
      </c>
      <c r="C134" s="61" t="s">
        <v>531</v>
      </c>
      <c r="D134" s="62" t="s">
        <v>532</v>
      </c>
      <c r="E134" s="53" t="s">
        <v>533</v>
      </c>
      <c r="F134" s="50" t="s">
        <v>92</v>
      </c>
      <c r="G134" s="50" t="s">
        <v>534</v>
      </c>
      <c r="H134" s="50" t="s">
        <v>29</v>
      </c>
      <c r="I134" s="50" t="s">
        <v>29</v>
      </c>
      <c r="J134" s="50" t="s">
        <v>29</v>
      </c>
      <c r="K134" s="54" t="n">
        <v>8.6</v>
      </c>
      <c r="L134" s="50" t="n">
        <v>120</v>
      </c>
      <c r="M134" s="55" t="n">
        <v>2.42</v>
      </c>
      <c r="N134" s="50" t="s">
        <v>244</v>
      </c>
      <c r="O134" s="63" t="s">
        <v>31</v>
      </c>
      <c r="P134" s="64" t="s">
        <v>524</v>
      </c>
      <c r="Q134" s="58"/>
      <c r="R134" s="59" t="s">
        <v>525</v>
      </c>
      <c r="S134" s="66" t="s">
        <v>526</v>
      </c>
      <c r="T134" s="66" t="s">
        <v>527</v>
      </c>
      <c r="U134" s="60" t="e">
        <f aca="false">VLOOKUP(B134,'[1]CHƯƠNG TRÌNH 1'!$C$4:$C$52,1,FALSE())</f>
        <v>#N/A</v>
      </c>
    </row>
    <row r="135" s="65" customFormat="true" ht="22.5" hidden="false" customHeight="true" outlineLevel="0" collapsed="false">
      <c r="A135" s="49" t="n">
        <f aca="false">IF(B135&lt;&gt;" ",SUBTOTAL(103,B$7:$B135))</f>
        <v>129</v>
      </c>
      <c r="B135" s="50" t="s">
        <v>535</v>
      </c>
      <c r="C135" s="61" t="s">
        <v>536</v>
      </c>
      <c r="D135" s="62" t="s">
        <v>537</v>
      </c>
      <c r="E135" s="53" t="s">
        <v>538</v>
      </c>
      <c r="F135" s="50" t="s">
        <v>92</v>
      </c>
      <c r="G135" s="50" t="s">
        <v>539</v>
      </c>
      <c r="H135" s="50" t="s">
        <v>29</v>
      </c>
      <c r="I135" s="50" t="s">
        <v>29</v>
      </c>
      <c r="J135" s="50" t="s">
        <v>29</v>
      </c>
      <c r="K135" s="54" t="n">
        <v>8.2</v>
      </c>
      <c r="L135" s="50" t="n">
        <v>120</v>
      </c>
      <c r="M135" s="55" t="n">
        <v>2.64</v>
      </c>
      <c r="N135" s="50" t="s">
        <v>30</v>
      </c>
      <c r="O135" s="63" t="s">
        <v>31</v>
      </c>
      <c r="P135" s="64" t="s">
        <v>524</v>
      </c>
      <c r="Q135" s="58"/>
      <c r="R135" s="59" t="s">
        <v>525</v>
      </c>
      <c r="S135" s="66" t="s">
        <v>526</v>
      </c>
      <c r="T135" s="66" t="s">
        <v>527</v>
      </c>
      <c r="U135" s="60" t="e">
        <f aca="false">VLOOKUP(B135,'[1]CHƯƠNG TRÌNH 1'!$C$4:$C$52,1,FALSE())</f>
        <v>#N/A</v>
      </c>
    </row>
    <row r="136" s="65" customFormat="true" ht="22.5" hidden="false" customHeight="true" outlineLevel="0" collapsed="false">
      <c r="A136" s="49" t="n">
        <f aca="false">IF(B136&lt;&gt;" ",SUBTOTAL(103,B$7:$B136))</f>
        <v>130</v>
      </c>
      <c r="B136" s="50" t="s">
        <v>540</v>
      </c>
      <c r="C136" s="61" t="s">
        <v>541</v>
      </c>
      <c r="D136" s="62" t="s">
        <v>189</v>
      </c>
      <c r="E136" s="53" t="s">
        <v>542</v>
      </c>
      <c r="F136" s="50" t="s">
        <v>92</v>
      </c>
      <c r="G136" s="50" t="s">
        <v>539</v>
      </c>
      <c r="H136" s="50" t="s">
        <v>29</v>
      </c>
      <c r="I136" s="50" t="s">
        <v>29</v>
      </c>
      <c r="J136" s="50" t="s">
        <v>29</v>
      </c>
      <c r="K136" s="54" t="n">
        <v>8.5</v>
      </c>
      <c r="L136" s="50" t="n">
        <v>121</v>
      </c>
      <c r="M136" s="55" t="n">
        <v>2.14</v>
      </c>
      <c r="N136" s="50" t="s">
        <v>244</v>
      </c>
      <c r="O136" s="63" t="s">
        <v>31</v>
      </c>
      <c r="P136" s="64" t="s">
        <v>524</v>
      </c>
      <c r="Q136" s="58"/>
      <c r="R136" s="59" t="s">
        <v>525</v>
      </c>
      <c r="S136" s="66" t="s">
        <v>526</v>
      </c>
      <c r="T136" s="66" t="s">
        <v>527</v>
      </c>
      <c r="U136" s="60" t="e">
        <f aca="false">VLOOKUP(B136,'[1]CHƯƠNG TRÌNH 1'!$C$4:$C$52,1,FALSE())</f>
        <v>#N/A</v>
      </c>
    </row>
    <row r="137" s="65" customFormat="true" ht="22.5" hidden="false" customHeight="true" outlineLevel="0" collapsed="false">
      <c r="A137" s="49" t="n">
        <f aca="false">IF(B137&lt;&gt;" ",SUBTOTAL(103,B$7:$B137))</f>
        <v>131</v>
      </c>
      <c r="B137" s="50" t="s">
        <v>543</v>
      </c>
      <c r="C137" s="61" t="s">
        <v>544</v>
      </c>
      <c r="D137" s="62" t="s">
        <v>545</v>
      </c>
      <c r="E137" s="53" t="s">
        <v>546</v>
      </c>
      <c r="F137" s="50" t="s">
        <v>27</v>
      </c>
      <c r="G137" s="50" t="s">
        <v>547</v>
      </c>
      <c r="H137" s="50" t="s">
        <v>29</v>
      </c>
      <c r="I137" s="50" t="s">
        <v>29</v>
      </c>
      <c r="J137" s="50" t="s">
        <v>29</v>
      </c>
      <c r="K137" s="54" t="n">
        <v>8</v>
      </c>
      <c r="L137" s="50" t="n">
        <v>120</v>
      </c>
      <c r="M137" s="55" t="n">
        <v>2.7</v>
      </c>
      <c r="N137" s="50" t="s">
        <v>30</v>
      </c>
      <c r="O137" s="63" t="s">
        <v>31</v>
      </c>
      <c r="P137" s="64" t="s">
        <v>548</v>
      </c>
      <c r="Q137" s="58"/>
      <c r="R137" s="59" t="s">
        <v>150</v>
      </c>
      <c r="S137" s="66" t="s">
        <v>549</v>
      </c>
      <c r="T137" s="66" t="s">
        <v>152</v>
      </c>
      <c r="U137" s="60" t="e">
        <f aca="false">VLOOKUP(B137,'[1]CHƯƠNG TRÌNH 1'!$C$4:$C$52,1,FALSE())</f>
        <v>#N/A</v>
      </c>
    </row>
    <row r="138" s="65" customFormat="true" ht="22.5" hidden="false" customHeight="true" outlineLevel="0" collapsed="false">
      <c r="A138" s="49" t="n">
        <f aca="false">IF(B138&lt;&gt;" ",SUBTOTAL(103,B$7:$B138))</f>
        <v>132</v>
      </c>
      <c r="B138" s="50" t="s">
        <v>550</v>
      </c>
      <c r="C138" s="61" t="s">
        <v>47</v>
      </c>
      <c r="D138" s="62" t="s">
        <v>551</v>
      </c>
      <c r="E138" s="53" t="s">
        <v>552</v>
      </c>
      <c r="F138" s="50" t="s">
        <v>27</v>
      </c>
      <c r="G138" s="50" t="s">
        <v>547</v>
      </c>
      <c r="H138" s="50" t="s">
        <v>29</v>
      </c>
      <c r="I138" s="50" t="s">
        <v>29</v>
      </c>
      <c r="J138" s="50" t="s">
        <v>29</v>
      </c>
      <c r="K138" s="54" t="n">
        <v>8.5</v>
      </c>
      <c r="L138" s="50" t="n">
        <v>120</v>
      </c>
      <c r="M138" s="55" t="n">
        <v>2.88</v>
      </c>
      <c r="N138" s="50" t="s">
        <v>30</v>
      </c>
      <c r="O138" s="63" t="s">
        <v>31</v>
      </c>
      <c r="P138" s="64" t="s">
        <v>548</v>
      </c>
      <c r="Q138" s="58" t="s">
        <v>93</v>
      </c>
      <c r="R138" s="59" t="s">
        <v>150</v>
      </c>
      <c r="S138" s="66" t="s">
        <v>549</v>
      </c>
      <c r="T138" s="66" t="s">
        <v>152</v>
      </c>
      <c r="U138" s="60" t="e">
        <f aca="false">VLOOKUP(B138,'[1]CHƯƠNG TRÌNH 1'!$C$4:$C$52,1,FALSE())</f>
        <v>#N/A</v>
      </c>
    </row>
    <row r="139" s="65" customFormat="true" ht="24" hidden="false" customHeight="true" outlineLevel="0" collapsed="false">
      <c r="A139" s="49" t="n">
        <f aca="false">IF(B139&lt;&gt;" ",SUBTOTAL(103,B$7:$B139))</f>
        <v>133</v>
      </c>
      <c r="B139" s="50" t="s">
        <v>553</v>
      </c>
      <c r="C139" s="61" t="s">
        <v>554</v>
      </c>
      <c r="D139" s="62" t="s">
        <v>182</v>
      </c>
      <c r="E139" s="53" t="s">
        <v>555</v>
      </c>
      <c r="F139" s="50" t="s">
        <v>27</v>
      </c>
      <c r="G139" s="50" t="s">
        <v>556</v>
      </c>
      <c r="H139" s="50" t="s">
        <v>29</v>
      </c>
      <c r="I139" s="50" t="s">
        <v>29</v>
      </c>
      <c r="J139" s="50" t="s">
        <v>29</v>
      </c>
      <c r="K139" s="54" t="n">
        <v>7.5</v>
      </c>
      <c r="L139" s="50" t="n">
        <v>120</v>
      </c>
      <c r="M139" s="55" t="n">
        <v>2.66</v>
      </c>
      <c r="N139" s="50" t="s">
        <v>30</v>
      </c>
      <c r="O139" s="63" t="s">
        <v>31</v>
      </c>
      <c r="P139" s="64" t="s">
        <v>557</v>
      </c>
      <c r="Q139" s="58"/>
      <c r="R139" s="59" t="s">
        <v>558</v>
      </c>
      <c r="S139" s="66" t="s">
        <v>559</v>
      </c>
      <c r="T139" s="66" t="s">
        <v>560</v>
      </c>
      <c r="U139" s="60" t="e">
        <f aca="false">VLOOKUP(B139,'[1]CHƯƠNG TRÌNH 1'!$C$4:$C$52,1,FALSE())</f>
        <v>#N/A</v>
      </c>
    </row>
    <row r="140" s="65" customFormat="true" ht="24" hidden="false" customHeight="true" outlineLevel="0" collapsed="false">
      <c r="A140" s="49" t="n">
        <f aca="false">IF(B140&lt;&gt;" ",SUBTOTAL(103,B$7:$B140))</f>
        <v>134</v>
      </c>
      <c r="B140" s="50" t="s">
        <v>561</v>
      </c>
      <c r="C140" s="61" t="s">
        <v>562</v>
      </c>
      <c r="D140" s="62" t="s">
        <v>86</v>
      </c>
      <c r="E140" s="53" t="s">
        <v>563</v>
      </c>
      <c r="F140" s="50" t="s">
        <v>27</v>
      </c>
      <c r="G140" s="50" t="s">
        <v>556</v>
      </c>
      <c r="H140" s="50" t="s">
        <v>29</v>
      </c>
      <c r="I140" s="50" t="s">
        <v>29</v>
      </c>
      <c r="J140" s="50" t="s">
        <v>29</v>
      </c>
      <c r="K140" s="54" t="n">
        <v>9.3</v>
      </c>
      <c r="L140" s="50" t="n">
        <v>120</v>
      </c>
      <c r="M140" s="55" t="n">
        <v>3.22</v>
      </c>
      <c r="N140" s="50" t="s">
        <v>74</v>
      </c>
      <c r="O140" s="63" t="s">
        <v>31</v>
      </c>
      <c r="P140" s="64" t="s">
        <v>557</v>
      </c>
      <c r="Q140" s="58" t="s">
        <v>93</v>
      </c>
      <c r="R140" s="59" t="s">
        <v>558</v>
      </c>
      <c r="S140" s="66" t="s">
        <v>559</v>
      </c>
      <c r="T140" s="66" t="s">
        <v>560</v>
      </c>
      <c r="U140" s="60" t="e">
        <f aca="false">VLOOKUP(B140,'[1]CHƯƠNG TRÌNH 1'!$C$4:$C$52,1,FALSE())</f>
        <v>#N/A</v>
      </c>
    </row>
    <row r="141" s="65" customFormat="true" ht="24" hidden="false" customHeight="true" outlineLevel="0" collapsed="false">
      <c r="A141" s="49" t="n">
        <f aca="false">IF(B141&lt;&gt;" ",SUBTOTAL(103,B$7:$B141))</f>
        <v>135</v>
      </c>
      <c r="B141" s="50" t="s">
        <v>564</v>
      </c>
      <c r="C141" s="61" t="s">
        <v>47</v>
      </c>
      <c r="D141" s="62" t="s">
        <v>565</v>
      </c>
      <c r="E141" s="53" t="s">
        <v>199</v>
      </c>
      <c r="F141" s="50" t="s">
        <v>27</v>
      </c>
      <c r="G141" s="50" t="s">
        <v>566</v>
      </c>
      <c r="H141" s="50" t="s">
        <v>29</v>
      </c>
      <c r="I141" s="50" t="s">
        <v>29</v>
      </c>
      <c r="J141" s="50" t="s">
        <v>29</v>
      </c>
      <c r="K141" s="54" t="n">
        <v>8.3</v>
      </c>
      <c r="L141" s="50" t="n">
        <v>120</v>
      </c>
      <c r="M141" s="55" t="n">
        <v>2.88</v>
      </c>
      <c r="N141" s="50" t="s">
        <v>30</v>
      </c>
      <c r="O141" s="63" t="s">
        <v>31</v>
      </c>
      <c r="P141" s="64" t="s">
        <v>557</v>
      </c>
      <c r="Q141" s="58"/>
      <c r="R141" s="59" t="s">
        <v>558</v>
      </c>
      <c r="S141" s="66" t="s">
        <v>559</v>
      </c>
      <c r="T141" s="66" t="s">
        <v>560</v>
      </c>
      <c r="U141" s="60" t="e">
        <f aca="false">VLOOKUP(B141,'[1]CHƯƠNG TRÌNH 1'!$C$4:$C$52,1,FALSE())</f>
        <v>#N/A</v>
      </c>
    </row>
    <row r="142" s="65" customFormat="true" ht="24" hidden="false" customHeight="true" outlineLevel="0" collapsed="false">
      <c r="A142" s="49" t="n">
        <f aca="false">IF(B142&lt;&gt;" ",SUBTOTAL(103,B$7:$B142))</f>
        <v>136</v>
      </c>
      <c r="B142" s="50" t="s">
        <v>567</v>
      </c>
      <c r="C142" s="61" t="s">
        <v>568</v>
      </c>
      <c r="D142" s="62" t="s">
        <v>138</v>
      </c>
      <c r="E142" s="53" t="s">
        <v>410</v>
      </c>
      <c r="F142" s="50" t="s">
        <v>27</v>
      </c>
      <c r="G142" s="50" t="s">
        <v>566</v>
      </c>
      <c r="H142" s="50" t="s">
        <v>29</v>
      </c>
      <c r="I142" s="50" t="s">
        <v>29</v>
      </c>
      <c r="J142" s="50" t="s">
        <v>29</v>
      </c>
      <c r="K142" s="54" t="n">
        <v>8.5</v>
      </c>
      <c r="L142" s="50" t="n">
        <v>120</v>
      </c>
      <c r="M142" s="55" t="n">
        <v>2.94</v>
      </c>
      <c r="N142" s="50" t="s">
        <v>30</v>
      </c>
      <c r="O142" s="63" t="s">
        <v>31</v>
      </c>
      <c r="P142" s="64" t="s">
        <v>557</v>
      </c>
      <c r="Q142" s="58"/>
      <c r="R142" s="59" t="s">
        <v>558</v>
      </c>
      <c r="S142" s="66" t="s">
        <v>559</v>
      </c>
      <c r="T142" s="66" t="s">
        <v>560</v>
      </c>
      <c r="U142" s="60" t="e">
        <f aca="false">VLOOKUP(B142,'[1]CHƯƠNG TRÌNH 1'!$C$4:$C$52,1,FALSE())</f>
        <v>#N/A</v>
      </c>
    </row>
    <row r="143" s="65" customFormat="true" ht="24" hidden="false" customHeight="true" outlineLevel="0" collapsed="false">
      <c r="A143" s="49" t="n">
        <f aca="false">IF(B143&lt;&gt;" ",SUBTOTAL(103,B$7:$B143))</f>
        <v>137</v>
      </c>
      <c r="B143" s="50" t="s">
        <v>569</v>
      </c>
      <c r="C143" s="61" t="s">
        <v>570</v>
      </c>
      <c r="D143" s="62" t="s">
        <v>211</v>
      </c>
      <c r="E143" s="53" t="s">
        <v>571</v>
      </c>
      <c r="F143" s="50" t="s">
        <v>27</v>
      </c>
      <c r="G143" s="50" t="s">
        <v>572</v>
      </c>
      <c r="H143" s="50" t="s">
        <v>29</v>
      </c>
      <c r="I143" s="50" t="s">
        <v>29</v>
      </c>
      <c r="J143" s="50" t="s">
        <v>29</v>
      </c>
      <c r="K143" s="54" t="n">
        <v>7.8</v>
      </c>
      <c r="L143" s="50" t="n">
        <v>120</v>
      </c>
      <c r="M143" s="55" t="n">
        <v>2.86</v>
      </c>
      <c r="N143" s="50" t="s">
        <v>30</v>
      </c>
      <c r="O143" s="63" t="s">
        <v>31</v>
      </c>
      <c r="P143" s="64" t="s">
        <v>557</v>
      </c>
      <c r="Q143" s="58" t="s">
        <v>93</v>
      </c>
      <c r="R143" s="59" t="s">
        <v>558</v>
      </c>
      <c r="S143" s="66" t="s">
        <v>559</v>
      </c>
      <c r="T143" s="66" t="s">
        <v>560</v>
      </c>
      <c r="U143" s="60" t="e">
        <f aca="false">VLOOKUP(B143,'[1]CHƯƠNG TRÌNH 1'!$C$4:$C$52,1,FALSE())</f>
        <v>#N/A</v>
      </c>
    </row>
    <row r="144" s="65" customFormat="true" ht="24" hidden="false" customHeight="true" outlineLevel="0" collapsed="false">
      <c r="A144" s="49" t="n">
        <f aca="false">IF(B144&lt;&gt;" ",SUBTOTAL(103,B$7:$B144))</f>
        <v>138</v>
      </c>
      <c r="B144" s="50" t="s">
        <v>573</v>
      </c>
      <c r="C144" s="61" t="s">
        <v>574</v>
      </c>
      <c r="D144" s="62" t="s">
        <v>77</v>
      </c>
      <c r="E144" s="53" t="s">
        <v>575</v>
      </c>
      <c r="F144" s="50" t="s">
        <v>27</v>
      </c>
      <c r="G144" s="50" t="s">
        <v>572</v>
      </c>
      <c r="H144" s="50" t="s">
        <v>29</v>
      </c>
      <c r="I144" s="50" t="s">
        <v>29</v>
      </c>
      <c r="J144" s="50" t="s">
        <v>29</v>
      </c>
      <c r="K144" s="54" t="n">
        <v>8.8</v>
      </c>
      <c r="L144" s="50" t="n">
        <v>120</v>
      </c>
      <c r="M144" s="55" t="n">
        <v>3.56</v>
      </c>
      <c r="N144" s="50" t="s">
        <v>74</v>
      </c>
      <c r="O144" s="63" t="s">
        <v>31</v>
      </c>
      <c r="P144" s="64" t="s">
        <v>557</v>
      </c>
      <c r="Q144" s="58"/>
      <c r="R144" s="59" t="s">
        <v>558</v>
      </c>
      <c r="S144" s="66" t="s">
        <v>559</v>
      </c>
      <c r="T144" s="66" t="s">
        <v>560</v>
      </c>
      <c r="U144" s="60" t="e">
        <f aca="false">VLOOKUP(B144,'[1]CHƯƠNG TRÌNH 1'!$C$4:$C$52,1,FALSE())</f>
        <v>#N/A</v>
      </c>
    </row>
    <row r="145" s="65" customFormat="true" ht="24" hidden="false" customHeight="true" outlineLevel="0" collapsed="false">
      <c r="A145" s="49" t="n">
        <f aca="false">IF(B145&lt;&gt;" ",SUBTOTAL(103,B$7:$B145))</f>
        <v>139</v>
      </c>
      <c r="B145" s="50" t="s">
        <v>576</v>
      </c>
      <c r="C145" s="61" t="s">
        <v>51</v>
      </c>
      <c r="D145" s="62" t="s">
        <v>577</v>
      </c>
      <c r="E145" s="53" t="s">
        <v>578</v>
      </c>
      <c r="F145" s="50" t="s">
        <v>27</v>
      </c>
      <c r="G145" s="50" t="s">
        <v>572</v>
      </c>
      <c r="H145" s="50" t="s">
        <v>29</v>
      </c>
      <c r="I145" s="50" t="s">
        <v>29</v>
      </c>
      <c r="J145" s="50" t="s">
        <v>29</v>
      </c>
      <c r="K145" s="54" t="n">
        <v>8.6</v>
      </c>
      <c r="L145" s="50" t="n">
        <v>120</v>
      </c>
      <c r="M145" s="55" t="n">
        <v>3.2</v>
      </c>
      <c r="N145" s="50" t="s">
        <v>74</v>
      </c>
      <c r="O145" s="63" t="s">
        <v>31</v>
      </c>
      <c r="P145" s="64" t="s">
        <v>557</v>
      </c>
      <c r="Q145" s="58"/>
      <c r="R145" s="59" t="s">
        <v>558</v>
      </c>
      <c r="S145" s="66" t="s">
        <v>559</v>
      </c>
      <c r="T145" s="66" t="s">
        <v>560</v>
      </c>
      <c r="U145" s="60" t="e">
        <f aca="false">VLOOKUP(B145,'[1]CHƯƠNG TRÌNH 1'!$C$4:$C$52,1,FALSE())</f>
        <v>#N/A</v>
      </c>
    </row>
    <row r="146" s="65" customFormat="true" ht="24" hidden="false" customHeight="true" outlineLevel="0" collapsed="false">
      <c r="A146" s="49" t="n">
        <f aca="false">IF(B146&lt;&gt;" ",SUBTOTAL(103,B$7:$B146))</f>
        <v>140</v>
      </c>
      <c r="B146" s="50" t="s">
        <v>579</v>
      </c>
      <c r="C146" s="61" t="s">
        <v>158</v>
      </c>
      <c r="D146" s="62" t="s">
        <v>72</v>
      </c>
      <c r="E146" s="53" t="s">
        <v>289</v>
      </c>
      <c r="F146" s="50" t="s">
        <v>27</v>
      </c>
      <c r="G146" s="50" t="s">
        <v>572</v>
      </c>
      <c r="H146" s="50" t="s">
        <v>29</v>
      </c>
      <c r="I146" s="50" t="s">
        <v>29</v>
      </c>
      <c r="J146" s="50" t="s">
        <v>29</v>
      </c>
      <c r="K146" s="54" t="n">
        <v>8.5</v>
      </c>
      <c r="L146" s="50" t="n">
        <v>120</v>
      </c>
      <c r="M146" s="55" t="n">
        <v>2.79</v>
      </c>
      <c r="N146" s="50" t="s">
        <v>30</v>
      </c>
      <c r="O146" s="63" t="s">
        <v>31</v>
      </c>
      <c r="P146" s="64" t="s">
        <v>557</v>
      </c>
      <c r="Q146" s="58"/>
      <c r="R146" s="59" t="s">
        <v>558</v>
      </c>
      <c r="S146" s="66" t="s">
        <v>559</v>
      </c>
      <c r="T146" s="66" t="s">
        <v>560</v>
      </c>
      <c r="U146" s="60" t="e">
        <f aca="false">VLOOKUP(B146,'[1]CHƯƠNG TRÌNH 1'!$C$4:$C$52,1,FALSE())</f>
        <v>#N/A</v>
      </c>
    </row>
    <row r="147" s="65" customFormat="true" ht="24" hidden="false" customHeight="true" outlineLevel="0" collapsed="false">
      <c r="A147" s="49" t="n">
        <f aca="false">IF(B147&lt;&gt;" ",SUBTOTAL(103,B$7:$B147))</f>
        <v>141</v>
      </c>
      <c r="B147" s="50" t="s">
        <v>580</v>
      </c>
      <c r="C147" s="61" t="s">
        <v>340</v>
      </c>
      <c r="D147" s="62" t="s">
        <v>29</v>
      </c>
      <c r="E147" s="53" t="s">
        <v>581</v>
      </c>
      <c r="F147" s="50" t="s">
        <v>92</v>
      </c>
      <c r="G147" s="50" t="s">
        <v>582</v>
      </c>
      <c r="H147" s="50" t="s">
        <v>29</v>
      </c>
      <c r="I147" s="50" t="s">
        <v>29</v>
      </c>
      <c r="J147" s="50" t="s">
        <v>29</v>
      </c>
      <c r="K147" s="54" t="n">
        <v>8.5</v>
      </c>
      <c r="L147" s="50" t="n">
        <v>120</v>
      </c>
      <c r="M147" s="55" t="n">
        <v>2.51</v>
      </c>
      <c r="N147" s="50" t="s">
        <v>30</v>
      </c>
      <c r="O147" s="63" t="s">
        <v>31</v>
      </c>
      <c r="P147" s="64" t="s">
        <v>557</v>
      </c>
      <c r="Q147" s="58"/>
      <c r="R147" s="59" t="s">
        <v>558</v>
      </c>
      <c r="S147" s="66" t="s">
        <v>559</v>
      </c>
      <c r="T147" s="66" t="s">
        <v>560</v>
      </c>
      <c r="U147" s="60" t="e">
        <f aca="false">VLOOKUP(B147,'[1]CHƯƠNG TRÌNH 1'!$C$4:$C$52,1,FALSE())</f>
        <v>#N/A</v>
      </c>
    </row>
    <row r="148" s="65" customFormat="true" ht="24" hidden="false" customHeight="true" outlineLevel="0" collapsed="false">
      <c r="A148" s="49" t="n">
        <f aca="false">IF(B148&lt;&gt;" ",SUBTOTAL(103,B$7:$B148))</f>
        <v>142</v>
      </c>
      <c r="B148" s="50" t="s">
        <v>583</v>
      </c>
      <c r="C148" s="61" t="s">
        <v>584</v>
      </c>
      <c r="D148" s="62" t="s">
        <v>38</v>
      </c>
      <c r="E148" s="53" t="s">
        <v>585</v>
      </c>
      <c r="F148" s="50" t="s">
        <v>27</v>
      </c>
      <c r="G148" s="50" t="s">
        <v>586</v>
      </c>
      <c r="H148" s="50" t="s">
        <v>29</v>
      </c>
      <c r="I148" s="50" t="s">
        <v>29</v>
      </c>
      <c r="J148" s="50" t="s">
        <v>29</v>
      </c>
      <c r="K148" s="54" t="n">
        <v>8</v>
      </c>
      <c r="L148" s="50" t="n">
        <v>120</v>
      </c>
      <c r="M148" s="55" t="n">
        <v>3.02</v>
      </c>
      <c r="N148" s="50" t="s">
        <v>30</v>
      </c>
      <c r="O148" s="63" t="s">
        <v>31</v>
      </c>
      <c r="P148" s="64" t="s">
        <v>557</v>
      </c>
      <c r="Q148" s="58"/>
      <c r="R148" s="59" t="s">
        <v>558</v>
      </c>
      <c r="S148" s="66" t="s">
        <v>559</v>
      </c>
      <c r="T148" s="66" t="s">
        <v>560</v>
      </c>
      <c r="U148" s="60" t="e">
        <f aca="false">VLOOKUP(B148,'[1]CHƯƠNG TRÌNH 1'!$C$4:$C$52,1,FALSE())</f>
        <v>#N/A</v>
      </c>
    </row>
    <row r="149" s="65" customFormat="true" ht="24" hidden="false" customHeight="true" outlineLevel="0" collapsed="false">
      <c r="A149" s="49" t="n">
        <f aca="false">IF(B149&lt;&gt;" ",SUBTOTAL(103,B$7:$B149))</f>
        <v>143</v>
      </c>
      <c r="B149" s="50" t="s">
        <v>587</v>
      </c>
      <c r="C149" s="61" t="s">
        <v>588</v>
      </c>
      <c r="D149" s="62" t="s">
        <v>285</v>
      </c>
      <c r="E149" s="53" t="s">
        <v>316</v>
      </c>
      <c r="F149" s="50" t="s">
        <v>27</v>
      </c>
      <c r="G149" s="50" t="s">
        <v>586</v>
      </c>
      <c r="H149" s="50" t="s">
        <v>29</v>
      </c>
      <c r="I149" s="50" t="s">
        <v>29</v>
      </c>
      <c r="J149" s="50" t="s">
        <v>29</v>
      </c>
      <c r="K149" s="54" t="n">
        <v>8.5</v>
      </c>
      <c r="L149" s="50" t="n">
        <v>120</v>
      </c>
      <c r="M149" s="55" t="n">
        <v>2.86</v>
      </c>
      <c r="N149" s="50" t="s">
        <v>30</v>
      </c>
      <c r="O149" s="63" t="s">
        <v>31</v>
      </c>
      <c r="P149" s="64" t="s">
        <v>557</v>
      </c>
      <c r="Q149" s="58"/>
      <c r="R149" s="59" t="s">
        <v>558</v>
      </c>
      <c r="S149" s="66" t="s">
        <v>559</v>
      </c>
      <c r="T149" s="66" t="s">
        <v>560</v>
      </c>
      <c r="U149" s="60" t="e">
        <f aca="false">VLOOKUP(B149,'[1]CHƯƠNG TRÌNH 1'!$C$4:$C$52,1,FALSE())</f>
        <v>#N/A</v>
      </c>
    </row>
    <row r="150" s="65" customFormat="true" ht="25.5" hidden="false" customHeight="true" outlineLevel="0" collapsed="false">
      <c r="A150" s="49" t="n">
        <f aca="false">IF(B150&lt;&gt;" ",SUBTOTAL(103,B$7:$B150))</f>
        <v>144</v>
      </c>
      <c r="B150" s="50" t="s">
        <v>589</v>
      </c>
      <c r="C150" s="61" t="s">
        <v>570</v>
      </c>
      <c r="D150" s="62" t="s">
        <v>590</v>
      </c>
      <c r="E150" s="53" t="s">
        <v>591</v>
      </c>
      <c r="F150" s="50" t="s">
        <v>27</v>
      </c>
      <c r="G150" s="50" t="s">
        <v>592</v>
      </c>
      <c r="H150" s="50" t="s">
        <v>29</v>
      </c>
      <c r="I150" s="50" t="s">
        <v>29</v>
      </c>
      <c r="J150" s="50" t="s">
        <v>29</v>
      </c>
      <c r="K150" s="54" t="n">
        <v>8.5</v>
      </c>
      <c r="L150" s="50" t="n">
        <v>120</v>
      </c>
      <c r="M150" s="55" t="n">
        <v>3.32</v>
      </c>
      <c r="N150" s="50" t="s">
        <v>74</v>
      </c>
      <c r="O150" s="63" t="s">
        <v>31</v>
      </c>
      <c r="P150" s="64" t="s">
        <v>32</v>
      </c>
      <c r="Q150" s="58"/>
      <c r="R150" s="59" t="s">
        <v>33</v>
      </c>
      <c r="S150" s="59" t="s">
        <v>34</v>
      </c>
      <c r="T150" s="59" t="s">
        <v>35</v>
      </c>
      <c r="U150" s="60" t="e">
        <f aca="false">VLOOKUP(B150,'[1]CHƯƠNG TRÌNH 1'!$C$4:$C$52,1,FALSE())</f>
        <v>#N/A</v>
      </c>
    </row>
    <row r="151" s="65" customFormat="true" ht="25.5" hidden="false" customHeight="true" outlineLevel="0" collapsed="false">
      <c r="A151" s="49" t="n">
        <f aca="false">IF(B151&lt;&gt;" ",SUBTOTAL(103,B$7:$B151))</f>
        <v>145</v>
      </c>
      <c r="B151" s="50" t="s">
        <v>593</v>
      </c>
      <c r="C151" s="61" t="s">
        <v>594</v>
      </c>
      <c r="D151" s="62" t="s">
        <v>595</v>
      </c>
      <c r="E151" s="53" t="s">
        <v>596</v>
      </c>
      <c r="F151" s="50" t="s">
        <v>92</v>
      </c>
      <c r="G151" s="50" t="s">
        <v>592</v>
      </c>
      <c r="H151" s="50" t="s">
        <v>29</v>
      </c>
      <c r="I151" s="50" t="s">
        <v>29</v>
      </c>
      <c r="J151" s="50" t="s">
        <v>29</v>
      </c>
      <c r="K151" s="54" t="n">
        <v>8.5</v>
      </c>
      <c r="L151" s="50" t="n">
        <v>120</v>
      </c>
      <c r="M151" s="55" t="n">
        <v>2.95</v>
      </c>
      <c r="N151" s="50" t="s">
        <v>30</v>
      </c>
      <c r="O151" s="63" t="s">
        <v>31</v>
      </c>
      <c r="P151" s="64" t="s">
        <v>32</v>
      </c>
      <c r="Q151" s="68" t="s">
        <v>597</v>
      </c>
      <c r="R151" s="59" t="s">
        <v>33</v>
      </c>
      <c r="S151" s="59" t="s">
        <v>34</v>
      </c>
      <c r="T151" s="59" t="s">
        <v>35</v>
      </c>
      <c r="U151" s="60" t="e">
        <f aca="false">VLOOKUP(B151,'[1]CHƯƠNG TRÌNH 1'!$C$4:$C$52,1,FALSE())</f>
        <v>#N/A</v>
      </c>
      <c r="V151" s="69" t="s">
        <v>598</v>
      </c>
    </row>
    <row r="152" s="65" customFormat="true" ht="25.5" hidden="false" customHeight="true" outlineLevel="0" collapsed="false">
      <c r="A152" s="49" t="n">
        <f aca="false">IF(B152&lt;&gt;" ",SUBTOTAL(103,B$7:$B152))</f>
        <v>146</v>
      </c>
      <c r="B152" s="50" t="s">
        <v>599</v>
      </c>
      <c r="C152" s="61" t="s">
        <v>600</v>
      </c>
      <c r="D152" s="62" t="s">
        <v>258</v>
      </c>
      <c r="E152" s="53" t="s">
        <v>601</v>
      </c>
      <c r="F152" s="50" t="s">
        <v>27</v>
      </c>
      <c r="G152" s="50" t="s">
        <v>592</v>
      </c>
      <c r="H152" s="50" t="s">
        <v>29</v>
      </c>
      <c r="I152" s="50" t="s">
        <v>29</v>
      </c>
      <c r="J152" s="50" t="s">
        <v>29</v>
      </c>
      <c r="K152" s="54" t="n">
        <v>9.8</v>
      </c>
      <c r="L152" s="50" t="n">
        <v>120</v>
      </c>
      <c r="M152" s="55" t="n">
        <v>3.42</v>
      </c>
      <c r="N152" s="50" t="s">
        <v>74</v>
      </c>
      <c r="O152" s="63" t="s">
        <v>31</v>
      </c>
      <c r="P152" s="64" t="s">
        <v>32</v>
      </c>
      <c r="Q152" s="58" t="s">
        <v>93</v>
      </c>
      <c r="R152" s="59" t="s">
        <v>33</v>
      </c>
      <c r="S152" s="59" t="s">
        <v>34</v>
      </c>
      <c r="T152" s="59" t="s">
        <v>35</v>
      </c>
      <c r="U152" s="60" t="e">
        <f aca="false">VLOOKUP(B152,'[1]CHƯƠNG TRÌNH 1'!$C$4:$C$52,1,FALSE())</f>
        <v>#N/A</v>
      </c>
    </row>
    <row r="153" s="65" customFormat="true" ht="25.5" hidden="false" customHeight="true" outlineLevel="0" collapsed="false">
      <c r="A153" s="49" t="n">
        <f aca="false">IF(B153&lt;&gt;" ",SUBTOTAL(103,B$7:$B153))</f>
        <v>147</v>
      </c>
      <c r="B153" s="50" t="s">
        <v>602</v>
      </c>
      <c r="C153" s="61" t="s">
        <v>266</v>
      </c>
      <c r="D153" s="62" t="s">
        <v>258</v>
      </c>
      <c r="E153" s="53" t="s">
        <v>603</v>
      </c>
      <c r="F153" s="50" t="s">
        <v>27</v>
      </c>
      <c r="G153" s="50" t="s">
        <v>592</v>
      </c>
      <c r="H153" s="50" t="s">
        <v>29</v>
      </c>
      <c r="I153" s="50" t="s">
        <v>29</v>
      </c>
      <c r="J153" s="50" t="s">
        <v>29</v>
      </c>
      <c r="K153" s="54" t="n">
        <v>8.5</v>
      </c>
      <c r="L153" s="50" t="n">
        <v>120</v>
      </c>
      <c r="M153" s="55" t="n">
        <v>3.1</v>
      </c>
      <c r="N153" s="50" t="s">
        <v>30</v>
      </c>
      <c r="O153" s="63" t="s">
        <v>31</v>
      </c>
      <c r="P153" s="64" t="s">
        <v>32</v>
      </c>
      <c r="Q153" s="58"/>
      <c r="R153" s="59" t="s">
        <v>33</v>
      </c>
      <c r="S153" s="59" t="s">
        <v>34</v>
      </c>
      <c r="T153" s="59" t="s">
        <v>35</v>
      </c>
      <c r="U153" s="60" t="e">
        <f aca="false">VLOOKUP(B153,'[1]CHƯƠNG TRÌNH 1'!$C$4:$C$52,1,FALSE())</f>
        <v>#N/A</v>
      </c>
    </row>
    <row r="154" s="65" customFormat="true" ht="25.5" hidden="false" customHeight="true" outlineLevel="0" collapsed="false">
      <c r="A154" s="49" t="n">
        <f aca="false">IF(B154&lt;&gt;" ",SUBTOTAL(103,B$7:$B154))</f>
        <v>148</v>
      </c>
      <c r="B154" s="50" t="s">
        <v>604</v>
      </c>
      <c r="C154" s="61" t="s">
        <v>238</v>
      </c>
      <c r="D154" s="62" t="s">
        <v>285</v>
      </c>
      <c r="E154" s="53" t="s">
        <v>605</v>
      </c>
      <c r="F154" s="50" t="s">
        <v>27</v>
      </c>
      <c r="G154" s="50" t="s">
        <v>592</v>
      </c>
      <c r="H154" s="50" t="s">
        <v>29</v>
      </c>
      <c r="I154" s="50" t="s">
        <v>29</v>
      </c>
      <c r="J154" s="50" t="s">
        <v>29</v>
      </c>
      <c r="K154" s="54" t="n">
        <v>8.5</v>
      </c>
      <c r="L154" s="50" t="n">
        <v>120</v>
      </c>
      <c r="M154" s="55" t="n">
        <v>2.95</v>
      </c>
      <c r="N154" s="50" t="s">
        <v>30</v>
      </c>
      <c r="O154" s="63" t="s">
        <v>31</v>
      </c>
      <c r="P154" s="64" t="s">
        <v>32</v>
      </c>
      <c r="Q154" s="58"/>
      <c r="R154" s="59" t="s">
        <v>33</v>
      </c>
      <c r="S154" s="59" t="s">
        <v>34</v>
      </c>
      <c r="T154" s="59" t="s">
        <v>35</v>
      </c>
      <c r="U154" s="60" t="e">
        <f aca="false">VLOOKUP(B154,'[1]CHƯƠNG TRÌNH 1'!$C$4:$C$52,1,FALSE())</f>
        <v>#N/A</v>
      </c>
    </row>
    <row r="155" s="65" customFormat="true" ht="25.5" hidden="false" customHeight="true" outlineLevel="0" collapsed="false">
      <c r="A155" s="49" t="n">
        <f aca="false">IF(B155&lt;&gt;" ",SUBTOTAL(103,B$7:$B155))</f>
        <v>149</v>
      </c>
      <c r="B155" s="50" t="s">
        <v>606</v>
      </c>
      <c r="C155" s="61" t="s">
        <v>158</v>
      </c>
      <c r="D155" s="62" t="s">
        <v>607</v>
      </c>
      <c r="E155" s="53" t="s">
        <v>608</v>
      </c>
      <c r="F155" s="50" t="s">
        <v>27</v>
      </c>
      <c r="G155" s="50" t="s">
        <v>592</v>
      </c>
      <c r="H155" s="50" t="s">
        <v>29</v>
      </c>
      <c r="I155" s="50" t="s">
        <v>29</v>
      </c>
      <c r="J155" s="50" t="s">
        <v>29</v>
      </c>
      <c r="K155" s="54" t="n">
        <v>9</v>
      </c>
      <c r="L155" s="50" t="n">
        <v>120</v>
      </c>
      <c r="M155" s="55" t="n">
        <v>3.28</v>
      </c>
      <c r="N155" s="50" t="s">
        <v>74</v>
      </c>
      <c r="O155" s="63" t="s">
        <v>31</v>
      </c>
      <c r="P155" s="64" t="s">
        <v>32</v>
      </c>
      <c r="Q155" s="58"/>
      <c r="R155" s="59" t="s">
        <v>33</v>
      </c>
      <c r="S155" s="59" t="s">
        <v>34</v>
      </c>
      <c r="T155" s="59" t="s">
        <v>35</v>
      </c>
      <c r="U155" s="60" t="e">
        <f aca="false">VLOOKUP(B155,'[1]CHƯƠNG TRÌNH 1'!$C$4:$C$52,1,FALSE())</f>
        <v>#N/A</v>
      </c>
    </row>
    <row r="156" s="65" customFormat="true" ht="25.5" hidden="false" customHeight="true" outlineLevel="0" collapsed="false">
      <c r="A156" s="49" t="n">
        <f aca="false">IF(B156&lt;&gt;" ",SUBTOTAL(103,B$7:$B156))</f>
        <v>150</v>
      </c>
      <c r="B156" s="50" t="s">
        <v>609</v>
      </c>
      <c r="C156" s="61" t="s">
        <v>95</v>
      </c>
      <c r="D156" s="62" t="s">
        <v>610</v>
      </c>
      <c r="E156" s="53" t="s">
        <v>611</v>
      </c>
      <c r="F156" s="50" t="s">
        <v>27</v>
      </c>
      <c r="G156" s="50" t="s">
        <v>592</v>
      </c>
      <c r="H156" s="50" t="s">
        <v>29</v>
      </c>
      <c r="I156" s="50" t="s">
        <v>29</v>
      </c>
      <c r="J156" s="50" t="s">
        <v>29</v>
      </c>
      <c r="K156" s="54" t="n">
        <v>8.8</v>
      </c>
      <c r="L156" s="50" t="n">
        <v>120</v>
      </c>
      <c r="M156" s="55" t="n">
        <v>2.85</v>
      </c>
      <c r="N156" s="50" t="s">
        <v>30</v>
      </c>
      <c r="O156" s="63" t="s">
        <v>31</v>
      </c>
      <c r="P156" s="64" t="s">
        <v>32</v>
      </c>
      <c r="Q156" s="58"/>
      <c r="R156" s="59" t="s">
        <v>33</v>
      </c>
      <c r="S156" s="59" t="s">
        <v>34</v>
      </c>
      <c r="T156" s="59" t="s">
        <v>35</v>
      </c>
      <c r="U156" s="60" t="e">
        <f aca="false">VLOOKUP(B156,'[1]CHƯƠNG TRÌNH 1'!$C$4:$C$52,1,FALSE())</f>
        <v>#N/A</v>
      </c>
    </row>
    <row r="157" s="65" customFormat="true" ht="25.5" hidden="false" customHeight="true" outlineLevel="0" collapsed="false">
      <c r="A157" s="49" t="n">
        <f aca="false">IF(B157&lt;&gt;" ",SUBTOTAL(103,B$7:$B157))</f>
        <v>151</v>
      </c>
      <c r="B157" s="50" t="s">
        <v>612</v>
      </c>
      <c r="C157" s="61" t="s">
        <v>613</v>
      </c>
      <c r="D157" s="62" t="s">
        <v>614</v>
      </c>
      <c r="E157" s="53" t="s">
        <v>615</v>
      </c>
      <c r="F157" s="50" t="s">
        <v>92</v>
      </c>
      <c r="G157" s="50" t="s">
        <v>592</v>
      </c>
      <c r="H157" s="50" t="s">
        <v>29</v>
      </c>
      <c r="I157" s="50" t="s">
        <v>29</v>
      </c>
      <c r="J157" s="50" t="s">
        <v>29</v>
      </c>
      <c r="K157" s="54" t="n">
        <v>9</v>
      </c>
      <c r="L157" s="50" t="n">
        <v>120</v>
      </c>
      <c r="M157" s="55" t="n">
        <v>2.97</v>
      </c>
      <c r="N157" s="50" t="s">
        <v>30</v>
      </c>
      <c r="O157" s="63" t="s">
        <v>31</v>
      </c>
      <c r="P157" s="64" t="s">
        <v>32</v>
      </c>
      <c r="Q157" s="58"/>
      <c r="R157" s="59" t="s">
        <v>33</v>
      </c>
      <c r="S157" s="59" t="s">
        <v>34</v>
      </c>
      <c r="T157" s="59" t="s">
        <v>35</v>
      </c>
      <c r="U157" s="60" t="e">
        <f aca="false">VLOOKUP(B157,'[1]CHƯƠNG TRÌNH 1'!$C$4:$C$52,1,FALSE())</f>
        <v>#N/A</v>
      </c>
    </row>
    <row r="158" s="65" customFormat="true" ht="25.5" hidden="false" customHeight="true" outlineLevel="0" collapsed="false">
      <c r="A158" s="49" t="n">
        <f aca="false">IF(B158&lt;&gt;" ",SUBTOTAL(103,B$7:$B158))</f>
        <v>152</v>
      </c>
      <c r="B158" s="50" t="s">
        <v>616</v>
      </c>
      <c r="C158" s="61" t="s">
        <v>617</v>
      </c>
      <c r="D158" s="62" t="s">
        <v>614</v>
      </c>
      <c r="E158" s="53" t="s">
        <v>618</v>
      </c>
      <c r="F158" s="50" t="s">
        <v>27</v>
      </c>
      <c r="G158" s="50" t="s">
        <v>592</v>
      </c>
      <c r="H158" s="50" t="s">
        <v>29</v>
      </c>
      <c r="I158" s="50" t="s">
        <v>29</v>
      </c>
      <c r="J158" s="50" t="s">
        <v>29</v>
      </c>
      <c r="K158" s="54" t="n">
        <v>8.3</v>
      </c>
      <c r="L158" s="50" t="n">
        <v>120</v>
      </c>
      <c r="M158" s="55" t="n">
        <v>3.02</v>
      </c>
      <c r="N158" s="50" t="s">
        <v>30</v>
      </c>
      <c r="O158" s="63" t="s">
        <v>31</v>
      </c>
      <c r="P158" s="64" t="s">
        <v>32</v>
      </c>
      <c r="Q158" s="58"/>
      <c r="R158" s="59" t="s">
        <v>33</v>
      </c>
      <c r="S158" s="59" t="s">
        <v>34</v>
      </c>
      <c r="T158" s="59" t="s">
        <v>35</v>
      </c>
      <c r="U158" s="60" t="e">
        <f aca="false">VLOOKUP(B158,'[1]CHƯƠNG TRÌNH 1'!$C$4:$C$52,1,FALSE())</f>
        <v>#N/A</v>
      </c>
    </row>
    <row r="159" s="65" customFormat="true" ht="25.5" hidden="false" customHeight="true" outlineLevel="0" collapsed="false">
      <c r="A159" s="49" t="n">
        <f aca="false">IF(B159&lt;&gt;" ",SUBTOTAL(103,B$7:$B159))</f>
        <v>153</v>
      </c>
      <c r="B159" s="50" t="s">
        <v>619</v>
      </c>
      <c r="C159" s="61" t="s">
        <v>266</v>
      </c>
      <c r="D159" s="62" t="s">
        <v>155</v>
      </c>
      <c r="E159" s="53" t="s">
        <v>620</v>
      </c>
      <c r="F159" s="50" t="s">
        <v>27</v>
      </c>
      <c r="G159" s="50" t="s">
        <v>621</v>
      </c>
      <c r="H159" s="50" t="s">
        <v>29</v>
      </c>
      <c r="I159" s="50" t="s">
        <v>29</v>
      </c>
      <c r="J159" s="50" t="s">
        <v>29</v>
      </c>
      <c r="K159" s="54" t="n">
        <v>9.5</v>
      </c>
      <c r="L159" s="50" t="n">
        <v>120</v>
      </c>
      <c r="M159" s="55" t="n">
        <v>3.14</v>
      </c>
      <c r="N159" s="50" t="s">
        <v>30</v>
      </c>
      <c r="O159" s="63" t="s">
        <v>31</v>
      </c>
      <c r="P159" s="64" t="s">
        <v>32</v>
      </c>
      <c r="Q159" s="58" t="s">
        <v>93</v>
      </c>
      <c r="R159" s="59" t="s">
        <v>33</v>
      </c>
      <c r="S159" s="59" t="s">
        <v>34</v>
      </c>
      <c r="T159" s="59" t="s">
        <v>35</v>
      </c>
      <c r="U159" s="60" t="e">
        <f aca="false">VLOOKUP(B159,'[1]CHƯƠNG TRÌNH 1'!$C$4:$C$52,1,FALSE())</f>
        <v>#N/A</v>
      </c>
    </row>
    <row r="160" s="65" customFormat="true" ht="25.5" hidden="false" customHeight="true" outlineLevel="0" collapsed="false">
      <c r="A160" s="49" t="n">
        <f aca="false">IF(B160&lt;&gt;" ",SUBTOTAL(103,B$7:$B160))</f>
        <v>154</v>
      </c>
      <c r="B160" s="50" t="s">
        <v>622</v>
      </c>
      <c r="C160" s="61" t="s">
        <v>318</v>
      </c>
      <c r="D160" s="62" t="s">
        <v>623</v>
      </c>
      <c r="E160" s="53" t="s">
        <v>624</v>
      </c>
      <c r="F160" s="50" t="s">
        <v>27</v>
      </c>
      <c r="G160" s="50" t="s">
        <v>621</v>
      </c>
      <c r="H160" s="50" t="s">
        <v>29</v>
      </c>
      <c r="I160" s="50" t="s">
        <v>29</v>
      </c>
      <c r="J160" s="50" t="s">
        <v>29</v>
      </c>
      <c r="K160" s="54" t="n">
        <v>8.8</v>
      </c>
      <c r="L160" s="50" t="n">
        <v>120</v>
      </c>
      <c r="M160" s="55" t="n">
        <v>3.18</v>
      </c>
      <c r="N160" s="50" t="s">
        <v>30</v>
      </c>
      <c r="O160" s="63" t="s">
        <v>31</v>
      </c>
      <c r="P160" s="64" t="s">
        <v>32</v>
      </c>
      <c r="Q160" s="58"/>
      <c r="R160" s="59" t="s">
        <v>33</v>
      </c>
      <c r="S160" s="59" t="s">
        <v>34</v>
      </c>
      <c r="T160" s="59" t="s">
        <v>35</v>
      </c>
      <c r="U160" s="60" t="e">
        <f aca="false">VLOOKUP(B160,'[1]CHƯƠNG TRÌNH 1'!$C$4:$C$52,1,FALSE())</f>
        <v>#N/A</v>
      </c>
    </row>
    <row r="161" s="65" customFormat="true" ht="25.5" hidden="false" customHeight="true" outlineLevel="0" collapsed="false">
      <c r="A161" s="49" t="n">
        <f aca="false">IF(B161&lt;&gt;" ",SUBTOTAL(103,B$7:$B161))</f>
        <v>155</v>
      </c>
      <c r="B161" s="50" t="s">
        <v>625</v>
      </c>
      <c r="C161" s="61" t="s">
        <v>626</v>
      </c>
      <c r="D161" s="62" t="s">
        <v>627</v>
      </c>
      <c r="E161" s="53" t="s">
        <v>628</v>
      </c>
      <c r="F161" s="50" t="s">
        <v>92</v>
      </c>
      <c r="G161" s="50" t="s">
        <v>621</v>
      </c>
      <c r="H161" s="50" t="s">
        <v>29</v>
      </c>
      <c r="I161" s="50" t="s">
        <v>29</v>
      </c>
      <c r="J161" s="50" t="s">
        <v>29</v>
      </c>
      <c r="K161" s="54" t="n">
        <v>8.5</v>
      </c>
      <c r="L161" s="50" t="n">
        <v>120</v>
      </c>
      <c r="M161" s="55" t="n">
        <v>3.65</v>
      </c>
      <c r="N161" s="50" t="s">
        <v>629</v>
      </c>
      <c r="O161" s="63" t="s">
        <v>31</v>
      </c>
      <c r="P161" s="64" t="s">
        <v>32</v>
      </c>
      <c r="Q161" s="58"/>
      <c r="R161" s="59" t="s">
        <v>33</v>
      </c>
      <c r="S161" s="59" t="s">
        <v>34</v>
      </c>
      <c r="T161" s="59" t="s">
        <v>35</v>
      </c>
      <c r="U161" s="60" t="e">
        <f aca="false">VLOOKUP(B161,'[1]CHƯƠNG TRÌNH 1'!$C$4:$C$52,1,FALSE())</f>
        <v>#N/A</v>
      </c>
    </row>
    <row r="162" s="65" customFormat="true" ht="25.5" hidden="false" customHeight="true" outlineLevel="0" collapsed="false">
      <c r="A162" s="49" t="n">
        <f aca="false">IF(B162&lt;&gt;" ",SUBTOTAL(103,B$7:$B162))</f>
        <v>156</v>
      </c>
      <c r="B162" s="50" t="s">
        <v>630</v>
      </c>
      <c r="C162" s="61" t="s">
        <v>631</v>
      </c>
      <c r="D162" s="62" t="s">
        <v>258</v>
      </c>
      <c r="E162" s="53" t="s">
        <v>632</v>
      </c>
      <c r="F162" s="50" t="s">
        <v>27</v>
      </c>
      <c r="G162" s="50" t="s">
        <v>621</v>
      </c>
      <c r="H162" s="50" t="s">
        <v>29</v>
      </c>
      <c r="I162" s="50" t="s">
        <v>29</v>
      </c>
      <c r="J162" s="50" t="s">
        <v>29</v>
      </c>
      <c r="K162" s="54" t="n">
        <v>8.3</v>
      </c>
      <c r="L162" s="50" t="n">
        <v>120</v>
      </c>
      <c r="M162" s="55" t="n">
        <v>3.06</v>
      </c>
      <c r="N162" s="50" t="s">
        <v>30</v>
      </c>
      <c r="O162" s="63" t="s">
        <v>31</v>
      </c>
      <c r="P162" s="64" t="s">
        <v>32</v>
      </c>
      <c r="Q162" s="58"/>
      <c r="R162" s="59" t="s">
        <v>33</v>
      </c>
      <c r="S162" s="59" t="s">
        <v>34</v>
      </c>
      <c r="T162" s="59" t="s">
        <v>35</v>
      </c>
      <c r="U162" s="60" t="e">
        <f aca="false">VLOOKUP(B162,'[1]CHƯƠNG TRÌNH 1'!$C$4:$C$52,1,FALSE())</f>
        <v>#N/A</v>
      </c>
    </row>
    <row r="163" s="65" customFormat="true" ht="25.5" hidden="false" customHeight="true" outlineLevel="0" collapsed="false">
      <c r="A163" s="49" t="n">
        <f aca="false">IF(B163&lt;&gt;" ",SUBTOTAL(103,B$7:$B163))</f>
        <v>157</v>
      </c>
      <c r="B163" s="50" t="s">
        <v>633</v>
      </c>
      <c r="C163" s="61" t="s">
        <v>634</v>
      </c>
      <c r="D163" s="62" t="s">
        <v>129</v>
      </c>
      <c r="E163" s="53" t="s">
        <v>635</v>
      </c>
      <c r="F163" s="50" t="s">
        <v>27</v>
      </c>
      <c r="G163" s="50" t="s">
        <v>621</v>
      </c>
      <c r="H163" s="50" t="s">
        <v>29</v>
      </c>
      <c r="I163" s="50" t="s">
        <v>29</v>
      </c>
      <c r="J163" s="50" t="s">
        <v>29</v>
      </c>
      <c r="K163" s="54" t="n">
        <v>8.5</v>
      </c>
      <c r="L163" s="50" t="n">
        <v>120</v>
      </c>
      <c r="M163" s="55" t="n">
        <v>3.38</v>
      </c>
      <c r="N163" s="50" t="s">
        <v>74</v>
      </c>
      <c r="O163" s="63" t="s">
        <v>31</v>
      </c>
      <c r="P163" s="64" t="s">
        <v>32</v>
      </c>
      <c r="Q163" s="58"/>
      <c r="R163" s="59" t="s">
        <v>33</v>
      </c>
      <c r="S163" s="59" t="s">
        <v>34</v>
      </c>
      <c r="T163" s="59" t="s">
        <v>35</v>
      </c>
      <c r="U163" s="60" t="e">
        <f aca="false">VLOOKUP(B163,'[1]CHƯƠNG TRÌNH 1'!$C$4:$C$52,1,FALSE())</f>
        <v>#N/A</v>
      </c>
    </row>
    <row r="164" s="65" customFormat="true" ht="25.5" hidden="false" customHeight="true" outlineLevel="0" collapsed="false">
      <c r="A164" s="49" t="n">
        <f aca="false">IF(B164&lt;&gt;" ",SUBTOTAL(103,B$7:$B164))</f>
        <v>158</v>
      </c>
      <c r="B164" s="50" t="s">
        <v>636</v>
      </c>
      <c r="C164" s="61" t="s">
        <v>637</v>
      </c>
      <c r="D164" s="62" t="s">
        <v>138</v>
      </c>
      <c r="E164" s="53" t="s">
        <v>638</v>
      </c>
      <c r="F164" s="50" t="s">
        <v>27</v>
      </c>
      <c r="G164" s="50" t="s">
        <v>621</v>
      </c>
      <c r="H164" s="50" t="s">
        <v>29</v>
      </c>
      <c r="I164" s="50" t="s">
        <v>29</v>
      </c>
      <c r="J164" s="50" t="s">
        <v>29</v>
      </c>
      <c r="K164" s="54" t="n">
        <v>8.5</v>
      </c>
      <c r="L164" s="50" t="n">
        <v>120</v>
      </c>
      <c r="M164" s="55" t="n">
        <v>3.51</v>
      </c>
      <c r="N164" s="50" t="s">
        <v>74</v>
      </c>
      <c r="O164" s="63" t="s">
        <v>31</v>
      </c>
      <c r="P164" s="64" t="s">
        <v>32</v>
      </c>
      <c r="Q164" s="58"/>
      <c r="R164" s="59" t="s">
        <v>33</v>
      </c>
      <c r="S164" s="59" t="s">
        <v>34</v>
      </c>
      <c r="T164" s="59" t="s">
        <v>35</v>
      </c>
      <c r="U164" s="60" t="e">
        <f aca="false">VLOOKUP(B164,'[1]CHƯƠNG TRÌNH 1'!$C$4:$C$52,1,FALSE())</f>
        <v>#N/A</v>
      </c>
    </row>
    <row r="165" s="65" customFormat="true" ht="25.5" hidden="false" customHeight="true" outlineLevel="0" collapsed="false">
      <c r="A165" s="49" t="n">
        <f aca="false">IF(B165&lt;&gt;" ",SUBTOTAL(103,B$7:$B165))</f>
        <v>159</v>
      </c>
      <c r="B165" s="50" t="s">
        <v>639</v>
      </c>
      <c r="C165" s="61" t="s">
        <v>640</v>
      </c>
      <c r="D165" s="62" t="s">
        <v>242</v>
      </c>
      <c r="E165" s="53" t="s">
        <v>641</v>
      </c>
      <c r="F165" s="50" t="s">
        <v>27</v>
      </c>
      <c r="G165" s="50" t="s">
        <v>621</v>
      </c>
      <c r="H165" s="50" t="s">
        <v>29</v>
      </c>
      <c r="I165" s="50" t="s">
        <v>29</v>
      </c>
      <c r="J165" s="50" t="s">
        <v>29</v>
      </c>
      <c r="K165" s="54" t="n">
        <v>8.3</v>
      </c>
      <c r="L165" s="50" t="n">
        <v>120</v>
      </c>
      <c r="M165" s="55" t="n">
        <v>3.13</v>
      </c>
      <c r="N165" s="50" t="s">
        <v>30</v>
      </c>
      <c r="O165" s="63" t="s">
        <v>31</v>
      </c>
      <c r="P165" s="64" t="s">
        <v>32</v>
      </c>
      <c r="Q165" s="58"/>
      <c r="R165" s="59" t="s">
        <v>33</v>
      </c>
      <c r="S165" s="59" t="s">
        <v>34</v>
      </c>
      <c r="T165" s="59" t="s">
        <v>35</v>
      </c>
      <c r="U165" s="60" t="e">
        <f aca="false">VLOOKUP(B165,'[1]CHƯƠNG TRÌNH 1'!$C$4:$C$52,1,FALSE())</f>
        <v>#N/A</v>
      </c>
    </row>
    <row r="166" s="65" customFormat="true" ht="25.5" hidden="false" customHeight="true" outlineLevel="0" collapsed="false">
      <c r="A166" s="49" t="n">
        <f aca="false">IF(B166&lt;&gt;" ",SUBTOTAL(103,B$7:$B166))</f>
        <v>160</v>
      </c>
      <c r="B166" s="50" t="s">
        <v>642</v>
      </c>
      <c r="C166" s="61" t="s">
        <v>210</v>
      </c>
      <c r="D166" s="62" t="s">
        <v>68</v>
      </c>
      <c r="E166" s="53" t="s">
        <v>643</v>
      </c>
      <c r="F166" s="50" t="s">
        <v>27</v>
      </c>
      <c r="G166" s="50" t="s">
        <v>644</v>
      </c>
      <c r="H166" s="50" t="s">
        <v>29</v>
      </c>
      <c r="I166" s="50" t="s">
        <v>29</v>
      </c>
      <c r="J166" s="50" t="s">
        <v>29</v>
      </c>
      <c r="K166" s="54" t="n">
        <v>8.5</v>
      </c>
      <c r="L166" s="50" t="n">
        <v>120</v>
      </c>
      <c r="M166" s="55" t="n">
        <v>3.34</v>
      </c>
      <c r="N166" s="50" t="s">
        <v>74</v>
      </c>
      <c r="O166" s="63" t="s">
        <v>31</v>
      </c>
      <c r="P166" s="64" t="s">
        <v>32</v>
      </c>
      <c r="Q166" s="58"/>
      <c r="R166" s="59" t="s">
        <v>33</v>
      </c>
      <c r="S166" s="59" t="s">
        <v>34</v>
      </c>
      <c r="T166" s="59" t="s">
        <v>35</v>
      </c>
      <c r="U166" s="60" t="e">
        <f aca="false">VLOOKUP(B166,'[1]CHƯƠNG TRÌNH 1'!$C$4:$C$52,1,FALSE())</f>
        <v>#N/A</v>
      </c>
    </row>
    <row r="167" s="65" customFormat="true" ht="25.5" hidden="false" customHeight="true" outlineLevel="0" collapsed="false">
      <c r="A167" s="49" t="n">
        <f aca="false">IF(B167&lt;&gt;" ",SUBTOTAL(103,B$7:$B167))</f>
        <v>161</v>
      </c>
      <c r="B167" s="50" t="s">
        <v>645</v>
      </c>
      <c r="C167" s="61" t="s">
        <v>646</v>
      </c>
      <c r="D167" s="62" t="s">
        <v>647</v>
      </c>
      <c r="E167" s="53" t="s">
        <v>648</v>
      </c>
      <c r="F167" s="50" t="s">
        <v>92</v>
      </c>
      <c r="G167" s="50" t="s">
        <v>644</v>
      </c>
      <c r="H167" s="50" t="s">
        <v>29</v>
      </c>
      <c r="I167" s="50" t="s">
        <v>29</v>
      </c>
      <c r="J167" s="50" t="s">
        <v>29</v>
      </c>
      <c r="K167" s="54" t="n">
        <v>9.3</v>
      </c>
      <c r="L167" s="50" t="n">
        <v>120</v>
      </c>
      <c r="M167" s="55" t="n">
        <v>3.01</v>
      </c>
      <c r="N167" s="50" t="s">
        <v>30</v>
      </c>
      <c r="O167" s="63" t="s">
        <v>31</v>
      </c>
      <c r="P167" s="64" t="s">
        <v>32</v>
      </c>
      <c r="Q167" s="58"/>
      <c r="R167" s="59" t="s">
        <v>33</v>
      </c>
      <c r="S167" s="59" t="s">
        <v>34</v>
      </c>
      <c r="T167" s="59" t="s">
        <v>35</v>
      </c>
      <c r="U167" s="60" t="e">
        <f aca="false">VLOOKUP(B167,'[1]CHƯƠNG TRÌNH 1'!$C$4:$C$52,1,FALSE())</f>
        <v>#N/A</v>
      </c>
    </row>
    <row r="168" s="65" customFormat="true" ht="25.5" hidden="false" customHeight="true" outlineLevel="0" collapsed="false">
      <c r="A168" s="49" t="n">
        <f aca="false">IF(B168&lt;&gt;" ",SUBTOTAL(103,B$7:$B168))</f>
        <v>162</v>
      </c>
      <c r="B168" s="50" t="s">
        <v>649</v>
      </c>
      <c r="C168" s="61" t="s">
        <v>650</v>
      </c>
      <c r="D168" s="62" t="s">
        <v>77</v>
      </c>
      <c r="E168" s="53" t="s">
        <v>651</v>
      </c>
      <c r="F168" s="50" t="s">
        <v>27</v>
      </c>
      <c r="G168" s="50" t="s">
        <v>644</v>
      </c>
      <c r="H168" s="50" t="s">
        <v>29</v>
      </c>
      <c r="I168" s="50" t="s">
        <v>29</v>
      </c>
      <c r="J168" s="50" t="s">
        <v>29</v>
      </c>
      <c r="K168" s="54" t="n">
        <v>8.5</v>
      </c>
      <c r="L168" s="50" t="n">
        <v>120</v>
      </c>
      <c r="M168" s="55" t="n">
        <v>3.22</v>
      </c>
      <c r="N168" s="50" t="s">
        <v>74</v>
      </c>
      <c r="O168" s="63" t="s">
        <v>31</v>
      </c>
      <c r="P168" s="64" t="s">
        <v>32</v>
      </c>
      <c r="Q168" s="58"/>
      <c r="R168" s="59" t="s">
        <v>33</v>
      </c>
      <c r="S168" s="59" t="s">
        <v>34</v>
      </c>
      <c r="T168" s="59" t="s">
        <v>35</v>
      </c>
      <c r="U168" s="60" t="e">
        <f aca="false">VLOOKUP(B168,'[1]CHƯƠNG TRÌNH 1'!$C$4:$C$52,1,FALSE())</f>
        <v>#N/A</v>
      </c>
    </row>
    <row r="169" s="65" customFormat="true" ht="25.5" hidden="false" customHeight="true" outlineLevel="0" collapsed="false">
      <c r="A169" s="49" t="n">
        <f aca="false">IF(B169&lt;&gt;" ",SUBTOTAL(103,B$7:$B169))</f>
        <v>163</v>
      </c>
      <c r="B169" s="50" t="s">
        <v>652</v>
      </c>
      <c r="C169" s="61" t="s">
        <v>653</v>
      </c>
      <c r="D169" s="62" t="s">
        <v>258</v>
      </c>
      <c r="E169" s="53" t="s">
        <v>654</v>
      </c>
      <c r="F169" s="50" t="s">
        <v>27</v>
      </c>
      <c r="G169" s="50" t="s">
        <v>644</v>
      </c>
      <c r="H169" s="50" t="s">
        <v>29</v>
      </c>
      <c r="I169" s="50" t="s">
        <v>29</v>
      </c>
      <c r="J169" s="50" t="s">
        <v>29</v>
      </c>
      <c r="K169" s="54" t="n">
        <v>8.5</v>
      </c>
      <c r="L169" s="50" t="n">
        <v>120</v>
      </c>
      <c r="M169" s="55" t="n">
        <v>3.52</v>
      </c>
      <c r="N169" s="50" t="s">
        <v>74</v>
      </c>
      <c r="O169" s="63" t="s">
        <v>31</v>
      </c>
      <c r="P169" s="64" t="s">
        <v>32</v>
      </c>
      <c r="Q169" s="58"/>
      <c r="R169" s="59" t="s">
        <v>33</v>
      </c>
      <c r="S169" s="59" t="s">
        <v>34</v>
      </c>
      <c r="T169" s="59" t="s">
        <v>35</v>
      </c>
      <c r="U169" s="60" t="e">
        <f aca="false">VLOOKUP(B169,'[1]CHƯƠNG TRÌNH 1'!$C$4:$C$52,1,FALSE())</f>
        <v>#N/A</v>
      </c>
    </row>
    <row r="170" s="65" customFormat="true" ht="25.5" hidden="false" customHeight="true" outlineLevel="0" collapsed="false">
      <c r="A170" s="49" t="n">
        <f aca="false">IF(B170&lt;&gt;" ",SUBTOTAL(103,B$7:$B170))</f>
        <v>164</v>
      </c>
      <c r="B170" s="50" t="s">
        <v>655</v>
      </c>
      <c r="C170" s="61" t="s">
        <v>656</v>
      </c>
      <c r="D170" s="62" t="s">
        <v>285</v>
      </c>
      <c r="E170" s="53" t="s">
        <v>657</v>
      </c>
      <c r="F170" s="50" t="s">
        <v>27</v>
      </c>
      <c r="G170" s="50" t="s">
        <v>644</v>
      </c>
      <c r="H170" s="50" t="s">
        <v>29</v>
      </c>
      <c r="I170" s="50" t="s">
        <v>29</v>
      </c>
      <c r="J170" s="50" t="s">
        <v>29</v>
      </c>
      <c r="K170" s="54" t="n">
        <v>8.5</v>
      </c>
      <c r="L170" s="50" t="n">
        <v>120</v>
      </c>
      <c r="M170" s="55" t="n">
        <v>3.27</v>
      </c>
      <c r="N170" s="50" t="s">
        <v>74</v>
      </c>
      <c r="O170" s="63" t="s">
        <v>31</v>
      </c>
      <c r="P170" s="64" t="s">
        <v>32</v>
      </c>
      <c r="Q170" s="58"/>
      <c r="R170" s="59" t="s">
        <v>33</v>
      </c>
      <c r="S170" s="59" t="s">
        <v>34</v>
      </c>
      <c r="T170" s="59" t="s">
        <v>35</v>
      </c>
      <c r="U170" s="60" t="e">
        <f aca="false">VLOOKUP(B170,'[1]CHƯƠNG TRÌNH 1'!$C$4:$C$52,1,FALSE())</f>
        <v>#N/A</v>
      </c>
    </row>
    <row r="171" s="65" customFormat="true" ht="25.5" hidden="false" customHeight="true" outlineLevel="0" collapsed="false">
      <c r="A171" s="49" t="n">
        <f aca="false">IF(B171&lt;&gt;" ",SUBTOTAL(103,B$7:$B171))</f>
        <v>165</v>
      </c>
      <c r="B171" s="50" t="s">
        <v>658</v>
      </c>
      <c r="C171" s="61" t="s">
        <v>659</v>
      </c>
      <c r="D171" s="62" t="s">
        <v>660</v>
      </c>
      <c r="E171" s="53" t="s">
        <v>661</v>
      </c>
      <c r="F171" s="50" t="s">
        <v>27</v>
      </c>
      <c r="G171" s="50" t="s">
        <v>662</v>
      </c>
      <c r="H171" s="50" t="s">
        <v>29</v>
      </c>
      <c r="I171" s="50" t="s">
        <v>29</v>
      </c>
      <c r="J171" s="50" t="s">
        <v>29</v>
      </c>
      <c r="K171" s="54" t="n">
        <v>8.8</v>
      </c>
      <c r="L171" s="50" t="n">
        <v>120</v>
      </c>
      <c r="M171" s="55" t="n">
        <v>3.22</v>
      </c>
      <c r="N171" s="50" t="s">
        <v>74</v>
      </c>
      <c r="O171" s="63" t="s">
        <v>31</v>
      </c>
      <c r="P171" s="64" t="s">
        <v>32</v>
      </c>
      <c r="Q171" s="58" t="s">
        <v>93</v>
      </c>
      <c r="R171" s="59" t="s">
        <v>33</v>
      </c>
      <c r="S171" s="59" t="s">
        <v>34</v>
      </c>
      <c r="T171" s="59" t="s">
        <v>35</v>
      </c>
      <c r="U171" s="60" t="e">
        <f aca="false">VLOOKUP(B171,'[1]CHƯƠNG TRÌNH 1'!$C$4:$C$52,1,FALSE())</f>
        <v>#N/A</v>
      </c>
    </row>
    <row r="172" s="65" customFormat="true" ht="25.5" hidden="false" customHeight="true" outlineLevel="0" collapsed="false">
      <c r="A172" s="49" t="n">
        <f aca="false">IF(B172&lt;&gt;" ",SUBTOTAL(103,B$7:$B172))</f>
        <v>166</v>
      </c>
      <c r="B172" s="50" t="s">
        <v>663</v>
      </c>
      <c r="C172" s="61" t="s">
        <v>664</v>
      </c>
      <c r="D172" s="62" t="s">
        <v>665</v>
      </c>
      <c r="E172" s="53" t="s">
        <v>666</v>
      </c>
      <c r="F172" s="50" t="s">
        <v>27</v>
      </c>
      <c r="G172" s="50" t="s">
        <v>662</v>
      </c>
      <c r="H172" s="50" t="s">
        <v>29</v>
      </c>
      <c r="I172" s="50" t="s">
        <v>29</v>
      </c>
      <c r="J172" s="50" t="s">
        <v>29</v>
      </c>
      <c r="K172" s="54" t="n">
        <v>8.5</v>
      </c>
      <c r="L172" s="50" t="n">
        <v>120</v>
      </c>
      <c r="M172" s="55" t="n">
        <v>3.67</v>
      </c>
      <c r="N172" s="50" t="s">
        <v>629</v>
      </c>
      <c r="O172" s="63" t="s">
        <v>31</v>
      </c>
      <c r="P172" s="64" t="s">
        <v>32</v>
      </c>
      <c r="Q172" s="58"/>
      <c r="R172" s="59" t="s">
        <v>33</v>
      </c>
      <c r="S172" s="59" t="s">
        <v>34</v>
      </c>
      <c r="T172" s="59" t="s">
        <v>35</v>
      </c>
      <c r="U172" s="60" t="e">
        <f aca="false">VLOOKUP(B172,'[1]CHƯƠNG TRÌNH 1'!$C$4:$C$52,1,FALSE())</f>
        <v>#N/A</v>
      </c>
    </row>
    <row r="173" s="65" customFormat="true" ht="25.5" hidden="false" customHeight="true" outlineLevel="0" collapsed="false">
      <c r="A173" s="49" t="n">
        <f aca="false">IF(B173&lt;&gt;" ",SUBTOTAL(103,B$7:$B173))</f>
        <v>167</v>
      </c>
      <c r="B173" s="50" t="s">
        <v>667</v>
      </c>
      <c r="C173" s="61" t="s">
        <v>668</v>
      </c>
      <c r="D173" s="62" t="s">
        <v>25</v>
      </c>
      <c r="E173" s="53" t="s">
        <v>648</v>
      </c>
      <c r="F173" s="50" t="s">
        <v>27</v>
      </c>
      <c r="G173" s="50" t="s">
        <v>662</v>
      </c>
      <c r="H173" s="50" t="s">
        <v>29</v>
      </c>
      <c r="I173" s="50" t="s">
        <v>29</v>
      </c>
      <c r="J173" s="50" t="s">
        <v>29</v>
      </c>
      <c r="K173" s="54" t="n">
        <v>8</v>
      </c>
      <c r="L173" s="50" t="n">
        <v>120</v>
      </c>
      <c r="M173" s="55" t="n">
        <v>3.17</v>
      </c>
      <c r="N173" s="50" t="s">
        <v>30</v>
      </c>
      <c r="O173" s="63" t="s">
        <v>31</v>
      </c>
      <c r="P173" s="64" t="s">
        <v>32</v>
      </c>
      <c r="Q173" s="58"/>
      <c r="R173" s="59" t="s">
        <v>33</v>
      </c>
      <c r="S173" s="59" t="s">
        <v>34</v>
      </c>
      <c r="T173" s="59" t="s">
        <v>35</v>
      </c>
      <c r="U173" s="60" t="e">
        <f aca="false">VLOOKUP(B173,'[1]CHƯƠNG TRÌNH 1'!$C$4:$C$52,1,FALSE())</f>
        <v>#N/A</v>
      </c>
    </row>
    <row r="174" s="65" customFormat="true" ht="25.5" hidden="false" customHeight="true" outlineLevel="0" collapsed="false">
      <c r="A174" s="49" t="n">
        <f aca="false">IF(B174&lt;&gt;" ",SUBTOTAL(103,B$7:$B174))</f>
        <v>168</v>
      </c>
      <c r="B174" s="50" t="s">
        <v>669</v>
      </c>
      <c r="C174" s="61" t="s">
        <v>670</v>
      </c>
      <c r="D174" s="62" t="s">
        <v>250</v>
      </c>
      <c r="E174" s="53" t="s">
        <v>632</v>
      </c>
      <c r="F174" s="50" t="s">
        <v>27</v>
      </c>
      <c r="G174" s="50" t="s">
        <v>662</v>
      </c>
      <c r="H174" s="50" t="s">
        <v>29</v>
      </c>
      <c r="I174" s="50" t="s">
        <v>29</v>
      </c>
      <c r="J174" s="50" t="s">
        <v>29</v>
      </c>
      <c r="K174" s="54" t="n">
        <v>8.5</v>
      </c>
      <c r="L174" s="50" t="n">
        <v>120</v>
      </c>
      <c r="M174" s="55" t="n">
        <v>3.12</v>
      </c>
      <c r="N174" s="50" t="s">
        <v>30</v>
      </c>
      <c r="O174" s="63" t="s">
        <v>31</v>
      </c>
      <c r="P174" s="64" t="s">
        <v>32</v>
      </c>
      <c r="Q174" s="58"/>
      <c r="R174" s="59" t="s">
        <v>33</v>
      </c>
      <c r="S174" s="59" t="s">
        <v>34</v>
      </c>
      <c r="T174" s="59" t="s">
        <v>35</v>
      </c>
      <c r="U174" s="60" t="e">
        <f aca="false">VLOOKUP(B174,'[1]CHƯƠNG TRÌNH 1'!$C$4:$C$52,1,FALSE())</f>
        <v>#N/A</v>
      </c>
    </row>
    <row r="175" s="65" customFormat="true" ht="25.5" hidden="false" customHeight="true" outlineLevel="0" collapsed="false">
      <c r="A175" s="49" t="n">
        <f aca="false">IF(B175&lt;&gt;" ",SUBTOTAL(103,B$7:$B175))</f>
        <v>169</v>
      </c>
      <c r="B175" s="50" t="s">
        <v>671</v>
      </c>
      <c r="C175" s="61" t="s">
        <v>672</v>
      </c>
      <c r="D175" s="62" t="s">
        <v>48</v>
      </c>
      <c r="E175" s="53" t="s">
        <v>673</v>
      </c>
      <c r="F175" s="50" t="s">
        <v>27</v>
      </c>
      <c r="G175" s="50" t="s">
        <v>662</v>
      </c>
      <c r="H175" s="50" t="s">
        <v>29</v>
      </c>
      <c r="I175" s="50" t="s">
        <v>29</v>
      </c>
      <c r="J175" s="50" t="s">
        <v>29</v>
      </c>
      <c r="K175" s="54" t="n">
        <v>8.5</v>
      </c>
      <c r="L175" s="50" t="n">
        <v>120</v>
      </c>
      <c r="M175" s="55" t="n">
        <v>3.69</v>
      </c>
      <c r="N175" s="50" t="s">
        <v>629</v>
      </c>
      <c r="O175" s="63" t="s">
        <v>31</v>
      </c>
      <c r="P175" s="64" t="s">
        <v>32</v>
      </c>
      <c r="Q175" s="58"/>
      <c r="R175" s="59" t="s">
        <v>33</v>
      </c>
      <c r="S175" s="59" t="s">
        <v>34</v>
      </c>
      <c r="T175" s="59" t="s">
        <v>35</v>
      </c>
      <c r="U175" s="60" t="e">
        <f aca="false">VLOOKUP(B175,'[1]CHƯƠNG TRÌNH 1'!$C$4:$C$52,1,FALSE())</f>
        <v>#N/A</v>
      </c>
    </row>
    <row r="176" s="65" customFormat="true" ht="25.5" hidden="false" customHeight="true" outlineLevel="0" collapsed="false">
      <c r="A176" s="49" t="n">
        <f aca="false">IF(B176&lt;&gt;" ",SUBTOTAL(103,B$7:$B176))</f>
        <v>170</v>
      </c>
      <c r="B176" s="50" t="s">
        <v>674</v>
      </c>
      <c r="C176" s="61" t="s">
        <v>675</v>
      </c>
      <c r="D176" s="62" t="s">
        <v>194</v>
      </c>
      <c r="E176" s="53" t="s">
        <v>676</v>
      </c>
      <c r="F176" s="50" t="s">
        <v>92</v>
      </c>
      <c r="G176" s="50" t="s">
        <v>662</v>
      </c>
      <c r="H176" s="50" t="s">
        <v>29</v>
      </c>
      <c r="I176" s="50" t="s">
        <v>29</v>
      </c>
      <c r="J176" s="50" t="s">
        <v>29</v>
      </c>
      <c r="K176" s="54" t="n">
        <v>8.5</v>
      </c>
      <c r="L176" s="50" t="n">
        <v>120</v>
      </c>
      <c r="M176" s="55" t="n">
        <v>2.89</v>
      </c>
      <c r="N176" s="50" t="s">
        <v>30</v>
      </c>
      <c r="O176" s="63" t="s">
        <v>31</v>
      </c>
      <c r="P176" s="64" t="s">
        <v>32</v>
      </c>
      <c r="Q176" s="58"/>
      <c r="R176" s="59" t="s">
        <v>33</v>
      </c>
      <c r="S176" s="59" t="s">
        <v>34</v>
      </c>
      <c r="T176" s="59" t="s">
        <v>35</v>
      </c>
      <c r="U176" s="60" t="e">
        <f aca="false">VLOOKUP(B176,'[1]CHƯƠNG TRÌNH 1'!$C$4:$C$52,1,FALSE())</f>
        <v>#N/A</v>
      </c>
    </row>
    <row r="177" s="65" customFormat="true" ht="25.5" hidden="false" customHeight="true" outlineLevel="0" collapsed="false">
      <c r="A177" s="49" t="n">
        <f aca="false">IF(B177&lt;&gt;" ",SUBTOTAL(103,B$7:$B177))</f>
        <v>171</v>
      </c>
      <c r="B177" s="50" t="s">
        <v>677</v>
      </c>
      <c r="C177" s="61" t="s">
        <v>47</v>
      </c>
      <c r="D177" s="62" t="s">
        <v>263</v>
      </c>
      <c r="E177" s="53" t="s">
        <v>678</v>
      </c>
      <c r="F177" s="50" t="s">
        <v>27</v>
      </c>
      <c r="G177" s="50" t="s">
        <v>662</v>
      </c>
      <c r="H177" s="50" t="s">
        <v>29</v>
      </c>
      <c r="I177" s="50" t="s">
        <v>29</v>
      </c>
      <c r="J177" s="50" t="s">
        <v>29</v>
      </c>
      <c r="K177" s="54" t="n">
        <v>8.3</v>
      </c>
      <c r="L177" s="50" t="n">
        <v>120</v>
      </c>
      <c r="M177" s="55" t="n">
        <v>3.33</v>
      </c>
      <c r="N177" s="50" t="s">
        <v>74</v>
      </c>
      <c r="O177" s="63" t="s">
        <v>31</v>
      </c>
      <c r="P177" s="64" t="s">
        <v>32</v>
      </c>
      <c r="Q177" s="58"/>
      <c r="R177" s="59" t="s">
        <v>33</v>
      </c>
      <c r="S177" s="59" t="s">
        <v>34</v>
      </c>
      <c r="T177" s="59" t="s">
        <v>35</v>
      </c>
      <c r="U177" s="60" t="e">
        <f aca="false">VLOOKUP(B177,'[1]CHƯƠNG TRÌNH 1'!$C$4:$C$52,1,FALSE())</f>
        <v>#N/A</v>
      </c>
    </row>
    <row r="178" s="65" customFormat="true" ht="25.5" hidden="false" customHeight="true" outlineLevel="0" collapsed="false">
      <c r="A178" s="49" t="n">
        <f aca="false">IF(B178&lt;&gt;" ",SUBTOTAL(103,B$7:$B178))</f>
        <v>172</v>
      </c>
      <c r="B178" s="50" t="s">
        <v>679</v>
      </c>
      <c r="C178" s="61" t="s">
        <v>680</v>
      </c>
      <c r="D178" s="62" t="s">
        <v>545</v>
      </c>
      <c r="E178" s="53" t="s">
        <v>611</v>
      </c>
      <c r="F178" s="50" t="s">
        <v>27</v>
      </c>
      <c r="G178" s="50" t="s">
        <v>662</v>
      </c>
      <c r="H178" s="50" t="s">
        <v>29</v>
      </c>
      <c r="I178" s="50" t="s">
        <v>29</v>
      </c>
      <c r="J178" s="50" t="s">
        <v>29</v>
      </c>
      <c r="K178" s="54" t="n">
        <v>8.5</v>
      </c>
      <c r="L178" s="50" t="n">
        <v>120</v>
      </c>
      <c r="M178" s="55" t="n">
        <v>3.05</v>
      </c>
      <c r="N178" s="50" t="s">
        <v>30</v>
      </c>
      <c r="O178" s="63" t="s">
        <v>31</v>
      </c>
      <c r="P178" s="64" t="s">
        <v>32</v>
      </c>
      <c r="Q178" s="58"/>
      <c r="R178" s="59" t="s">
        <v>33</v>
      </c>
      <c r="S178" s="59" t="s">
        <v>34</v>
      </c>
      <c r="T178" s="59" t="s">
        <v>35</v>
      </c>
      <c r="U178" s="60" t="e">
        <f aca="false">VLOOKUP(B178,'[1]CHƯƠNG TRÌNH 1'!$C$4:$C$52,1,FALSE())</f>
        <v>#N/A</v>
      </c>
    </row>
    <row r="179" s="65" customFormat="true" ht="25.5" hidden="false" customHeight="true" outlineLevel="0" collapsed="false">
      <c r="A179" s="49" t="n">
        <f aca="false">IF(B179&lt;&gt;" ",SUBTOTAL(103,B$7:$B179))</f>
        <v>173</v>
      </c>
      <c r="B179" s="50" t="s">
        <v>681</v>
      </c>
      <c r="C179" s="61" t="s">
        <v>682</v>
      </c>
      <c r="D179" s="62" t="s">
        <v>38</v>
      </c>
      <c r="E179" s="53" t="s">
        <v>683</v>
      </c>
      <c r="F179" s="50" t="s">
        <v>27</v>
      </c>
      <c r="G179" s="50" t="s">
        <v>684</v>
      </c>
      <c r="H179" s="50" t="s">
        <v>29</v>
      </c>
      <c r="I179" s="50" t="s">
        <v>29</v>
      </c>
      <c r="J179" s="50" t="s">
        <v>29</v>
      </c>
      <c r="K179" s="54" t="n">
        <v>8.5</v>
      </c>
      <c r="L179" s="50" t="n">
        <v>120</v>
      </c>
      <c r="M179" s="55" t="n">
        <v>3.21</v>
      </c>
      <c r="N179" s="50" t="s">
        <v>74</v>
      </c>
      <c r="O179" s="63" t="s">
        <v>31</v>
      </c>
      <c r="P179" s="64" t="s">
        <v>32</v>
      </c>
      <c r="Q179" s="58"/>
      <c r="R179" s="59" t="s">
        <v>33</v>
      </c>
      <c r="S179" s="59" t="s">
        <v>34</v>
      </c>
      <c r="T179" s="59" t="s">
        <v>35</v>
      </c>
      <c r="U179" s="60" t="e">
        <f aca="false">VLOOKUP(B179,'[1]CHƯƠNG TRÌNH 1'!$C$4:$C$52,1,FALSE())</f>
        <v>#N/A</v>
      </c>
    </row>
    <row r="180" s="65" customFormat="true" ht="25.5" hidden="false" customHeight="true" outlineLevel="0" collapsed="false">
      <c r="A180" s="49" t="n">
        <f aca="false">IF(B180&lt;&gt;" ",SUBTOTAL(103,B$7:$B180))</f>
        <v>174</v>
      </c>
      <c r="B180" s="50" t="s">
        <v>685</v>
      </c>
      <c r="C180" s="61" t="s">
        <v>686</v>
      </c>
      <c r="D180" s="62" t="s">
        <v>357</v>
      </c>
      <c r="E180" s="53" t="s">
        <v>687</v>
      </c>
      <c r="F180" s="50" t="s">
        <v>27</v>
      </c>
      <c r="G180" s="50" t="s">
        <v>684</v>
      </c>
      <c r="H180" s="50" t="s">
        <v>29</v>
      </c>
      <c r="I180" s="50" t="s">
        <v>29</v>
      </c>
      <c r="J180" s="50" t="s">
        <v>29</v>
      </c>
      <c r="K180" s="54" t="n">
        <v>8.5</v>
      </c>
      <c r="L180" s="50" t="n">
        <v>120</v>
      </c>
      <c r="M180" s="55" t="n">
        <v>3.03</v>
      </c>
      <c r="N180" s="50" t="s">
        <v>30</v>
      </c>
      <c r="O180" s="63" t="s">
        <v>31</v>
      </c>
      <c r="P180" s="64" t="s">
        <v>32</v>
      </c>
      <c r="Q180" s="58"/>
      <c r="R180" s="59" t="s">
        <v>33</v>
      </c>
      <c r="S180" s="59" t="s">
        <v>34</v>
      </c>
      <c r="T180" s="59" t="s">
        <v>35</v>
      </c>
      <c r="U180" s="60" t="e">
        <f aca="false">VLOOKUP(B180,'[1]CHƯƠNG TRÌNH 1'!$C$4:$C$52,1,FALSE())</f>
        <v>#N/A</v>
      </c>
    </row>
    <row r="181" s="65" customFormat="true" ht="25.5" hidden="false" customHeight="true" outlineLevel="0" collapsed="false">
      <c r="A181" s="49" t="n">
        <f aca="false">IF(B181&lt;&gt;" ",SUBTOTAL(103,B$7:$B181))</f>
        <v>175</v>
      </c>
      <c r="B181" s="50" t="s">
        <v>688</v>
      </c>
      <c r="C181" s="61" t="s">
        <v>158</v>
      </c>
      <c r="D181" s="62" t="s">
        <v>348</v>
      </c>
      <c r="E181" s="53" t="s">
        <v>689</v>
      </c>
      <c r="F181" s="50" t="s">
        <v>27</v>
      </c>
      <c r="G181" s="50" t="s">
        <v>684</v>
      </c>
      <c r="H181" s="50" t="s">
        <v>29</v>
      </c>
      <c r="I181" s="50" t="s">
        <v>29</v>
      </c>
      <c r="J181" s="50" t="s">
        <v>29</v>
      </c>
      <c r="K181" s="54" t="n">
        <v>8</v>
      </c>
      <c r="L181" s="50" t="n">
        <v>120</v>
      </c>
      <c r="M181" s="55" t="n">
        <v>3.4</v>
      </c>
      <c r="N181" s="50" t="s">
        <v>74</v>
      </c>
      <c r="O181" s="63" t="s">
        <v>31</v>
      </c>
      <c r="P181" s="64" t="s">
        <v>32</v>
      </c>
      <c r="Q181" s="58"/>
      <c r="R181" s="59" t="s">
        <v>33</v>
      </c>
      <c r="S181" s="59" t="s">
        <v>34</v>
      </c>
      <c r="T181" s="59" t="s">
        <v>35</v>
      </c>
      <c r="U181" s="60" t="e">
        <f aca="false">VLOOKUP(B181,'[1]CHƯƠNG TRÌNH 1'!$C$4:$C$52,1,FALSE())</f>
        <v>#N/A</v>
      </c>
    </row>
    <row r="182" s="65" customFormat="true" ht="25.5" hidden="false" customHeight="true" outlineLevel="0" collapsed="false">
      <c r="A182" s="49" t="n">
        <f aca="false">IF(B182&lt;&gt;" ",SUBTOTAL(103,B$7:$B182))</f>
        <v>176</v>
      </c>
      <c r="B182" s="50" t="s">
        <v>690</v>
      </c>
      <c r="C182" s="61" t="s">
        <v>222</v>
      </c>
      <c r="D182" s="62" t="s">
        <v>25</v>
      </c>
      <c r="E182" s="53" t="s">
        <v>691</v>
      </c>
      <c r="F182" s="50" t="s">
        <v>27</v>
      </c>
      <c r="G182" s="50" t="s">
        <v>684</v>
      </c>
      <c r="H182" s="50" t="s">
        <v>29</v>
      </c>
      <c r="I182" s="50" t="s">
        <v>29</v>
      </c>
      <c r="J182" s="50" t="s">
        <v>29</v>
      </c>
      <c r="K182" s="54" t="n">
        <v>8.5</v>
      </c>
      <c r="L182" s="50" t="n">
        <v>120</v>
      </c>
      <c r="M182" s="55" t="n">
        <v>3.09</v>
      </c>
      <c r="N182" s="50" t="s">
        <v>30</v>
      </c>
      <c r="O182" s="63" t="s">
        <v>31</v>
      </c>
      <c r="P182" s="64" t="s">
        <v>32</v>
      </c>
      <c r="Q182" s="58"/>
      <c r="R182" s="59" t="s">
        <v>33</v>
      </c>
      <c r="S182" s="59" t="s">
        <v>34</v>
      </c>
      <c r="T182" s="59" t="s">
        <v>35</v>
      </c>
      <c r="U182" s="60" t="e">
        <f aca="false">VLOOKUP(B182,'[1]CHƯƠNG TRÌNH 1'!$C$4:$C$52,1,FALSE())</f>
        <v>#N/A</v>
      </c>
    </row>
    <row r="183" s="65" customFormat="true" ht="25.5" hidden="false" customHeight="true" outlineLevel="0" collapsed="false">
      <c r="A183" s="49" t="n">
        <f aca="false">IF(B183&lt;&gt;" ",SUBTOTAL(103,B$7:$B183))</f>
        <v>177</v>
      </c>
      <c r="B183" s="50" t="s">
        <v>692</v>
      </c>
      <c r="C183" s="61" t="s">
        <v>314</v>
      </c>
      <c r="D183" s="62" t="s">
        <v>68</v>
      </c>
      <c r="E183" s="53" t="s">
        <v>693</v>
      </c>
      <c r="F183" s="50" t="s">
        <v>27</v>
      </c>
      <c r="G183" s="50" t="s">
        <v>684</v>
      </c>
      <c r="H183" s="50" t="s">
        <v>29</v>
      </c>
      <c r="I183" s="50" t="s">
        <v>29</v>
      </c>
      <c r="J183" s="50" t="s">
        <v>29</v>
      </c>
      <c r="K183" s="54" t="n">
        <v>8</v>
      </c>
      <c r="L183" s="50" t="n">
        <v>120</v>
      </c>
      <c r="M183" s="55" t="n">
        <v>3.15</v>
      </c>
      <c r="N183" s="50" t="s">
        <v>30</v>
      </c>
      <c r="O183" s="63" t="s">
        <v>31</v>
      </c>
      <c r="P183" s="64" t="s">
        <v>32</v>
      </c>
      <c r="Q183" s="58"/>
      <c r="R183" s="59" t="s">
        <v>33</v>
      </c>
      <c r="S183" s="59" t="s">
        <v>34</v>
      </c>
      <c r="T183" s="59" t="s">
        <v>35</v>
      </c>
      <c r="U183" s="60" t="e">
        <f aca="false">VLOOKUP(B183,'[1]CHƯƠNG TRÌNH 1'!$C$4:$C$52,1,FALSE())</f>
        <v>#N/A</v>
      </c>
    </row>
    <row r="184" s="65" customFormat="true" ht="25.5" hidden="false" customHeight="true" outlineLevel="0" collapsed="false">
      <c r="A184" s="49" t="n">
        <f aca="false">IF(B184&lt;&gt;" ",SUBTOTAL(103,B$7:$B184))</f>
        <v>178</v>
      </c>
      <c r="B184" s="50" t="s">
        <v>694</v>
      </c>
      <c r="C184" s="61" t="s">
        <v>695</v>
      </c>
      <c r="D184" s="62" t="s">
        <v>258</v>
      </c>
      <c r="E184" s="53" t="s">
        <v>615</v>
      </c>
      <c r="F184" s="50" t="s">
        <v>27</v>
      </c>
      <c r="G184" s="50" t="s">
        <v>684</v>
      </c>
      <c r="H184" s="50" t="s">
        <v>29</v>
      </c>
      <c r="I184" s="50" t="s">
        <v>29</v>
      </c>
      <c r="J184" s="50" t="s">
        <v>29</v>
      </c>
      <c r="K184" s="54" t="n">
        <v>8.5</v>
      </c>
      <c r="L184" s="50" t="n">
        <v>120</v>
      </c>
      <c r="M184" s="55" t="n">
        <v>2.98</v>
      </c>
      <c r="N184" s="50" t="s">
        <v>30</v>
      </c>
      <c r="O184" s="63" t="s">
        <v>31</v>
      </c>
      <c r="P184" s="64" t="s">
        <v>32</v>
      </c>
      <c r="Q184" s="58"/>
      <c r="R184" s="59" t="s">
        <v>33</v>
      </c>
      <c r="S184" s="59" t="s">
        <v>34</v>
      </c>
      <c r="T184" s="59" t="s">
        <v>35</v>
      </c>
      <c r="U184" s="60" t="e">
        <f aca="false">VLOOKUP(B184,'[1]CHƯƠNG TRÌNH 1'!$C$4:$C$52,1,FALSE())</f>
        <v>#N/A</v>
      </c>
    </row>
    <row r="185" s="65" customFormat="true" ht="25.5" hidden="false" customHeight="true" outlineLevel="0" collapsed="false">
      <c r="A185" s="49" t="n">
        <f aca="false">IF(B185&lt;&gt;" ",SUBTOTAL(103,B$7:$B185))</f>
        <v>179</v>
      </c>
      <c r="B185" s="50" t="s">
        <v>696</v>
      </c>
      <c r="C185" s="61" t="s">
        <v>697</v>
      </c>
      <c r="D185" s="62" t="s">
        <v>258</v>
      </c>
      <c r="E185" s="53" t="s">
        <v>698</v>
      </c>
      <c r="F185" s="50" t="s">
        <v>27</v>
      </c>
      <c r="G185" s="50" t="s">
        <v>684</v>
      </c>
      <c r="H185" s="50" t="s">
        <v>29</v>
      </c>
      <c r="I185" s="50" t="s">
        <v>29</v>
      </c>
      <c r="J185" s="50" t="s">
        <v>29</v>
      </c>
      <c r="K185" s="54" t="n">
        <v>8.5</v>
      </c>
      <c r="L185" s="50" t="n">
        <v>120</v>
      </c>
      <c r="M185" s="55" t="n">
        <v>3.5</v>
      </c>
      <c r="N185" s="50" t="s">
        <v>74</v>
      </c>
      <c r="O185" s="63" t="s">
        <v>31</v>
      </c>
      <c r="P185" s="64" t="s">
        <v>32</v>
      </c>
      <c r="Q185" s="58"/>
      <c r="R185" s="59" t="s">
        <v>33</v>
      </c>
      <c r="S185" s="59" t="s">
        <v>34</v>
      </c>
      <c r="T185" s="59" t="s">
        <v>35</v>
      </c>
      <c r="U185" s="60" t="e">
        <f aca="false">VLOOKUP(B185,'[1]CHƯƠNG TRÌNH 1'!$C$4:$C$52,1,FALSE())</f>
        <v>#N/A</v>
      </c>
    </row>
    <row r="186" s="65" customFormat="true" ht="25.5" hidden="false" customHeight="true" outlineLevel="0" collapsed="false">
      <c r="A186" s="49" t="n">
        <f aca="false">IF(B186&lt;&gt;" ",SUBTOTAL(103,B$7:$B186))</f>
        <v>180</v>
      </c>
      <c r="B186" s="50" t="s">
        <v>699</v>
      </c>
      <c r="C186" s="61" t="s">
        <v>700</v>
      </c>
      <c r="D186" s="62" t="s">
        <v>701</v>
      </c>
      <c r="E186" s="53" t="s">
        <v>702</v>
      </c>
      <c r="F186" s="50" t="s">
        <v>27</v>
      </c>
      <c r="G186" s="50" t="s">
        <v>684</v>
      </c>
      <c r="H186" s="50" t="s">
        <v>29</v>
      </c>
      <c r="I186" s="50" t="s">
        <v>29</v>
      </c>
      <c r="J186" s="50" t="s">
        <v>29</v>
      </c>
      <c r="K186" s="54" t="n">
        <v>8.8</v>
      </c>
      <c r="L186" s="50" t="n">
        <v>120</v>
      </c>
      <c r="M186" s="55" t="n">
        <v>3.63</v>
      </c>
      <c r="N186" s="50" t="s">
        <v>629</v>
      </c>
      <c r="O186" s="63" t="s">
        <v>31</v>
      </c>
      <c r="P186" s="64" t="s">
        <v>32</v>
      </c>
      <c r="Q186" s="58"/>
      <c r="R186" s="59" t="s">
        <v>33</v>
      </c>
      <c r="S186" s="59" t="s">
        <v>34</v>
      </c>
      <c r="T186" s="59" t="s">
        <v>35</v>
      </c>
      <c r="U186" s="60" t="e">
        <f aca="false">VLOOKUP(B186,'[1]CHƯƠNG TRÌNH 1'!$C$4:$C$52,1,FALSE())</f>
        <v>#N/A</v>
      </c>
    </row>
    <row r="187" s="65" customFormat="true" ht="25.5" hidden="false" customHeight="true" outlineLevel="0" collapsed="false">
      <c r="A187" s="49" t="n">
        <f aca="false">IF(B187&lt;&gt;" ",SUBTOTAL(103,B$7:$B187))</f>
        <v>181</v>
      </c>
      <c r="B187" s="50" t="s">
        <v>703</v>
      </c>
      <c r="C187" s="61" t="s">
        <v>704</v>
      </c>
      <c r="D187" s="62" t="s">
        <v>285</v>
      </c>
      <c r="E187" s="53" t="s">
        <v>705</v>
      </c>
      <c r="F187" s="50" t="s">
        <v>27</v>
      </c>
      <c r="G187" s="50" t="s">
        <v>684</v>
      </c>
      <c r="H187" s="50" t="s">
        <v>29</v>
      </c>
      <c r="I187" s="50" t="s">
        <v>29</v>
      </c>
      <c r="J187" s="50" t="s">
        <v>29</v>
      </c>
      <c r="K187" s="54" t="n">
        <v>8</v>
      </c>
      <c r="L187" s="50" t="n">
        <v>120</v>
      </c>
      <c r="M187" s="55" t="n">
        <v>2.88</v>
      </c>
      <c r="N187" s="50" t="s">
        <v>30</v>
      </c>
      <c r="O187" s="63" t="s">
        <v>31</v>
      </c>
      <c r="P187" s="64" t="s">
        <v>32</v>
      </c>
      <c r="Q187" s="58"/>
      <c r="R187" s="59" t="s">
        <v>33</v>
      </c>
      <c r="S187" s="59" t="s">
        <v>34</v>
      </c>
      <c r="T187" s="59" t="s">
        <v>35</v>
      </c>
      <c r="U187" s="60" t="e">
        <f aca="false">VLOOKUP(B187,'[1]CHƯƠNG TRÌNH 1'!$C$4:$C$52,1,FALSE())</f>
        <v>#N/A</v>
      </c>
    </row>
    <row r="188" s="65" customFormat="true" ht="25.5" hidden="false" customHeight="true" outlineLevel="0" collapsed="false">
      <c r="A188" s="49" t="n">
        <f aca="false">IF(B188&lt;&gt;" ",SUBTOTAL(103,B$7:$B188))</f>
        <v>182</v>
      </c>
      <c r="B188" s="50" t="s">
        <v>706</v>
      </c>
      <c r="C188" s="61" t="s">
        <v>707</v>
      </c>
      <c r="D188" s="62" t="s">
        <v>189</v>
      </c>
      <c r="E188" s="53" t="s">
        <v>708</v>
      </c>
      <c r="F188" s="50" t="s">
        <v>92</v>
      </c>
      <c r="G188" s="50" t="s">
        <v>684</v>
      </c>
      <c r="H188" s="50" t="s">
        <v>29</v>
      </c>
      <c r="I188" s="50" t="s">
        <v>29</v>
      </c>
      <c r="J188" s="50" t="s">
        <v>29</v>
      </c>
      <c r="K188" s="54" t="n">
        <v>8.3</v>
      </c>
      <c r="L188" s="50" t="n">
        <v>120</v>
      </c>
      <c r="M188" s="55" t="n">
        <v>3.07</v>
      </c>
      <c r="N188" s="50" t="s">
        <v>30</v>
      </c>
      <c r="O188" s="63" t="s">
        <v>31</v>
      </c>
      <c r="P188" s="64" t="s">
        <v>32</v>
      </c>
      <c r="Q188" s="58"/>
      <c r="R188" s="59" t="s">
        <v>33</v>
      </c>
      <c r="S188" s="59" t="s">
        <v>34</v>
      </c>
      <c r="T188" s="59" t="s">
        <v>35</v>
      </c>
      <c r="U188" s="60" t="e">
        <f aca="false">VLOOKUP(B188,'[1]CHƯƠNG TRÌNH 1'!$C$4:$C$52,1,FALSE())</f>
        <v>#N/A</v>
      </c>
    </row>
    <row r="189" s="65" customFormat="true" ht="25.5" hidden="false" customHeight="true" outlineLevel="0" collapsed="false">
      <c r="A189" s="49" t="n">
        <f aca="false">IF(B189&lt;&gt;" ",SUBTOTAL(103,B$7:$B189))</f>
        <v>183</v>
      </c>
      <c r="B189" s="50" t="s">
        <v>709</v>
      </c>
      <c r="C189" s="61" t="s">
        <v>158</v>
      </c>
      <c r="D189" s="62" t="s">
        <v>300</v>
      </c>
      <c r="E189" s="53" t="s">
        <v>710</v>
      </c>
      <c r="F189" s="50" t="s">
        <v>27</v>
      </c>
      <c r="G189" s="50" t="s">
        <v>684</v>
      </c>
      <c r="H189" s="50" t="s">
        <v>29</v>
      </c>
      <c r="I189" s="50" t="s">
        <v>29</v>
      </c>
      <c r="J189" s="50" t="s">
        <v>29</v>
      </c>
      <c r="K189" s="54" t="n">
        <v>8.5</v>
      </c>
      <c r="L189" s="50" t="n">
        <v>120</v>
      </c>
      <c r="M189" s="55" t="n">
        <v>3.22</v>
      </c>
      <c r="N189" s="50" t="s">
        <v>74</v>
      </c>
      <c r="O189" s="63" t="s">
        <v>31</v>
      </c>
      <c r="P189" s="64" t="s">
        <v>32</v>
      </c>
      <c r="Q189" s="58"/>
      <c r="R189" s="59" t="s">
        <v>33</v>
      </c>
      <c r="S189" s="59" t="s">
        <v>34</v>
      </c>
      <c r="T189" s="59" t="s">
        <v>35</v>
      </c>
      <c r="U189" s="60" t="e">
        <f aca="false">VLOOKUP(B189,'[1]CHƯƠNG TRÌNH 1'!$C$4:$C$52,1,FALSE())</f>
        <v>#N/A</v>
      </c>
    </row>
    <row r="190" s="65" customFormat="true" ht="25.5" hidden="false" customHeight="true" outlineLevel="0" collapsed="false">
      <c r="A190" s="49" t="n">
        <f aca="false">IF(B190&lt;&gt;" ",SUBTOTAL(103,B$7:$B190))</f>
        <v>184</v>
      </c>
      <c r="B190" s="50" t="s">
        <v>711</v>
      </c>
      <c r="C190" s="61" t="s">
        <v>712</v>
      </c>
      <c r="D190" s="62" t="s">
        <v>713</v>
      </c>
      <c r="E190" s="53" t="s">
        <v>714</v>
      </c>
      <c r="F190" s="50" t="s">
        <v>92</v>
      </c>
      <c r="G190" s="50" t="s">
        <v>684</v>
      </c>
      <c r="H190" s="50" t="s">
        <v>29</v>
      </c>
      <c r="I190" s="50" t="s">
        <v>29</v>
      </c>
      <c r="J190" s="50" t="s">
        <v>29</v>
      </c>
      <c r="K190" s="54" t="n">
        <v>9</v>
      </c>
      <c r="L190" s="50" t="n">
        <v>120</v>
      </c>
      <c r="M190" s="55" t="n">
        <v>3</v>
      </c>
      <c r="N190" s="50" t="s">
        <v>30</v>
      </c>
      <c r="O190" s="63" t="s">
        <v>31</v>
      </c>
      <c r="P190" s="64" t="s">
        <v>32</v>
      </c>
      <c r="Q190" s="58"/>
      <c r="R190" s="59" t="s">
        <v>33</v>
      </c>
      <c r="S190" s="59" t="s">
        <v>34</v>
      </c>
      <c r="T190" s="59" t="s">
        <v>35</v>
      </c>
      <c r="U190" s="60" t="e">
        <f aca="false">VLOOKUP(B190,'[1]CHƯƠNG TRÌNH 1'!$C$4:$C$52,1,FALSE())</f>
        <v>#N/A</v>
      </c>
    </row>
    <row r="191" s="65" customFormat="true" ht="25.5" hidden="false" customHeight="true" outlineLevel="0" collapsed="false">
      <c r="A191" s="49" t="n">
        <f aca="false">IF(B191&lt;&gt;" ",SUBTOTAL(103,B$7:$B191))</f>
        <v>185</v>
      </c>
      <c r="B191" s="50" t="s">
        <v>715</v>
      </c>
      <c r="C191" s="61" t="s">
        <v>47</v>
      </c>
      <c r="D191" s="62" t="s">
        <v>614</v>
      </c>
      <c r="E191" s="53" t="s">
        <v>716</v>
      </c>
      <c r="F191" s="50" t="s">
        <v>27</v>
      </c>
      <c r="G191" s="50" t="s">
        <v>684</v>
      </c>
      <c r="H191" s="50" t="s">
        <v>29</v>
      </c>
      <c r="I191" s="50" t="s">
        <v>29</v>
      </c>
      <c r="J191" s="50" t="s">
        <v>29</v>
      </c>
      <c r="K191" s="54" t="n">
        <v>8.5</v>
      </c>
      <c r="L191" s="50" t="n">
        <v>120</v>
      </c>
      <c r="M191" s="55" t="n">
        <v>3.37</v>
      </c>
      <c r="N191" s="50" t="s">
        <v>74</v>
      </c>
      <c r="O191" s="63" t="s">
        <v>31</v>
      </c>
      <c r="P191" s="64" t="s">
        <v>32</v>
      </c>
      <c r="Q191" s="58"/>
      <c r="R191" s="59" t="s">
        <v>33</v>
      </c>
      <c r="S191" s="59" t="s">
        <v>34</v>
      </c>
      <c r="T191" s="59" t="s">
        <v>35</v>
      </c>
      <c r="U191" s="60" t="e">
        <f aca="false">VLOOKUP(B191,'[1]CHƯƠNG TRÌNH 1'!$C$4:$C$52,1,FALSE())</f>
        <v>#N/A</v>
      </c>
    </row>
    <row r="192" s="65" customFormat="true" ht="25.5" hidden="false" customHeight="true" outlineLevel="0" collapsed="false">
      <c r="A192" s="49" t="n">
        <f aca="false">IF(B192&lt;&gt;" ",SUBTOTAL(103,B$7:$B192))</f>
        <v>186</v>
      </c>
      <c r="B192" s="50" t="s">
        <v>717</v>
      </c>
      <c r="C192" s="61" t="s">
        <v>718</v>
      </c>
      <c r="D192" s="62" t="s">
        <v>55</v>
      </c>
      <c r="E192" s="53" t="s">
        <v>719</v>
      </c>
      <c r="F192" s="50" t="s">
        <v>27</v>
      </c>
      <c r="G192" s="50" t="s">
        <v>684</v>
      </c>
      <c r="H192" s="50" t="s">
        <v>29</v>
      </c>
      <c r="I192" s="50" t="s">
        <v>29</v>
      </c>
      <c r="J192" s="50" t="s">
        <v>29</v>
      </c>
      <c r="K192" s="54" t="n">
        <v>8.5</v>
      </c>
      <c r="L192" s="50" t="n">
        <v>120</v>
      </c>
      <c r="M192" s="55" t="n">
        <v>3.31</v>
      </c>
      <c r="N192" s="50" t="s">
        <v>74</v>
      </c>
      <c r="O192" s="63" t="s">
        <v>31</v>
      </c>
      <c r="P192" s="64" t="s">
        <v>32</v>
      </c>
      <c r="Q192" s="58"/>
      <c r="R192" s="59" t="s">
        <v>33</v>
      </c>
      <c r="S192" s="59" t="s">
        <v>34</v>
      </c>
      <c r="T192" s="59" t="s">
        <v>35</v>
      </c>
      <c r="U192" s="60" t="e">
        <f aca="false">VLOOKUP(B192,'[1]CHƯƠNG TRÌNH 1'!$C$4:$C$52,1,FALSE())</f>
        <v>#N/A</v>
      </c>
    </row>
    <row r="193" s="65" customFormat="true" ht="25.5" hidden="false" customHeight="true" outlineLevel="0" collapsed="false">
      <c r="A193" s="49" t="n">
        <f aca="false">IF(B193&lt;&gt;" ",SUBTOTAL(103,B$7:$B193))</f>
        <v>187</v>
      </c>
      <c r="B193" s="50" t="s">
        <v>720</v>
      </c>
      <c r="C193" s="61" t="s">
        <v>721</v>
      </c>
      <c r="D193" s="62" t="s">
        <v>722</v>
      </c>
      <c r="E193" s="53" t="s">
        <v>723</v>
      </c>
      <c r="F193" s="50" t="s">
        <v>27</v>
      </c>
      <c r="G193" s="50" t="s">
        <v>684</v>
      </c>
      <c r="H193" s="50" t="s">
        <v>29</v>
      </c>
      <c r="I193" s="50" t="s">
        <v>29</v>
      </c>
      <c r="J193" s="50" t="s">
        <v>29</v>
      </c>
      <c r="K193" s="54" t="n">
        <v>8.5</v>
      </c>
      <c r="L193" s="50" t="n">
        <v>120</v>
      </c>
      <c r="M193" s="55" t="n">
        <v>3.4</v>
      </c>
      <c r="N193" s="50" t="s">
        <v>74</v>
      </c>
      <c r="O193" s="63" t="s">
        <v>31</v>
      </c>
      <c r="P193" s="64" t="s">
        <v>32</v>
      </c>
      <c r="Q193" s="58"/>
      <c r="R193" s="59" t="s">
        <v>33</v>
      </c>
      <c r="S193" s="59" t="s">
        <v>34</v>
      </c>
      <c r="T193" s="59" t="s">
        <v>35</v>
      </c>
      <c r="U193" s="60" t="e">
        <f aca="false">VLOOKUP(B193,'[1]CHƯƠNG TRÌNH 1'!$C$4:$C$52,1,FALSE())</f>
        <v>#N/A</v>
      </c>
    </row>
    <row r="194" s="65" customFormat="true" ht="25.5" hidden="false" customHeight="true" outlineLevel="0" collapsed="false">
      <c r="A194" s="49" t="n">
        <f aca="false">IF(B194&lt;&gt;" ",SUBTOTAL(103,B$7:$B194))</f>
        <v>188</v>
      </c>
      <c r="B194" s="50" t="s">
        <v>724</v>
      </c>
      <c r="C194" s="61" t="s">
        <v>725</v>
      </c>
      <c r="D194" s="62" t="s">
        <v>545</v>
      </c>
      <c r="E194" s="53" t="s">
        <v>726</v>
      </c>
      <c r="F194" s="50" t="s">
        <v>27</v>
      </c>
      <c r="G194" s="50" t="s">
        <v>684</v>
      </c>
      <c r="H194" s="50" t="s">
        <v>29</v>
      </c>
      <c r="I194" s="50" t="s">
        <v>29</v>
      </c>
      <c r="J194" s="50" t="s">
        <v>29</v>
      </c>
      <c r="K194" s="54" t="n">
        <v>8.5</v>
      </c>
      <c r="L194" s="50" t="n">
        <v>120</v>
      </c>
      <c r="M194" s="55" t="n">
        <v>3.02</v>
      </c>
      <c r="N194" s="50" t="s">
        <v>30</v>
      </c>
      <c r="O194" s="63" t="s">
        <v>31</v>
      </c>
      <c r="P194" s="64" t="s">
        <v>32</v>
      </c>
      <c r="Q194" s="58"/>
      <c r="R194" s="59" t="s">
        <v>33</v>
      </c>
      <c r="S194" s="59" t="s">
        <v>34</v>
      </c>
      <c r="T194" s="59" t="s">
        <v>35</v>
      </c>
      <c r="U194" s="60" t="e">
        <f aca="false">VLOOKUP(B194,'[1]CHƯƠNG TRÌNH 1'!$C$4:$C$52,1,FALSE())</f>
        <v>#N/A</v>
      </c>
    </row>
    <row r="195" s="65" customFormat="true" ht="25.5" hidden="false" customHeight="true" outlineLevel="0" collapsed="false">
      <c r="A195" s="49" t="n">
        <f aca="false">IF(B195&lt;&gt;" ",SUBTOTAL(103,B$7:$B195))</f>
        <v>189</v>
      </c>
      <c r="B195" s="50" t="s">
        <v>727</v>
      </c>
      <c r="C195" s="61" t="s">
        <v>728</v>
      </c>
      <c r="D195" s="62" t="s">
        <v>198</v>
      </c>
      <c r="E195" s="53" t="s">
        <v>729</v>
      </c>
      <c r="F195" s="50" t="s">
        <v>27</v>
      </c>
      <c r="G195" s="50" t="s">
        <v>684</v>
      </c>
      <c r="H195" s="50" t="s">
        <v>29</v>
      </c>
      <c r="I195" s="50" t="s">
        <v>29</v>
      </c>
      <c r="J195" s="50" t="s">
        <v>29</v>
      </c>
      <c r="K195" s="54" t="n">
        <v>8.5</v>
      </c>
      <c r="L195" s="50" t="n">
        <v>120</v>
      </c>
      <c r="M195" s="55" t="n">
        <v>3.45</v>
      </c>
      <c r="N195" s="50" t="s">
        <v>74</v>
      </c>
      <c r="O195" s="63" t="s">
        <v>31</v>
      </c>
      <c r="P195" s="64" t="s">
        <v>32</v>
      </c>
      <c r="Q195" s="58"/>
      <c r="R195" s="59" t="s">
        <v>33</v>
      </c>
      <c r="S195" s="59" t="s">
        <v>34</v>
      </c>
      <c r="T195" s="59" t="s">
        <v>35</v>
      </c>
      <c r="U195" s="60" t="e">
        <f aca="false">VLOOKUP(B195,'[1]CHƯƠNG TRÌNH 1'!$C$4:$C$52,1,FALSE())</f>
        <v>#N/A</v>
      </c>
    </row>
    <row r="196" s="65" customFormat="true" ht="25.5" hidden="false" customHeight="true" outlineLevel="0" collapsed="false">
      <c r="A196" s="49" t="n">
        <f aca="false">IF(B196&lt;&gt;" ",SUBTOTAL(103,B$7:$B196))</f>
        <v>190</v>
      </c>
      <c r="B196" s="50" t="s">
        <v>730</v>
      </c>
      <c r="C196" s="61" t="s">
        <v>731</v>
      </c>
      <c r="D196" s="62" t="s">
        <v>38</v>
      </c>
      <c r="E196" s="53" t="s">
        <v>732</v>
      </c>
      <c r="F196" s="50" t="s">
        <v>27</v>
      </c>
      <c r="G196" s="50" t="s">
        <v>733</v>
      </c>
      <c r="H196" s="50" t="s">
        <v>29</v>
      </c>
      <c r="I196" s="50" t="s">
        <v>29</v>
      </c>
      <c r="J196" s="50" t="s">
        <v>29</v>
      </c>
      <c r="K196" s="54" t="n">
        <v>8.8</v>
      </c>
      <c r="L196" s="50" t="n">
        <v>120</v>
      </c>
      <c r="M196" s="55" t="n">
        <v>3.26</v>
      </c>
      <c r="N196" s="50" t="s">
        <v>74</v>
      </c>
      <c r="O196" s="63" t="s">
        <v>31</v>
      </c>
      <c r="P196" s="64" t="s">
        <v>32</v>
      </c>
      <c r="Q196" s="58"/>
      <c r="R196" s="59" t="s">
        <v>33</v>
      </c>
      <c r="S196" s="59" t="s">
        <v>34</v>
      </c>
      <c r="T196" s="59" t="s">
        <v>35</v>
      </c>
      <c r="U196" s="60" t="e">
        <f aca="false">VLOOKUP(B196,'[1]CHƯƠNG TRÌNH 1'!$C$4:$C$52,1,FALSE())</f>
        <v>#N/A</v>
      </c>
    </row>
    <row r="197" s="65" customFormat="true" ht="25.5" hidden="false" customHeight="true" outlineLevel="0" collapsed="false">
      <c r="A197" s="49" t="n">
        <f aca="false">IF(B197&lt;&gt;" ",SUBTOTAL(103,B$7:$B197))</f>
        <v>191</v>
      </c>
      <c r="B197" s="50" t="s">
        <v>734</v>
      </c>
      <c r="C197" s="61" t="s">
        <v>735</v>
      </c>
      <c r="D197" s="62" t="s">
        <v>38</v>
      </c>
      <c r="E197" s="53" t="s">
        <v>736</v>
      </c>
      <c r="F197" s="50" t="s">
        <v>27</v>
      </c>
      <c r="G197" s="50" t="s">
        <v>733</v>
      </c>
      <c r="H197" s="50" t="s">
        <v>29</v>
      </c>
      <c r="I197" s="50" t="s">
        <v>29</v>
      </c>
      <c r="J197" s="50" t="s">
        <v>29</v>
      </c>
      <c r="K197" s="54" t="n">
        <v>8</v>
      </c>
      <c r="L197" s="50" t="n">
        <v>120</v>
      </c>
      <c r="M197" s="55" t="n">
        <v>3.31</v>
      </c>
      <c r="N197" s="50" t="s">
        <v>74</v>
      </c>
      <c r="O197" s="63" t="s">
        <v>31</v>
      </c>
      <c r="P197" s="64" t="s">
        <v>32</v>
      </c>
      <c r="Q197" s="58"/>
      <c r="R197" s="59" t="s">
        <v>33</v>
      </c>
      <c r="S197" s="59" t="s">
        <v>34</v>
      </c>
      <c r="T197" s="59" t="s">
        <v>35</v>
      </c>
      <c r="U197" s="60" t="e">
        <f aca="false">VLOOKUP(B197,'[1]CHƯƠNG TRÌNH 1'!$C$4:$C$52,1,FALSE())</f>
        <v>#N/A</v>
      </c>
    </row>
    <row r="198" s="65" customFormat="true" ht="25.5" hidden="false" customHeight="true" outlineLevel="0" collapsed="false">
      <c r="A198" s="49" t="n">
        <f aca="false">IF(B198&lt;&gt;" ",SUBTOTAL(103,B$7:$B198))</f>
        <v>192</v>
      </c>
      <c r="B198" s="50" t="s">
        <v>737</v>
      </c>
      <c r="C198" s="61" t="s">
        <v>738</v>
      </c>
      <c r="D198" s="62" t="s">
        <v>739</v>
      </c>
      <c r="E198" s="53" t="s">
        <v>740</v>
      </c>
      <c r="F198" s="50" t="s">
        <v>27</v>
      </c>
      <c r="G198" s="50" t="s">
        <v>733</v>
      </c>
      <c r="H198" s="50" t="s">
        <v>29</v>
      </c>
      <c r="I198" s="50" t="s">
        <v>29</v>
      </c>
      <c r="J198" s="50" t="s">
        <v>29</v>
      </c>
      <c r="K198" s="54" t="n">
        <v>8.8</v>
      </c>
      <c r="L198" s="50" t="n">
        <v>120</v>
      </c>
      <c r="M198" s="55" t="n">
        <v>3.1</v>
      </c>
      <c r="N198" s="50" t="s">
        <v>30</v>
      </c>
      <c r="O198" s="63" t="s">
        <v>31</v>
      </c>
      <c r="P198" s="64" t="s">
        <v>32</v>
      </c>
      <c r="Q198" s="58"/>
      <c r="R198" s="59" t="s">
        <v>33</v>
      </c>
      <c r="S198" s="59" t="s">
        <v>34</v>
      </c>
      <c r="T198" s="59" t="s">
        <v>35</v>
      </c>
      <c r="U198" s="60" t="e">
        <f aca="false">VLOOKUP(B198,'[1]CHƯƠNG TRÌNH 1'!$C$4:$C$52,1,FALSE())</f>
        <v>#N/A</v>
      </c>
    </row>
    <row r="199" s="65" customFormat="true" ht="25.5" hidden="false" customHeight="true" outlineLevel="0" collapsed="false">
      <c r="A199" s="49" t="n">
        <f aca="false">IF(B199&lt;&gt;" ",SUBTOTAL(103,B$7:$B199))</f>
        <v>193</v>
      </c>
      <c r="B199" s="50" t="s">
        <v>741</v>
      </c>
      <c r="C199" s="61" t="s">
        <v>742</v>
      </c>
      <c r="D199" s="62" t="s">
        <v>743</v>
      </c>
      <c r="E199" s="53" t="s">
        <v>744</v>
      </c>
      <c r="F199" s="50" t="s">
        <v>92</v>
      </c>
      <c r="G199" s="50" t="s">
        <v>733</v>
      </c>
      <c r="H199" s="50" t="s">
        <v>29</v>
      </c>
      <c r="I199" s="50" t="s">
        <v>29</v>
      </c>
      <c r="J199" s="50" t="s">
        <v>29</v>
      </c>
      <c r="K199" s="54" t="n">
        <v>9</v>
      </c>
      <c r="L199" s="50" t="n">
        <v>120</v>
      </c>
      <c r="M199" s="55" t="n">
        <v>3.24</v>
      </c>
      <c r="N199" s="50" t="s">
        <v>74</v>
      </c>
      <c r="O199" s="63" t="s">
        <v>31</v>
      </c>
      <c r="P199" s="64" t="s">
        <v>32</v>
      </c>
      <c r="Q199" s="58"/>
      <c r="R199" s="59" t="s">
        <v>33</v>
      </c>
      <c r="S199" s="59" t="s">
        <v>34</v>
      </c>
      <c r="T199" s="59" t="s">
        <v>35</v>
      </c>
      <c r="U199" s="60" t="e">
        <f aca="false">VLOOKUP(B199,'[1]CHƯƠNG TRÌNH 1'!$C$4:$C$52,1,FALSE())</f>
        <v>#N/A</v>
      </c>
    </row>
    <row r="200" s="65" customFormat="true" ht="25.5" hidden="false" customHeight="true" outlineLevel="0" collapsed="false">
      <c r="A200" s="49" t="n">
        <f aca="false">IF(B200&lt;&gt;" ",SUBTOTAL(103,B$7:$B200))</f>
        <v>194</v>
      </c>
      <c r="B200" s="50" t="s">
        <v>745</v>
      </c>
      <c r="C200" s="61" t="s">
        <v>746</v>
      </c>
      <c r="D200" s="62" t="s">
        <v>348</v>
      </c>
      <c r="E200" s="53" t="s">
        <v>747</v>
      </c>
      <c r="F200" s="50" t="s">
        <v>27</v>
      </c>
      <c r="G200" s="50" t="s">
        <v>733</v>
      </c>
      <c r="H200" s="50" t="s">
        <v>29</v>
      </c>
      <c r="I200" s="50" t="s">
        <v>29</v>
      </c>
      <c r="J200" s="50" t="s">
        <v>29</v>
      </c>
      <c r="K200" s="54" t="n">
        <v>8.5</v>
      </c>
      <c r="L200" s="50" t="n">
        <v>120</v>
      </c>
      <c r="M200" s="55" t="n">
        <v>3.32</v>
      </c>
      <c r="N200" s="50" t="s">
        <v>74</v>
      </c>
      <c r="O200" s="63" t="s">
        <v>31</v>
      </c>
      <c r="P200" s="64" t="s">
        <v>32</v>
      </c>
      <c r="Q200" s="58"/>
      <c r="R200" s="59" t="s">
        <v>33</v>
      </c>
      <c r="S200" s="59" t="s">
        <v>34</v>
      </c>
      <c r="T200" s="59" t="s">
        <v>35</v>
      </c>
      <c r="U200" s="60" t="e">
        <f aca="false">VLOOKUP(B200,'[1]CHƯƠNG TRÌNH 1'!$C$4:$C$52,1,FALSE())</f>
        <v>#N/A</v>
      </c>
    </row>
    <row r="201" s="65" customFormat="true" ht="25.5" hidden="false" customHeight="true" outlineLevel="0" collapsed="false">
      <c r="A201" s="49" t="n">
        <f aca="false">IF(B201&lt;&gt;" ",SUBTOTAL(103,B$7:$B201))</f>
        <v>195</v>
      </c>
      <c r="B201" s="50" t="s">
        <v>748</v>
      </c>
      <c r="C201" s="61" t="s">
        <v>95</v>
      </c>
      <c r="D201" s="62" t="s">
        <v>25</v>
      </c>
      <c r="E201" s="53" t="s">
        <v>749</v>
      </c>
      <c r="F201" s="50" t="s">
        <v>27</v>
      </c>
      <c r="G201" s="50" t="s">
        <v>733</v>
      </c>
      <c r="H201" s="50" t="s">
        <v>29</v>
      </c>
      <c r="I201" s="50" t="s">
        <v>29</v>
      </c>
      <c r="J201" s="50" t="s">
        <v>29</v>
      </c>
      <c r="K201" s="54" t="n">
        <v>8</v>
      </c>
      <c r="L201" s="50" t="n">
        <v>120</v>
      </c>
      <c r="M201" s="55" t="n">
        <v>3.05</v>
      </c>
      <c r="N201" s="50" t="s">
        <v>30</v>
      </c>
      <c r="O201" s="63" t="s">
        <v>31</v>
      </c>
      <c r="P201" s="64" t="s">
        <v>32</v>
      </c>
      <c r="Q201" s="58" t="s">
        <v>131</v>
      </c>
      <c r="R201" s="59" t="s">
        <v>33</v>
      </c>
      <c r="S201" s="59" t="s">
        <v>34</v>
      </c>
      <c r="T201" s="59" t="s">
        <v>35</v>
      </c>
      <c r="U201" s="60" t="e">
        <f aca="false">VLOOKUP(B201,'[1]CHƯƠNG TRÌNH 1'!$C$4:$C$52,1,FALSE())</f>
        <v>#N/A</v>
      </c>
    </row>
    <row r="202" s="65" customFormat="true" ht="25.5" hidden="false" customHeight="true" outlineLevel="0" collapsed="false">
      <c r="A202" s="49" t="n">
        <f aca="false">IF(B202&lt;&gt;" ",SUBTOTAL(103,B$7:$B202))</f>
        <v>196</v>
      </c>
      <c r="B202" s="50" t="s">
        <v>750</v>
      </c>
      <c r="C202" s="61" t="s">
        <v>751</v>
      </c>
      <c r="D202" s="62" t="s">
        <v>258</v>
      </c>
      <c r="E202" s="53" t="s">
        <v>752</v>
      </c>
      <c r="F202" s="50" t="s">
        <v>27</v>
      </c>
      <c r="G202" s="50" t="s">
        <v>733</v>
      </c>
      <c r="H202" s="50" t="s">
        <v>29</v>
      </c>
      <c r="I202" s="50" t="s">
        <v>29</v>
      </c>
      <c r="J202" s="50" t="s">
        <v>29</v>
      </c>
      <c r="K202" s="54" t="n">
        <v>8.5</v>
      </c>
      <c r="L202" s="50" t="n">
        <v>120</v>
      </c>
      <c r="M202" s="55" t="n">
        <v>2.9</v>
      </c>
      <c r="N202" s="50" t="s">
        <v>30</v>
      </c>
      <c r="O202" s="63" t="s">
        <v>31</v>
      </c>
      <c r="P202" s="64" t="s">
        <v>32</v>
      </c>
      <c r="Q202" s="58"/>
      <c r="R202" s="59" t="s">
        <v>33</v>
      </c>
      <c r="S202" s="59" t="s">
        <v>34</v>
      </c>
      <c r="T202" s="59" t="s">
        <v>35</v>
      </c>
      <c r="U202" s="60" t="e">
        <f aca="false">VLOOKUP(B202,'[1]CHƯƠNG TRÌNH 1'!$C$4:$C$52,1,FALSE())</f>
        <v>#N/A</v>
      </c>
    </row>
    <row r="203" s="65" customFormat="true" ht="25.5" hidden="false" customHeight="true" outlineLevel="0" collapsed="false">
      <c r="A203" s="49" t="n">
        <f aca="false">IF(B203&lt;&gt;" ",SUBTOTAL(103,B$7:$B203))</f>
        <v>197</v>
      </c>
      <c r="B203" s="50" t="s">
        <v>753</v>
      </c>
      <c r="C203" s="61" t="s">
        <v>754</v>
      </c>
      <c r="D203" s="62" t="s">
        <v>189</v>
      </c>
      <c r="E203" s="53" t="s">
        <v>755</v>
      </c>
      <c r="F203" s="50" t="s">
        <v>92</v>
      </c>
      <c r="G203" s="50" t="s">
        <v>733</v>
      </c>
      <c r="H203" s="50" t="s">
        <v>29</v>
      </c>
      <c r="I203" s="50" t="s">
        <v>29</v>
      </c>
      <c r="J203" s="50" t="s">
        <v>29</v>
      </c>
      <c r="K203" s="54" t="n">
        <v>8.3</v>
      </c>
      <c r="L203" s="50" t="n">
        <v>120</v>
      </c>
      <c r="M203" s="55" t="n">
        <v>3.13</v>
      </c>
      <c r="N203" s="50" t="s">
        <v>30</v>
      </c>
      <c r="O203" s="63" t="s">
        <v>31</v>
      </c>
      <c r="P203" s="64" t="s">
        <v>32</v>
      </c>
      <c r="Q203" s="58"/>
      <c r="R203" s="59" t="s">
        <v>33</v>
      </c>
      <c r="S203" s="59" t="s">
        <v>34</v>
      </c>
      <c r="T203" s="59" t="s">
        <v>35</v>
      </c>
      <c r="U203" s="60" t="e">
        <f aca="false">VLOOKUP(B203,'[1]CHƯƠNG TRÌNH 1'!$C$4:$C$52,1,FALSE())</f>
        <v>#N/A</v>
      </c>
    </row>
    <row r="204" s="65" customFormat="true" ht="25.5" hidden="false" customHeight="true" outlineLevel="0" collapsed="false">
      <c r="A204" s="49" t="n">
        <f aca="false">IF(B204&lt;&gt;" ",SUBTOTAL(103,B$7:$B204))</f>
        <v>198</v>
      </c>
      <c r="B204" s="50" t="s">
        <v>756</v>
      </c>
      <c r="C204" s="61" t="s">
        <v>570</v>
      </c>
      <c r="D204" s="62" t="s">
        <v>185</v>
      </c>
      <c r="E204" s="53" t="s">
        <v>714</v>
      </c>
      <c r="F204" s="50" t="s">
        <v>27</v>
      </c>
      <c r="G204" s="50" t="s">
        <v>733</v>
      </c>
      <c r="H204" s="50" t="s">
        <v>29</v>
      </c>
      <c r="I204" s="50" t="s">
        <v>29</v>
      </c>
      <c r="J204" s="50" t="s">
        <v>29</v>
      </c>
      <c r="K204" s="54" t="n">
        <v>8.8</v>
      </c>
      <c r="L204" s="50" t="n">
        <v>120</v>
      </c>
      <c r="M204" s="55" t="n">
        <v>3.78</v>
      </c>
      <c r="N204" s="50" t="s">
        <v>629</v>
      </c>
      <c r="O204" s="63" t="s">
        <v>31</v>
      </c>
      <c r="P204" s="64" t="s">
        <v>32</v>
      </c>
      <c r="Q204" s="58"/>
      <c r="R204" s="59" t="s">
        <v>33</v>
      </c>
      <c r="S204" s="59" t="s">
        <v>34</v>
      </c>
      <c r="T204" s="59" t="s">
        <v>35</v>
      </c>
      <c r="U204" s="60" t="e">
        <f aca="false">VLOOKUP(B204,'[1]CHƯƠNG TRÌNH 1'!$C$4:$C$52,1,FALSE())</f>
        <v>#N/A</v>
      </c>
    </row>
    <row r="205" s="65" customFormat="true" ht="25.5" hidden="false" customHeight="true" outlineLevel="0" collapsed="false">
      <c r="A205" s="49" t="n">
        <f aca="false">IF(B205&lt;&gt;" ",SUBTOTAL(103,B$7:$B205))</f>
        <v>199</v>
      </c>
      <c r="B205" s="50" t="s">
        <v>757</v>
      </c>
      <c r="C205" s="61" t="s">
        <v>24</v>
      </c>
      <c r="D205" s="62" t="s">
        <v>300</v>
      </c>
      <c r="E205" s="53" t="s">
        <v>632</v>
      </c>
      <c r="F205" s="50" t="s">
        <v>27</v>
      </c>
      <c r="G205" s="50" t="s">
        <v>733</v>
      </c>
      <c r="H205" s="50" t="s">
        <v>29</v>
      </c>
      <c r="I205" s="50" t="s">
        <v>29</v>
      </c>
      <c r="J205" s="50" t="s">
        <v>29</v>
      </c>
      <c r="K205" s="54" t="n">
        <v>8.3</v>
      </c>
      <c r="L205" s="50" t="n">
        <v>120</v>
      </c>
      <c r="M205" s="55" t="n">
        <v>3.39</v>
      </c>
      <c r="N205" s="50" t="s">
        <v>74</v>
      </c>
      <c r="O205" s="63" t="s">
        <v>31</v>
      </c>
      <c r="P205" s="64" t="s">
        <v>32</v>
      </c>
      <c r="Q205" s="58"/>
      <c r="R205" s="59" t="s">
        <v>33</v>
      </c>
      <c r="S205" s="59" t="s">
        <v>34</v>
      </c>
      <c r="T205" s="59" t="s">
        <v>35</v>
      </c>
      <c r="U205" s="60" t="e">
        <f aca="false">VLOOKUP(B205,'[1]CHƯƠNG TRÌNH 1'!$C$4:$C$52,1,FALSE())</f>
        <v>#N/A</v>
      </c>
    </row>
    <row r="206" s="65" customFormat="true" ht="25.5" hidden="false" customHeight="true" outlineLevel="0" collapsed="false">
      <c r="A206" s="49" t="n">
        <f aca="false">IF(B206&lt;&gt;" ",SUBTOTAL(103,B$7:$B206))</f>
        <v>200</v>
      </c>
      <c r="B206" s="50" t="s">
        <v>758</v>
      </c>
      <c r="C206" s="61" t="s">
        <v>668</v>
      </c>
      <c r="D206" s="62" t="s">
        <v>419</v>
      </c>
      <c r="E206" s="53" t="s">
        <v>759</v>
      </c>
      <c r="F206" s="50" t="s">
        <v>27</v>
      </c>
      <c r="G206" s="50" t="s">
        <v>733</v>
      </c>
      <c r="H206" s="50" t="s">
        <v>29</v>
      </c>
      <c r="I206" s="50" t="s">
        <v>29</v>
      </c>
      <c r="J206" s="50" t="s">
        <v>29</v>
      </c>
      <c r="K206" s="54" t="n">
        <v>8</v>
      </c>
      <c r="L206" s="50" t="n">
        <v>120</v>
      </c>
      <c r="M206" s="55" t="n">
        <v>3.09</v>
      </c>
      <c r="N206" s="50" t="s">
        <v>30</v>
      </c>
      <c r="O206" s="63" t="s">
        <v>31</v>
      </c>
      <c r="P206" s="64" t="s">
        <v>32</v>
      </c>
      <c r="Q206" s="58"/>
      <c r="R206" s="59" t="s">
        <v>33</v>
      </c>
      <c r="S206" s="59" t="s">
        <v>34</v>
      </c>
      <c r="T206" s="59" t="s">
        <v>35</v>
      </c>
      <c r="U206" s="60" t="e">
        <f aca="false">VLOOKUP(B206,'[1]CHƯƠNG TRÌNH 1'!$C$4:$C$52,1,FALSE())</f>
        <v>#N/A</v>
      </c>
    </row>
    <row r="207" s="65" customFormat="true" ht="25.5" hidden="false" customHeight="true" outlineLevel="0" collapsed="false">
      <c r="A207" s="49" t="n">
        <f aca="false">IF(B207&lt;&gt;" ",SUBTOTAL(103,B$7:$B207))</f>
        <v>201</v>
      </c>
      <c r="B207" s="50" t="s">
        <v>760</v>
      </c>
      <c r="C207" s="61" t="s">
        <v>508</v>
      </c>
      <c r="D207" s="62" t="s">
        <v>59</v>
      </c>
      <c r="E207" s="53" t="s">
        <v>761</v>
      </c>
      <c r="F207" s="50" t="s">
        <v>27</v>
      </c>
      <c r="G207" s="50" t="s">
        <v>733</v>
      </c>
      <c r="H207" s="50" t="s">
        <v>29</v>
      </c>
      <c r="I207" s="50" t="s">
        <v>29</v>
      </c>
      <c r="J207" s="50" t="s">
        <v>29</v>
      </c>
      <c r="K207" s="54" t="n">
        <v>8.5</v>
      </c>
      <c r="L207" s="50" t="n">
        <v>120</v>
      </c>
      <c r="M207" s="55" t="n">
        <v>3.11</v>
      </c>
      <c r="N207" s="50" t="s">
        <v>30</v>
      </c>
      <c r="O207" s="63" t="s">
        <v>31</v>
      </c>
      <c r="P207" s="64" t="s">
        <v>32</v>
      </c>
      <c r="Q207" s="58"/>
      <c r="R207" s="59" t="s">
        <v>33</v>
      </c>
      <c r="S207" s="59" t="s">
        <v>34</v>
      </c>
      <c r="T207" s="59" t="s">
        <v>35</v>
      </c>
      <c r="U207" s="60" t="e">
        <f aca="false">VLOOKUP(B207,'[1]CHƯƠNG TRÌNH 1'!$C$4:$C$52,1,FALSE())</f>
        <v>#N/A</v>
      </c>
    </row>
    <row r="208" s="65" customFormat="true" ht="25.5" hidden="false" customHeight="true" outlineLevel="0" collapsed="false">
      <c r="A208" s="49" t="n">
        <f aca="false">IF(B208&lt;&gt;" ",SUBTOTAL(103,B$7:$B208))</f>
        <v>202</v>
      </c>
      <c r="B208" s="50" t="s">
        <v>762</v>
      </c>
      <c r="C208" s="61" t="s">
        <v>763</v>
      </c>
      <c r="D208" s="62" t="s">
        <v>764</v>
      </c>
      <c r="E208" s="53" t="s">
        <v>752</v>
      </c>
      <c r="F208" s="50" t="s">
        <v>27</v>
      </c>
      <c r="G208" s="50" t="s">
        <v>733</v>
      </c>
      <c r="H208" s="50" t="s">
        <v>29</v>
      </c>
      <c r="I208" s="50" t="s">
        <v>29</v>
      </c>
      <c r="J208" s="50" t="s">
        <v>29</v>
      </c>
      <c r="K208" s="54" t="n">
        <v>8</v>
      </c>
      <c r="L208" s="50" t="n">
        <v>120</v>
      </c>
      <c r="M208" s="55" t="n">
        <v>2.86</v>
      </c>
      <c r="N208" s="50" t="s">
        <v>30</v>
      </c>
      <c r="O208" s="63" t="s">
        <v>31</v>
      </c>
      <c r="P208" s="64" t="s">
        <v>32</v>
      </c>
      <c r="Q208" s="58"/>
      <c r="R208" s="59" t="s">
        <v>33</v>
      </c>
      <c r="S208" s="59" t="s">
        <v>34</v>
      </c>
      <c r="T208" s="59" t="s">
        <v>35</v>
      </c>
      <c r="U208" s="60" t="e">
        <f aca="false">VLOOKUP(B208,'[1]CHƯƠNG TRÌNH 1'!$C$4:$C$52,1,FALSE())</f>
        <v>#N/A</v>
      </c>
    </row>
    <row r="209" s="65" customFormat="true" ht="25.5" hidden="false" customHeight="true" outlineLevel="0" collapsed="false">
      <c r="A209" s="49" t="n">
        <f aca="false">IF(B209&lt;&gt;" ",SUBTOTAL(103,B$7:$B209))</f>
        <v>203</v>
      </c>
      <c r="B209" s="50" t="s">
        <v>765</v>
      </c>
      <c r="C209" s="61" t="s">
        <v>47</v>
      </c>
      <c r="D209" s="62" t="s">
        <v>766</v>
      </c>
      <c r="E209" s="53" t="s">
        <v>767</v>
      </c>
      <c r="F209" s="50" t="s">
        <v>27</v>
      </c>
      <c r="G209" s="50" t="s">
        <v>768</v>
      </c>
      <c r="H209" s="50" t="s">
        <v>29</v>
      </c>
      <c r="I209" s="50" t="s">
        <v>29</v>
      </c>
      <c r="J209" s="50" t="s">
        <v>29</v>
      </c>
      <c r="K209" s="54" t="n">
        <v>8.5</v>
      </c>
      <c r="L209" s="50" t="n">
        <v>120</v>
      </c>
      <c r="M209" s="55" t="n">
        <v>3.57</v>
      </c>
      <c r="N209" s="50" t="s">
        <v>74</v>
      </c>
      <c r="O209" s="63" t="s">
        <v>31</v>
      </c>
      <c r="P209" s="64" t="s">
        <v>32</v>
      </c>
      <c r="Q209" s="58"/>
      <c r="R209" s="59" t="s">
        <v>33</v>
      </c>
      <c r="S209" s="59" t="s">
        <v>34</v>
      </c>
      <c r="T209" s="59" t="s">
        <v>35</v>
      </c>
      <c r="U209" s="60" t="e">
        <f aca="false">VLOOKUP(B209,'[1]CHƯƠNG TRÌNH 1'!$C$4:$C$52,1,FALSE())</f>
        <v>#N/A</v>
      </c>
    </row>
    <row r="210" s="65" customFormat="true" ht="25.5" hidden="false" customHeight="true" outlineLevel="0" collapsed="false">
      <c r="A210" s="49" t="n">
        <f aca="false">IF(B210&lt;&gt;" ",SUBTOTAL(103,B$7:$B210))</f>
        <v>204</v>
      </c>
      <c r="B210" s="50" t="s">
        <v>769</v>
      </c>
      <c r="C210" s="61" t="s">
        <v>668</v>
      </c>
      <c r="D210" s="62" t="s">
        <v>202</v>
      </c>
      <c r="E210" s="53" t="s">
        <v>632</v>
      </c>
      <c r="F210" s="50" t="s">
        <v>27</v>
      </c>
      <c r="G210" s="50" t="s">
        <v>768</v>
      </c>
      <c r="H210" s="50" t="s">
        <v>29</v>
      </c>
      <c r="I210" s="50" t="s">
        <v>29</v>
      </c>
      <c r="J210" s="50" t="s">
        <v>29</v>
      </c>
      <c r="K210" s="54" t="n">
        <v>8.5</v>
      </c>
      <c r="L210" s="50" t="n">
        <v>120</v>
      </c>
      <c r="M210" s="55" t="n">
        <v>3.72</v>
      </c>
      <c r="N210" s="50" t="s">
        <v>629</v>
      </c>
      <c r="O210" s="63" t="s">
        <v>31</v>
      </c>
      <c r="P210" s="64" t="s">
        <v>32</v>
      </c>
      <c r="Q210" s="58"/>
      <c r="R210" s="59" t="s">
        <v>33</v>
      </c>
      <c r="S210" s="59" t="s">
        <v>34</v>
      </c>
      <c r="T210" s="59" t="s">
        <v>35</v>
      </c>
      <c r="U210" s="60" t="e">
        <f aca="false">VLOOKUP(B210,'[1]CHƯƠNG TRÌNH 1'!$C$4:$C$52,1,FALSE())</f>
        <v>#N/A</v>
      </c>
    </row>
    <row r="211" s="65" customFormat="true" ht="25.5" hidden="false" customHeight="true" outlineLevel="0" collapsed="false">
      <c r="A211" s="49" t="n">
        <f aca="false">IF(B211&lt;&gt;" ",SUBTOTAL(103,B$7:$B211))</f>
        <v>205</v>
      </c>
      <c r="B211" s="50" t="s">
        <v>770</v>
      </c>
      <c r="C211" s="61" t="s">
        <v>417</v>
      </c>
      <c r="D211" s="62" t="s">
        <v>258</v>
      </c>
      <c r="E211" s="53" t="s">
        <v>771</v>
      </c>
      <c r="F211" s="50" t="s">
        <v>27</v>
      </c>
      <c r="G211" s="50" t="s">
        <v>768</v>
      </c>
      <c r="H211" s="50" t="s">
        <v>29</v>
      </c>
      <c r="I211" s="50" t="s">
        <v>29</v>
      </c>
      <c r="J211" s="50" t="s">
        <v>29</v>
      </c>
      <c r="K211" s="54" t="n">
        <v>8.5</v>
      </c>
      <c r="L211" s="50" t="n">
        <v>120</v>
      </c>
      <c r="M211" s="55" t="n">
        <v>3.5</v>
      </c>
      <c r="N211" s="50" t="s">
        <v>74</v>
      </c>
      <c r="O211" s="63" t="s">
        <v>31</v>
      </c>
      <c r="P211" s="64" t="s">
        <v>32</v>
      </c>
      <c r="Q211" s="58"/>
      <c r="R211" s="59" t="s">
        <v>33</v>
      </c>
      <c r="S211" s="59" t="s">
        <v>34</v>
      </c>
      <c r="T211" s="59" t="s">
        <v>35</v>
      </c>
      <c r="U211" s="60" t="e">
        <f aca="false">VLOOKUP(B211,'[1]CHƯƠNG TRÌNH 1'!$C$4:$C$52,1,FALSE())</f>
        <v>#N/A</v>
      </c>
    </row>
    <row r="212" s="65" customFormat="true" ht="25.5" hidden="false" customHeight="true" outlineLevel="0" collapsed="false">
      <c r="A212" s="49" t="n">
        <f aca="false">IF(B212&lt;&gt;" ",SUBTOTAL(103,B$7:$B212))</f>
        <v>206</v>
      </c>
      <c r="B212" s="50" t="s">
        <v>772</v>
      </c>
      <c r="C212" s="61" t="s">
        <v>47</v>
      </c>
      <c r="D212" s="62" t="s">
        <v>285</v>
      </c>
      <c r="E212" s="53" t="s">
        <v>773</v>
      </c>
      <c r="F212" s="50" t="s">
        <v>27</v>
      </c>
      <c r="G212" s="50" t="s">
        <v>768</v>
      </c>
      <c r="H212" s="50" t="s">
        <v>29</v>
      </c>
      <c r="I212" s="50" t="s">
        <v>29</v>
      </c>
      <c r="J212" s="50" t="s">
        <v>29</v>
      </c>
      <c r="K212" s="54" t="n">
        <v>8.5</v>
      </c>
      <c r="L212" s="50" t="n">
        <v>120</v>
      </c>
      <c r="M212" s="55" t="n">
        <v>3.13</v>
      </c>
      <c r="N212" s="50" t="s">
        <v>30</v>
      </c>
      <c r="O212" s="63" t="s">
        <v>31</v>
      </c>
      <c r="P212" s="64" t="s">
        <v>32</v>
      </c>
      <c r="Q212" s="58"/>
      <c r="R212" s="59" t="s">
        <v>33</v>
      </c>
      <c r="S212" s="59" t="s">
        <v>34</v>
      </c>
      <c r="T212" s="59" t="s">
        <v>35</v>
      </c>
      <c r="U212" s="60" t="e">
        <f aca="false">VLOOKUP(B212,'[1]CHƯƠNG TRÌNH 1'!$C$4:$C$52,1,FALSE())</f>
        <v>#N/A</v>
      </c>
    </row>
    <row r="213" s="65" customFormat="true" ht="25.5" hidden="false" customHeight="true" outlineLevel="0" collapsed="false">
      <c r="A213" s="49" t="n">
        <f aca="false">IF(B213&lt;&gt;" ",SUBTOTAL(103,B$7:$B213))</f>
        <v>207</v>
      </c>
      <c r="B213" s="50" t="s">
        <v>774</v>
      </c>
      <c r="C213" s="61" t="s">
        <v>775</v>
      </c>
      <c r="D213" s="62" t="s">
        <v>86</v>
      </c>
      <c r="E213" s="53" t="s">
        <v>776</v>
      </c>
      <c r="F213" s="50" t="s">
        <v>27</v>
      </c>
      <c r="G213" s="50" t="s">
        <v>768</v>
      </c>
      <c r="H213" s="50" t="s">
        <v>29</v>
      </c>
      <c r="I213" s="50" t="s">
        <v>29</v>
      </c>
      <c r="J213" s="50" t="s">
        <v>29</v>
      </c>
      <c r="K213" s="54" t="n">
        <v>8.8</v>
      </c>
      <c r="L213" s="50" t="n">
        <v>120</v>
      </c>
      <c r="M213" s="55" t="n">
        <v>3.24</v>
      </c>
      <c r="N213" s="50" t="s">
        <v>74</v>
      </c>
      <c r="O213" s="63" t="s">
        <v>31</v>
      </c>
      <c r="P213" s="64" t="s">
        <v>32</v>
      </c>
      <c r="Q213" s="58"/>
      <c r="R213" s="59" t="s">
        <v>33</v>
      </c>
      <c r="S213" s="59" t="s">
        <v>34</v>
      </c>
      <c r="T213" s="59" t="s">
        <v>35</v>
      </c>
      <c r="U213" s="60" t="e">
        <f aca="false">VLOOKUP(B213,'[1]CHƯƠNG TRÌNH 1'!$C$4:$C$52,1,FALSE())</f>
        <v>#N/A</v>
      </c>
    </row>
    <row r="214" s="65" customFormat="true" ht="25.5" hidden="false" customHeight="true" outlineLevel="0" collapsed="false">
      <c r="A214" s="49" t="n">
        <f aca="false">IF(B214&lt;&gt;" ",SUBTOTAL(103,B$7:$B214))</f>
        <v>208</v>
      </c>
      <c r="B214" s="50" t="s">
        <v>777</v>
      </c>
      <c r="C214" s="61" t="s">
        <v>778</v>
      </c>
      <c r="D214" s="62" t="s">
        <v>134</v>
      </c>
      <c r="E214" s="53" t="s">
        <v>708</v>
      </c>
      <c r="F214" s="50" t="s">
        <v>27</v>
      </c>
      <c r="G214" s="50" t="s">
        <v>768</v>
      </c>
      <c r="H214" s="50" t="s">
        <v>29</v>
      </c>
      <c r="I214" s="50" t="s">
        <v>29</v>
      </c>
      <c r="J214" s="50" t="s">
        <v>29</v>
      </c>
      <c r="K214" s="54" t="n">
        <v>8</v>
      </c>
      <c r="L214" s="50" t="n">
        <v>120</v>
      </c>
      <c r="M214" s="55" t="n">
        <v>3.05</v>
      </c>
      <c r="N214" s="50" t="s">
        <v>30</v>
      </c>
      <c r="O214" s="63" t="s">
        <v>31</v>
      </c>
      <c r="P214" s="64" t="s">
        <v>32</v>
      </c>
      <c r="Q214" s="58"/>
      <c r="R214" s="59" t="s">
        <v>33</v>
      </c>
      <c r="S214" s="59" t="s">
        <v>34</v>
      </c>
      <c r="T214" s="59" t="s">
        <v>35</v>
      </c>
      <c r="U214" s="60" t="e">
        <f aca="false">VLOOKUP(B214,'[1]CHƯƠNG TRÌNH 1'!$C$4:$C$52,1,FALSE())</f>
        <v>#N/A</v>
      </c>
    </row>
    <row r="215" s="65" customFormat="true" ht="25.5" hidden="false" customHeight="true" outlineLevel="0" collapsed="false">
      <c r="A215" s="49" t="n">
        <f aca="false">IF(B215&lt;&gt;" ",SUBTOTAL(103,B$7:$B215))</f>
        <v>209</v>
      </c>
      <c r="B215" s="50" t="s">
        <v>779</v>
      </c>
      <c r="C215" s="61" t="s">
        <v>780</v>
      </c>
      <c r="D215" s="62" t="s">
        <v>250</v>
      </c>
      <c r="E215" s="53" t="s">
        <v>781</v>
      </c>
      <c r="F215" s="50" t="s">
        <v>27</v>
      </c>
      <c r="G215" s="50" t="s">
        <v>782</v>
      </c>
      <c r="H215" s="50" t="s">
        <v>29</v>
      </c>
      <c r="I215" s="50" t="s">
        <v>29</v>
      </c>
      <c r="J215" s="50" t="s">
        <v>29</v>
      </c>
      <c r="K215" s="54" t="n">
        <v>8.5</v>
      </c>
      <c r="L215" s="50" t="n">
        <v>120</v>
      </c>
      <c r="M215" s="55" t="n">
        <v>3.55</v>
      </c>
      <c r="N215" s="50" t="s">
        <v>74</v>
      </c>
      <c r="O215" s="63" t="s">
        <v>31</v>
      </c>
      <c r="P215" s="64" t="s">
        <v>32</v>
      </c>
      <c r="Q215" s="58"/>
      <c r="R215" s="59" t="s">
        <v>33</v>
      </c>
      <c r="S215" s="59" t="s">
        <v>34</v>
      </c>
      <c r="T215" s="59" t="s">
        <v>35</v>
      </c>
      <c r="U215" s="60" t="e">
        <f aca="false">VLOOKUP(B215,'[1]CHƯƠNG TRÌNH 1'!$C$4:$C$52,1,FALSE())</f>
        <v>#N/A</v>
      </c>
    </row>
    <row r="216" s="65" customFormat="true" ht="25.5" hidden="false" customHeight="true" outlineLevel="0" collapsed="false">
      <c r="A216" s="49" t="n">
        <f aca="false">IF(B216&lt;&gt;" ",SUBTOTAL(103,B$7:$B216))</f>
        <v>210</v>
      </c>
      <c r="B216" s="50" t="s">
        <v>783</v>
      </c>
      <c r="C216" s="61" t="s">
        <v>735</v>
      </c>
      <c r="D216" s="62" t="s">
        <v>258</v>
      </c>
      <c r="E216" s="53" t="s">
        <v>752</v>
      </c>
      <c r="F216" s="50" t="s">
        <v>27</v>
      </c>
      <c r="G216" s="50" t="s">
        <v>782</v>
      </c>
      <c r="H216" s="50" t="s">
        <v>29</v>
      </c>
      <c r="I216" s="50" t="s">
        <v>29</v>
      </c>
      <c r="J216" s="50" t="s">
        <v>29</v>
      </c>
      <c r="K216" s="54" t="n">
        <v>9</v>
      </c>
      <c r="L216" s="50" t="n">
        <v>120</v>
      </c>
      <c r="M216" s="55" t="n">
        <v>3.58</v>
      </c>
      <c r="N216" s="50" t="s">
        <v>74</v>
      </c>
      <c r="O216" s="63" t="s">
        <v>31</v>
      </c>
      <c r="P216" s="64" t="s">
        <v>32</v>
      </c>
      <c r="Q216" s="58"/>
      <c r="R216" s="59" t="s">
        <v>33</v>
      </c>
      <c r="S216" s="59" t="s">
        <v>34</v>
      </c>
      <c r="T216" s="59" t="s">
        <v>35</v>
      </c>
      <c r="U216" s="60" t="e">
        <f aca="false">VLOOKUP(B216,'[1]CHƯƠNG TRÌNH 1'!$C$4:$C$52,1,FALSE())</f>
        <v>#N/A</v>
      </c>
    </row>
    <row r="217" s="65" customFormat="true" ht="25.5" hidden="false" customHeight="true" outlineLevel="0" collapsed="false">
      <c r="A217" s="49" t="n">
        <f aca="false">IF(B217&lt;&gt;" ",SUBTOTAL(103,B$7:$B217))</f>
        <v>211</v>
      </c>
      <c r="B217" s="50" t="s">
        <v>784</v>
      </c>
      <c r="C217" s="61" t="s">
        <v>417</v>
      </c>
      <c r="D217" s="62" t="s">
        <v>124</v>
      </c>
      <c r="E217" s="53" t="s">
        <v>785</v>
      </c>
      <c r="F217" s="50" t="s">
        <v>27</v>
      </c>
      <c r="G217" s="50" t="s">
        <v>782</v>
      </c>
      <c r="H217" s="50" t="s">
        <v>29</v>
      </c>
      <c r="I217" s="50" t="s">
        <v>29</v>
      </c>
      <c r="J217" s="50" t="s">
        <v>29</v>
      </c>
      <c r="K217" s="54" t="n">
        <v>8.5</v>
      </c>
      <c r="L217" s="50" t="n">
        <v>120</v>
      </c>
      <c r="M217" s="55" t="n">
        <v>3.03</v>
      </c>
      <c r="N217" s="50" t="s">
        <v>30</v>
      </c>
      <c r="O217" s="63" t="s">
        <v>31</v>
      </c>
      <c r="P217" s="64" t="s">
        <v>32</v>
      </c>
      <c r="Q217" s="58"/>
      <c r="R217" s="59" t="s">
        <v>33</v>
      </c>
      <c r="S217" s="59" t="s">
        <v>34</v>
      </c>
      <c r="T217" s="59" t="s">
        <v>35</v>
      </c>
      <c r="U217" s="60" t="e">
        <f aca="false">VLOOKUP(B217,'[1]CHƯƠNG TRÌNH 1'!$C$4:$C$52,1,FALSE())</f>
        <v>#N/A</v>
      </c>
    </row>
    <row r="218" s="65" customFormat="true" ht="25.5" hidden="false" customHeight="true" outlineLevel="0" collapsed="false">
      <c r="A218" s="49" t="n">
        <f aca="false">IF(B218&lt;&gt;" ",SUBTOTAL(103,B$7:$B218))</f>
        <v>212</v>
      </c>
      <c r="B218" s="50" t="s">
        <v>786</v>
      </c>
      <c r="C218" s="61" t="s">
        <v>47</v>
      </c>
      <c r="D218" s="62" t="s">
        <v>787</v>
      </c>
      <c r="E218" s="53" t="s">
        <v>788</v>
      </c>
      <c r="F218" s="50" t="s">
        <v>27</v>
      </c>
      <c r="G218" s="50" t="s">
        <v>789</v>
      </c>
      <c r="H218" s="50" t="s">
        <v>29</v>
      </c>
      <c r="I218" s="50" t="s">
        <v>29</v>
      </c>
      <c r="J218" s="50" t="s">
        <v>29</v>
      </c>
      <c r="K218" s="54" t="n">
        <v>8.5</v>
      </c>
      <c r="L218" s="50" t="n">
        <v>120</v>
      </c>
      <c r="M218" s="55" t="n">
        <v>3.24</v>
      </c>
      <c r="N218" s="50" t="s">
        <v>74</v>
      </c>
      <c r="O218" s="63" t="s">
        <v>31</v>
      </c>
      <c r="P218" s="64" t="s">
        <v>32</v>
      </c>
      <c r="Q218" s="58"/>
      <c r="R218" s="59" t="s">
        <v>33</v>
      </c>
      <c r="S218" s="59" t="s">
        <v>34</v>
      </c>
      <c r="T218" s="59" t="s">
        <v>35</v>
      </c>
      <c r="U218" s="60" t="e">
        <f aca="false">VLOOKUP(B218,'[1]CHƯƠNG TRÌNH 1'!$C$4:$C$52,1,FALSE())</f>
        <v>#N/A</v>
      </c>
    </row>
    <row r="219" s="65" customFormat="true" ht="25.5" hidden="false" customHeight="true" outlineLevel="0" collapsed="false">
      <c r="A219" s="49" t="n">
        <f aca="false">IF(B219&lt;&gt;" ",SUBTOTAL(103,B$7:$B219))</f>
        <v>213</v>
      </c>
      <c r="B219" s="50" t="s">
        <v>790</v>
      </c>
      <c r="C219" s="61" t="s">
        <v>721</v>
      </c>
      <c r="D219" s="62" t="s">
        <v>590</v>
      </c>
      <c r="E219" s="53" t="s">
        <v>791</v>
      </c>
      <c r="F219" s="50" t="s">
        <v>27</v>
      </c>
      <c r="G219" s="50" t="s">
        <v>789</v>
      </c>
      <c r="H219" s="50" t="s">
        <v>29</v>
      </c>
      <c r="I219" s="50" t="s">
        <v>29</v>
      </c>
      <c r="J219" s="50" t="s">
        <v>29</v>
      </c>
      <c r="K219" s="54" t="n">
        <v>8.8</v>
      </c>
      <c r="L219" s="50" t="n">
        <v>120</v>
      </c>
      <c r="M219" s="55" t="n">
        <v>3.29</v>
      </c>
      <c r="N219" s="50" t="s">
        <v>74</v>
      </c>
      <c r="O219" s="63" t="s">
        <v>31</v>
      </c>
      <c r="P219" s="64" t="s">
        <v>32</v>
      </c>
      <c r="Q219" s="58"/>
      <c r="R219" s="59" t="s">
        <v>33</v>
      </c>
      <c r="S219" s="59" t="s">
        <v>34</v>
      </c>
      <c r="T219" s="59" t="s">
        <v>35</v>
      </c>
      <c r="U219" s="60" t="e">
        <f aca="false">VLOOKUP(B219,'[1]CHƯƠNG TRÌNH 1'!$C$4:$C$52,1,FALSE())</f>
        <v>#N/A</v>
      </c>
    </row>
    <row r="220" s="65" customFormat="true" ht="25.5" hidden="false" customHeight="true" outlineLevel="0" collapsed="false">
      <c r="A220" s="49" t="n">
        <f aca="false">IF(B220&lt;&gt;" ",SUBTOTAL(103,B$7:$B220))</f>
        <v>214</v>
      </c>
      <c r="B220" s="50" t="s">
        <v>792</v>
      </c>
      <c r="C220" s="61" t="s">
        <v>343</v>
      </c>
      <c r="D220" s="62" t="s">
        <v>77</v>
      </c>
      <c r="E220" s="53" t="s">
        <v>736</v>
      </c>
      <c r="F220" s="50" t="s">
        <v>27</v>
      </c>
      <c r="G220" s="50" t="s">
        <v>789</v>
      </c>
      <c r="H220" s="50" t="s">
        <v>29</v>
      </c>
      <c r="I220" s="50" t="s">
        <v>29</v>
      </c>
      <c r="J220" s="50" t="s">
        <v>29</v>
      </c>
      <c r="K220" s="54" t="n">
        <v>8</v>
      </c>
      <c r="L220" s="50" t="n">
        <v>120</v>
      </c>
      <c r="M220" s="55" t="n">
        <v>2.88</v>
      </c>
      <c r="N220" s="50" t="s">
        <v>30</v>
      </c>
      <c r="O220" s="63" t="s">
        <v>31</v>
      </c>
      <c r="P220" s="64" t="s">
        <v>32</v>
      </c>
      <c r="Q220" s="58"/>
      <c r="R220" s="59" t="s">
        <v>33</v>
      </c>
      <c r="S220" s="59" t="s">
        <v>34</v>
      </c>
      <c r="T220" s="59" t="s">
        <v>35</v>
      </c>
      <c r="U220" s="60" t="e">
        <f aca="false">VLOOKUP(B220,'[1]CHƯƠNG TRÌNH 1'!$C$4:$C$52,1,FALSE())</f>
        <v>#N/A</v>
      </c>
    </row>
    <row r="221" s="65" customFormat="true" ht="25.5" hidden="false" customHeight="true" outlineLevel="0" collapsed="false">
      <c r="A221" s="49" t="n">
        <f aca="false">IF(B221&lt;&gt;" ",SUBTOTAL(103,B$7:$B221))</f>
        <v>215</v>
      </c>
      <c r="B221" s="50" t="s">
        <v>793</v>
      </c>
      <c r="C221" s="61" t="s">
        <v>219</v>
      </c>
      <c r="D221" s="62" t="s">
        <v>250</v>
      </c>
      <c r="E221" s="53" t="s">
        <v>794</v>
      </c>
      <c r="F221" s="50" t="s">
        <v>27</v>
      </c>
      <c r="G221" s="50" t="s">
        <v>789</v>
      </c>
      <c r="H221" s="50" t="s">
        <v>29</v>
      </c>
      <c r="I221" s="50" t="s">
        <v>29</v>
      </c>
      <c r="J221" s="50" t="s">
        <v>29</v>
      </c>
      <c r="K221" s="54" t="n">
        <v>8</v>
      </c>
      <c r="L221" s="50" t="n">
        <v>120</v>
      </c>
      <c r="M221" s="55" t="n">
        <v>3.3</v>
      </c>
      <c r="N221" s="50" t="s">
        <v>74</v>
      </c>
      <c r="O221" s="63" t="s">
        <v>31</v>
      </c>
      <c r="P221" s="64" t="s">
        <v>32</v>
      </c>
      <c r="Q221" s="58"/>
      <c r="R221" s="59" t="s">
        <v>33</v>
      </c>
      <c r="S221" s="59" t="s">
        <v>34</v>
      </c>
      <c r="T221" s="59" t="s">
        <v>35</v>
      </c>
      <c r="U221" s="60" t="e">
        <f aca="false">VLOOKUP(B221,'[1]CHƯƠNG TRÌNH 1'!$C$4:$C$52,1,FALSE())</f>
        <v>#N/A</v>
      </c>
    </row>
    <row r="222" s="65" customFormat="true" ht="25.5" hidden="false" customHeight="true" outlineLevel="0" collapsed="false">
      <c r="A222" s="49" t="n">
        <f aca="false">IF(B222&lt;&gt;" ",SUBTOTAL(103,B$7:$B222))</f>
        <v>216</v>
      </c>
      <c r="B222" s="50" t="s">
        <v>795</v>
      </c>
      <c r="C222" s="61" t="s">
        <v>796</v>
      </c>
      <c r="D222" s="62" t="s">
        <v>258</v>
      </c>
      <c r="E222" s="53" t="s">
        <v>797</v>
      </c>
      <c r="F222" s="50" t="s">
        <v>27</v>
      </c>
      <c r="G222" s="50" t="s">
        <v>789</v>
      </c>
      <c r="H222" s="50" t="s">
        <v>29</v>
      </c>
      <c r="I222" s="50" t="s">
        <v>29</v>
      </c>
      <c r="J222" s="50" t="s">
        <v>29</v>
      </c>
      <c r="K222" s="54" t="n">
        <v>8.5</v>
      </c>
      <c r="L222" s="50" t="n">
        <v>120</v>
      </c>
      <c r="M222" s="55" t="n">
        <v>3.32</v>
      </c>
      <c r="N222" s="50" t="s">
        <v>74</v>
      </c>
      <c r="O222" s="63" t="s">
        <v>31</v>
      </c>
      <c r="P222" s="64" t="s">
        <v>32</v>
      </c>
      <c r="Q222" s="58"/>
      <c r="R222" s="59" t="s">
        <v>33</v>
      </c>
      <c r="S222" s="59" t="s">
        <v>34</v>
      </c>
      <c r="T222" s="59" t="s">
        <v>35</v>
      </c>
      <c r="U222" s="60" t="e">
        <f aca="false">VLOOKUP(B222,'[1]CHƯƠNG TRÌNH 1'!$C$4:$C$52,1,FALSE())</f>
        <v>#N/A</v>
      </c>
    </row>
    <row r="223" s="65" customFormat="true" ht="25.5" hidden="false" customHeight="true" outlineLevel="0" collapsed="false">
      <c r="A223" s="49" t="n">
        <f aca="false">IF(B223&lt;&gt;" ",SUBTOTAL(103,B$7:$B223))</f>
        <v>217</v>
      </c>
      <c r="B223" s="50" t="s">
        <v>798</v>
      </c>
      <c r="C223" s="61" t="s">
        <v>799</v>
      </c>
      <c r="D223" s="62" t="s">
        <v>285</v>
      </c>
      <c r="E223" s="53" t="s">
        <v>800</v>
      </c>
      <c r="F223" s="50" t="s">
        <v>27</v>
      </c>
      <c r="G223" s="50" t="s">
        <v>789</v>
      </c>
      <c r="H223" s="50" t="s">
        <v>29</v>
      </c>
      <c r="I223" s="50" t="s">
        <v>29</v>
      </c>
      <c r="J223" s="50" t="s">
        <v>29</v>
      </c>
      <c r="K223" s="54" t="n">
        <v>8</v>
      </c>
      <c r="L223" s="50" t="n">
        <v>120</v>
      </c>
      <c r="M223" s="55" t="n">
        <v>2.87</v>
      </c>
      <c r="N223" s="50" t="s">
        <v>30</v>
      </c>
      <c r="O223" s="63" t="s">
        <v>31</v>
      </c>
      <c r="P223" s="64" t="s">
        <v>32</v>
      </c>
      <c r="Q223" s="58"/>
      <c r="R223" s="59" t="s">
        <v>33</v>
      </c>
      <c r="S223" s="59" t="s">
        <v>34</v>
      </c>
      <c r="T223" s="59" t="s">
        <v>35</v>
      </c>
      <c r="U223" s="60" t="e">
        <f aca="false">VLOOKUP(B223,'[1]CHƯƠNG TRÌNH 1'!$C$4:$C$52,1,FALSE())</f>
        <v>#N/A</v>
      </c>
    </row>
    <row r="224" s="65" customFormat="true" ht="25.5" hidden="false" customHeight="true" outlineLevel="0" collapsed="false">
      <c r="A224" s="49" t="n">
        <f aca="false">IF(B224&lt;&gt;" ",SUBTOTAL(103,B$7:$B224))</f>
        <v>218</v>
      </c>
      <c r="B224" s="50" t="s">
        <v>801</v>
      </c>
      <c r="C224" s="61" t="s">
        <v>668</v>
      </c>
      <c r="D224" s="62" t="s">
        <v>357</v>
      </c>
      <c r="E224" s="53" t="s">
        <v>802</v>
      </c>
      <c r="F224" s="50" t="s">
        <v>27</v>
      </c>
      <c r="G224" s="50" t="s">
        <v>803</v>
      </c>
      <c r="H224" s="50" t="s">
        <v>29</v>
      </c>
      <c r="I224" s="50" t="s">
        <v>29</v>
      </c>
      <c r="J224" s="50" t="s">
        <v>29</v>
      </c>
      <c r="K224" s="54" t="n">
        <v>9</v>
      </c>
      <c r="L224" s="50" t="n">
        <v>120</v>
      </c>
      <c r="M224" s="55" t="n">
        <v>3.03</v>
      </c>
      <c r="N224" s="50" t="s">
        <v>30</v>
      </c>
      <c r="O224" s="63" t="s">
        <v>31</v>
      </c>
      <c r="P224" s="64" t="s">
        <v>80</v>
      </c>
      <c r="Q224" s="58"/>
      <c r="R224" s="59" t="s">
        <v>81</v>
      </c>
      <c r="S224" s="66" t="s">
        <v>82</v>
      </c>
      <c r="T224" s="66" t="s">
        <v>83</v>
      </c>
      <c r="U224" s="60" t="e">
        <f aca="false">VLOOKUP(B224,'[1]CHƯƠNG TRÌNH 1'!$C$4:$C$52,1,FALSE())</f>
        <v>#N/A</v>
      </c>
    </row>
    <row r="225" s="65" customFormat="true" ht="25.5" hidden="false" customHeight="true" outlineLevel="0" collapsed="false">
      <c r="A225" s="49" t="n">
        <f aca="false">IF(B225&lt;&gt;" ",SUBTOTAL(103,B$7:$B225))</f>
        <v>219</v>
      </c>
      <c r="B225" s="50" t="s">
        <v>804</v>
      </c>
      <c r="C225" s="61" t="s">
        <v>805</v>
      </c>
      <c r="D225" s="62" t="s">
        <v>364</v>
      </c>
      <c r="E225" s="53" t="s">
        <v>806</v>
      </c>
      <c r="F225" s="50" t="s">
        <v>27</v>
      </c>
      <c r="G225" s="50" t="s">
        <v>803</v>
      </c>
      <c r="H225" s="50" t="s">
        <v>29</v>
      </c>
      <c r="I225" s="50" t="s">
        <v>29</v>
      </c>
      <c r="J225" s="50" t="s">
        <v>29</v>
      </c>
      <c r="K225" s="54" t="n">
        <v>8.8</v>
      </c>
      <c r="L225" s="50" t="n">
        <v>120</v>
      </c>
      <c r="M225" s="55" t="n">
        <v>3.29</v>
      </c>
      <c r="N225" s="50" t="s">
        <v>74</v>
      </c>
      <c r="O225" s="63" t="s">
        <v>31</v>
      </c>
      <c r="P225" s="64" t="s">
        <v>80</v>
      </c>
      <c r="Q225" s="58"/>
      <c r="R225" s="59" t="s">
        <v>81</v>
      </c>
      <c r="S225" s="66" t="s">
        <v>82</v>
      </c>
      <c r="T225" s="66" t="s">
        <v>83</v>
      </c>
      <c r="U225" s="60" t="e">
        <f aca="false">VLOOKUP(B225,'[1]CHƯƠNG TRÌNH 1'!$C$4:$C$52,1,FALSE())</f>
        <v>#N/A</v>
      </c>
    </row>
    <row r="226" s="65" customFormat="true" ht="25.5" hidden="false" customHeight="true" outlineLevel="0" collapsed="false">
      <c r="A226" s="49" t="n">
        <f aca="false">IF(B226&lt;&gt;" ",SUBTOTAL(103,B$7:$B226))</f>
        <v>220</v>
      </c>
      <c r="B226" s="50" t="s">
        <v>807</v>
      </c>
      <c r="C226" s="61" t="s">
        <v>808</v>
      </c>
      <c r="D226" s="62" t="s">
        <v>395</v>
      </c>
      <c r="E226" s="53" t="s">
        <v>781</v>
      </c>
      <c r="F226" s="50" t="s">
        <v>27</v>
      </c>
      <c r="G226" s="50" t="s">
        <v>803</v>
      </c>
      <c r="H226" s="50" t="s">
        <v>29</v>
      </c>
      <c r="I226" s="50" t="s">
        <v>29</v>
      </c>
      <c r="J226" s="50" t="s">
        <v>29</v>
      </c>
      <c r="K226" s="54" t="n">
        <v>9.5</v>
      </c>
      <c r="L226" s="50" t="n">
        <v>120</v>
      </c>
      <c r="M226" s="55" t="n">
        <v>3.64</v>
      </c>
      <c r="N226" s="50" t="s">
        <v>629</v>
      </c>
      <c r="O226" s="63" t="s">
        <v>31</v>
      </c>
      <c r="P226" s="64" t="s">
        <v>80</v>
      </c>
      <c r="Q226" s="58"/>
      <c r="R226" s="59" t="s">
        <v>81</v>
      </c>
      <c r="S226" s="66" t="s">
        <v>82</v>
      </c>
      <c r="T226" s="66" t="s">
        <v>83</v>
      </c>
      <c r="U226" s="60" t="e">
        <f aca="false">VLOOKUP(B226,'[1]CHƯƠNG TRÌNH 1'!$C$4:$C$52,1,FALSE())</f>
        <v>#N/A</v>
      </c>
    </row>
    <row r="227" s="65" customFormat="true" ht="25.5" hidden="false" customHeight="true" outlineLevel="0" collapsed="false">
      <c r="A227" s="49" t="n">
        <f aca="false">IF(B227&lt;&gt;" ",SUBTOTAL(103,B$7:$B227))</f>
        <v>221</v>
      </c>
      <c r="B227" s="50" t="s">
        <v>809</v>
      </c>
      <c r="C227" s="61" t="s">
        <v>810</v>
      </c>
      <c r="D227" s="62" t="s">
        <v>258</v>
      </c>
      <c r="E227" s="53" t="s">
        <v>811</v>
      </c>
      <c r="F227" s="50" t="s">
        <v>27</v>
      </c>
      <c r="G227" s="50" t="s">
        <v>803</v>
      </c>
      <c r="H227" s="50" t="s">
        <v>29</v>
      </c>
      <c r="I227" s="50" t="s">
        <v>29</v>
      </c>
      <c r="J227" s="50" t="s">
        <v>29</v>
      </c>
      <c r="K227" s="54" t="n">
        <v>9</v>
      </c>
      <c r="L227" s="50" t="n">
        <v>120</v>
      </c>
      <c r="M227" s="55" t="n">
        <v>3.71</v>
      </c>
      <c r="N227" s="50" t="s">
        <v>629</v>
      </c>
      <c r="O227" s="63" t="s">
        <v>31</v>
      </c>
      <c r="P227" s="64" t="s">
        <v>80</v>
      </c>
      <c r="Q227" s="58"/>
      <c r="R227" s="59" t="s">
        <v>81</v>
      </c>
      <c r="S227" s="66" t="s">
        <v>82</v>
      </c>
      <c r="T227" s="66" t="s">
        <v>83</v>
      </c>
      <c r="U227" s="60" t="e">
        <f aca="false">VLOOKUP(B227,'[1]CHƯƠNG TRÌNH 1'!$C$4:$C$52,1,FALSE())</f>
        <v>#N/A</v>
      </c>
    </row>
    <row r="228" s="65" customFormat="true" ht="25.5" hidden="false" customHeight="true" outlineLevel="0" collapsed="false">
      <c r="A228" s="49" t="n">
        <f aca="false">IF(B228&lt;&gt;" ",SUBTOTAL(103,B$7:$B228))</f>
        <v>222</v>
      </c>
      <c r="B228" s="50" t="s">
        <v>812</v>
      </c>
      <c r="C228" s="61" t="s">
        <v>813</v>
      </c>
      <c r="D228" s="62" t="s">
        <v>814</v>
      </c>
      <c r="E228" s="53" t="s">
        <v>815</v>
      </c>
      <c r="F228" s="50" t="s">
        <v>92</v>
      </c>
      <c r="G228" s="50" t="s">
        <v>803</v>
      </c>
      <c r="H228" s="50" t="s">
        <v>29</v>
      </c>
      <c r="I228" s="50" t="s">
        <v>29</v>
      </c>
      <c r="J228" s="50" t="s">
        <v>29</v>
      </c>
      <c r="K228" s="54" t="n">
        <v>9.9</v>
      </c>
      <c r="L228" s="50" t="n">
        <v>120</v>
      </c>
      <c r="M228" s="55" t="n">
        <v>3.56</v>
      </c>
      <c r="N228" s="50" t="s">
        <v>74</v>
      </c>
      <c r="O228" s="63" t="s">
        <v>31</v>
      </c>
      <c r="P228" s="64" t="s">
        <v>80</v>
      </c>
      <c r="Q228" s="58" t="s">
        <v>93</v>
      </c>
      <c r="R228" s="59" t="s">
        <v>81</v>
      </c>
      <c r="S228" s="66" t="s">
        <v>82</v>
      </c>
      <c r="T228" s="66" t="s">
        <v>83</v>
      </c>
      <c r="U228" s="60" t="e">
        <f aca="false">VLOOKUP(B228,'[1]CHƯƠNG TRÌNH 1'!$C$4:$C$52,1,FALSE())</f>
        <v>#N/A</v>
      </c>
    </row>
    <row r="229" s="65" customFormat="true" ht="25.5" hidden="false" customHeight="true" outlineLevel="0" collapsed="false">
      <c r="A229" s="49" t="n">
        <f aca="false">IF(B229&lt;&gt;" ",SUBTOTAL(103,B$7:$B229))</f>
        <v>223</v>
      </c>
      <c r="B229" s="50" t="s">
        <v>816</v>
      </c>
      <c r="C229" s="61" t="s">
        <v>370</v>
      </c>
      <c r="D229" s="62" t="s">
        <v>198</v>
      </c>
      <c r="E229" s="53" t="s">
        <v>641</v>
      </c>
      <c r="F229" s="50" t="s">
        <v>27</v>
      </c>
      <c r="G229" s="50" t="s">
        <v>803</v>
      </c>
      <c r="H229" s="50" t="s">
        <v>29</v>
      </c>
      <c r="I229" s="50" t="s">
        <v>29</v>
      </c>
      <c r="J229" s="50" t="s">
        <v>29</v>
      </c>
      <c r="K229" s="54" t="n">
        <v>10</v>
      </c>
      <c r="L229" s="50" t="n">
        <v>120</v>
      </c>
      <c r="M229" s="55" t="n">
        <v>3.62</v>
      </c>
      <c r="N229" s="50" t="s">
        <v>629</v>
      </c>
      <c r="O229" s="63" t="s">
        <v>31</v>
      </c>
      <c r="P229" s="64" t="s">
        <v>80</v>
      </c>
      <c r="Q229" s="58"/>
      <c r="R229" s="59" t="s">
        <v>81</v>
      </c>
      <c r="S229" s="66" t="s">
        <v>82</v>
      </c>
      <c r="T229" s="66" t="s">
        <v>83</v>
      </c>
      <c r="U229" s="60" t="e">
        <f aca="false">VLOOKUP(B229,'[1]CHƯƠNG TRÌNH 1'!$C$4:$C$52,1,FALSE())</f>
        <v>#N/A</v>
      </c>
    </row>
    <row r="230" s="65" customFormat="true" ht="25.5" hidden="false" customHeight="true" outlineLevel="0" collapsed="false">
      <c r="A230" s="49" t="n">
        <f aca="false">IF(B230&lt;&gt;" ",SUBTOTAL(103,B$7:$B230))</f>
        <v>224</v>
      </c>
      <c r="B230" s="50" t="s">
        <v>817</v>
      </c>
      <c r="C230" s="61" t="s">
        <v>818</v>
      </c>
      <c r="D230" s="62" t="s">
        <v>819</v>
      </c>
      <c r="E230" s="53" t="s">
        <v>820</v>
      </c>
      <c r="F230" s="50" t="s">
        <v>92</v>
      </c>
      <c r="G230" s="50" t="s">
        <v>821</v>
      </c>
      <c r="H230" s="50" t="s">
        <v>29</v>
      </c>
      <c r="I230" s="50" t="s">
        <v>29</v>
      </c>
      <c r="J230" s="50" t="s">
        <v>29</v>
      </c>
      <c r="K230" s="54" t="n">
        <v>8.5</v>
      </c>
      <c r="L230" s="50" t="n">
        <v>120</v>
      </c>
      <c r="M230" s="55" t="n">
        <v>3.29</v>
      </c>
      <c r="N230" s="50" t="s">
        <v>74</v>
      </c>
      <c r="O230" s="63" t="s">
        <v>31</v>
      </c>
      <c r="P230" s="64" t="s">
        <v>101</v>
      </c>
      <c r="Q230" s="58"/>
      <c r="R230" s="59" t="s">
        <v>102</v>
      </c>
      <c r="S230" s="66" t="s">
        <v>103</v>
      </c>
      <c r="T230" s="66" t="s">
        <v>104</v>
      </c>
      <c r="U230" s="60" t="e">
        <f aca="false">VLOOKUP(B230,'[1]CHƯƠNG TRÌNH 1'!$C$4:$C$52,1,FALSE())</f>
        <v>#N/A</v>
      </c>
    </row>
    <row r="231" s="65" customFormat="true" ht="25.5" hidden="false" customHeight="true" outlineLevel="0" collapsed="false">
      <c r="A231" s="49" t="n">
        <f aca="false">IF(B231&lt;&gt;" ",SUBTOTAL(103,B$7:$B231))</f>
        <v>225</v>
      </c>
      <c r="B231" s="50" t="s">
        <v>822</v>
      </c>
      <c r="C231" s="61" t="s">
        <v>823</v>
      </c>
      <c r="D231" s="62" t="s">
        <v>68</v>
      </c>
      <c r="E231" s="53" t="s">
        <v>824</v>
      </c>
      <c r="F231" s="50" t="s">
        <v>27</v>
      </c>
      <c r="G231" s="50" t="s">
        <v>821</v>
      </c>
      <c r="H231" s="50" t="s">
        <v>29</v>
      </c>
      <c r="I231" s="50" t="s">
        <v>29</v>
      </c>
      <c r="J231" s="50" t="s">
        <v>29</v>
      </c>
      <c r="K231" s="54" t="n">
        <v>8.6</v>
      </c>
      <c r="L231" s="50" t="n">
        <v>120</v>
      </c>
      <c r="M231" s="55" t="n">
        <v>3.38</v>
      </c>
      <c r="N231" s="50" t="s">
        <v>74</v>
      </c>
      <c r="O231" s="63" t="s">
        <v>31</v>
      </c>
      <c r="P231" s="64" t="s">
        <v>101</v>
      </c>
      <c r="Q231" s="58"/>
      <c r="R231" s="59" t="s">
        <v>102</v>
      </c>
      <c r="S231" s="66" t="s">
        <v>103</v>
      </c>
      <c r="T231" s="66" t="s">
        <v>104</v>
      </c>
      <c r="U231" s="60" t="e">
        <f aca="false">VLOOKUP(B231,'[1]CHƯƠNG TRÌNH 1'!$C$4:$C$52,1,FALSE())</f>
        <v>#N/A</v>
      </c>
    </row>
    <row r="232" s="65" customFormat="true" ht="25.5" hidden="false" customHeight="true" outlineLevel="0" collapsed="false">
      <c r="A232" s="49" t="n">
        <f aca="false">IF(B232&lt;&gt;" ",SUBTOTAL(103,B$7:$B232))</f>
        <v>226</v>
      </c>
      <c r="B232" s="50" t="s">
        <v>825</v>
      </c>
      <c r="C232" s="61" t="s">
        <v>712</v>
      </c>
      <c r="D232" s="62" t="s">
        <v>826</v>
      </c>
      <c r="E232" s="53" t="s">
        <v>827</v>
      </c>
      <c r="F232" s="50" t="s">
        <v>92</v>
      </c>
      <c r="G232" s="50" t="s">
        <v>821</v>
      </c>
      <c r="H232" s="50" t="s">
        <v>29</v>
      </c>
      <c r="I232" s="50" t="s">
        <v>29</v>
      </c>
      <c r="J232" s="50" t="s">
        <v>29</v>
      </c>
      <c r="K232" s="54" t="n">
        <v>8.6</v>
      </c>
      <c r="L232" s="50" t="n">
        <v>120</v>
      </c>
      <c r="M232" s="55" t="n">
        <v>3.1</v>
      </c>
      <c r="N232" s="50" t="s">
        <v>30</v>
      </c>
      <c r="O232" s="63" t="s">
        <v>31</v>
      </c>
      <c r="P232" s="64" t="s">
        <v>101</v>
      </c>
      <c r="Q232" s="64"/>
      <c r="R232" s="59" t="s">
        <v>102</v>
      </c>
      <c r="S232" s="66" t="s">
        <v>103</v>
      </c>
      <c r="T232" s="66" t="s">
        <v>104</v>
      </c>
      <c r="U232" s="60" t="e">
        <f aca="false">VLOOKUP(B232,'[1]CHƯƠNG TRÌNH 1'!$C$4:$C$52,1,FALSE())</f>
        <v>#N/A</v>
      </c>
    </row>
    <row r="233" s="65" customFormat="true" ht="25.5" hidden="false" customHeight="true" outlineLevel="0" collapsed="false">
      <c r="A233" s="49" t="n">
        <f aca="false">IF(B233&lt;&gt;" ",SUBTOTAL(103,B$7:$B233))</f>
        <v>227</v>
      </c>
      <c r="B233" s="50" t="s">
        <v>828</v>
      </c>
      <c r="C233" s="61" t="s">
        <v>116</v>
      </c>
      <c r="D233" s="62" t="s">
        <v>124</v>
      </c>
      <c r="E233" s="53" t="s">
        <v>747</v>
      </c>
      <c r="F233" s="50" t="s">
        <v>27</v>
      </c>
      <c r="G233" s="50" t="s">
        <v>821</v>
      </c>
      <c r="H233" s="50" t="s">
        <v>29</v>
      </c>
      <c r="I233" s="50" t="s">
        <v>29</v>
      </c>
      <c r="J233" s="50" t="s">
        <v>29</v>
      </c>
      <c r="K233" s="54" t="n">
        <v>9</v>
      </c>
      <c r="L233" s="50" t="n">
        <v>120</v>
      </c>
      <c r="M233" s="55" t="n">
        <v>3.09</v>
      </c>
      <c r="N233" s="50" t="s">
        <v>30</v>
      </c>
      <c r="O233" s="63" t="s">
        <v>31</v>
      </c>
      <c r="P233" s="64" t="s">
        <v>101</v>
      </c>
      <c r="Q233" s="64"/>
      <c r="R233" s="59" t="s">
        <v>102</v>
      </c>
      <c r="S233" s="66" t="s">
        <v>103</v>
      </c>
      <c r="T233" s="66" t="s">
        <v>104</v>
      </c>
      <c r="U233" s="60" t="e">
        <f aca="false">VLOOKUP(B233,'[1]CHƯƠNG TRÌNH 1'!$C$4:$C$52,1,FALSE())</f>
        <v>#N/A</v>
      </c>
    </row>
    <row r="234" s="65" customFormat="true" ht="25.5" hidden="false" customHeight="true" outlineLevel="0" collapsed="false">
      <c r="A234" s="49" t="n">
        <f aca="false">IF(B234&lt;&gt;" ",SUBTOTAL(103,B$7:$B234))</f>
        <v>228</v>
      </c>
      <c r="B234" s="50" t="s">
        <v>829</v>
      </c>
      <c r="C234" s="61" t="s">
        <v>291</v>
      </c>
      <c r="D234" s="62" t="s">
        <v>830</v>
      </c>
      <c r="E234" s="53" t="s">
        <v>831</v>
      </c>
      <c r="F234" s="50" t="s">
        <v>27</v>
      </c>
      <c r="G234" s="50" t="s">
        <v>821</v>
      </c>
      <c r="H234" s="50" t="s">
        <v>29</v>
      </c>
      <c r="I234" s="50" t="s">
        <v>29</v>
      </c>
      <c r="J234" s="50" t="s">
        <v>29</v>
      </c>
      <c r="K234" s="54" t="n">
        <v>9.4</v>
      </c>
      <c r="L234" s="50" t="n">
        <v>120</v>
      </c>
      <c r="M234" s="55" t="n">
        <v>3.33</v>
      </c>
      <c r="N234" s="50" t="s">
        <v>74</v>
      </c>
      <c r="O234" s="63" t="s">
        <v>31</v>
      </c>
      <c r="P234" s="64" t="s">
        <v>101</v>
      </c>
      <c r="Q234" s="64"/>
      <c r="R234" s="59" t="s">
        <v>102</v>
      </c>
      <c r="S234" s="66" t="s">
        <v>103</v>
      </c>
      <c r="T234" s="66" t="s">
        <v>104</v>
      </c>
      <c r="U234" s="60" t="e">
        <f aca="false">VLOOKUP(B234,'[1]CHƯƠNG TRÌNH 1'!$C$4:$C$52,1,FALSE())</f>
        <v>#N/A</v>
      </c>
    </row>
    <row r="235" s="65" customFormat="true" ht="25.5" hidden="false" customHeight="true" outlineLevel="0" collapsed="false">
      <c r="A235" s="49" t="n">
        <f aca="false">IF(B235&lt;&gt;" ",SUBTOTAL(103,B$7:$B235))</f>
        <v>229</v>
      </c>
      <c r="B235" s="50" t="s">
        <v>832</v>
      </c>
      <c r="C235" s="61" t="s">
        <v>833</v>
      </c>
      <c r="D235" s="62" t="s">
        <v>55</v>
      </c>
      <c r="E235" s="53" t="s">
        <v>834</v>
      </c>
      <c r="F235" s="50" t="s">
        <v>27</v>
      </c>
      <c r="G235" s="50" t="s">
        <v>821</v>
      </c>
      <c r="H235" s="50" t="s">
        <v>29</v>
      </c>
      <c r="I235" s="50" t="s">
        <v>29</v>
      </c>
      <c r="J235" s="50" t="s">
        <v>29</v>
      </c>
      <c r="K235" s="54" t="n">
        <v>8.8</v>
      </c>
      <c r="L235" s="50" t="n">
        <v>120</v>
      </c>
      <c r="M235" s="55" t="n">
        <v>3.44</v>
      </c>
      <c r="N235" s="50" t="s">
        <v>74</v>
      </c>
      <c r="O235" s="63" t="s">
        <v>31</v>
      </c>
      <c r="P235" s="64" t="s">
        <v>101</v>
      </c>
      <c r="Q235" s="64"/>
      <c r="R235" s="59" t="s">
        <v>102</v>
      </c>
      <c r="S235" s="66" t="s">
        <v>103</v>
      </c>
      <c r="T235" s="66" t="s">
        <v>104</v>
      </c>
      <c r="U235" s="60" t="e">
        <f aca="false">VLOOKUP(B235,'[1]CHƯƠNG TRÌNH 1'!$C$4:$C$52,1,FALSE())</f>
        <v>#N/A</v>
      </c>
    </row>
    <row r="236" s="65" customFormat="true" ht="25.5" hidden="false" customHeight="true" outlineLevel="0" collapsed="false">
      <c r="A236" s="49" t="n">
        <f aca="false">IF(B236&lt;&gt;" ",SUBTOTAL(103,B$7:$B236))</f>
        <v>230</v>
      </c>
      <c r="B236" s="50" t="s">
        <v>835</v>
      </c>
      <c r="C236" s="61" t="s">
        <v>836</v>
      </c>
      <c r="D236" s="62" t="s">
        <v>29</v>
      </c>
      <c r="E236" s="53" t="s">
        <v>837</v>
      </c>
      <c r="F236" s="50" t="s">
        <v>92</v>
      </c>
      <c r="G236" s="50" t="s">
        <v>821</v>
      </c>
      <c r="H236" s="50" t="s">
        <v>29</v>
      </c>
      <c r="I236" s="50" t="s">
        <v>29</v>
      </c>
      <c r="J236" s="50" t="s">
        <v>29</v>
      </c>
      <c r="K236" s="54" t="n">
        <v>8.8</v>
      </c>
      <c r="L236" s="50" t="n">
        <v>120</v>
      </c>
      <c r="M236" s="55" t="n">
        <v>2.96</v>
      </c>
      <c r="N236" s="50" t="s">
        <v>30</v>
      </c>
      <c r="O236" s="63" t="s">
        <v>31</v>
      </c>
      <c r="P236" s="64" t="s">
        <v>101</v>
      </c>
      <c r="Q236" s="64"/>
      <c r="R236" s="59" t="s">
        <v>102</v>
      </c>
      <c r="S236" s="66" t="s">
        <v>103</v>
      </c>
      <c r="T236" s="66" t="s">
        <v>104</v>
      </c>
      <c r="U236" s="60" t="e">
        <f aca="false">VLOOKUP(B236,'[1]CHƯƠNG TRÌNH 1'!$C$4:$C$52,1,FALSE())</f>
        <v>#N/A</v>
      </c>
    </row>
    <row r="237" s="65" customFormat="true" ht="25.5" hidden="false" customHeight="true" outlineLevel="0" collapsed="false">
      <c r="A237" s="49" t="n">
        <f aca="false">IF(B237&lt;&gt;" ",SUBTOTAL(103,B$7:$B237))</f>
        <v>231</v>
      </c>
      <c r="B237" s="50" t="s">
        <v>838</v>
      </c>
      <c r="C237" s="61" t="s">
        <v>839</v>
      </c>
      <c r="D237" s="62" t="s">
        <v>29</v>
      </c>
      <c r="E237" s="53" t="s">
        <v>676</v>
      </c>
      <c r="F237" s="50" t="s">
        <v>92</v>
      </c>
      <c r="G237" s="50" t="s">
        <v>840</v>
      </c>
      <c r="H237" s="50" t="s">
        <v>29</v>
      </c>
      <c r="I237" s="50" t="s">
        <v>29</v>
      </c>
      <c r="J237" s="50" t="s">
        <v>29</v>
      </c>
      <c r="K237" s="54" t="n">
        <v>8</v>
      </c>
      <c r="L237" s="50" t="n">
        <v>120</v>
      </c>
      <c r="M237" s="55" t="n">
        <v>2.71</v>
      </c>
      <c r="N237" s="50" t="s">
        <v>30</v>
      </c>
      <c r="O237" s="63" t="s">
        <v>31</v>
      </c>
      <c r="P237" s="64" t="s">
        <v>101</v>
      </c>
      <c r="Q237" s="64"/>
      <c r="R237" s="59" t="s">
        <v>102</v>
      </c>
      <c r="S237" s="66" t="s">
        <v>103</v>
      </c>
      <c r="T237" s="66" t="s">
        <v>104</v>
      </c>
      <c r="U237" s="60" t="e">
        <f aca="false">VLOOKUP(B237,'[1]CHƯƠNG TRÌNH 1'!$C$4:$C$52,1,FALSE())</f>
        <v>#N/A</v>
      </c>
    </row>
    <row r="238" s="65" customFormat="true" ht="25.5" hidden="false" customHeight="true" outlineLevel="0" collapsed="false">
      <c r="A238" s="49" t="n">
        <f aca="false">IF(B238&lt;&gt;" ",SUBTOTAL(103,B$7:$B238))</f>
        <v>232</v>
      </c>
      <c r="B238" s="50" t="s">
        <v>841</v>
      </c>
      <c r="C238" s="61" t="s">
        <v>95</v>
      </c>
      <c r="D238" s="62" t="s">
        <v>202</v>
      </c>
      <c r="E238" s="53" t="s">
        <v>641</v>
      </c>
      <c r="F238" s="50" t="s">
        <v>27</v>
      </c>
      <c r="G238" s="50" t="s">
        <v>840</v>
      </c>
      <c r="H238" s="50" t="s">
        <v>29</v>
      </c>
      <c r="I238" s="50" t="s">
        <v>29</v>
      </c>
      <c r="J238" s="50" t="s">
        <v>29</v>
      </c>
      <c r="K238" s="54" t="n">
        <v>8.8</v>
      </c>
      <c r="L238" s="50" t="n">
        <v>120</v>
      </c>
      <c r="M238" s="55" t="n">
        <v>3.01</v>
      </c>
      <c r="N238" s="50" t="s">
        <v>30</v>
      </c>
      <c r="O238" s="63" t="s">
        <v>31</v>
      </c>
      <c r="P238" s="64" t="s">
        <v>101</v>
      </c>
      <c r="Q238" s="64"/>
      <c r="R238" s="59" t="s">
        <v>102</v>
      </c>
      <c r="S238" s="66" t="s">
        <v>103</v>
      </c>
      <c r="T238" s="66" t="s">
        <v>104</v>
      </c>
      <c r="U238" s="60" t="e">
        <f aca="false">VLOOKUP(B238,'[1]CHƯƠNG TRÌNH 1'!$C$4:$C$52,1,FALSE())</f>
        <v>#N/A</v>
      </c>
    </row>
    <row r="239" s="65" customFormat="true" ht="25.5" hidden="false" customHeight="true" outlineLevel="0" collapsed="false">
      <c r="A239" s="49" t="n">
        <f aca="false">IF(B239&lt;&gt;" ",SUBTOTAL(103,B$7:$B239))</f>
        <v>233</v>
      </c>
      <c r="B239" s="50" t="s">
        <v>842</v>
      </c>
      <c r="C239" s="61" t="s">
        <v>47</v>
      </c>
      <c r="D239" s="62" t="s">
        <v>68</v>
      </c>
      <c r="E239" s="53" t="s">
        <v>797</v>
      </c>
      <c r="F239" s="50" t="s">
        <v>27</v>
      </c>
      <c r="G239" s="50" t="s">
        <v>840</v>
      </c>
      <c r="H239" s="50" t="s">
        <v>29</v>
      </c>
      <c r="I239" s="50" t="s">
        <v>29</v>
      </c>
      <c r="J239" s="50" t="s">
        <v>29</v>
      </c>
      <c r="K239" s="54" t="n">
        <v>8.6</v>
      </c>
      <c r="L239" s="50" t="n">
        <v>120</v>
      </c>
      <c r="M239" s="55" t="n">
        <v>3.2</v>
      </c>
      <c r="N239" s="50" t="s">
        <v>74</v>
      </c>
      <c r="O239" s="63" t="s">
        <v>31</v>
      </c>
      <c r="P239" s="64" t="s">
        <v>101</v>
      </c>
      <c r="Q239" s="64"/>
      <c r="R239" s="59" t="s">
        <v>102</v>
      </c>
      <c r="S239" s="66" t="s">
        <v>103</v>
      </c>
      <c r="T239" s="66" t="s">
        <v>104</v>
      </c>
      <c r="U239" s="60" t="e">
        <f aca="false">VLOOKUP(B239,'[1]CHƯƠNG TRÌNH 1'!$C$4:$C$52,1,FALSE())</f>
        <v>#N/A</v>
      </c>
    </row>
    <row r="240" s="65" customFormat="true" ht="21.75" hidden="false" customHeight="true" outlineLevel="0" collapsed="false">
      <c r="A240" s="49" t="n">
        <f aca="false">IF(B240&lt;&gt;" ",SUBTOTAL(103,B$7:$B240))</f>
        <v>234</v>
      </c>
      <c r="B240" s="50" t="s">
        <v>843</v>
      </c>
      <c r="C240" s="61" t="s">
        <v>844</v>
      </c>
      <c r="D240" s="62" t="s">
        <v>845</v>
      </c>
      <c r="E240" s="53" t="s">
        <v>781</v>
      </c>
      <c r="F240" s="50" t="s">
        <v>92</v>
      </c>
      <c r="G240" s="50" t="s">
        <v>840</v>
      </c>
      <c r="H240" s="50" t="s">
        <v>29</v>
      </c>
      <c r="I240" s="50" t="s">
        <v>29</v>
      </c>
      <c r="J240" s="50" t="s">
        <v>29</v>
      </c>
      <c r="K240" s="54" t="n">
        <v>8.8</v>
      </c>
      <c r="L240" s="50" t="n">
        <v>120</v>
      </c>
      <c r="M240" s="55" t="n">
        <v>2.91</v>
      </c>
      <c r="N240" s="50" t="s">
        <v>30</v>
      </c>
      <c r="O240" s="63" t="s">
        <v>31</v>
      </c>
      <c r="P240" s="64" t="s">
        <v>101</v>
      </c>
      <c r="Q240" s="64"/>
      <c r="R240" s="59" t="s">
        <v>102</v>
      </c>
      <c r="S240" s="66" t="s">
        <v>103</v>
      </c>
      <c r="T240" s="66" t="s">
        <v>104</v>
      </c>
      <c r="U240" s="60" t="e">
        <f aca="false">VLOOKUP(B240,'[1]CHƯƠNG TRÌNH 1'!$C$4:$C$52,1,FALSE())</f>
        <v>#N/A</v>
      </c>
    </row>
    <row r="241" s="65" customFormat="true" ht="21.75" hidden="false" customHeight="true" outlineLevel="0" collapsed="false">
      <c r="A241" s="49" t="n">
        <f aca="false">IF(B241&lt;&gt;" ",SUBTOTAL(103,B$7:$B241))</f>
        <v>235</v>
      </c>
      <c r="B241" s="50" t="s">
        <v>846</v>
      </c>
      <c r="C241" s="61" t="s">
        <v>668</v>
      </c>
      <c r="D241" s="62" t="s">
        <v>847</v>
      </c>
      <c r="E241" s="53" t="s">
        <v>848</v>
      </c>
      <c r="F241" s="50" t="s">
        <v>27</v>
      </c>
      <c r="G241" s="50" t="s">
        <v>840</v>
      </c>
      <c r="H241" s="50" t="s">
        <v>29</v>
      </c>
      <c r="I241" s="50" t="s">
        <v>29</v>
      </c>
      <c r="J241" s="50" t="s">
        <v>29</v>
      </c>
      <c r="K241" s="54" t="n">
        <v>8.9</v>
      </c>
      <c r="L241" s="50" t="n">
        <v>120</v>
      </c>
      <c r="M241" s="55" t="n">
        <v>3.3</v>
      </c>
      <c r="N241" s="50" t="s">
        <v>74</v>
      </c>
      <c r="O241" s="63" t="s">
        <v>31</v>
      </c>
      <c r="P241" s="64" t="s">
        <v>101</v>
      </c>
      <c r="Q241" s="64"/>
      <c r="R241" s="59" t="s">
        <v>102</v>
      </c>
      <c r="S241" s="66" t="s">
        <v>103</v>
      </c>
      <c r="T241" s="66" t="s">
        <v>104</v>
      </c>
      <c r="U241" s="60" t="e">
        <f aca="false">VLOOKUP(B241,'[1]CHƯƠNG TRÌNH 1'!$C$4:$C$52,1,FALSE())</f>
        <v>#N/A</v>
      </c>
    </row>
    <row r="242" s="65" customFormat="true" ht="21.75" hidden="false" customHeight="true" outlineLevel="0" collapsed="false">
      <c r="A242" s="49" t="n">
        <f aca="false">IF(B242&lt;&gt;" ",SUBTOTAL(103,B$7:$B242))</f>
        <v>236</v>
      </c>
      <c r="B242" s="50" t="s">
        <v>849</v>
      </c>
      <c r="C242" s="61" t="s">
        <v>47</v>
      </c>
      <c r="D242" s="62" t="s">
        <v>250</v>
      </c>
      <c r="E242" s="53" t="s">
        <v>638</v>
      </c>
      <c r="F242" s="50" t="s">
        <v>27</v>
      </c>
      <c r="G242" s="50" t="s">
        <v>850</v>
      </c>
      <c r="H242" s="50" t="s">
        <v>29</v>
      </c>
      <c r="I242" s="50" t="s">
        <v>29</v>
      </c>
      <c r="J242" s="50" t="s">
        <v>29</v>
      </c>
      <c r="K242" s="54" t="n">
        <v>8.5</v>
      </c>
      <c r="L242" s="50" t="n">
        <v>120</v>
      </c>
      <c r="M242" s="55" t="n">
        <v>3.54</v>
      </c>
      <c r="N242" s="50" t="s">
        <v>74</v>
      </c>
      <c r="O242" s="63" t="s">
        <v>31</v>
      </c>
      <c r="P242" s="64" t="s">
        <v>80</v>
      </c>
      <c r="Q242" s="64"/>
      <c r="R242" s="59" t="s">
        <v>81</v>
      </c>
      <c r="S242" s="66" t="s">
        <v>82</v>
      </c>
      <c r="T242" s="66" t="s">
        <v>83</v>
      </c>
      <c r="U242" s="60" t="e">
        <f aca="false">VLOOKUP(B242,'[1]CHƯƠNG TRÌNH 1'!$C$4:$C$52,1,FALSE())</f>
        <v>#N/A</v>
      </c>
    </row>
    <row r="243" s="65" customFormat="true" ht="21.75" hidden="false" customHeight="true" outlineLevel="0" collapsed="false">
      <c r="A243" s="49" t="n">
        <f aca="false">IF(B243&lt;&gt;" ",SUBTOTAL(103,B$7:$B243))</f>
        <v>237</v>
      </c>
      <c r="B243" s="50" t="s">
        <v>851</v>
      </c>
      <c r="C243" s="61" t="s">
        <v>852</v>
      </c>
      <c r="D243" s="62" t="s">
        <v>77</v>
      </c>
      <c r="E243" s="53" t="s">
        <v>853</v>
      </c>
      <c r="F243" s="50" t="s">
        <v>27</v>
      </c>
      <c r="G243" s="50" t="s">
        <v>854</v>
      </c>
      <c r="H243" s="50" t="s">
        <v>29</v>
      </c>
      <c r="I243" s="50" t="s">
        <v>29</v>
      </c>
      <c r="J243" s="50" t="s">
        <v>29</v>
      </c>
      <c r="K243" s="54" t="n">
        <v>9</v>
      </c>
      <c r="L243" s="50" t="n">
        <v>120</v>
      </c>
      <c r="M243" s="55" t="n">
        <v>3.3</v>
      </c>
      <c r="N243" s="50" t="s">
        <v>74</v>
      </c>
      <c r="O243" s="63" t="s">
        <v>31</v>
      </c>
      <c r="P243" s="64" t="s">
        <v>101</v>
      </c>
      <c r="Q243" s="64"/>
      <c r="R243" s="59" t="s">
        <v>102</v>
      </c>
      <c r="S243" s="66" t="s">
        <v>103</v>
      </c>
      <c r="T243" s="66" t="s">
        <v>104</v>
      </c>
      <c r="U243" s="60" t="e">
        <f aca="false">VLOOKUP(B243,'[1]CHƯƠNG TRÌNH 1'!$C$4:$C$52,1,FALSE())</f>
        <v>#N/A</v>
      </c>
    </row>
    <row r="244" s="65" customFormat="true" ht="21.75" hidden="false" customHeight="true" outlineLevel="0" collapsed="false">
      <c r="A244" s="49" t="n">
        <f aca="false">IF(B244&lt;&gt;" ",SUBTOTAL(103,B$7:$B244))</f>
        <v>238</v>
      </c>
      <c r="B244" s="50" t="s">
        <v>855</v>
      </c>
      <c r="C244" s="61" t="s">
        <v>856</v>
      </c>
      <c r="D244" s="62" t="s">
        <v>565</v>
      </c>
      <c r="E244" s="53" t="s">
        <v>857</v>
      </c>
      <c r="F244" s="50" t="s">
        <v>27</v>
      </c>
      <c r="G244" s="50" t="s">
        <v>854</v>
      </c>
      <c r="H244" s="50" t="s">
        <v>29</v>
      </c>
      <c r="I244" s="50" t="s">
        <v>29</v>
      </c>
      <c r="J244" s="50" t="s">
        <v>29</v>
      </c>
      <c r="K244" s="54" t="n">
        <v>9</v>
      </c>
      <c r="L244" s="50" t="n">
        <v>120</v>
      </c>
      <c r="M244" s="55" t="n">
        <v>3.35</v>
      </c>
      <c r="N244" s="50" t="s">
        <v>74</v>
      </c>
      <c r="O244" s="63" t="s">
        <v>31</v>
      </c>
      <c r="P244" s="64" t="s">
        <v>101</v>
      </c>
      <c r="Q244" s="64"/>
      <c r="R244" s="59" t="s">
        <v>102</v>
      </c>
      <c r="S244" s="66" t="s">
        <v>103</v>
      </c>
      <c r="T244" s="66" t="s">
        <v>104</v>
      </c>
      <c r="U244" s="60" t="e">
        <f aca="false">VLOOKUP(B244,'[1]CHƯƠNG TRÌNH 1'!$C$4:$C$52,1,FALSE())</f>
        <v>#N/A</v>
      </c>
    </row>
    <row r="245" s="65" customFormat="true" ht="21.75" hidden="false" customHeight="true" outlineLevel="0" collapsed="false">
      <c r="A245" s="49" t="n">
        <f aca="false">IF(B245&lt;&gt;" ",SUBTOTAL(103,B$7:$B245))</f>
        <v>239</v>
      </c>
      <c r="B245" s="50" t="s">
        <v>858</v>
      </c>
      <c r="C245" s="61" t="s">
        <v>859</v>
      </c>
      <c r="D245" s="62" t="s">
        <v>129</v>
      </c>
      <c r="E245" s="53" t="s">
        <v>860</v>
      </c>
      <c r="F245" s="50" t="s">
        <v>27</v>
      </c>
      <c r="G245" s="50" t="s">
        <v>854</v>
      </c>
      <c r="H245" s="50" t="s">
        <v>29</v>
      </c>
      <c r="I245" s="50" t="s">
        <v>29</v>
      </c>
      <c r="J245" s="50" t="s">
        <v>29</v>
      </c>
      <c r="K245" s="54" t="n">
        <v>8.8</v>
      </c>
      <c r="L245" s="50" t="n">
        <v>120</v>
      </c>
      <c r="M245" s="55" t="n">
        <v>3.23</v>
      </c>
      <c r="N245" s="50" t="s">
        <v>74</v>
      </c>
      <c r="O245" s="63" t="s">
        <v>31</v>
      </c>
      <c r="P245" s="64" t="s">
        <v>101</v>
      </c>
      <c r="Q245" s="64"/>
      <c r="R245" s="59" t="s">
        <v>102</v>
      </c>
      <c r="S245" s="66" t="s">
        <v>103</v>
      </c>
      <c r="T245" s="66" t="s">
        <v>104</v>
      </c>
      <c r="U245" s="60" t="e">
        <f aca="false">VLOOKUP(B245,'[1]CHƯƠNG TRÌNH 1'!$C$4:$C$52,1,FALSE())</f>
        <v>#N/A</v>
      </c>
    </row>
    <row r="246" s="65" customFormat="true" ht="21.75" hidden="false" customHeight="true" outlineLevel="0" collapsed="false">
      <c r="A246" s="49" t="n">
        <f aca="false">IF(B246&lt;&gt;" ",SUBTOTAL(103,B$7:$B246))</f>
        <v>240</v>
      </c>
      <c r="B246" s="50" t="s">
        <v>861</v>
      </c>
      <c r="C246" s="61" t="s">
        <v>47</v>
      </c>
      <c r="D246" s="62" t="s">
        <v>419</v>
      </c>
      <c r="E246" s="53" t="s">
        <v>862</v>
      </c>
      <c r="F246" s="50" t="s">
        <v>27</v>
      </c>
      <c r="G246" s="50" t="s">
        <v>854</v>
      </c>
      <c r="H246" s="50" t="s">
        <v>29</v>
      </c>
      <c r="I246" s="50" t="s">
        <v>29</v>
      </c>
      <c r="J246" s="50" t="s">
        <v>29</v>
      </c>
      <c r="K246" s="54" t="n">
        <v>8.7</v>
      </c>
      <c r="L246" s="50" t="n">
        <v>120</v>
      </c>
      <c r="M246" s="55" t="n">
        <v>2.91</v>
      </c>
      <c r="N246" s="50" t="s">
        <v>30</v>
      </c>
      <c r="O246" s="63" t="s">
        <v>31</v>
      </c>
      <c r="P246" s="64" t="s">
        <v>101</v>
      </c>
      <c r="Q246" s="64" t="s">
        <v>131</v>
      </c>
      <c r="R246" s="59" t="s">
        <v>102</v>
      </c>
      <c r="S246" s="66" t="s">
        <v>103</v>
      </c>
      <c r="T246" s="66" t="s">
        <v>104</v>
      </c>
      <c r="U246" s="60" t="e">
        <f aca="false">VLOOKUP(B246,'[1]CHƯƠNG TRÌNH 1'!$C$4:$C$52,1,FALSE())</f>
        <v>#N/A</v>
      </c>
    </row>
    <row r="247" s="65" customFormat="true" ht="21.75" hidden="false" customHeight="true" outlineLevel="0" collapsed="false">
      <c r="A247" s="49" t="n">
        <f aca="false">IF(B247&lt;&gt;" ",SUBTOTAL(103,B$7:$B247))</f>
        <v>241</v>
      </c>
      <c r="B247" s="50" t="s">
        <v>863</v>
      </c>
      <c r="C247" s="61" t="s">
        <v>275</v>
      </c>
      <c r="D247" s="62" t="s">
        <v>64</v>
      </c>
      <c r="E247" s="53" t="s">
        <v>864</v>
      </c>
      <c r="F247" s="50" t="s">
        <v>27</v>
      </c>
      <c r="G247" s="50" t="s">
        <v>854</v>
      </c>
      <c r="H247" s="50" t="s">
        <v>29</v>
      </c>
      <c r="I247" s="50" t="s">
        <v>29</v>
      </c>
      <c r="J247" s="50" t="s">
        <v>29</v>
      </c>
      <c r="K247" s="54" t="n">
        <v>8.5</v>
      </c>
      <c r="L247" s="50" t="n">
        <v>120</v>
      </c>
      <c r="M247" s="55" t="n">
        <v>3.4</v>
      </c>
      <c r="N247" s="50" t="s">
        <v>74</v>
      </c>
      <c r="O247" s="63" t="s">
        <v>31</v>
      </c>
      <c r="P247" s="64" t="s">
        <v>101</v>
      </c>
      <c r="Q247" s="64"/>
      <c r="R247" s="59" t="s">
        <v>102</v>
      </c>
      <c r="S247" s="66" t="s">
        <v>103</v>
      </c>
      <c r="T247" s="66" t="s">
        <v>104</v>
      </c>
      <c r="U247" s="60" t="e">
        <f aca="false">VLOOKUP(B247,'[1]CHƯƠNG TRÌNH 1'!$C$4:$C$52,1,FALSE())</f>
        <v>#N/A</v>
      </c>
    </row>
    <row r="248" s="65" customFormat="true" ht="21.75" hidden="false" customHeight="true" outlineLevel="0" collapsed="false">
      <c r="A248" s="49" t="n">
        <f aca="false">IF(B248&lt;&gt;" ",SUBTOTAL(103,B$7:$B248))</f>
        <v>242</v>
      </c>
      <c r="B248" s="50" t="s">
        <v>865</v>
      </c>
      <c r="C248" s="61" t="s">
        <v>866</v>
      </c>
      <c r="D248" s="62" t="s">
        <v>258</v>
      </c>
      <c r="E248" s="53" t="s">
        <v>867</v>
      </c>
      <c r="F248" s="50" t="s">
        <v>27</v>
      </c>
      <c r="G248" s="50" t="s">
        <v>868</v>
      </c>
      <c r="H248" s="50" t="s">
        <v>29</v>
      </c>
      <c r="I248" s="50" t="s">
        <v>29</v>
      </c>
      <c r="J248" s="50" t="s">
        <v>29</v>
      </c>
      <c r="K248" s="54" t="n">
        <v>9</v>
      </c>
      <c r="L248" s="50" t="n">
        <v>120</v>
      </c>
      <c r="M248" s="55" t="n">
        <v>3.14</v>
      </c>
      <c r="N248" s="50" t="s">
        <v>30</v>
      </c>
      <c r="O248" s="63" t="s">
        <v>31</v>
      </c>
      <c r="P248" s="64" t="s">
        <v>80</v>
      </c>
      <c r="Q248" s="64"/>
      <c r="R248" s="59" t="s">
        <v>81</v>
      </c>
      <c r="S248" s="66" t="s">
        <v>82</v>
      </c>
      <c r="T248" s="66" t="s">
        <v>83</v>
      </c>
      <c r="U248" s="60" t="e">
        <f aca="false">VLOOKUP(B248,'[1]CHƯƠNG TRÌNH 1'!$C$4:$C$52,1,FALSE())</f>
        <v>#N/A</v>
      </c>
    </row>
    <row r="249" s="65" customFormat="true" ht="21.75" hidden="false" customHeight="true" outlineLevel="0" collapsed="false">
      <c r="A249" s="49" t="n">
        <f aca="false">IF(B249&lt;&gt;" ",SUBTOTAL(103,B$7:$B249))</f>
        <v>243</v>
      </c>
      <c r="B249" s="50" t="s">
        <v>869</v>
      </c>
      <c r="C249" s="61" t="s">
        <v>870</v>
      </c>
      <c r="D249" s="62" t="s">
        <v>285</v>
      </c>
      <c r="E249" s="53" t="s">
        <v>871</v>
      </c>
      <c r="F249" s="50" t="s">
        <v>27</v>
      </c>
      <c r="G249" s="50" t="s">
        <v>868</v>
      </c>
      <c r="H249" s="50" t="s">
        <v>29</v>
      </c>
      <c r="I249" s="50" t="s">
        <v>29</v>
      </c>
      <c r="J249" s="50" t="s">
        <v>29</v>
      </c>
      <c r="K249" s="54" t="n">
        <v>9</v>
      </c>
      <c r="L249" s="50" t="n">
        <v>120</v>
      </c>
      <c r="M249" s="55" t="n">
        <v>3.49</v>
      </c>
      <c r="N249" s="50" t="s">
        <v>74</v>
      </c>
      <c r="O249" s="63" t="s">
        <v>31</v>
      </c>
      <c r="P249" s="64" t="s">
        <v>80</v>
      </c>
      <c r="Q249" s="64"/>
      <c r="R249" s="59" t="s">
        <v>81</v>
      </c>
      <c r="S249" s="66" t="s">
        <v>82</v>
      </c>
      <c r="T249" s="66" t="s">
        <v>83</v>
      </c>
      <c r="U249" s="60" t="e">
        <f aca="false">VLOOKUP(B249,'[1]CHƯƠNG TRÌNH 1'!$C$4:$C$52,1,FALSE())</f>
        <v>#N/A</v>
      </c>
    </row>
    <row r="250" s="65" customFormat="true" ht="21.75" hidden="false" customHeight="true" outlineLevel="0" collapsed="false">
      <c r="A250" s="49" t="n">
        <f aca="false">IF(B250&lt;&gt;" ",SUBTOTAL(103,B$7:$B250))</f>
        <v>244</v>
      </c>
      <c r="B250" s="50" t="s">
        <v>872</v>
      </c>
      <c r="C250" s="61" t="s">
        <v>873</v>
      </c>
      <c r="D250" s="62" t="s">
        <v>138</v>
      </c>
      <c r="E250" s="53" t="s">
        <v>874</v>
      </c>
      <c r="F250" s="50" t="s">
        <v>27</v>
      </c>
      <c r="G250" s="50" t="s">
        <v>868</v>
      </c>
      <c r="H250" s="50" t="s">
        <v>29</v>
      </c>
      <c r="I250" s="50" t="s">
        <v>29</v>
      </c>
      <c r="J250" s="50" t="s">
        <v>29</v>
      </c>
      <c r="K250" s="54" t="n">
        <v>8.7</v>
      </c>
      <c r="L250" s="50" t="n">
        <v>120</v>
      </c>
      <c r="M250" s="55" t="n">
        <v>3.14</v>
      </c>
      <c r="N250" s="50" t="s">
        <v>30</v>
      </c>
      <c r="O250" s="63" t="s">
        <v>31</v>
      </c>
      <c r="P250" s="64" t="s">
        <v>80</v>
      </c>
      <c r="Q250" s="64"/>
      <c r="R250" s="59" t="s">
        <v>81</v>
      </c>
      <c r="S250" s="66" t="s">
        <v>82</v>
      </c>
      <c r="T250" s="66" t="s">
        <v>83</v>
      </c>
      <c r="U250" s="60" t="e">
        <f aca="false">VLOOKUP(B250,'[1]CHƯƠNG TRÌNH 1'!$C$4:$C$52,1,FALSE())</f>
        <v>#N/A</v>
      </c>
    </row>
    <row r="251" s="65" customFormat="true" ht="21.75" hidden="false" customHeight="true" outlineLevel="0" collapsed="false">
      <c r="A251" s="49" t="n">
        <f aca="false">IF(B251&lt;&gt;" ",SUBTOTAL(103,B$7:$B251))</f>
        <v>245</v>
      </c>
      <c r="B251" s="50" t="s">
        <v>875</v>
      </c>
      <c r="C251" s="61" t="s">
        <v>876</v>
      </c>
      <c r="D251" s="62" t="s">
        <v>258</v>
      </c>
      <c r="E251" s="53" t="s">
        <v>877</v>
      </c>
      <c r="F251" s="50" t="s">
        <v>27</v>
      </c>
      <c r="G251" s="50" t="s">
        <v>878</v>
      </c>
      <c r="H251" s="50" t="s">
        <v>29</v>
      </c>
      <c r="I251" s="50" t="s">
        <v>29</v>
      </c>
      <c r="J251" s="50" t="s">
        <v>29</v>
      </c>
      <c r="K251" s="54" t="n">
        <v>9.2</v>
      </c>
      <c r="L251" s="50" t="n">
        <v>120</v>
      </c>
      <c r="M251" s="55" t="n">
        <v>3.27</v>
      </c>
      <c r="N251" s="50" t="s">
        <v>74</v>
      </c>
      <c r="O251" s="63" t="s">
        <v>31</v>
      </c>
      <c r="P251" s="64" t="s">
        <v>101</v>
      </c>
      <c r="Q251" s="64"/>
      <c r="R251" s="59" t="s">
        <v>102</v>
      </c>
      <c r="S251" s="66" t="s">
        <v>103</v>
      </c>
      <c r="T251" s="66" t="s">
        <v>104</v>
      </c>
      <c r="U251" s="60" t="e">
        <f aca="false">VLOOKUP(B251,'[1]CHƯƠNG TRÌNH 1'!$C$4:$C$52,1,FALSE())</f>
        <v>#N/A</v>
      </c>
    </row>
    <row r="252" s="65" customFormat="true" ht="21.75" hidden="false" customHeight="true" outlineLevel="0" collapsed="false">
      <c r="A252" s="49" t="n">
        <f aca="false">IF(B252&lt;&gt;" ",SUBTOTAL(103,B$7:$B252))</f>
        <v>246</v>
      </c>
      <c r="B252" s="50" t="s">
        <v>879</v>
      </c>
      <c r="C252" s="61" t="s">
        <v>210</v>
      </c>
      <c r="D252" s="62" t="s">
        <v>880</v>
      </c>
      <c r="E252" s="53" t="s">
        <v>881</v>
      </c>
      <c r="F252" s="50" t="s">
        <v>27</v>
      </c>
      <c r="G252" s="50" t="s">
        <v>878</v>
      </c>
      <c r="H252" s="50" t="s">
        <v>29</v>
      </c>
      <c r="I252" s="50" t="s">
        <v>29</v>
      </c>
      <c r="J252" s="50" t="s">
        <v>29</v>
      </c>
      <c r="K252" s="54" t="n">
        <v>9</v>
      </c>
      <c r="L252" s="50" t="n">
        <v>120</v>
      </c>
      <c r="M252" s="55" t="n">
        <v>3.63</v>
      </c>
      <c r="N252" s="50" t="s">
        <v>629</v>
      </c>
      <c r="O252" s="63" t="s">
        <v>31</v>
      </c>
      <c r="P252" s="64" t="s">
        <v>101</v>
      </c>
      <c r="Q252" s="64"/>
      <c r="R252" s="59" t="s">
        <v>102</v>
      </c>
      <c r="S252" s="66" t="s">
        <v>103</v>
      </c>
      <c r="T252" s="66" t="s">
        <v>104</v>
      </c>
      <c r="U252" s="60" t="e">
        <f aca="false">VLOOKUP(B252,'[1]CHƯƠNG TRÌNH 1'!$C$4:$C$52,1,FALSE())</f>
        <v>#N/A</v>
      </c>
    </row>
    <row r="253" s="65" customFormat="true" ht="21.75" hidden="false" customHeight="true" outlineLevel="0" collapsed="false">
      <c r="A253" s="49" t="n">
        <f aca="false">IF(B253&lt;&gt;" ",SUBTOTAL(103,B$7:$B253))</f>
        <v>247</v>
      </c>
      <c r="B253" s="50" t="s">
        <v>882</v>
      </c>
      <c r="C253" s="61" t="s">
        <v>728</v>
      </c>
      <c r="D253" s="62" t="s">
        <v>198</v>
      </c>
      <c r="E253" s="53" t="s">
        <v>883</v>
      </c>
      <c r="F253" s="50" t="s">
        <v>27</v>
      </c>
      <c r="G253" s="50" t="s">
        <v>878</v>
      </c>
      <c r="H253" s="50" t="s">
        <v>29</v>
      </c>
      <c r="I253" s="50" t="s">
        <v>29</v>
      </c>
      <c r="J253" s="50" t="s">
        <v>29</v>
      </c>
      <c r="K253" s="54" t="n">
        <v>9.3</v>
      </c>
      <c r="L253" s="50" t="n">
        <v>120</v>
      </c>
      <c r="M253" s="55" t="n">
        <v>3.37</v>
      </c>
      <c r="N253" s="50" t="s">
        <v>74</v>
      </c>
      <c r="O253" s="63" t="s">
        <v>31</v>
      </c>
      <c r="P253" s="64" t="s">
        <v>101</v>
      </c>
      <c r="Q253" s="64"/>
      <c r="R253" s="59" t="s">
        <v>102</v>
      </c>
      <c r="S253" s="66" t="s">
        <v>103</v>
      </c>
      <c r="T253" s="66" t="s">
        <v>104</v>
      </c>
      <c r="U253" s="60" t="e">
        <f aca="false">VLOOKUP(B253,'[1]CHƯƠNG TRÌNH 1'!$C$4:$C$52,1,FALSE())</f>
        <v>#N/A</v>
      </c>
    </row>
    <row r="254" s="65" customFormat="true" ht="21.75" hidden="false" customHeight="true" outlineLevel="0" collapsed="false">
      <c r="A254" s="49" t="n">
        <f aca="false">IF(B254&lt;&gt;" ",SUBTOTAL(103,B$7:$B254))</f>
        <v>248</v>
      </c>
      <c r="B254" s="50" t="s">
        <v>884</v>
      </c>
      <c r="C254" s="61" t="s">
        <v>885</v>
      </c>
      <c r="D254" s="62" t="s">
        <v>38</v>
      </c>
      <c r="E254" s="53" t="s">
        <v>886</v>
      </c>
      <c r="F254" s="50" t="s">
        <v>27</v>
      </c>
      <c r="G254" s="50" t="s">
        <v>887</v>
      </c>
      <c r="H254" s="50" t="s">
        <v>29</v>
      </c>
      <c r="I254" s="50" t="s">
        <v>29</v>
      </c>
      <c r="J254" s="50" t="s">
        <v>29</v>
      </c>
      <c r="K254" s="54" t="n">
        <v>9.3</v>
      </c>
      <c r="L254" s="50" t="n">
        <v>120</v>
      </c>
      <c r="M254" s="55" t="n">
        <v>3.06</v>
      </c>
      <c r="N254" s="50" t="s">
        <v>30</v>
      </c>
      <c r="O254" s="63" t="s">
        <v>31</v>
      </c>
      <c r="P254" s="64" t="s">
        <v>80</v>
      </c>
      <c r="Q254" s="64"/>
      <c r="R254" s="59" t="s">
        <v>81</v>
      </c>
      <c r="S254" s="66" t="s">
        <v>82</v>
      </c>
      <c r="T254" s="66" t="s">
        <v>83</v>
      </c>
      <c r="U254" s="60" t="e">
        <f aca="false">VLOOKUP(B254,'[1]CHƯƠNG TRÌNH 1'!$C$4:$C$52,1,FALSE())</f>
        <v>#N/A</v>
      </c>
    </row>
    <row r="255" s="65" customFormat="true" ht="21.75" hidden="false" customHeight="true" outlineLevel="0" collapsed="false">
      <c r="A255" s="49" t="n">
        <f aca="false">IF(B255&lt;&gt;" ",SUBTOTAL(103,B$7:$B255))</f>
        <v>249</v>
      </c>
      <c r="B255" s="50" t="s">
        <v>888</v>
      </c>
      <c r="C255" s="61" t="s">
        <v>570</v>
      </c>
      <c r="D255" s="62" t="s">
        <v>889</v>
      </c>
      <c r="E255" s="53" t="s">
        <v>890</v>
      </c>
      <c r="F255" s="50" t="s">
        <v>27</v>
      </c>
      <c r="G255" s="50" t="s">
        <v>891</v>
      </c>
      <c r="H255" s="50" t="s">
        <v>29</v>
      </c>
      <c r="I255" s="50" t="s">
        <v>29</v>
      </c>
      <c r="J255" s="50" t="s">
        <v>29</v>
      </c>
      <c r="K255" s="54" t="n">
        <v>9</v>
      </c>
      <c r="L255" s="50" t="n">
        <v>120</v>
      </c>
      <c r="M255" s="55" t="n">
        <v>3.09</v>
      </c>
      <c r="N255" s="50" t="s">
        <v>30</v>
      </c>
      <c r="O255" s="63" t="s">
        <v>31</v>
      </c>
      <c r="P255" s="64" t="s">
        <v>80</v>
      </c>
      <c r="Q255" s="64" t="s">
        <v>93</v>
      </c>
      <c r="R255" s="59" t="s">
        <v>81</v>
      </c>
      <c r="S255" s="66" t="s">
        <v>82</v>
      </c>
      <c r="T255" s="66" t="s">
        <v>83</v>
      </c>
      <c r="U255" s="60" t="e">
        <f aca="false">VLOOKUP(B255,'[1]CHƯƠNG TRÌNH 1'!$C$4:$C$52,1,FALSE())</f>
        <v>#N/A</v>
      </c>
    </row>
    <row r="256" s="65" customFormat="true" ht="21.75" hidden="false" customHeight="true" outlineLevel="0" collapsed="false">
      <c r="A256" s="49" t="n">
        <f aca="false">IF(B256&lt;&gt;" ",SUBTOTAL(103,B$7:$B256))</f>
        <v>250</v>
      </c>
      <c r="B256" s="50" t="s">
        <v>892</v>
      </c>
      <c r="C256" s="61" t="s">
        <v>570</v>
      </c>
      <c r="D256" s="62" t="s">
        <v>614</v>
      </c>
      <c r="E256" s="53" t="s">
        <v>698</v>
      </c>
      <c r="F256" s="50" t="s">
        <v>27</v>
      </c>
      <c r="G256" s="50" t="s">
        <v>891</v>
      </c>
      <c r="H256" s="50" t="s">
        <v>29</v>
      </c>
      <c r="I256" s="50" t="s">
        <v>29</v>
      </c>
      <c r="J256" s="50" t="s">
        <v>29</v>
      </c>
      <c r="K256" s="54" t="n">
        <v>9</v>
      </c>
      <c r="L256" s="50" t="n">
        <v>120</v>
      </c>
      <c r="M256" s="55" t="n">
        <v>3.58</v>
      </c>
      <c r="N256" s="50" t="s">
        <v>74</v>
      </c>
      <c r="O256" s="63" t="s">
        <v>31</v>
      </c>
      <c r="P256" s="64" t="s">
        <v>80</v>
      </c>
      <c r="Q256" s="64"/>
      <c r="R256" s="59" t="s">
        <v>81</v>
      </c>
      <c r="S256" s="66" t="s">
        <v>82</v>
      </c>
      <c r="T256" s="66" t="s">
        <v>83</v>
      </c>
      <c r="U256" s="60" t="e">
        <f aca="false">VLOOKUP(B256,'[1]CHƯƠNG TRÌNH 1'!$C$4:$C$52,1,FALSE())</f>
        <v>#N/A</v>
      </c>
    </row>
    <row r="257" s="65" customFormat="true" ht="21.75" hidden="false" customHeight="true" outlineLevel="0" collapsed="false">
      <c r="A257" s="49" t="n">
        <f aca="false">IF(B257&lt;&gt;" ",SUBTOTAL(103,B$7:$B257))</f>
        <v>251</v>
      </c>
      <c r="B257" s="50" t="s">
        <v>893</v>
      </c>
      <c r="C257" s="61" t="s">
        <v>894</v>
      </c>
      <c r="D257" s="62" t="s">
        <v>43</v>
      </c>
      <c r="E257" s="53" t="s">
        <v>895</v>
      </c>
      <c r="F257" s="50" t="s">
        <v>27</v>
      </c>
      <c r="G257" s="50" t="s">
        <v>896</v>
      </c>
      <c r="H257" s="50" t="s">
        <v>29</v>
      </c>
      <c r="I257" s="50" t="s">
        <v>29</v>
      </c>
      <c r="J257" s="50" t="s">
        <v>29</v>
      </c>
      <c r="K257" s="54" t="n">
        <v>8.9</v>
      </c>
      <c r="L257" s="50" t="n">
        <v>120</v>
      </c>
      <c r="M257" s="55" t="n">
        <v>3.45</v>
      </c>
      <c r="N257" s="50" t="s">
        <v>74</v>
      </c>
      <c r="O257" s="63" t="s">
        <v>31</v>
      </c>
      <c r="P257" s="64" t="s">
        <v>149</v>
      </c>
      <c r="Q257" s="64"/>
      <c r="R257" s="59" t="s">
        <v>150</v>
      </c>
      <c r="S257" s="66" t="s">
        <v>151</v>
      </c>
      <c r="T257" s="66" t="s">
        <v>152</v>
      </c>
      <c r="U257" s="60" t="e">
        <f aca="false">VLOOKUP(B257,'[1]CHƯƠNG TRÌNH 1'!$C$4:$C$52,1,FALSE())</f>
        <v>#N/A</v>
      </c>
    </row>
    <row r="258" s="65" customFormat="true" ht="21.75" hidden="false" customHeight="true" outlineLevel="0" collapsed="false">
      <c r="A258" s="49" t="n">
        <f aca="false">IF(B258&lt;&gt;" ",SUBTOTAL(103,B$7:$B258))</f>
        <v>252</v>
      </c>
      <c r="B258" s="50" t="s">
        <v>897</v>
      </c>
      <c r="C258" s="61" t="s">
        <v>197</v>
      </c>
      <c r="D258" s="62" t="s">
        <v>211</v>
      </c>
      <c r="E258" s="53" t="s">
        <v>648</v>
      </c>
      <c r="F258" s="50" t="s">
        <v>27</v>
      </c>
      <c r="G258" s="50" t="s">
        <v>896</v>
      </c>
      <c r="H258" s="50" t="s">
        <v>29</v>
      </c>
      <c r="I258" s="50" t="s">
        <v>29</v>
      </c>
      <c r="J258" s="50" t="s">
        <v>29</v>
      </c>
      <c r="K258" s="54" t="n">
        <v>9</v>
      </c>
      <c r="L258" s="50" t="n">
        <v>120</v>
      </c>
      <c r="M258" s="55" t="n">
        <v>3.55</v>
      </c>
      <c r="N258" s="50" t="s">
        <v>74</v>
      </c>
      <c r="O258" s="63" t="s">
        <v>31</v>
      </c>
      <c r="P258" s="64" t="s">
        <v>149</v>
      </c>
      <c r="Q258" s="64"/>
      <c r="R258" s="59" t="s">
        <v>150</v>
      </c>
      <c r="S258" s="66" t="s">
        <v>151</v>
      </c>
      <c r="T258" s="66" t="s">
        <v>152</v>
      </c>
      <c r="U258" s="60" t="e">
        <f aca="false">VLOOKUP(B258,'[1]CHƯƠNG TRÌNH 1'!$C$4:$C$52,1,FALSE())</f>
        <v>#N/A</v>
      </c>
    </row>
    <row r="259" s="65" customFormat="true" ht="21.75" hidden="false" customHeight="true" outlineLevel="0" collapsed="false">
      <c r="A259" s="49" t="n">
        <f aca="false">IF(B259&lt;&gt;" ",SUBTOTAL(103,B$7:$B259))</f>
        <v>253</v>
      </c>
      <c r="B259" s="50" t="s">
        <v>898</v>
      </c>
      <c r="C259" s="61" t="s">
        <v>310</v>
      </c>
      <c r="D259" s="62" t="s">
        <v>77</v>
      </c>
      <c r="E259" s="53" t="s">
        <v>899</v>
      </c>
      <c r="F259" s="50" t="s">
        <v>27</v>
      </c>
      <c r="G259" s="50" t="s">
        <v>896</v>
      </c>
      <c r="H259" s="50" t="s">
        <v>29</v>
      </c>
      <c r="I259" s="50" t="s">
        <v>29</v>
      </c>
      <c r="J259" s="50" t="s">
        <v>29</v>
      </c>
      <c r="K259" s="54" t="n">
        <v>8.9</v>
      </c>
      <c r="L259" s="50" t="n">
        <v>120</v>
      </c>
      <c r="M259" s="55" t="n">
        <v>3.35</v>
      </c>
      <c r="N259" s="50" t="s">
        <v>74</v>
      </c>
      <c r="O259" s="63" t="s">
        <v>31</v>
      </c>
      <c r="P259" s="64" t="s">
        <v>149</v>
      </c>
      <c r="Q259" s="64"/>
      <c r="R259" s="59" t="s">
        <v>150</v>
      </c>
      <c r="S259" s="66" t="s">
        <v>151</v>
      </c>
      <c r="T259" s="66" t="s">
        <v>152</v>
      </c>
      <c r="U259" s="60" t="e">
        <f aca="false">VLOOKUP(B259,'[1]CHƯƠNG TRÌNH 1'!$C$4:$C$52,1,FALSE())</f>
        <v>#N/A</v>
      </c>
    </row>
    <row r="260" s="65" customFormat="true" ht="21.75" hidden="false" customHeight="true" outlineLevel="0" collapsed="false">
      <c r="A260" s="49" t="n">
        <f aca="false">IF(B260&lt;&gt;" ",SUBTOTAL(103,B$7:$B260))</f>
        <v>254</v>
      </c>
      <c r="B260" s="50" t="s">
        <v>900</v>
      </c>
      <c r="C260" s="61" t="s">
        <v>901</v>
      </c>
      <c r="D260" s="62" t="s">
        <v>250</v>
      </c>
      <c r="E260" s="53" t="s">
        <v>902</v>
      </c>
      <c r="F260" s="50" t="s">
        <v>27</v>
      </c>
      <c r="G260" s="50" t="s">
        <v>896</v>
      </c>
      <c r="H260" s="50" t="s">
        <v>29</v>
      </c>
      <c r="I260" s="50" t="s">
        <v>29</v>
      </c>
      <c r="J260" s="50" t="s">
        <v>29</v>
      </c>
      <c r="K260" s="54" t="n">
        <v>8.8</v>
      </c>
      <c r="L260" s="50" t="n">
        <v>120</v>
      </c>
      <c r="M260" s="55" t="n">
        <v>3.55</v>
      </c>
      <c r="N260" s="50" t="s">
        <v>74</v>
      </c>
      <c r="O260" s="63" t="s">
        <v>31</v>
      </c>
      <c r="P260" s="64" t="s">
        <v>149</v>
      </c>
      <c r="Q260" s="64"/>
      <c r="R260" s="59" t="s">
        <v>150</v>
      </c>
      <c r="S260" s="66" t="s">
        <v>151</v>
      </c>
      <c r="T260" s="66" t="s">
        <v>152</v>
      </c>
      <c r="U260" s="60" t="e">
        <f aca="false">VLOOKUP(B260,'[1]CHƯƠNG TRÌNH 1'!$C$4:$C$52,1,FALSE())</f>
        <v>#N/A</v>
      </c>
    </row>
    <row r="261" s="65" customFormat="true" ht="21.75" hidden="false" customHeight="true" outlineLevel="0" collapsed="false">
      <c r="A261" s="49" t="n">
        <f aca="false">IF(B261&lt;&gt;" ",SUBTOTAL(103,B$7:$B261))</f>
        <v>255</v>
      </c>
      <c r="B261" s="50" t="s">
        <v>903</v>
      </c>
      <c r="C261" s="61" t="s">
        <v>808</v>
      </c>
      <c r="D261" s="62" t="s">
        <v>98</v>
      </c>
      <c r="E261" s="53" t="s">
        <v>904</v>
      </c>
      <c r="F261" s="50" t="s">
        <v>27</v>
      </c>
      <c r="G261" s="50" t="s">
        <v>896</v>
      </c>
      <c r="H261" s="50" t="s">
        <v>29</v>
      </c>
      <c r="I261" s="50" t="s">
        <v>29</v>
      </c>
      <c r="J261" s="50" t="s">
        <v>29</v>
      </c>
      <c r="K261" s="54" t="n">
        <v>8.7</v>
      </c>
      <c r="L261" s="50" t="n">
        <v>120</v>
      </c>
      <c r="M261" s="55" t="n">
        <v>3.28</v>
      </c>
      <c r="N261" s="50" t="s">
        <v>74</v>
      </c>
      <c r="O261" s="63" t="s">
        <v>31</v>
      </c>
      <c r="P261" s="64" t="s">
        <v>149</v>
      </c>
      <c r="Q261" s="64"/>
      <c r="R261" s="59" t="s">
        <v>150</v>
      </c>
      <c r="S261" s="66" t="s">
        <v>151</v>
      </c>
      <c r="T261" s="66" t="s">
        <v>152</v>
      </c>
      <c r="U261" s="60" t="e">
        <f aca="false">VLOOKUP(B261,'[1]CHƯƠNG TRÌNH 1'!$C$4:$C$52,1,FALSE())</f>
        <v>#N/A</v>
      </c>
    </row>
    <row r="262" s="65" customFormat="true" ht="21.75" hidden="false" customHeight="true" outlineLevel="0" collapsed="false">
      <c r="A262" s="49" t="n">
        <f aca="false">IF(B262&lt;&gt;" ",SUBTOTAL(103,B$7:$B262))</f>
        <v>256</v>
      </c>
      <c r="B262" s="50" t="s">
        <v>905</v>
      </c>
      <c r="C262" s="61" t="s">
        <v>901</v>
      </c>
      <c r="D262" s="62" t="s">
        <v>202</v>
      </c>
      <c r="E262" s="53" t="s">
        <v>906</v>
      </c>
      <c r="F262" s="50" t="s">
        <v>27</v>
      </c>
      <c r="G262" s="50" t="s">
        <v>907</v>
      </c>
      <c r="H262" s="50" t="s">
        <v>29</v>
      </c>
      <c r="I262" s="50" t="s">
        <v>29</v>
      </c>
      <c r="J262" s="50" t="s">
        <v>29</v>
      </c>
      <c r="K262" s="54" t="n">
        <v>8.6</v>
      </c>
      <c r="L262" s="50" t="n">
        <v>120</v>
      </c>
      <c r="M262" s="55" t="n">
        <v>3.21</v>
      </c>
      <c r="N262" s="50" t="s">
        <v>74</v>
      </c>
      <c r="O262" s="63" t="s">
        <v>31</v>
      </c>
      <c r="P262" s="64" t="s">
        <v>149</v>
      </c>
      <c r="Q262" s="64"/>
      <c r="R262" s="59" t="s">
        <v>150</v>
      </c>
      <c r="S262" s="66" t="s">
        <v>151</v>
      </c>
      <c r="T262" s="66" t="s">
        <v>152</v>
      </c>
      <c r="U262" s="60" t="e">
        <f aca="false">VLOOKUP(B262,'[1]CHƯƠNG TRÌNH 1'!$C$4:$C$52,1,FALSE())</f>
        <v>#N/A</v>
      </c>
    </row>
    <row r="263" s="65" customFormat="true" ht="21.75" hidden="false" customHeight="true" outlineLevel="0" collapsed="false">
      <c r="A263" s="49" t="n">
        <f aca="false">IF(B263&lt;&gt;" ",SUBTOTAL(103,B$7:$B263))</f>
        <v>257</v>
      </c>
      <c r="B263" s="50" t="s">
        <v>908</v>
      </c>
      <c r="C263" s="61" t="s">
        <v>909</v>
      </c>
      <c r="D263" s="62" t="s">
        <v>231</v>
      </c>
      <c r="E263" s="53" t="s">
        <v>910</v>
      </c>
      <c r="F263" s="50" t="s">
        <v>92</v>
      </c>
      <c r="G263" s="50" t="s">
        <v>907</v>
      </c>
      <c r="H263" s="50" t="s">
        <v>29</v>
      </c>
      <c r="I263" s="50" t="s">
        <v>29</v>
      </c>
      <c r="J263" s="50" t="s">
        <v>29</v>
      </c>
      <c r="K263" s="54" t="n">
        <v>8.5</v>
      </c>
      <c r="L263" s="50" t="n">
        <v>120</v>
      </c>
      <c r="M263" s="55" t="n">
        <v>2.95</v>
      </c>
      <c r="N263" s="50" t="s">
        <v>30</v>
      </c>
      <c r="O263" s="63" t="s">
        <v>31</v>
      </c>
      <c r="P263" s="64" t="s">
        <v>149</v>
      </c>
      <c r="Q263" s="64"/>
      <c r="R263" s="59" t="s">
        <v>150</v>
      </c>
      <c r="S263" s="66" t="s">
        <v>151</v>
      </c>
      <c r="T263" s="66" t="s">
        <v>152</v>
      </c>
      <c r="U263" s="60" t="e">
        <f aca="false">VLOOKUP(B263,'[1]CHƯƠNG TRÌNH 1'!$C$4:$C$52,1,FALSE())</f>
        <v>#N/A</v>
      </c>
    </row>
    <row r="264" s="65" customFormat="true" ht="21.75" hidden="false" customHeight="true" outlineLevel="0" collapsed="false">
      <c r="A264" s="49" t="n">
        <f aca="false">IF(B264&lt;&gt;" ",SUBTOTAL(103,B$7:$B264))</f>
        <v>258</v>
      </c>
      <c r="B264" s="50" t="s">
        <v>911</v>
      </c>
      <c r="C264" s="61" t="s">
        <v>912</v>
      </c>
      <c r="D264" s="62" t="s">
        <v>368</v>
      </c>
      <c r="E264" s="53" t="s">
        <v>913</v>
      </c>
      <c r="F264" s="50" t="s">
        <v>27</v>
      </c>
      <c r="G264" s="50" t="s">
        <v>907</v>
      </c>
      <c r="H264" s="50" t="s">
        <v>29</v>
      </c>
      <c r="I264" s="50" t="s">
        <v>29</v>
      </c>
      <c r="J264" s="50" t="s">
        <v>29</v>
      </c>
      <c r="K264" s="54" t="n">
        <v>8.5</v>
      </c>
      <c r="L264" s="50" t="n">
        <v>120</v>
      </c>
      <c r="M264" s="55" t="n">
        <v>3.14</v>
      </c>
      <c r="N264" s="50" t="s">
        <v>30</v>
      </c>
      <c r="O264" s="63" t="s">
        <v>31</v>
      </c>
      <c r="P264" s="64" t="s">
        <v>149</v>
      </c>
      <c r="Q264" s="64" t="s">
        <v>93</v>
      </c>
      <c r="R264" s="59" t="s">
        <v>150</v>
      </c>
      <c r="S264" s="66" t="s">
        <v>151</v>
      </c>
      <c r="T264" s="66" t="s">
        <v>152</v>
      </c>
      <c r="U264" s="60" t="e">
        <f aca="false">VLOOKUP(B264,'[1]CHƯƠNG TRÌNH 1'!$C$4:$C$52,1,FALSE())</f>
        <v>#N/A</v>
      </c>
    </row>
    <row r="265" s="65" customFormat="true" ht="21.75" hidden="false" customHeight="true" outlineLevel="0" collapsed="false">
      <c r="A265" s="49" t="n">
        <f aca="false">IF(B265&lt;&gt;" ",SUBTOTAL(103,B$7:$B265))</f>
        <v>259</v>
      </c>
      <c r="B265" s="50" t="s">
        <v>914</v>
      </c>
      <c r="C265" s="61" t="s">
        <v>241</v>
      </c>
      <c r="D265" s="62" t="s">
        <v>86</v>
      </c>
      <c r="E265" s="53" t="s">
        <v>915</v>
      </c>
      <c r="F265" s="50" t="s">
        <v>27</v>
      </c>
      <c r="G265" s="50" t="s">
        <v>916</v>
      </c>
      <c r="H265" s="50" t="s">
        <v>29</v>
      </c>
      <c r="I265" s="50" t="s">
        <v>29</v>
      </c>
      <c r="J265" s="50" t="s">
        <v>29</v>
      </c>
      <c r="K265" s="54" t="n">
        <v>8.6</v>
      </c>
      <c r="L265" s="50" t="n">
        <v>120</v>
      </c>
      <c r="M265" s="55" t="n">
        <v>3.34</v>
      </c>
      <c r="N265" s="50" t="s">
        <v>74</v>
      </c>
      <c r="O265" s="63" t="s">
        <v>31</v>
      </c>
      <c r="P265" s="64" t="s">
        <v>149</v>
      </c>
      <c r="Q265" s="64"/>
      <c r="R265" s="59" t="s">
        <v>150</v>
      </c>
      <c r="S265" s="66" t="s">
        <v>151</v>
      </c>
      <c r="T265" s="66" t="s">
        <v>152</v>
      </c>
      <c r="U265" s="60" t="e">
        <f aca="false">VLOOKUP(B265,'[1]CHƯƠNG TRÌNH 1'!$C$4:$C$52,1,FALSE())</f>
        <v>#N/A</v>
      </c>
    </row>
    <row r="266" s="65" customFormat="true" ht="21.75" hidden="false" customHeight="true" outlineLevel="0" collapsed="false">
      <c r="A266" s="49" t="n">
        <f aca="false">IF(B266&lt;&gt;" ",SUBTOTAL(103,B$7:$B266))</f>
        <v>260</v>
      </c>
      <c r="B266" s="50" t="s">
        <v>917</v>
      </c>
      <c r="C266" s="61" t="s">
        <v>918</v>
      </c>
      <c r="D266" s="62" t="s">
        <v>919</v>
      </c>
      <c r="E266" s="53" t="s">
        <v>920</v>
      </c>
      <c r="F266" s="50" t="s">
        <v>27</v>
      </c>
      <c r="G266" s="50" t="s">
        <v>916</v>
      </c>
      <c r="H266" s="50" t="s">
        <v>29</v>
      </c>
      <c r="I266" s="50" t="s">
        <v>29</v>
      </c>
      <c r="J266" s="50" t="s">
        <v>29</v>
      </c>
      <c r="K266" s="54" t="n">
        <v>8.5</v>
      </c>
      <c r="L266" s="50" t="n">
        <v>120</v>
      </c>
      <c r="M266" s="55" t="n">
        <v>3.41</v>
      </c>
      <c r="N266" s="50" t="s">
        <v>74</v>
      </c>
      <c r="O266" s="63" t="s">
        <v>31</v>
      </c>
      <c r="P266" s="64" t="s">
        <v>149</v>
      </c>
      <c r="Q266" s="64" t="s">
        <v>93</v>
      </c>
      <c r="R266" s="59" t="s">
        <v>150</v>
      </c>
      <c r="S266" s="66" t="s">
        <v>151</v>
      </c>
      <c r="T266" s="66" t="s">
        <v>152</v>
      </c>
      <c r="U266" s="60" t="e">
        <f aca="false">VLOOKUP(B266,'[1]CHƯƠNG TRÌNH 1'!$C$4:$C$52,1,FALSE())</f>
        <v>#N/A</v>
      </c>
    </row>
    <row r="267" s="65" customFormat="true" ht="21.75" hidden="false" customHeight="true" outlineLevel="0" collapsed="false">
      <c r="A267" s="49" t="n">
        <f aca="false">IF(B267&lt;&gt;" ",SUBTOTAL(103,B$7:$B267))</f>
        <v>261</v>
      </c>
      <c r="B267" s="50" t="s">
        <v>921</v>
      </c>
      <c r="C267" s="61" t="s">
        <v>85</v>
      </c>
      <c r="D267" s="62" t="s">
        <v>134</v>
      </c>
      <c r="E267" s="53" t="s">
        <v>732</v>
      </c>
      <c r="F267" s="50" t="s">
        <v>27</v>
      </c>
      <c r="G267" s="50" t="s">
        <v>916</v>
      </c>
      <c r="H267" s="50" t="s">
        <v>29</v>
      </c>
      <c r="I267" s="50" t="s">
        <v>29</v>
      </c>
      <c r="J267" s="50" t="s">
        <v>29</v>
      </c>
      <c r="K267" s="54" t="n">
        <v>8.6</v>
      </c>
      <c r="L267" s="50" t="n">
        <v>120</v>
      </c>
      <c r="M267" s="55" t="n">
        <v>3.38</v>
      </c>
      <c r="N267" s="50" t="s">
        <v>74</v>
      </c>
      <c r="O267" s="63" t="s">
        <v>31</v>
      </c>
      <c r="P267" s="64" t="s">
        <v>149</v>
      </c>
      <c r="Q267" s="64" t="s">
        <v>93</v>
      </c>
      <c r="R267" s="59" t="s">
        <v>150</v>
      </c>
      <c r="S267" s="66" t="s">
        <v>151</v>
      </c>
      <c r="T267" s="66" t="s">
        <v>152</v>
      </c>
      <c r="U267" s="60" t="e">
        <f aca="false">VLOOKUP(B267,'[1]CHƯƠNG TRÌNH 1'!$C$4:$C$52,1,FALSE())</f>
        <v>#N/A</v>
      </c>
    </row>
    <row r="268" s="65" customFormat="true" ht="21.75" hidden="false" customHeight="true" outlineLevel="0" collapsed="false">
      <c r="A268" s="49" t="n">
        <f aca="false">IF(B268&lt;&gt;" ",SUBTOTAL(103,B$7:$B268))</f>
        <v>262</v>
      </c>
      <c r="B268" s="50" t="s">
        <v>922</v>
      </c>
      <c r="C268" s="61" t="s">
        <v>210</v>
      </c>
      <c r="D268" s="62" t="s">
        <v>59</v>
      </c>
      <c r="E268" s="53" t="s">
        <v>923</v>
      </c>
      <c r="F268" s="50" t="s">
        <v>27</v>
      </c>
      <c r="G268" s="50" t="s">
        <v>916</v>
      </c>
      <c r="H268" s="50" t="s">
        <v>29</v>
      </c>
      <c r="I268" s="50" t="s">
        <v>29</v>
      </c>
      <c r="J268" s="50" t="s">
        <v>29</v>
      </c>
      <c r="K268" s="54" t="n">
        <v>8.7</v>
      </c>
      <c r="L268" s="50" t="n">
        <v>120</v>
      </c>
      <c r="M268" s="55" t="n">
        <v>3.58</v>
      </c>
      <c r="N268" s="50" t="s">
        <v>74</v>
      </c>
      <c r="O268" s="63" t="s">
        <v>31</v>
      </c>
      <c r="P268" s="64" t="s">
        <v>149</v>
      </c>
      <c r="Q268" s="64"/>
      <c r="R268" s="59" t="s">
        <v>150</v>
      </c>
      <c r="S268" s="66" t="s">
        <v>151</v>
      </c>
      <c r="T268" s="66" t="s">
        <v>152</v>
      </c>
      <c r="U268" s="60" t="e">
        <f aca="false">VLOOKUP(B268,'[1]CHƯƠNG TRÌNH 1'!$C$4:$C$52,1,FALSE())</f>
        <v>#N/A</v>
      </c>
    </row>
    <row r="269" s="65" customFormat="true" ht="21.75" hidden="false" customHeight="true" outlineLevel="0" collapsed="false">
      <c r="A269" s="49" t="n">
        <f aca="false">IF(B269&lt;&gt;" ",SUBTOTAL(103,B$7:$B269))</f>
        <v>263</v>
      </c>
      <c r="B269" s="50" t="s">
        <v>924</v>
      </c>
      <c r="C269" s="61" t="s">
        <v>925</v>
      </c>
      <c r="D269" s="62" t="s">
        <v>77</v>
      </c>
      <c r="E269" s="53" t="s">
        <v>926</v>
      </c>
      <c r="F269" s="50" t="s">
        <v>27</v>
      </c>
      <c r="G269" s="50" t="s">
        <v>927</v>
      </c>
      <c r="H269" s="50" t="s">
        <v>29</v>
      </c>
      <c r="I269" s="50" t="s">
        <v>29</v>
      </c>
      <c r="J269" s="50" t="s">
        <v>29</v>
      </c>
      <c r="K269" s="54" t="n">
        <v>8.7</v>
      </c>
      <c r="L269" s="50" t="n">
        <v>120</v>
      </c>
      <c r="M269" s="55" t="n">
        <v>3.35</v>
      </c>
      <c r="N269" s="50" t="s">
        <v>74</v>
      </c>
      <c r="O269" s="63" t="s">
        <v>31</v>
      </c>
      <c r="P269" s="64" t="s">
        <v>149</v>
      </c>
      <c r="Q269" s="64"/>
      <c r="R269" s="59" t="s">
        <v>150</v>
      </c>
      <c r="S269" s="66" t="s">
        <v>151</v>
      </c>
      <c r="T269" s="66" t="s">
        <v>152</v>
      </c>
      <c r="U269" s="60" t="e">
        <f aca="false">VLOOKUP(B269,'[1]CHƯƠNG TRÌNH 1'!$C$4:$C$52,1,FALSE())</f>
        <v>#N/A</v>
      </c>
    </row>
    <row r="270" s="65" customFormat="true" ht="21.75" hidden="false" customHeight="true" outlineLevel="0" collapsed="false">
      <c r="A270" s="49" t="n">
        <f aca="false">IF(B270&lt;&gt;" ",SUBTOTAL(103,B$7:$B270))</f>
        <v>264</v>
      </c>
      <c r="B270" s="50" t="s">
        <v>928</v>
      </c>
      <c r="C270" s="61" t="s">
        <v>929</v>
      </c>
      <c r="D270" s="62" t="s">
        <v>77</v>
      </c>
      <c r="E270" s="53" t="s">
        <v>689</v>
      </c>
      <c r="F270" s="50" t="s">
        <v>27</v>
      </c>
      <c r="G270" s="50" t="s">
        <v>927</v>
      </c>
      <c r="H270" s="50" t="s">
        <v>29</v>
      </c>
      <c r="I270" s="50" t="s">
        <v>29</v>
      </c>
      <c r="J270" s="50" t="s">
        <v>29</v>
      </c>
      <c r="K270" s="54" t="n">
        <v>9.4</v>
      </c>
      <c r="L270" s="50" t="n">
        <v>120</v>
      </c>
      <c r="M270" s="55" t="n">
        <v>3.65</v>
      </c>
      <c r="N270" s="50" t="s">
        <v>629</v>
      </c>
      <c r="O270" s="63" t="s">
        <v>31</v>
      </c>
      <c r="P270" s="64" t="s">
        <v>149</v>
      </c>
      <c r="Q270" s="64"/>
      <c r="R270" s="59" t="s">
        <v>150</v>
      </c>
      <c r="S270" s="66" t="s">
        <v>151</v>
      </c>
      <c r="T270" s="66" t="s">
        <v>152</v>
      </c>
      <c r="U270" s="60" t="e">
        <f aca="false">VLOOKUP(B270,'[1]CHƯƠNG TRÌNH 1'!$C$4:$C$52,1,FALSE())</f>
        <v>#N/A</v>
      </c>
    </row>
    <row r="271" s="65" customFormat="true" ht="21.75" hidden="false" customHeight="true" outlineLevel="0" collapsed="false">
      <c r="A271" s="49" t="n">
        <f aca="false">IF(B271&lt;&gt;" ",SUBTOTAL(103,B$7:$B271))</f>
        <v>265</v>
      </c>
      <c r="B271" s="50" t="s">
        <v>930</v>
      </c>
      <c r="C271" s="61" t="s">
        <v>931</v>
      </c>
      <c r="D271" s="62" t="s">
        <v>110</v>
      </c>
      <c r="E271" s="53" t="s">
        <v>785</v>
      </c>
      <c r="F271" s="50" t="s">
        <v>27</v>
      </c>
      <c r="G271" s="50" t="s">
        <v>932</v>
      </c>
      <c r="H271" s="50" t="s">
        <v>29</v>
      </c>
      <c r="I271" s="50" t="s">
        <v>29</v>
      </c>
      <c r="J271" s="50" t="s">
        <v>29</v>
      </c>
      <c r="K271" s="54" t="n">
        <v>9.1</v>
      </c>
      <c r="L271" s="50" t="n">
        <v>120</v>
      </c>
      <c r="M271" s="55" t="n">
        <v>3.61</v>
      </c>
      <c r="N271" s="50" t="s">
        <v>629</v>
      </c>
      <c r="O271" s="63" t="s">
        <v>31</v>
      </c>
      <c r="P271" s="64" t="s">
        <v>149</v>
      </c>
      <c r="Q271" s="64"/>
      <c r="R271" s="59" t="s">
        <v>150</v>
      </c>
      <c r="S271" s="66" t="s">
        <v>151</v>
      </c>
      <c r="T271" s="66" t="s">
        <v>152</v>
      </c>
      <c r="U271" s="60" t="e">
        <f aca="false">VLOOKUP(B271,'[1]CHƯƠNG TRÌNH 1'!$C$4:$C$52,1,FALSE())</f>
        <v>#N/A</v>
      </c>
    </row>
    <row r="272" s="65" customFormat="true" ht="21.75" hidden="false" customHeight="true" outlineLevel="0" collapsed="false">
      <c r="A272" s="49" t="n">
        <f aca="false">IF(B272&lt;&gt;" ",SUBTOTAL(103,B$7:$B272))</f>
        <v>266</v>
      </c>
      <c r="B272" s="50" t="s">
        <v>933</v>
      </c>
      <c r="C272" s="61" t="s">
        <v>934</v>
      </c>
      <c r="D272" s="62" t="s">
        <v>258</v>
      </c>
      <c r="E272" s="53" t="s">
        <v>935</v>
      </c>
      <c r="F272" s="50" t="s">
        <v>27</v>
      </c>
      <c r="G272" s="50" t="s">
        <v>932</v>
      </c>
      <c r="H272" s="50" t="s">
        <v>29</v>
      </c>
      <c r="I272" s="50" t="s">
        <v>29</v>
      </c>
      <c r="J272" s="50" t="s">
        <v>29</v>
      </c>
      <c r="K272" s="54" t="n">
        <v>8.7</v>
      </c>
      <c r="L272" s="50" t="n">
        <v>120</v>
      </c>
      <c r="M272" s="55" t="n">
        <v>3.57</v>
      </c>
      <c r="N272" s="50" t="s">
        <v>74</v>
      </c>
      <c r="O272" s="63" t="s">
        <v>31</v>
      </c>
      <c r="P272" s="64" t="s">
        <v>149</v>
      </c>
      <c r="Q272" s="64"/>
      <c r="R272" s="59" t="s">
        <v>150</v>
      </c>
      <c r="S272" s="66" t="s">
        <v>151</v>
      </c>
      <c r="T272" s="66" t="s">
        <v>152</v>
      </c>
      <c r="U272" s="60" t="e">
        <f aca="false">VLOOKUP(B272,'[1]CHƯƠNG TRÌNH 1'!$C$4:$C$52,1,FALSE())</f>
        <v>#N/A</v>
      </c>
    </row>
    <row r="273" s="65" customFormat="true" ht="21.75" hidden="false" customHeight="true" outlineLevel="0" collapsed="false">
      <c r="A273" s="49" t="n">
        <f aca="false">IF(B273&lt;&gt;" ",SUBTOTAL(103,B$7:$B273))</f>
        <v>267</v>
      </c>
      <c r="B273" s="50" t="s">
        <v>936</v>
      </c>
      <c r="C273" s="61" t="s">
        <v>47</v>
      </c>
      <c r="D273" s="62" t="s">
        <v>496</v>
      </c>
      <c r="E273" s="53" t="s">
        <v>937</v>
      </c>
      <c r="F273" s="50" t="s">
        <v>27</v>
      </c>
      <c r="G273" s="50" t="s">
        <v>932</v>
      </c>
      <c r="H273" s="50" t="s">
        <v>29</v>
      </c>
      <c r="I273" s="50" t="s">
        <v>29</v>
      </c>
      <c r="J273" s="50" t="s">
        <v>29</v>
      </c>
      <c r="K273" s="54" t="n">
        <v>8.8</v>
      </c>
      <c r="L273" s="50" t="n">
        <v>120</v>
      </c>
      <c r="M273" s="55" t="n">
        <v>2.98</v>
      </c>
      <c r="N273" s="50" t="s">
        <v>30</v>
      </c>
      <c r="O273" s="63" t="s">
        <v>31</v>
      </c>
      <c r="P273" s="64" t="s">
        <v>149</v>
      </c>
      <c r="Q273" s="64"/>
      <c r="R273" s="59" t="s">
        <v>150</v>
      </c>
      <c r="S273" s="66" t="s">
        <v>151</v>
      </c>
      <c r="T273" s="66" t="s">
        <v>152</v>
      </c>
      <c r="U273" s="60" t="e">
        <f aca="false">VLOOKUP(B273,'[1]CHƯƠNG TRÌNH 1'!$C$4:$C$52,1,FALSE())</f>
        <v>#N/A</v>
      </c>
    </row>
    <row r="274" s="65" customFormat="true" ht="21.75" hidden="false" customHeight="true" outlineLevel="0" collapsed="false">
      <c r="A274" s="49" t="n">
        <f aca="false">IF(B274&lt;&gt;" ",SUBTOTAL(103,B$7:$B274))</f>
        <v>268</v>
      </c>
      <c r="B274" s="50" t="s">
        <v>938</v>
      </c>
      <c r="C274" s="61" t="s">
        <v>939</v>
      </c>
      <c r="D274" s="62" t="s">
        <v>38</v>
      </c>
      <c r="E274" s="53" t="s">
        <v>940</v>
      </c>
      <c r="F274" s="50" t="s">
        <v>27</v>
      </c>
      <c r="G274" s="50" t="s">
        <v>941</v>
      </c>
      <c r="H274" s="50" t="s">
        <v>29</v>
      </c>
      <c r="I274" s="50" t="s">
        <v>29</v>
      </c>
      <c r="J274" s="50" t="s">
        <v>29</v>
      </c>
      <c r="K274" s="54" t="n">
        <v>8.5</v>
      </c>
      <c r="L274" s="50" t="n">
        <v>120</v>
      </c>
      <c r="M274" s="55" t="n">
        <v>3.36</v>
      </c>
      <c r="N274" s="50" t="s">
        <v>74</v>
      </c>
      <c r="O274" s="63" t="s">
        <v>31</v>
      </c>
      <c r="P274" s="64" t="s">
        <v>149</v>
      </c>
      <c r="Q274" s="64"/>
      <c r="R274" s="59" t="s">
        <v>150</v>
      </c>
      <c r="S274" s="66" t="s">
        <v>151</v>
      </c>
      <c r="T274" s="66" t="s">
        <v>152</v>
      </c>
      <c r="U274" s="60" t="e">
        <f aca="false">VLOOKUP(B274,'[1]CHƯƠNG TRÌNH 1'!$C$4:$C$52,1,FALSE())</f>
        <v>#N/A</v>
      </c>
    </row>
    <row r="275" s="65" customFormat="true" ht="21.75" hidden="false" customHeight="true" outlineLevel="0" collapsed="false">
      <c r="A275" s="49" t="n">
        <f aca="false">IF(B275&lt;&gt;" ",SUBTOTAL(103,B$7:$B275))</f>
        <v>269</v>
      </c>
      <c r="B275" s="50" t="s">
        <v>942</v>
      </c>
      <c r="C275" s="61" t="s">
        <v>568</v>
      </c>
      <c r="D275" s="62" t="s">
        <v>138</v>
      </c>
      <c r="E275" s="53" t="s">
        <v>943</v>
      </c>
      <c r="F275" s="50" t="s">
        <v>27</v>
      </c>
      <c r="G275" s="50" t="s">
        <v>941</v>
      </c>
      <c r="H275" s="50" t="s">
        <v>29</v>
      </c>
      <c r="I275" s="50" t="s">
        <v>29</v>
      </c>
      <c r="J275" s="50" t="s">
        <v>29</v>
      </c>
      <c r="K275" s="54" t="n">
        <v>8.8</v>
      </c>
      <c r="L275" s="50" t="n">
        <v>120</v>
      </c>
      <c r="M275" s="55" t="n">
        <v>3.55</v>
      </c>
      <c r="N275" s="50" t="s">
        <v>74</v>
      </c>
      <c r="O275" s="63" t="s">
        <v>31</v>
      </c>
      <c r="P275" s="64" t="s">
        <v>149</v>
      </c>
      <c r="Q275" s="64"/>
      <c r="R275" s="59" t="s">
        <v>150</v>
      </c>
      <c r="S275" s="66" t="s">
        <v>151</v>
      </c>
      <c r="T275" s="66" t="s">
        <v>152</v>
      </c>
      <c r="U275" s="60" t="e">
        <f aca="false">VLOOKUP(B275,'[1]CHƯƠNG TRÌNH 1'!$C$4:$C$52,1,FALSE())</f>
        <v>#N/A</v>
      </c>
    </row>
    <row r="276" s="65" customFormat="true" ht="21.75" hidden="false" customHeight="true" outlineLevel="0" collapsed="false">
      <c r="A276" s="49" t="n">
        <f aca="false">IF(B276&lt;&gt;" ",SUBTOTAL(103,B$7:$B276))</f>
        <v>270</v>
      </c>
      <c r="B276" s="50" t="s">
        <v>944</v>
      </c>
      <c r="C276" s="61" t="s">
        <v>219</v>
      </c>
      <c r="D276" s="62" t="s">
        <v>55</v>
      </c>
      <c r="E276" s="53" t="s">
        <v>945</v>
      </c>
      <c r="F276" s="50" t="s">
        <v>27</v>
      </c>
      <c r="G276" s="50" t="s">
        <v>941</v>
      </c>
      <c r="H276" s="50" t="s">
        <v>29</v>
      </c>
      <c r="I276" s="50" t="s">
        <v>29</v>
      </c>
      <c r="J276" s="50" t="s">
        <v>29</v>
      </c>
      <c r="K276" s="54" t="n">
        <v>8.7</v>
      </c>
      <c r="L276" s="50" t="n">
        <v>120</v>
      </c>
      <c r="M276" s="55" t="n">
        <v>3.36</v>
      </c>
      <c r="N276" s="50" t="s">
        <v>74</v>
      </c>
      <c r="O276" s="63" t="s">
        <v>31</v>
      </c>
      <c r="P276" s="64" t="s">
        <v>149</v>
      </c>
      <c r="Q276" s="64"/>
      <c r="R276" s="59" t="s">
        <v>150</v>
      </c>
      <c r="S276" s="66" t="s">
        <v>151</v>
      </c>
      <c r="T276" s="66" t="s">
        <v>152</v>
      </c>
      <c r="U276" s="60" t="e">
        <f aca="false">VLOOKUP(B276,'[1]CHƯƠNG TRÌNH 1'!$C$4:$C$52,1,FALSE())</f>
        <v>#N/A</v>
      </c>
    </row>
    <row r="277" s="65" customFormat="true" ht="21.75" hidden="false" customHeight="true" outlineLevel="0" collapsed="false">
      <c r="A277" s="49" t="n">
        <f aca="false">IF(B277&lt;&gt;" ",SUBTOTAL(103,B$7:$B277))</f>
        <v>271</v>
      </c>
      <c r="B277" s="50" t="s">
        <v>946</v>
      </c>
      <c r="C277" s="61" t="s">
        <v>51</v>
      </c>
      <c r="D277" s="62" t="s">
        <v>947</v>
      </c>
      <c r="E277" s="53" t="s">
        <v>678</v>
      </c>
      <c r="F277" s="50" t="s">
        <v>27</v>
      </c>
      <c r="G277" s="50" t="s">
        <v>941</v>
      </c>
      <c r="H277" s="50" t="s">
        <v>29</v>
      </c>
      <c r="I277" s="50" t="s">
        <v>29</v>
      </c>
      <c r="J277" s="50" t="s">
        <v>29</v>
      </c>
      <c r="K277" s="54" t="n">
        <v>8.8</v>
      </c>
      <c r="L277" s="50" t="n">
        <v>120</v>
      </c>
      <c r="M277" s="55" t="n">
        <v>3.36</v>
      </c>
      <c r="N277" s="50" t="s">
        <v>74</v>
      </c>
      <c r="O277" s="63" t="s">
        <v>31</v>
      </c>
      <c r="P277" s="64" t="s">
        <v>149</v>
      </c>
      <c r="Q277" s="64"/>
      <c r="R277" s="59" t="s">
        <v>150</v>
      </c>
      <c r="S277" s="66" t="s">
        <v>151</v>
      </c>
      <c r="T277" s="66" t="s">
        <v>152</v>
      </c>
      <c r="U277" s="60" t="e">
        <f aca="false">VLOOKUP(B277,'[1]CHƯƠNG TRÌNH 1'!$C$4:$C$52,1,FALSE())</f>
        <v>#N/A</v>
      </c>
    </row>
    <row r="278" s="65" customFormat="true" ht="21.75" hidden="false" customHeight="true" outlineLevel="0" collapsed="false">
      <c r="A278" s="49" t="n">
        <f aca="false">IF(B278&lt;&gt;" ",SUBTOTAL(103,B$7:$B278))</f>
        <v>272</v>
      </c>
      <c r="B278" s="50" t="s">
        <v>948</v>
      </c>
      <c r="C278" s="61" t="s">
        <v>949</v>
      </c>
      <c r="D278" s="62" t="s">
        <v>519</v>
      </c>
      <c r="E278" s="53" t="s">
        <v>950</v>
      </c>
      <c r="F278" s="50" t="s">
        <v>27</v>
      </c>
      <c r="G278" s="50" t="s">
        <v>941</v>
      </c>
      <c r="H278" s="50" t="s">
        <v>29</v>
      </c>
      <c r="I278" s="50" t="s">
        <v>29</v>
      </c>
      <c r="J278" s="50" t="s">
        <v>29</v>
      </c>
      <c r="K278" s="54" t="n">
        <v>8.9</v>
      </c>
      <c r="L278" s="50" t="n">
        <v>120</v>
      </c>
      <c r="M278" s="55" t="n">
        <v>3.49</v>
      </c>
      <c r="N278" s="50" t="s">
        <v>74</v>
      </c>
      <c r="O278" s="63" t="s">
        <v>31</v>
      </c>
      <c r="P278" s="64" t="s">
        <v>149</v>
      </c>
      <c r="Q278" s="64"/>
      <c r="R278" s="59" t="s">
        <v>150</v>
      </c>
      <c r="S278" s="66" t="s">
        <v>151</v>
      </c>
      <c r="T278" s="66" t="s">
        <v>152</v>
      </c>
      <c r="U278" s="60" t="e">
        <f aca="false">VLOOKUP(B278,'[1]CHƯƠNG TRÌNH 1'!$C$4:$C$52,1,FALSE())</f>
        <v>#N/A</v>
      </c>
    </row>
    <row r="279" s="65" customFormat="true" ht="21.75" hidden="false" customHeight="true" outlineLevel="0" collapsed="false">
      <c r="A279" s="49" t="n">
        <f aca="false">IF(B279&lt;&gt;" ",SUBTOTAL(103,B$7:$B279))</f>
        <v>273</v>
      </c>
      <c r="B279" s="50" t="s">
        <v>951</v>
      </c>
      <c r="C279" s="61" t="s">
        <v>116</v>
      </c>
      <c r="D279" s="62" t="s">
        <v>138</v>
      </c>
      <c r="E279" s="53" t="s">
        <v>952</v>
      </c>
      <c r="F279" s="50" t="s">
        <v>27</v>
      </c>
      <c r="G279" s="50" t="s">
        <v>953</v>
      </c>
      <c r="H279" s="50" t="s">
        <v>29</v>
      </c>
      <c r="I279" s="50" t="s">
        <v>29</v>
      </c>
      <c r="J279" s="50" t="s">
        <v>29</v>
      </c>
      <c r="K279" s="54" t="n">
        <v>8.8</v>
      </c>
      <c r="L279" s="50" t="n">
        <v>120</v>
      </c>
      <c r="M279" s="55" t="n">
        <v>3.26</v>
      </c>
      <c r="N279" s="50" t="s">
        <v>74</v>
      </c>
      <c r="O279" s="63" t="s">
        <v>31</v>
      </c>
      <c r="P279" s="64" t="s">
        <v>205</v>
      </c>
      <c r="Q279" s="64"/>
      <c r="R279" s="59" t="s">
        <v>206</v>
      </c>
      <c r="S279" s="66" t="s">
        <v>207</v>
      </c>
      <c r="T279" s="66" t="s">
        <v>208</v>
      </c>
      <c r="U279" s="60" t="e">
        <f aca="false">VLOOKUP(B279,'[1]CHƯƠNG TRÌNH 1'!$C$4:$C$52,1,FALSE())</f>
        <v>#N/A</v>
      </c>
    </row>
    <row r="280" s="65" customFormat="true" ht="21.75" hidden="false" customHeight="true" outlineLevel="0" collapsed="false">
      <c r="A280" s="49" t="n">
        <f aca="false">IF(B280&lt;&gt;" ",SUBTOTAL(103,B$7:$B280))</f>
        <v>274</v>
      </c>
      <c r="B280" s="50" t="s">
        <v>954</v>
      </c>
      <c r="C280" s="61" t="s">
        <v>193</v>
      </c>
      <c r="D280" s="62" t="s">
        <v>955</v>
      </c>
      <c r="E280" s="53" t="s">
        <v>736</v>
      </c>
      <c r="F280" s="50" t="s">
        <v>27</v>
      </c>
      <c r="G280" s="50" t="s">
        <v>953</v>
      </c>
      <c r="H280" s="50" t="s">
        <v>29</v>
      </c>
      <c r="I280" s="50" t="s">
        <v>29</v>
      </c>
      <c r="J280" s="50" t="s">
        <v>29</v>
      </c>
      <c r="K280" s="54" t="n">
        <v>9</v>
      </c>
      <c r="L280" s="50" t="n">
        <v>120</v>
      </c>
      <c r="M280" s="55" t="n">
        <v>3.39</v>
      </c>
      <c r="N280" s="50" t="s">
        <v>74</v>
      </c>
      <c r="O280" s="63" t="s">
        <v>31</v>
      </c>
      <c r="P280" s="64" t="s">
        <v>205</v>
      </c>
      <c r="Q280" s="64"/>
      <c r="R280" s="59" t="s">
        <v>206</v>
      </c>
      <c r="S280" s="66" t="s">
        <v>207</v>
      </c>
      <c r="T280" s="66" t="s">
        <v>208</v>
      </c>
      <c r="U280" s="60" t="e">
        <f aca="false">VLOOKUP(B280,'[1]CHƯƠNG TRÌNH 1'!$C$4:$C$52,1,FALSE())</f>
        <v>#N/A</v>
      </c>
    </row>
    <row r="281" s="65" customFormat="true" ht="21.75" hidden="false" customHeight="true" outlineLevel="0" collapsed="false">
      <c r="A281" s="49" t="n">
        <f aca="false">IF(B281&lt;&gt;" ",SUBTOTAL(103,B$7:$B281))</f>
        <v>275</v>
      </c>
      <c r="B281" s="50" t="s">
        <v>956</v>
      </c>
      <c r="C281" s="61" t="s">
        <v>85</v>
      </c>
      <c r="D281" s="62" t="s">
        <v>368</v>
      </c>
      <c r="E281" s="53" t="s">
        <v>957</v>
      </c>
      <c r="F281" s="50" t="s">
        <v>27</v>
      </c>
      <c r="G281" s="50" t="s">
        <v>953</v>
      </c>
      <c r="H281" s="50" t="s">
        <v>29</v>
      </c>
      <c r="I281" s="50" t="s">
        <v>29</v>
      </c>
      <c r="J281" s="50" t="s">
        <v>29</v>
      </c>
      <c r="K281" s="54" t="n">
        <v>8.5</v>
      </c>
      <c r="L281" s="50" t="n">
        <v>120</v>
      </c>
      <c r="M281" s="55" t="n">
        <v>2.9</v>
      </c>
      <c r="N281" s="50" t="s">
        <v>30</v>
      </c>
      <c r="O281" s="63" t="s">
        <v>31</v>
      </c>
      <c r="P281" s="64" t="s">
        <v>205</v>
      </c>
      <c r="Q281" s="64"/>
      <c r="R281" s="59" t="s">
        <v>206</v>
      </c>
      <c r="S281" s="66" t="s">
        <v>207</v>
      </c>
      <c r="T281" s="66" t="s">
        <v>208</v>
      </c>
      <c r="U281" s="60" t="e">
        <f aca="false">VLOOKUP(B281,'[1]CHƯƠNG TRÌNH 1'!$C$4:$C$52,1,FALSE())</f>
        <v>#N/A</v>
      </c>
    </row>
    <row r="282" s="65" customFormat="true" ht="21.75" hidden="false" customHeight="true" outlineLevel="0" collapsed="false">
      <c r="A282" s="49" t="n">
        <f aca="false">IF(B282&lt;&gt;" ",SUBTOTAL(103,B$7:$B282))</f>
        <v>276</v>
      </c>
      <c r="B282" s="50" t="s">
        <v>958</v>
      </c>
      <c r="C282" s="61" t="s">
        <v>95</v>
      </c>
      <c r="D282" s="62" t="s">
        <v>55</v>
      </c>
      <c r="E282" s="53" t="s">
        <v>959</v>
      </c>
      <c r="F282" s="50" t="s">
        <v>27</v>
      </c>
      <c r="G282" s="50" t="s">
        <v>953</v>
      </c>
      <c r="H282" s="50" t="s">
        <v>29</v>
      </c>
      <c r="I282" s="50" t="s">
        <v>29</v>
      </c>
      <c r="J282" s="50" t="s">
        <v>29</v>
      </c>
      <c r="K282" s="54" t="n">
        <v>9</v>
      </c>
      <c r="L282" s="50" t="n">
        <v>120</v>
      </c>
      <c r="M282" s="55" t="n">
        <v>3.61</v>
      </c>
      <c r="N282" s="50" t="s">
        <v>629</v>
      </c>
      <c r="O282" s="63" t="s">
        <v>31</v>
      </c>
      <c r="P282" s="64" t="s">
        <v>205</v>
      </c>
      <c r="Q282" s="64"/>
      <c r="R282" s="59" t="s">
        <v>206</v>
      </c>
      <c r="S282" s="66" t="s">
        <v>207</v>
      </c>
      <c r="T282" s="66" t="s">
        <v>208</v>
      </c>
      <c r="U282" s="60" t="e">
        <f aca="false">VLOOKUP(B282,'[1]CHƯƠNG TRÌNH 1'!$C$4:$C$52,1,FALSE())</f>
        <v>#N/A</v>
      </c>
    </row>
    <row r="283" s="65" customFormat="true" ht="21.75" hidden="false" customHeight="true" outlineLevel="0" collapsed="false">
      <c r="A283" s="49" t="n">
        <f aca="false">IF(B283&lt;&gt;" ",SUBTOTAL(103,B$7:$B283))</f>
        <v>277</v>
      </c>
      <c r="B283" s="50" t="s">
        <v>960</v>
      </c>
      <c r="C283" s="61" t="s">
        <v>961</v>
      </c>
      <c r="D283" s="62" t="s">
        <v>55</v>
      </c>
      <c r="E283" s="53" t="s">
        <v>962</v>
      </c>
      <c r="F283" s="50" t="s">
        <v>27</v>
      </c>
      <c r="G283" s="50" t="s">
        <v>953</v>
      </c>
      <c r="H283" s="50" t="s">
        <v>29</v>
      </c>
      <c r="I283" s="50" t="s">
        <v>29</v>
      </c>
      <c r="J283" s="50" t="s">
        <v>29</v>
      </c>
      <c r="K283" s="54" t="n">
        <v>8.5</v>
      </c>
      <c r="L283" s="50" t="n">
        <v>120</v>
      </c>
      <c r="M283" s="55" t="n">
        <v>3.39</v>
      </c>
      <c r="N283" s="50" t="s">
        <v>74</v>
      </c>
      <c r="O283" s="63" t="s">
        <v>31</v>
      </c>
      <c r="P283" s="64" t="s">
        <v>205</v>
      </c>
      <c r="Q283" s="64"/>
      <c r="R283" s="59" t="s">
        <v>206</v>
      </c>
      <c r="S283" s="66" t="s">
        <v>207</v>
      </c>
      <c r="T283" s="66" t="s">
        <v>208</v>
      </c>
      <c r="U283" s="60" t="e">
        <f aca="false">VLOOKUP(B283,'[1]CHƯƠNG TRÌNH 1'!$C$4:$C$52,1,FALSE())</f>
        <v>#N/A</v>
      </c>
    </row>
    <row r="284" s="65" customFormat="true" ht="21.75" hidden="false" customHeight="true" outlineLevel="0" collapsed="false">
      <c r="A284" s="49" t="n">
        <f aca="false">IF(B284&lt;&gt;" ",SUBTOTAL(103,B$7:$B284))</f>
        <v>278</v>
      </c>
      <c r="B284" s="50" t="s">
        <v>963</v>
      </c>
      <c r="C284" s="61" t="s">
        <v>95</v>
      </c>
      <c r="D284" s="62" t="s">
        <v>25</v>
      </c>
      <c r="E284" s="53" t="s">
        <v>874</v>
      </c>
      <c r="F284" s="50" t="s">
        <v>27</v>
      </c>
      <c r="G284" s="50" t="s">
        <v>964</v>
      </c>
      <c r="H284" s="50" t="s">
        <v>29</v>
      </c>
      <c r="I284" s="50" t="s">
        <v>29</v>
      </c>
      <c r="J284" s="50" t="s">
        <v>29</v>
      </c>
      <c r="K284" s="54" t="n">
        <v>8.5</v>
      </c>
      <c r="L284" s="50" t="n">
        <v>120</v>
      </c>
      <c r="M284" s="55" t="n">
        <v>3</v>
      </c>
      <c r="N284" s="50" t="s">
        <v>30</v>
      </c>
      <c r="O284" s="63" t="s">
        <v>31</v>
      </c>
      <c r="P284" s="64" t="s">
        <v>205</v>
      </c>
      <c r="Q284" s="64"/>
      <c r="R284" s="59" t="s">
        <v>206</v>
      </c>
      <c r="S284" s="66" t="s">
        <v>207</v>
      </c>
      <c r="T284" s="66" t="s">
        <v>208</v>
      </c>
      <c r="U284" s="60" t="e">
        <f aca="false">VLOOKUP(B284,'[1]CHƯƠNG TRÌNH 1'!$C$4:$C$52,1,FALSE())</f>
        <v>#N/A</v>
      </c>
    </row>
    <row r="285" s="65" customFormat="true" ht="21.75" hidden="false" customHeight="true" outlineLevel="0" collapsed="false">
      <c r="A285" s="49" t="n">
        <f aca="false">IF(B285&lt;&gt;" ",SUBTOTAL(103,B$7:$B285))</f>
        <v>279</v>
      </c>
      <c r="B285" s="50" t="s">
        <v>965</v>
      </c>
      <c r="C285" s="61" t="s">
        <v>721</v>
      </c>
      <c r="D285" s="62" t="s">
        <v>300</v>
      </c>
      <c r="E285" s="53" t="s">
        <v>966</v>
      </c>
      <c r="F285" s="50" t="s">
        <v>27</v>
      </c>
      <c r="G285" s="50" t="s">
        <v>964</v>
      </c>
      <c r="H285" s="50" t="s">
        <v>29</v>
      </c>
      <c r="I285" s="50" t="s">
        <v>29</v>
      </c>
      <c r="J285" s="50" t="s">
        <v>29</v>
      </c>
      <c r="K285" s="54" t="n">
        <v>8.5</v>
      </c>
      <c r="L285" s="50" t="n">
        <v>120</v>
      </c>
      <c r="M285" s="55" t="n">
        <v>3.12</v>
      </c>
      <c r="N285" s="50" t="s">
        <v>30</v>
      </c>
      <c r="O285" s="63" t="s">
        <v>31</v>
      </c>
      <c r="P285" s="64" t="s">
        <v>205</v>
      </c>
      <c r="Q285" s="64"/>
      <c r="R285" s="59" t="s">
        <v>206</v>
      </c>
      <c r="S285" s="66" t="s">
        <v>207</v>
      </c>
      <c r="T285" s="66" t="s">
        <v>208</v>
      </c>
      <c r="U285" s="60" t="e">
        <f aca="false">VLOOKUP(B285,'[1]CHƯƠNG TRÌNH 1'!$C$4:$C$52,1,FALSE())</f>
        <v>#N/A</v>
      </c>
    </row>
    <row r="286" s="65" customFormat="true" ht="21.75" hidden="false" customHeight="true" outlineLevel="0" collapsed="false">
      <c r="A286" s="49" t="n">
        <f aca="false">IF(B286&lt;&gt;" ",SUBTOTAL(103,B$7:$B286))</f>
        <v>280</v>
      </c>
      <c r="B286" s="50" t="s">
        <v>967</v>
      </c>
      <c r="C286" s="61" t="s">
        <v>968</v>
      </c>
      <c r="D286" s="62" t="s">
        <v>263</v>
      </c>
      <c r="E286" s="53" t="s">
        <v>969</v>
      </c>
      <c r="F286" s="50" t="s">
        <v>27</v>
      </c>
      <c r="G286" s="50" t="s">
        <v>964</v>
      </c>
      <c r="H286" s="50" t="s">
        <v>29</v>
      </c>
      <c r="I286" s="50" t="s">
        <v>29</v>
      </c>
      <c r="J286" s="50" t="s">
        <v>29</v>
      </c>
      <c r="K286" s="54" t="n">
        <v>8.5</v>
      </c>
      <c r="L286" s="50" t="n">
        <v>120</v>
      </c>
      <c r="M286" s="55" t="n">
        <v>3.54</v>
      </c>
      <c r="N286" s="50" t="s">
        <v>74</v>
      </c>
      <c r="O286" s="63" t="s">
        <v>31</v>
      </c>
      <c r="P286" s="64" t="s">
        <v>205</v>
      </c>
      <c r="Q286" s="64"/>
      <c r="R286" s="59" t="s">
        <v>206</v>
      </c>
      <c r="S286" s="66" t="s">
        <v>207</v>
      </c>
      <c r="T286" s="66" t="s">
        <v>208</v>
      </c>
      <c r="U286" s="60" t="e">
        <f aca="false">VLOOKUP(B286,'[1]CHƯƠNG TRÌNH 1'!$C$4:$C$52,1,FALSE())</f>
        <v>#N/A</v>
      </c>
    </row>
    <row r="287" s="65" customFormat="true" ht="21.75" hidden="false" customHeight="true" outlineLevel="0" collapsed="false">
      <c r="A287" s="49" t="n">
        <f aca="false">IF(B287&lt;&gt;" ",SUBTOTAL(103,B$7:$B287))</f>
        <v>281</v>
      </c>
      <c r="B287" s="50" t="s">
        <v>970</v>
      </c>
      <c r="C287" s="61" t="s">
        <v>310</v>
      </c>
      <c r="D287" s="62" t="s">
        <v>98</v>
      </c>
      <c r="E287" s="53" t="s">
        <v>971</v>
      </c>
      <c r="F287" s="50" t="s">
        <v>27</v>
      </c>
      <c r="G287" s="50" t="s">
        <v>964</v>
      </c>
      <c r="H287" s="50" t="s">
        <v>29</v>
      </c>
      <c r="I287" s="50" t="s">
        <v>29</v>
      </c>
      <c r="J287" s="50" t="s">
        <v>29</v>
      </c>
      <c r="K287" s="54" t="n">
        <v>8.5</v>
      </c>
      <c r="L287" s="50" t="n">
        <v>120</v>
      </c>
      <c r="M287" s="55" t="n">
        <v>3.49</v>
      </c>
      <c r="N287" s="50" t="s">
        <v>74</v>
      </c>
      <c r="O287" s="63" t="s">
        <v>31</v>
      </c>
      <c r="P287" s="64" t="s">
        <v>205</v>
      </c>
      <c r="Q287" s="64"/>
      <c r="R287" s="59" t="s">
        <v>206</v>
      </c>
      <c r="S287" s="66" t="s">
        <v>207</v>
      </c>
      <c r="T287" s="66" t="s">
        <v>208</v>
      </c>
      <c r="U287" s="60" t="e">
        <f aca="false">VLOOKUP(B287,'[1]CHƯƠNG TRÌNH 1'!$C$4:$C$52,1,FALSE())</f>
        <v>#N/A</v>
      </c>
    </row>
    <row r="288" s="65" customFormat="true" ht="21.75" hidden="false" customHeight="true" outlineLevel="0" collapsed="false">
      <c r="A288" s="49" t="n">
        <f aca="false">IF(B288&lt;&gt;" ",SUBTOTAL(103,B$7:$B288))</f>
        <v>282</v>
      </c>
      <c r="B288" s="50" t="s">
        <v>972</v>
      </c>
      <c r="C288" s="61" t="s">
        <v>51</v>
      </c>
      <c r="D288" s="62" t="s">
        <v>973</v>
      </c>
      <c r="E288" s="53" t="s">
        <v>974</v>
      </c>
      <c r="F288" s="50" t="s">
        <v>27</v>
      </c>
      <c r="G288" s="50" t="s">
        <v>964</v>
      </c>
      <c r="H288" s="50" t="s">
        <v>29</v>
      </c>
      <c r="I288" s="50" t="s">
        <v>29</v>
      </c>
      <c r="J288" s="50" t="s">
        <v>29</v>
      </c>
      <c r="K288" s="54" t="n">
        <v>8.5</v>
      </c>
      <c r="L288" s="50" t="n">
        <v>120</v>
      </c>
      <c r="M288" s="55" t="n">
        <v>3.41</v>
      </c>
      <c r="N288" s="50" t="s">
        <v>74</v>
      </c>
      <c r="O288" s="63" t="s">
        <v>31</v>
      </c>
      <c r="P288" s="64" t="s">
        <v>205</v>
      </c>
      <c r="Q288" s="64"/>
      <c r="R288" s="59" t="s">
        <v>206</v>
      </c>
      <c r="S288" s="66" t="s">
        <v>207</v>
      </c>
      <c r="T288" s="66" t="s">
        <v>208</v>
      </c>
      <c r="U288" s="60" t="e">
        <f aca="false">VLOOKUP(B288,'[1]CHƯƠNG TRÌNH 1'!$C$4:$C$52,1,FALSE())</f>
        <v>#N/A</v>
      </c>
    </row>
    <row r="289" s="65" customFormat="true" ht="21.75" hidden="false" customHeight="true" outlineLevel="0" collapsed="false">
      <c r="A289" s="49" t="n">
        <f aca="false">IF(B289&lt;&gt;" ",SUBTOTAL(103,B$7:$B289))</f>
        <v>283</v>
      </c>
      <c r="B289" s="50" t="s">
        <v>975</v>
      </c>
      <c r="C289" s="61" t="s">
        <v>976</v>
      </c>
      <c r="D289" s="62" t="s">
        <v>55</v>
      </c>
      <c r="E289" s="53" t="s">
        <v>977</v>
      </c>
      <c r="F289" s="50" t="s">
        <v>27</v>
      </c>
      <c r="G289" s="50" t="s">
        <v>964</v>
      </c>
      <c r="H289" s="50" t="s">
        <v>29</v>
      </c>
      <c r="I289" s="50" t="s">
        <v>29</v>
      </c>
      <c r="J289" s="50" t="s">
        <v>29</v>
      </c>
      <c r="K289" s="54" t="n">
        <v>8.5</v>
      </c>
      <c r="L289" s="50" t="n">
        <v>120</v>
      </c>
      <c r="M289" s="55" t="n">
        <v>3.65</v>
      </c>
      <c r="N289" s="50" t="s">
        <v>629</v>
      </c>
      <c r="O289" s="63" t="s">
        <v>31</v>
      </c>
      <c r="P289" s="64" t="s">
        <v>205</v>
      </c>
      <c r="Q289" s="64"/>
      <c r="R289" s="59" t="s">
        <v>206</v>
      </c>
      <c r="S289" s="66" t="s">
        <v>207</v>
      </c>
      <c r="T289" s="66" t="s">
        <v>208</v>
      </c>
      <c r="U289" s="60" t="e">
        <f aca="false">VLOOKUP(B289,'[1]CHƯƠNG TRÌNH 1'!$C$4:$C$52,1,FALSE())</f>
        <v>#N/A</v>
      </c>
    </row>
    <row r="290" s="65" customFormat="true" ht="21.75" hidden="false" customHeight="true" outlineLevel="0" collapsed="false">
      <c r="A290" s="49" t="n">
        <f aca="false">IF(B290&lt;&gt;" ",SUBTOTAL(103,B$7:$B290))</f>
        <v>284</v>
      </c>
      <c r="B290" s="50" t="s">
        <v>978</v>
      </c>
      <c r="C290" s="61" t="s">
        <v>210</v>
      </c>
      <c r="D290" s="62" t="s">
        <v>545</v>
      </c>
      <c r="E290" s="53" t="s">
        <v>802</v>
      </c>
      <c r="F290" s="50" t="s">
        <v>27</v>
      </c>
      <c r="G290" s="50" t="s">
        <v>964</v>
      </c>
      <c r="H290" s="50" t="s">
        <v>29</v>
      </c>
      <c r="I290" s="50" t="s">
        <v>29</v>
      </c>
      <c r="J290" s="50" t="s">
        <v>29</v>
      </c>
      <c r="K290" s="54" t="n">
        <v>9</v>
      </c>
      <c r="L290" s="50" t="n">
        <v>120</v>
      </c>
      <c r="M290" s="55" t="n">
        <v>3.49</v>
      </c>
      <c r="N290" s="50" t="s">
        <v>74</v>
      </c>
      <c r="O290" s="63" t="s">
        <v>31</v>
      </c>
      <c r="P290" s="64" t="s">
        <v>205</v>
      </c>
      <c r="Q290" s="64"/>
      <c r="R290" s="59" t="s">
        <v>206</v>
      </c>
      <c r="S290" s="66" t="s">
        <v>207</v>
      </c>
      <c r="T290" s="66" t="s">
        <v>208</v>
      </c>
      <c r="U290" s="60" t="e">
        <f aca="false">VLOOKUP(B290,'[1]CHƯƠNG TRÌNH 1'!$C$4:$C$52,1,FALSE())</f>
        <v>#N/A</v>
      </c>
    </row>
    <row r="291" s="65" customFormat="true" ht="21.75" hidden="false" customHeight="true" outlineLevel="0" collapsed="false">
      <c r="A291" s="49" t="n">
        <f aca="false">IF(B291&lt;&gt;" ",SUBTOTAL(103,B$7:$B291))</f>
        <v>285</v>
      </c>
      <c r="B291" s="50" t="s">
        <v>979</v>
      </c>
      <c r="C291" s="61" t="s">
        <v>570</v>
      </c>
      <c r="D291" s="62" t="s">
        <v>258</v>
      </c>
      <c r="E291" s="53" t="s">
        <v>980</v>
      </c>
      <c r="F291" s="50" t="s">
        <v>27</v>
      </c>
      <c r="G291" s="50" t="s">
        <v>981</v>
      </c>
      <c r="H291" s="50" t="s">
        <v>29</v>
      </c>
      <c r="I291" s="50" t="s">
        <v>29</v>
      </c>
      <c r="J291" s="50" t="s">
        <v>29</v>
      </c>
      <c r="K291" s="54" t="n">
        <v>9</v>
      </c>
      <c r="L291" s="50" t="n">
        <v>120</v>
      </c>
      <c r="M291" s="55" t="n">
        <v>3.58</v>
      </c>
      <c r="N291" s="50" t="s">
        <v>74</v>
      </c>
      <c r="O291" s="63" t="s">
        <v>31</v>
      </c>
      <c r="P291" s="64" t="s">
        <v>205</v>
      </c>
      <c r="Q291" s="64"/>
      <c r="R291" s="59" t="s">
        <v>206</v>
      </c>
      <c r="S291" s="66" t="s">
        <v>207</v>
      </c>
      <c r="T291" s="66" t="s">
        <v>208</v>
      </c>
      <c r="U291" s="60" t="e">
        <f aca="false">VLOOKUP(B291,'[1]CHƯƠNG TRÌNH 1'!$C$4:$C$52,1,FALSE())</f>
        <v>#N/A</v>
      </c>
    </row>
    <row r="292" s="65" customFormat="true" ht="21.75" hidden="false" customHeight="true" outlineLevel="0" collapsed="false">
      <c r="A292" s="49" t="n">
        <f aca="false">IF(B292&lt;&gt;" ",SUBTOTAL(103,B$7:$B292))</f>
        <v>286</v>
      </c>
      <c r="B292" s="50" t="s">
        <v>982</v>
      </c>
      <c r="C292" s="61" t="s">
        <v>266</v>
      </c>
      <c r="D292" s="62" t="s">
        <v>55</v>
      </c>
      <c r="E292" s="53" t="s">
        <v>983</v>
      </c>
      <c r="F292" s="50" t="s">
        <v>27</v>
      </c>
      <c r="G292" s="50" t="s">
        <v>981</v>
      </c>
      <c r="H292" s="50" t="s">
        <v>29</v>
      </c>
      <c r="I292" s="50" t="s">
        <v>29</v>
      </c>
      <c r="J292" s="50" t="s">
        <v>29</v>
      </c>
      <c r="K292" s="54" t="n">
        <v>8.5</v>
      </c>
      <c r="L292" s="50" t="n">
        <v>120</v>
      </c>
      <c r="M292" s="55" t="n">
        <v>3.22</v>
      </c>
      <c r="N292" s="50" t="s">
        <v>74</v>
      </c>
      <c r="O292" s="63" t="s">
        <v>31</v>
      </c>
      <c r="P292" s="64" t="s">
        <v>205</v>
      </c>
      <c r="Q292" s="64" t="s">
        <v>93</v>
      </c>
      <c r="R292" s="59" t="s">
        <v>206</v>
      </c>
      <c r="S292" s="66" t="s">
        <v>207</v>
      </c>
      <c r="T292" s="66" t="s">
        <v>208</v>
      </c>
      <c r="U292" s="60" t="e">
        <f aca="false">VLOOKUP(B292,'[1]CHƯƠNG TRÌNH 1'!$C$4:$C$52,1,FALSE())</f>
        <v>#N/A</v>
      </c>
    </row>
    <row r="293" s="65" customFormat="true" ht="21.75" hidden="false" customHeight="true" outlineLevel="0" collapsed="false">
      <c r="A293" s="49" t="n">
        <f aca="false">IF(B293&lt;&gt;" ",SUBTOTAL(103,B$7:$B293))</f>
        <v>287</v>
      </c>
      <c r="B293" s="50" t="s">
        <v>984</v>
      </c>
      <c r="C293" s="61" t="s">
        <v>985</v>
      </c>
      <c r="D293" s="62" t="s">
        <v>986</v>
      </c>
      <c r="E293" s="53" t="s">
        <v>987</v>
      </c>
      <c r="F293" s="50" t="s">
        <v>27</v>
      </c>
      <c r="G293" s="50" t="s">
        <v>981</v>
      </c>
      <c r="H293" s="50" t="s">
        <v>29</v>
      </c>
      <c r="I293" s="50" t="s">
        <v>29</v>
      </c>
      <c r="J293" s="50" t="s">
        <v>29</v>
      </c>
      <c r="K293" s="54" t="n">
        <v>9</v>
      </c>
      <c r="L293" s="50" t="n">
        <v>120</v>
      </c>
      <c r="M293" s="55" t="n">
        <v>3.21</v>
      </c>
      <c r="N293" s="50" t="s">
        <v>74</v>
      </c>
      <c r="O293" s="63" t="s">
        <v>31</v>
      </c>
      <c r="P293" s="64" t="s">
        <v>205</v>
      </c>
      <c r="Q293" s="64"/>
      <c r="R293" s="59" t="s">
        <v>206</v>
      </c>
      <c r="S293" s="66" t="s">
        <v>207</v>
      </c>
      <c r="T293" s="66" t="s">
        <v>208</v>
      </c>
      <c r="U293" s="60" t="e">
        <f aca="false">VLOOKUP(B293,'[1]CHƯƠNG TRÌNH 1'!$C$4:$C$52,1,FALSE())</f>
        <v>#N/A</v>
      </c>
    </row>
    <row r="294" s="65" customFormat="true" ht="21.75" hidden="false" customHeight="true" outlineLevel="0" collapsed="false">
      <c r="A294" s="49" t="n">
        <f aca="false">IF(B294&lt;&gt;" ",SUBTOTAL(103,B$7:$B294))</f>
        <v>288</v>
      </c>
      <c r="B294" s="50" t="s">
        <v>988</v>
      </c>
      <c r="C294" s="61" t="s">
        <v>47</v>
      </c>
      <c r="D294" s="62" t="s">
        <v>660</v>
      </c>
      <c r="E294" s="53" t="s">
        <v>632</v>
      </c>
      <c r="F294" s="50" t="s">
        <v>27</v>
      </c>
      <c r="G294" s="50" t="s">
        <v>989</v>
      </c>
      <c r="H294" s="50" t="s">
        <v>29</v>
      </c>
      <c r="I294" s="50" t="s">
        <v>29</v>
      </c>
      <c r="J294" s="50" t="s">
        <v>29</v>
      </c>
      <c r="K294" s="54" t="n">
        <v>8.5</v>
      </c>
      <c r="L294" s="50" t="n">
        <v>120</v>
      </c>
      <c r="M294" s="55" t="n">
        <v>2.7</v>
      </c>
      <c r="N294" s="50" t="s">
        <v>30</v>
      </c>
      <c r="O294" s="63" t="s">
        <v>31</v>
      </c>
      <c r="P294" s="64" t="s">
        <v>205</v>
      </c>
      <c r="Q294" s="64"/>
      <c r="R294" s="59" t="s">
        <v>206</v>
      </c>
      <c r="S294" s="66" t="s">
        <v>207</v>
      </c>
      <c r="T294" s="66" t="s">
        <v>208</v>
      </c>
      <c r="U294" s="60" t="e">
        <f aca="false">VLOOKUP(B294,'[1]CHƯƠNG TRÌNH 1'!$C$4:$C$52,1,FALSE())</f>
        <v>#N/A</v>
      </c>
    </row>
    <row r="295" s="65" customFormat="true" ht="21.75" hidden="false" customHeight="true" outlineLevel="0" collapsed="false">
      <c r="A295" s="49" t="n">
        <f aca="false">IF(B295&lt;&gt;" ",SUBTOTAL(103,B$7:$B295))</f>
        <v>289</v>
      </c>
      <c r="B295" s="50" t="s">
        <v>990</v>
      </c>
      <c r="C295" s="61" t="s">
        <v>991</v>
      </c>
      <c r="D295" s="62" t="s">
        <v>38</v>
      </c>
      <c r="E295" s="53" t="s">
        <v>992</v>
      </c>
      <c r="F295" s="50" t="s">
        <v>27</v>
      </c>
      <c r="G295" s="50" t="s">
        <v>989</v>
      </c>
      <c r="H295" s="50" t="s">
        <v>29</v>
      </c>
      <c r="I295" s="50" t="s">
        <v>29</v>
      </c>
      <c r="J295" s="50" t="s">
        <v>29</v>
      </c>
      <c r="K295" s="54" t="n">
        <v>9.5</v>
      </c>
      <c r="L295" s="50" t="n">
        <v>120</v>
      </c>
      <c r="M295" s="55" t="n">
        <v>3.8</v>
      </c>
      <c r="N295" s="50" t="s">
        <v>629</v>
      </c>
      <c r="O295" s="63" t="s">
        <v>31</v>
      </c>
      <c r="P295" s="64" t="s">
        <v>205</v>
      </c>
      <c r="Q295" s="64"/>
      <c r="R295" s="59" t="s">
        <v>206</v>
      </c>
      <c r="S295" s="66" t="s">
        <v>207</v>
      </c>
      <c r="T295" s="66" t="s">
        <v>208</v>
      </c>
      <c r="U295" s="60" t="e">
        <f aca="false">VLOOKUP(B295,'[1]CHƯƠNG TRÌNH 1'!$C$4:$C$52,1,FALSE())</f>
        <v>#N/A</v>
      </c>
    </row>
    <row r="296" s="65" customFormat="true" ht="21.75" hidden="false" customHeight="true" outlineLevel="0" collapsed="false">
      <c r="A296" s="49" t="n">
        <f aca="false">IF(B296&lt;&gt;" ",SUBTOTAL(103,B$7:$B296))</f>
        <v>290</v>
      </c>
      <c r="B296" s="50" t="s">
        <v>993</v>
      </c>
      <c r="C296" s="61" t="s">
        <v>994</v>
      </c>
      <c r="D296" s="62" t="s">
        <v>38</v>
      </c>
      <c r="E296" s="53" t="s">
        <v>995</v>
      </c>
      <c r="F296" s="50" t="s">
        <v>27</v>
      </c>
      <c r="G296" s="50" t="s">
        <v>989</v>
      </c>
      <c r="H296" s="50" t="s">
        <v>29</v>
      </c>
      <c r="I296" s="50" t="s">
        <v>29</v>
      </c>
      <c r="J296" s="50" t="s">
        <v>29</v>
      </c>
      <c r="K296" s="54" t="n">
        <v>8.5</v>
      </c>
      <c r="L296" s="50" t="n">
        <v>120</v>
      </c>
      <c r="M296" s="55" t="n">
        <v>3.31</v>
      </c>
      <c r="N296" s="50" t="s">
        <v>74</v>
      </c>
      <c r="O296" s="63" t="s">
        <v>31</v>
      </c>
      <c r="P296" s="64" t="s">
        <v>205</v>
      </c>
      <c r="Q296" s="64"/>
      <c r="R296" s="59" t="s">
        <v>206</v>
      </c>
      <c r="S296" s="66" t="s">
        <v>207</v>
      </c>
      <c r="T296" s="66" t="s">
        <v>208</v>
      </c>
      <c r="U296" s="60" t="e">
        <f aca="false">VLOOKUP(B296,'[1]CHƯƠNG TRÌNH 1'!$C$4:$C$52,1,FALSE())</f>
        <v>#N/A</v>
      </c>
    </row>
    <row r="297" s="65" customFormat="true" ht="21.75" hidden="false" customHeight="true" outlineLevel="0" collapsed="false">
      <c r="A297" s="49" t="n">
        <f aca="false">IF(B297&lt;&gt;" ",SUBTOTAL(103,B$7:$B297))</f>
        <v>291</v>
      </c>
      <c r="B297" s="50" t="s">
        <v>996</v>
      </c>
      <c r="C297" s="61" t="s">
        <v>997</v>
      </c>
      <c r="D297" s="62" t="s">
        <v>998</v>
      </c>
      <c r="E297" s="53" t="s">
        <v>999</v>
      </c>
      <c r="F297" s="50" t="s">
        <v>27</v>
      </c>
      <c r="G297" s="50" t="s">
        <v>989</v>
      </c>
      <c r="H297" s="50" t="s">
        <v>29</v>
      </c>
      <c r="I297" s="50" t="s">
        <v>29</v>
      </c>
      <c r="J297" s="50" t="s">
        <v>29</v>
      </c>
      <c r="K297" s="54" t="n">
        <v>8.5</v>
      </c>
      <c r="L297" s="50" t="n">
        <v>120</v>
      </c>
      <c r="M297" s="55" t="n">
        <v>3.32</v>
      </c>
      <c r="N297" s="50" t="s">
        <v>74</v>
      </c>
      <c r="O297" s="63" t="s">
        <v>31</v>
      </c>
      <c r="P297" s="64" t="s">
        <v>205</v>
      </c>
      <c r="Q297" s="64"/>
      <c r="R297" s="59" t="s">
        <v>206</v>
      </c>
      <c r="S297" s="66" t="s">
        <v>207</v>
      </c>
      <c r="T297" s="66" t="s">
        <v>208</v>
      </c>
      <c r="U297" s="60" t="e">
        <f aca="false">VLOOKUP(B297,'[1]CHƯƠNG TRÌNH 1'!$C$4:$C$52,1,FALSE())</f>
        <v>#N/A</v>
      </c>
    </row>
    <row r="298" s="65" customFormat="true" ht="21.75" hidden="false" customHeight="true" outlineLevel="0" collapsed="false">
      <c r="A298" s="49" t="n">
        <f aca="false">IF(B298&lt;&gt;" ",SUBTOTAL(103,B$7:$B298))</f>
        <v>292</v>
      </c>
      <c r="B298" s="50" t="s">
        <v>1000</v>
      </c>
      <c r="C298" s="61" t="s">
        <v>58</v>
      </c>
      <c r="D298" s="62" t="s">
        <v>68</v>
      </c>
      <c r="E298" s="53" t="s">
        <v>1001</v>
      </c>
      <c r="F298" s="50" t="s">
        <v>27</v>
      </c>
      <c r="G298" s="50" t="s">
        <v>989</v>
      </c>
      <c r="H298" s="50" t="s">
        <v>29</v>
      </c>
      <c r="I298" s="50" t="s">
        <v>29</v>
      </c>
      <c r="J298" s="50" t="s">
        <v>29</v>
      </c>
      <c r="K298" s="54" t="n">
        <v>9</v>
      </c>
      <c r="L298" s="50" t="n">
        <v>120</v>
      </c>
      <c r="M298" s="55" t="n">
        <v>3.71</v>
      </c>
      <c r="N298" s="50" t="s">
        <v>629</v>
      </c>
      <c r="O298" s="63" t="s">
        <v>31</v>
      </c>
      <c r="P298" s="64" t="s">
        <v>205</v>
      </c>
      <c r="Q298" s="64"/>
      <c r="R298" s="59" t="s">
        <v>206</v>
      </c>
      <c r="S298" s="66" t="s">
        <v>207</v>
      </c>
      <c r="T298" s="66" t="s">
        <v>208</v>
      </c>
      <c r="U298" s="60" t="e">
        <f aca="false">VLOOKUP(B298,'[1]CHƯƠNG TRÌNH 1'!$C$4:$C$52,1,FALSE())</f>
        <v>#N/A</v>
      </c>
    </row>
    <row r="299" s="65" customFormat="true" ht="21.75" hidden="false" customHeight="true" outlineLevel="0" collapsed="false">
      <c r="A299" s="49" t="n">
        <f aca="false">IF(B299&lt;&gt;" ",SUBTOTAL(103,B$7:$B299))</f>
        <v>293</v>
      </c>
      <c r="B299" s="50" t="s">
        <v>1002</v>
      </c>
      <c r="C299" s="61" t="s">
        <v>47</v>
      </c>
      <c r="D299" s="62" t="s">
        <v>1003</v>
      </c>
      <c r="E299" s="53" t="s">
        <v>1004</v>
      </c>
      <c r="F299" s="50" t="s">
        <v>27</v>
      </c>
      <c r="G299" s="50" t="s">
        <v>989</v>
      </c>
      <c r="H299" s="50" t="s">
        <v>29</v>
      </c>
      <c r="I299" s="50" t="s">
        <v>29</v>
      </c>
      <c r="J299" s="50" t="s">
        <v>29</v>
      </c>
      <c r="K299" s="54" t="n">
        <v>9</v>
      </c>
      <c r="L299" s="50" t="n">
        <v>120</v>
      </c>
      <c r="M299" s="55" t="n">
        <v>3</v>
      </c>
      <c r="N299" s="50" t="s">
        <v>30</v>
      </c>
      <c r="O299" s="63" t="s">
        <v>31</v>
      </c>
      <c r="P299" s="64" t="s">
        <v>205</v>
      </c>
      <c r="Q299" s="64"/>
      <c r="R299" s="59" t="s">
        <v>206</v>
      </c>
      <c r="S299" s="66" t="s">
        <v>207</v>
      </c>
      <c r="T299" s="66" t="s">
        <v>208</v>
      </c>
      <c r="U299" s="60" t="e">
        <f aca="false">VLOOKUP(B299,'[1]CHƯƠNG TRÌNH 1'!$C$4:$C$52,1,FALSE())</f>
        <v>#N/A</v>
      </c>
    </row>
    <row r="300" s="65" customFormat="true" ht="21.75" hidden="false" customHeight="true" outlineLevel="0" collapsed="false">
      <c r="A300" s="49" t="n">
        <f aca="false">IF(B300&lt;&gt;" ",SUBTOTAL(103,B$7:$B300))</f>
        <v>294</v>
      </c>
      <c r="B300" s="50" t="s">
        <v>1005</v>
      </c>
      <c r="C300" s="61" t="s">
        <v>47</v>
      </c>
      <c r="D300" s="62" t="s">
        <v>77</v>
      </c>
      <c r="E300" s="53" t="s">
        <v>1006</v>
      </c>
      <c r="F300" s="50" t="s">
        <v>27</v>
      </c>
      <c r="G300" s="50" t="s">
        <v>989</v>
      </c>
      <c r="H300" s="50" t="s">
        <v>29</v>
      </c>
      <c r="I300" s="50" t="s">
        <v>29</v>
      </c>
      <c r="J300" s="50" t="s">
        <v>29</v>
      </c>
      <c r="K300" s="54" t="n">
        <v>9.3</v>
      </c>
      <c r="L300" s="50" t="n">
        <v>120</v>
      </c>
      <c r="M300" s="55" t="n">
        <v>3.19</v>
      </c>
      <c r="N300" s="50" t="s">
        <v>30</v>
      </c>
      <c r="O300" s="63" t="s">
        <v>31</v>
      </c>
      <c r="P300" s="64" t="s">
        <v>205</v>
      </c>
      <c r="Q300" s="64"/>
      <c r="R300" s="59" t="s">
        <v>206</v>
      </c>
      <c r="S300" s="66" t="s">
        <v>207</v>
      </c>
      <c r="T300" s="66" t="s">
        <v>208</v>
      </c>
      <c r="U300" s="60" t="e">
        <f aca="false">VLOOKUP(B300,'[1]CHƯƠNG TRÌNH 1'!$C$4:$C$52,1,FALSE())</f>
        <v>#N/A</v>
      </c>
    </row>
    <row r="301" s="65" customFormat="true" ht="21.75" hidden="false" customHeight="true" outlineLevel="0" collapsed="false">
      <c r="A301" s="49" t="n">
        <f aca="false">IF(B301&lt;&gt;" ",SUBTOTAL(103,B$7:$B301))</f>
        <v>295</v>
      </c>
      <c r="B301" s="50" t="s">
        <v>1007</v>
      </c>
      <c r="C301" s="61" t="s">
        <v>1008</v>
      </c>
      <c r="D301" s="62" t="s">
        <v>182</v>
      </c>
      <c r="E301" s="53" t="s">
        <v>1009</v>
      </c>
      <c r="F301" s="50" t="s">
        <v>27</v>
      </c>
      <c r="G301" s="50" t="s">
        <v>989</v>
      </c>
      <c r="H301" s="50" t="s">
        <v>29</v>
      </c>
      <c r="I301" s="50" t="s">
        <v>29</v>
      </c>
      <c r="J301" s="50" t="s">
        <v>29</v>
      </c>
      <c r="K301" s="54" t="n">
        <v>8.8</v>
      </c>
      <c r="L301" s="50" t="n">
        <v>120</v>
      </c>
      <c r="M301" s="55" t="n">
        <v>3.16</v>
      </c>
      <c r="N301" s="50" t="s">
        <v>30</v>
      </c>
      <c r="O301" s="63" t="s">
        <v>31</v>
      </c>
      <c r="P301" s="64" t="s">
        <v>205</v>
      </c>
      <c r="Q301" s="64"/>
      <c r="R301" s="59" t="s">
        <v>206</v>
      </c>
      <c r="S301" s="66" t="s">
        <v>207</v>
      </c>
      <c r="T301" s="66" t="s">
        <v>208</v>
      </c>
      <c r="U301" s="60" t="e">
        <f aca="false">VLOOKUP(B301,'[1]CHƯƠNG TRÌNH 1'!$C$4:$C$52,1,FALSE())</f>
        <v>#N/A</v>
      </c>
    </row>
    <row r="302" s="65" customFormat="true" ht="21.75" hidden="false" customHeight="true" outlineLevel="0" collapsed="false">
      <c r="A302" s="49" t="n">
        <f aca="false">IF(B302&lt;&gt;" ",SUBTOTAL(103,B$7:$B302))</f>
        <v>296</v>
      </c>
      <c r="B302" s="50" t="s">
        <v>1010</v>
      </c>
      <c r="C302" s="61" t="s">
        <v>47</v>
      </c>
      <c r="D302" s="62" t="s">
        <v>258</v>
      </c>
      <c r="E302" s="53" t="s">
        <v>1011</v>
      </c>
      <c r="F302" s="50" t="s">
        <v>27</v>
      </c>
      <c r="G302" s="50" t="s">
        <v>989</v>
      </c>
      <c r="H302" s="50" t="s">
        <v>29</v>
      </c>
      <c r="I302" s="50" t="s">
        <v>29</v>
      </c>
      <c r="J302" s="50" t="s">
        <v>29</v>
      </c>
      <c r="K302" s="54" t="n">
        <v>9</v>
      </c>
      <c r="L302" s="50" t="n">
        <v>120</v>
      </c>
      <c r="M302" s="55" t="n">
        <v>3.63</v>
      </c>
      <c r="N302" s="50" t="s">
        <v>629</v>
      </c>
      <c r="O302" s="63" t="s">
        <v>31</v>
      </c>
      <c r="P302" s="64" t="s">
        <v>205</v>
      </c>
      <c r="Q302" s="64"/>
      <c r="R302" s="59" t="s">
        <v>206</v>
      </c>
      <c r="S302" s="66" t="s">
        <v>207</v>
      </c>
      <c r="T302" s="66" t="s">
        <v>208</v>
      </c>
      <c r="U302" s="60" t="e">
        <f aca="false">VLOOKUP(B302,'[1]CHƯƠNG TRÌNH 1'!$C$4:$C$52,1,FALSE())</f>
        <v>#N/A</v>
      </c>
    </row>
    <row r="303" s="65" customFormat="true" ht="21.75" hidden="false" customHeight="true" outlineLevel="0" collapsed="false">
      <c r="A303" s="49" t="n">
        <f aca="false">IF(B303&lt;&gt;" ",SUBTOTAL(103,B$7:$B303))</f>
        <v>297</v>
      </c>
      <c r="B303" s="50" t="s">
        <v>1012</v>
      </c>
      <c r="C303" s="61" t="s">
        <v>1013</v>
      </c>
      <c r="D303" s="62" t="s">
        <v>55</v>
      </c>
      <c r="E303" s="53" t="s">
        <v>1014</v>
      </c>
      <c r="F303" s="50" t="s">
        <v>27</v>
      </c>
      <c r="G303" s="50" t="s">
        <v>989</v>
      </c>
      <c r="H303" s="50" t="s">
        <v>29</v>
      </c>
      <c r="I303" s="50" t="s">
        <v>29</v>
      </c>
      <c r="J303" s="50" t="s">
        <v>29</v>
      </c>
      <c r="K303" s="54" t="n">
        <v>9</v>
      </c>
      <c r="L303" s="50" t="n">
        <v>120</v>
      </c>
      <c r="M303" s="55" t="n">
        <v>3.61</v>
      </c>
      <c r="N303" s="50" t="s">
        <v>629</v>
      </c>
      <c r="O303" s="63" t="s">
        <v>31</v>
      </c>
      <c r="P303" s="64" t="s">
        <v>205</v>
      </c>
      <c r="Q303" s="64"/>
      <c r="R303" s="59" t="s">
        <v>206</v>
      </c>
      <c r="S303" s="66" t="s">
        <v>207</v>
      </c>
      <c r="T303" s="66" t="s">
        <v>208</v>
      </c>
      <c r="U303" s="60" t="e">
        <f aca="false">VLOOKUP(B303,'[1]CHƯƠNG TRÌNH 1'!$C$4:$C$52,1,FALSE())</f>
        <v>#N/A</v>
      </c>
    </row>
    <row r="304" s="65" customFormat="true" ht="21.75" hidden="false" customHeight="true" outlineLevel="0" collapsed="false">
      <c r="A304" s="49" t="n">
        <f aca="false">IF(B304&lt;&gt;" ",SUBTOTAL(103,B$7:$B304))</f>
        <v>298</v>
      </c>
      <c r="B304" s="50" t="s">
        <v>1015</v>
      </c>
      <c r="C304" s="61" t="s">
        <v>310</v>
      </c>
      <c r="D304" s="62" t="s">
        <v>55</v>
      </c>
      <c r="E304" s="53" t="s">
        <v>781</v>
      </c>
      <c r="F304" s="50" t="s">
        <v>27</v>
      </c>
      <c r="G304" s="50" t="s">
        <v>989</v>
      </c>
      <c r="H304" s="50" t="s">
        <v>29</v>
      </c>
      <c r="I304" s="50" t="s">
        <v>29</v>
      </c>
      <c r="J304" s="50" t="s">
        <v>29</v>
      </c>
      <c r="K304" s="54" t="n">
        <v>8.5</v>
      </c>
      <c r="L304" s="50" t="n">
        <v>120</v>
      </c>
      <c r="M304" s="55" t="n">
        <v>3.33</v>
      </c>
      <c r="N304" s="50" t="s">
        <v>74</v>
      </c>
      <c r="O304" s="63" t="s">
        <v>31</v>
      </c>
      <c r="P304" s="64" t="s">
        <v>205</v>
      </c>
      <c r="Q304" s="64"/>
      <c r="R304" s="59" t="s">
        <v>206</v>
      </c>
      <c r="S304" s="66" t="s">
        <v>207</v>
      </c>
      <c r="T304" s="66" t="s">
        <v>208</v>
      </c>
      <c r="U304" s="60" t="e">
        <f aca="false">VLOOKUP(B304,'[1]CHƯƠNG TRÌNH 1'!$C$4:$C$52,1,FALSE())</f>
        <v>#N/A</v>
      </c>
    </row>
    <row r="305" s="65" customFormat="true" ht="21.75" hidden="false" customHeight="true" outlineLevel="0" collapsed="false">
      <c r="A305" s="49" t="n">
        <f aca="false">IF(B305&lt;&gt;" ",SUBTOTAL(103,B$7:$B305))</f>
        <v>299</v>
      </c>
      <c r="B305" s="50" t="s">
        <v>1016</v>
      </c>
      <c r="C305" s="61" t="s">
        <v>1017</v>
      </c>
      <c r="D305" s="62" t="s">
        <v>1018</v>
      </c>
      <c r="E305" s="53" t="s">
        <v>926</v>
      </c>
      <c r="F305" s="50" t="s">
        <v>27</v>
      </c>
      <c r="G305" s="50" t="s">
        <v>989</v>
      </c>
      <c r="H305" s="50" t="s">
        <v>29</v>
      </c>
      <c r="I305" s="50" t="s">
        <v>29</v>
      </c>
      <c r="J305" s="50" t="s">
        <v>29</v>
      </c>
      <c r="K305" s="54" t="n">
        <v>8.3</v>
      </c>
      <c r="L305" s="50" t="n">
        <v>120</v>
      </c>
      <c r="M305" s="55" t="n">
        <v>3.31</v>
      </c>
      <c r="N305" s="50" t="s">
        <v>74</v>
      </c>
      <c r="O305" s="63" t="s">
        <v>31</v>
      </c>
      <c r="P305" s="64" t="s">
        <v>205</v>
      </c>
      <c r="Q305" s="64"/>
      <c r="R305" s="59" t="s">
        <v>206</v>
      </c>
      <c r="S305" s="66" t="s">
        <v>207</v>
      </c>
      <c r="T305" s="66" t="s">
        <v>208</v>
      </c>
      <c r="U305" s="60" t="e">
        <f aca="false">VLOOKUP(B305,'[1]CHƯƠNG TRÌNH 1'!$C$4:$C$52,1,FALSE())</f>
        <v>#N/A</v>
      </c>
    </row>
    <row r="306" s="65" customFormat="true" ht="21.75" hidden="false" customHeight="true" outlineLevel="0" collapsed="false">
      <c r="A306" s="49" t="n">
        <f aca="false">IF(B306&lt;&gt;" ",SUBTOTAL(103,B$7:$B306))</f>
        <v>300</v>
      </c>
      <c r="B306" s="50" t="s">
        <v>1019</v>
      </c>
      <c r="C306" s="61" t="s">
        <v>1020</v>
      </c>
      <c r="D306" s="62" t="s">
        <v>72</v>
      </c>
      <c r="E306" s="53" t="s">
        <v>1021</v>
      </c>
      <c r="F306" s="50" t="s">
        <v>27</v>
      </c>
      <c r="G306" s="50" t="s">
        <v>1022</v>
      </c>
      <c r="H306" s="50" t="s">
        <v>29</v>
      </c>
      <c r="I306" s="50" t="s">
        <v>29</v>
      </c>
      <c r="J306" s="50" t="s">
        <v>29</v>
      </c>
      <c r="K306" s="54" t="n">
        <v>8.8</v>
      </c>
      <c r="L306" s="50" t="n">
        <v>120</v>
      </c>
      <c r="M306" s="55" t="n">
        <v>3.21</v>
      </c>
      <c r="N306" s="50" t="s">
        <v>74</v>
      </c>
      <c r="O306" s="63" t="s">
        <v>31</v>
      </c>
      <c r="P306" s="64" t="s">
        <v>205</v>
      </c>
      <c r="Q306" s="64"/>
      <c r="R306" s="59" t="s">
        <v>206</v>
      </c>
      <c r="S306" s="66" t="s">
        <v>207</v>
      </c>
      <c r="T306" s="66" t="s">
        <v>208</v>
      </c>
      <c r="U306" s="60" t="e">
        <f aca="false">VLOOKUP(B306,'[1]CHƯƠNG TRÌNH 1'!$C$4:$C$52,1,FALSE())</f>
        <v>#N/A</v>
      </c>
    </row>
    <row r="307" s="65" customFormat="true" ht="21.75" hidden="false" customHeight="true" outlineLevel="0" collapsed="false">
      <c r="A307" s="49" t="n">
        <f aca="false">IF(B307&lt;&gt;" ",SUBTOTAL(103,B$7:$B307))</f>
        <v>301</v>
      </c>
      <c r="B307" s="50" t="s">
        <v>1023</v>
      </c>
      <c r="C307" s="61" t="s">
        <v>1024</v>
      </c>
      <c r="D307" s="62" t="s">
        <v>98</v>
      </c>
      <c r="E307" s="53" t="s">
        <v>1025</v>
      </c>
      <c r="F307" s="50" t="s">
        <v>27</v>
      </c>
      <c r="G307" s="50" t="s">
        <v>1022</v>
      </c>
      <c r="H307" s="50" t="s">
        <v>29</v>
      </c>
      <c r="I307" s="50" t="s">
        <v>29</v>
      </c>
      <c r="J307" s="50" t="s">
        <v>29</v>
      </c>
      <c r="K307" s="54" t="n">
        <v>9</v>
      </c>
      <c r="L307" s="50" t="n">
        <v>120</v>
      </c>
      <c r="M307" s="55" t="n">
        <v>3.3</v>
      </c>
      <c r="N307" s="50" t="s">
        <v>74</v>
      </c>
      <c r="O307" s="63" t="s">
        <v>31</v>
      </c>
      <c r="P307" s="64" t="s">
        <v>205</v>
      </c>
      <c r="Q307" s="64"/>
      <c r="R307" s="59" t="s">
        <v>206</v>
      </c>
      <c r="S307" s="66" t="s">
        <v>207</v>
      </c>
      <c r="T307" s="66" t="s">
        <v>208</v>
      </c>
      <c r="U307" s="60" t="e">
        <f aca="false">VLOOKUP(B307,'[1]CHƯƠNG TRÌNH 1'!$C$4:$C$52,1,FALSE())</f>
        <v>#N/A</v>
      </c>
    </row>
    <row r="308" s="65" customFormat="true" ht="21.75" hidden="false" customHeight="true" outlineLevel="0" collapsed="false">
      <c r="A308" s="49" t="n">
        <f aca="false">IF(B308&lt;&gt;" ",SUBTOTAL(103,B$7:$B308))</f>
        <v>302</v>
      </c>
      <c r="B308" s="50" t="s">
        <v>1026</v>
      </c>
      <c r="C308" s="61" t="s">
        <v>47</v>
      </c>
      <c r="D308" s="62" t="s">
        <v>1027</v>
      </c>
      <c r="E308" s="53" t="s">
        <v>732</v>
      </c>
      <c r="F308" s="50" t="s">
        <v>27</v>
      </c>
      <c r="G308" s="50" t="s">
        <v>1022</v>
      </c>
      <c r="H308" s="50" t="s">
        <v>29</v>
      </c>
      <c r="I308" s="50" t="s">
        <v>29</v>
      </c>
      <c r="J308" s="50" t="s">
        <v>29</v>
      </c>
      <c r="K308" s="54" t="n">
        <v>8.8</v>
      </c>
      <c r="L308" s="50" t="n">
        <v>120</v>
      </c>
      <c r="M308" s="55" t="n">
        <v>3.49</v>
      </c>
      <c r="N308" s="50" t="s">
        <v>74</v>
      </c>
      <c r="O308" s="63" t="s">
        <v>31</v>
      </c>
      <c r="P308" s="64" t="s">
        <v>205</v>
      </c>
      <c r="Q308" s="64"/>
      <c r="R308" s="59" t="s">
        <v>206</v>
      </c>
      <c r="S308" s="66" t="s">
        <v>207</v>
      </c>
      <c r="T308" s="66" t="s">
        <v>208</v>
      </c>
      <c r="U308" s="60" t="e">
        <f aca="false">VLOOKUP(B308,'[1]CHƯƠNG TRÌNH 1'!$C$4:$C$52,1,FALSE())</f>
        <v>#N/A</v>
      </c>
    </row>
    <row r="309" s="65" customFormat="true" ht="21.75" hidden="false" customHeight="true" outlineLevel="0" collapsed="false">
      <c r="A309" s="49" t="n">
        <f aca="false">IF(B309&lt;&gt;" ",SUBTOTAL(103,B$7:$B309))</f>
        <v>303</v>
      </c>
      <c r="B309" s="50" t="s">
        <v>1028</v>
      </c>
      <c r="C309" s="61" t="s">
        <v>1029</v>
      </c>
      <c r="D309" s="62" t="s">
        <v>258</v>
      </c>
      <c r="E309" s="53" t="s">
        <v>1030</v>
      </c>
      <c r="F309" s="50" t="s">
        <v>27</v>
      </c>
      <c r="G309" s="50" t="s">
        <v>1031</v>
      </c>
      <c r="H309" s="50" t="s">
        <v>29</v>
      </c>
      <c r="I309" s="50" t="s">
        <v>29</v>
      </c>
      <c r="J309" s="50" t="s">
        <v>29</v>
      </c>
      <c r="K309" s="54" t="n">
        <v>8.5</v>
      </c>
      <c r="L309" s="50" t="n">
        <v>120</v>
      </c>
      <c r="M309" s="55" t="n">
        <v>3.26</v>
      </c>
      <c r="N309" s="50" t="s">
        <v>74</v>
      </c>
      <c r="O309" s="63" t="s">
        <v>31</v>
      </c>
      <c r="P309" s="64" t="s">
        <v>205</v>
      </c>
      <c r="Q309" s="64"/>
      <c r="R309" s="59" t="s">
        <v>206</v>
      </c>
      <c r="S309" s="66" t="s">
        <v>207</v>
      </c>
      <c r="T309" s="66" t="s">
        <v>208</v>
      </c>
      <c r="U309" s="60" t="e">
        <f aca="false">VLOOKUP(B309,'[1]CHƯƠNG TRÌNH 1'!$C$4:$C$52,1,FALSE())</f>
        <v>#N/A</v>
      </c>
    </row>
    <row r="310" s="65" customFormat="true" ht="21.75" hidden="false" customHeight="true" outlineLevel="0" collapsed="false">
      <c r="A310" s="49" t="n">
        <f aca="false">IF(B310&lt;&gt;" ",SUBTOTAL(103,B$7:$B310))</f>
        <v>304</v>
      </c>
      <c r="B310" s="50" t="s">
        <v>1032</v>
      </c>
      <c r="C310" s="61" t="s">
        <v>24</v>
      </c>
      <c r="D310" s="62" t="s">
        <v>72</v>
      </c>
      <c r="E310" s="53" t="s">
        <v>1033</v>
      </c>
      <c r="F310" s="50" t="s">
        <v>27</v>
      </c>
      <c r="G310" s="50" t="s">
        <v>1031</v>
      </c>
      <c r="H310" s="50" t="s">
        <v>29</v>
      </c>
      <c r="I310" s="50" t="s">
        <v>29</v>
      </c>
      <c r="J310" s="50" t="s">
        <v>29</v>
      </c>
      <c r="K310" s="54" t="n">
        <v>8.5</v>
      </c>
      <c r="L310" s="50" t="n">
        <v>120</v>
      </c>
      <c r="M310" s="55" t="n">
        <v>3.21</v>
      </c>
      <c r="N310" s="50" t="s">
        <v>74</v>
      </c>
      <c r="O310" s="63" t="s">
        <v>31</v>
      </c>
      <c r="P310" s="64" t="s">
        <v>205</v>
      </c>
      <c r="Q310" s="64"/>
      <c r="R310" s="59" t="s">
        <v>206</v>
      </c>
      <c r="S310" s="66" t="s">
        <v>207</v>
      </c>
      <c r="T310" s="66" t="s">
        <v>208</v>
      </c>
      <c r="U310" s="60" t="e">
        <f aca="false">VLOOKUP(B310,'[1]CHƯƠNG TRÌNH 1'!$C$4:$C$52,1,FALSE())</f>
        <v>#N/A</v>
      </c>
    </row>
    <row r="311" s="65" customFormat="true" ht="25.5" hidden="false" customHeight="true" outlineLevel="0" collapsed="false">
      <c r="A311" s="49" t="n">
        <f aca="false">IF(B311&lt;&gt;" ",SUBTOTAL(103,B$7:$B311))</f>
        <v>305</v>
      </c>
      <c r="B311" s="50" t="s">
        <v>1034</v>
      </c>
      <c r="C311" s="61" t="s">
        <v>1035</v>
      </c>
      <c r="D311" s="62" t="s">
        <v>419</v>
      </c>
      <c r="E311" s="53" t="s">
        <v>1036</v>
      </c>
      <c r="F311" s="50" t="s">
        <v>27</v>
      </c>
      <c r="G311" s="50" t="s">
        <v>1031</v>
      </c>
      <c r="H311" s="50" t="s">
        <v>29</v>
      </c>
      <c r="I311" s="50" t="s">
        <v>29</v>
      </c>
      <c r="J311" s="50" t="s">
        <v>29</v>
      </c>
      <c r="K311" s="54" t="n">
        <v>8.5</v>
      </c>
      <c r="L311" s="50" t="n">
        <v>120</v>
      </c>
      <c r="M311" s="55" t="n">
        <v>3.47</v>
      </c>
      <c r="N311" s="50" t="s">
        <v>74</v>
      </c>
      <c r="O311" s="63" t="s">
        <v>31</v>
      </c>
      <c r="P311" s="64" t="s">
        <v>205</v>
      </c>
      <c r="Q311" s="64"/>
      <c r="R311" s="59" t="s">
        <v>206</v>
      </c>
      <c r="S311" s="66" t="s">
        <v>207</v>
      </c>
      <c r="T311" s="66" t="s">
        <v>208</v>
      </c>
      <c r="U311" s="60" t="e">
        <f aca="false">VLOOKUP(B311,'[1]CHƯƠNG TRÌNH 1'!$C$4:$C$52,1,FALSE())</f>
        <v>#N/A</v>
      </c>
    </row>
    <row r="312" s="65" customFormat="true" ht="25.5" hidden="false" customHeight="true" outlineLevel="0" collapsed="false">
      <c r="A312" s="49" t="n">
        <f aca="false">IF(B312&lt;&gt;" ",SUBTOTAL(103,B$7:$B312))</f>
        <v>306</v>
      </c>
      <c r="B312" s="50" t="s">
        <v>1037</v>
      </c>
      <c r="C312" s="61" t="s">
        <v>47</v>
      </c>
      <c r="D312" s="62" t="s">
        <v>830</v>
      </c>
      <c r="E312" s="53" t="s">
        <v>1038</v>
      </c>
      <c r="F312" s="50" t="s">
        <v>27</v>
      </c>
      <c r="G312" s="50" t="s">
        <v>1031</v>
      </c>
      <c r="H312" s="50" t="s">
        <v>29</v>
      </c>
      <c r="I312" s="50" t="s">
        <v>29</v>
      </c>
      <c r="J312" s="50" t="s">
        <v>29</v>
      </c>
      <c r="K312" s="54" t="n">
        <v>8.8</v>
      </c>
      <c r="L312" s="50" t="n">
        <v>120</v>
      </c>
      <c r="M312" s="55" t="n">
        <v>3.63</v>
      </c>
      <c r="N312" s="50" t="s">
        <v>629</v>
      </c>
      <c r="O312" s="63" t="s">
        <v>31</v>
      </c>
      <c r="P312" s="64" t="s">
        <v>205</v>
      </c>
      <c r="Q312" s="64"/>
      <c r="R312" s="59" t="s">
        <v>206</v>
      </c>
      <c r="S312" s="66" t="s">
        <v>207</v>
      </c>
      <c r="T312" s="66" t="s">
        <v>208</v>
      </c>
      <c r="U312" s="60" t="e">
        <f aca="false">VLOOKUP(B312,'[1]CHƯƠNG TRÌNH 1'!$C$4:$C$52,1,FALSE())</f>
        <v>#N/A</v>
      </c>
    </row>
    <row r="313" s="65" customFormat="true" ht="25.5" hidden="false" customHeight="true" outlineLevel="0" collapsed="false">
      <c r="A313" s="49" t="n">
        <f aca="false">IF(B313&lt;&gt;" ",SUBTOTAL(103,B$7:$B313))</f>
        <v>307</v>
      </c>
      <c r="B313" s="50" t="s">
        <v>1039</v>
      </c>
      <c r="C313" s="61" t="s">
        <v>1040</v>
      </c>
      <c r="D313" s="62" t="s">
        <v>55</v>
      </c>
      <c r="E313" s="53" t="s">
        <v>1041</v>
      </c>
      <c r="F313" s="50" t="s">
        <v>27</v>
      </c>
      <c r="G313" s="50" t="s">
        <v>1031</v>
      </c>
      <c r="H313" s="50" t="s">
        <v>29</v>
      </c>
      <c r="I313" s="50" t="s">
        <v>29</v>
      </c>
      <c r="J313" s="50" t="s">
        <v>29</v>
      </c>
      <c r="K313" s="54" t="n">
        <v>8.8</v>
      </c>
      <c r="L313" s="50" t="n">
        <v>120</v>
      </c>
      <c r="M313" s="55" t="n">
        <v>3.27</v>
      </c>
      <c r="N313" s="50" t="s">
        <v>74</v>
      </c>
      <c r="O313" s="63" t="s">
        <v>31</v>
      </c>
      <c r="P313" s="64" t="s">
        <v>205</v>
      </c>
      <c r="Q313" s="64"/>
      <c r="R313" s="59" t="s">
        <v>206</v>
      </c>
      <c r="S313" s="66" t="s">
        <v>207</v>
      </c>
      <c r="T313" s="66" t="s">
        <v>208</v>
      </c>
      <c r="U313" s="60" t="e">
        <f aca="false">VLOOKUP(B313,'[1]CHƯƠNG TRÌNH 1'!$C$4:$C$52,1,FALSE())</f>
        <v>#N/A</v>
      </c>
    </row>
    <row r="314" s="65" customFormat="true" ht="25.5" hidden="false" customHeight="true" outlineLevel="0" collapsed="false">
      <c r="A314" s="49" t="n">
        <f aca="false">IF(B314&lt;&gt;" ",SUBTOTAL(103,B$7:$B314))</f>
        <v>308</v>
      </c>
      <c r="B314" s="50" t="s">
        <v>1042</v>
      </c>
      <c r="C314" s="61" t="s">
        <v>1043</v>
      </c>
      <c r="D314" s="62" t="s">
        <v>223</v>
      </c>
      <c r="E314" s="53" t="s">
        <v>1044</v>
      </c>
      <c r="F314" s="50" t="s">
        <v>27</v>
      </c>
      <c r="G314" s="50" t="s">
        <v>1031</v>
      </c>
      <c r="H314" s="50" t="s">
        <v>29</v>
      </c>
      <c r="I314" s="50" t="s">
        <v>29</v>
      </c>
      <c r="J314" s="50" t="s">
        <v>29</v>
      </c>
      <c r="K314" s="54" t="n">
        <v>8.8</v>
      </c>
      <c r="L314" s="50" t="n">
        <v>120</v>
      </c>
      <c r="M314" s="55" t="n">
        <v>3.25</v>
      </c>
      <c r="N314" s="50" t="s">
        <v>74</v>
      </c>
      <c r="O314" s="63" t="s">
        <v>31</v>
      </c>
      <c r="P314" s="64" t="s">
        <v>205</v>
      </c>
      <c r="Q314" s="64"/>
      <c r="R314" s="59" t="s">
        <v>206</v>
      </c>
      <c r="S314" s="66" t="s">
        <v>207</v>
      </c>
      <c r="T314" s="66" t="s">
        <v>208</v>
      </c>
      <c r="U314" s="60" t="e">
        <f aca="false">VLOOKUP(B314,'[1]CHƯƠNG TRÌNH 1'!$C$4:$C$52,1,FALSE())</f>
        <v>#N/A</v>
      </c>
    </row>
    <row r="315" s="65" customFormat="true" ht="25.5" hidden="false" customHeight="true" outlineLevel="0" collapsed="false">
      <c r="A315" s="49" t="n">
        <f aca="false">IF(B315&lt;&gt;" ",SUBTOTAL(103,B$7:$B315))</f>
        <v>309</v>
      </c>
      <c r="B315" s="50" t="s">
        <v>1045</v>
      </c>
      <c r="C315" s="61" t="s">
        <v>1046</v>
      </c>
      <c r="D315" s="62" t="s">
        <v>38</v>
      </c>
      <c r="E315" s="53" t="s">
        <v>937</v>
      </c>
      <c r="F315" s="50" t="s">
        <v>27</v>
      </c>
      <c r="G315" s="50" t="s">
        <v>1047</v>
      </c>
      <c r="H315" s="50" t="s">
        <v>29</v>
      </c>
      <c r="I315" s="50" t="s">
        <v>29</v>
      </c>
      <c r="J315" s="50" t="s">
        <v>29</v>
      </c>
      <c r="K315" s="54" t="n">
        <v>8.5</v>
      </c>
      <c r="L315" s="50" t="n">
        <v>120</v>
      </c>
      <c r="M315" s="55" t="n">
        <v>3.59</v>
      </c>
      <c r="N315" s="50" t="s">
        <v>74</v>
      </c>
      <c r="O315" s="63" t="s">
        <v>31</v>
      </c>
      <c r="P315" s="64" t="s">
        <v>205</v>
      </c>
      <c r="Q315" s="64" t="s">
        <v>131</v>
      </c>
      <c r="R315" s="59" t="s">
        <v>206</v>
      </c>
      <c r="S315" s="66" t="s">
        <v>207</v>
      </c>
      <c r="T315" s="66" t="s">
        <v>208</v>
      </c>
      <c r="U315" s="60" t="e">
        <f aca="false">VLOOKUP(B315,'[1]CHƯƠNG TRÌNH 1'!$C$4:$C$52,1,FALSE())</f>
        <v>#N/A</v>
      </c>
    </row>
    <row r="316" s="65" customFormat="true" ht="23.25" hidden="false" customHeight="true" outlineLevel="0" collapsed="false">
      <c r="A316" s="49" t="n">
        <f aca="false">IF(B316&lt;&gt;" ",SUBTOTAL(103,B$7:$B316))</f>
        <v>310</v>
      </c>
      <c r="B316" s="50" t="s">
        <v>1048</v>
      </c>
      <c r="C316" s="61" t="s">
        <v>146</v>
      </c>
      <c r="D316" s="62" t="s">
        <v>1049</v>
      </c>
      <c r="E316" s="53" t="s">
        <v>1050</v>
      </c>
      <c r="F316" s="50" t="s">
        <v>27</v>
      </c>
      <c r="G316" s="50" t="s">
        <v>1047</v>
      </c>
      <c r="H316" s="50" t="s">
        <v>29</v>
      </c>
      <c r="I316" s="50" t="s">
        <v>29</v>
      </c>
      <c r="J316" s="50" t="s">
        <v>29</v>
      </c>
      <c r="K316" s="54" t="n">
        <v>8.8</v>
      </c>
      <c r="L316" s="50" t="n">
        <v>120</v>
      </c>
      <c r="M316" s="55" t="n">
        <v>3.49</v>
      </c>
      <c r="N316" s="50" t="s">
        <v>74</v>
      </c>
      <c r="O316" s="63" t="s">
        <v>31</v>
      </c>
      <c r="P316" s="64" t="s">
        <v>205</v>
      </c>
      <c r="Q316" s="64"/>
      <c r="R316" s="59" t="s">
        <v>206</v>
      </c>
      <c r="S316" s="66" t="s">
        <v>207</v>
      </c>
      <c r="T316" s="66" t="s">
        <v>208</v>
      </c>
      <c r="U316" s="60" t="e">
        <f aca="false">VLOOKUP(B316,'[1]CHƯƠNG TRÌNH 1'!$C$4:$C$52,1,FALSE())</f>
        <v>#N/A</v>
      </c>
    </row>
    <row r="317" s="65" customFormat="true" ht="23.25" hidden="false" customHeight="true" outlineLevel="0" collapsed="false">
      <c r="A317" s="49" t="n">
        <f aca="false">IF(B317&lt;&gt;" ",SUBTOTAL(103,B$7:$B317))</f>
        <v>311</v>
      </c>
      <c r="B317" s="50" t="s">
        <v>1051</v>
      </c>
      <c r="C317" s="61" t="s">
        <v>1052</v>
      </c>
      <c r="D317" s="62" t="s">
        <v>1053</v>
      </c>
      <c r="E317" s="53" t="s">
        <v>1054</v>
      </c>
      <c r="F317" s="50" t="s">
        <v>27</v>
      </c>
      <c r="G317" s="50" t="s">
        <v>1047</v>
      </c>
      <c r="H317" s="50" t="s">
        <v>29</v>
      </c>
      <c r="I317" s="50" t="s">
        <v>29</v>
      </c>
      <c r="J317" s="50" t="s">
        <v>29</v>
      </c>
      <c r="K317" s="54" t="n">
        <v>8.8</v>
      </c>
      <c r="L317" s="50" t="n">
        <v>120</v>
      </c>
      <c r="M317" s="55" t="n">
        <v>3.59</v>
      </c>
      <c r="N317" s="50" t="s">
        <v>74</v>
      </c>
      <c r="O317" s="63" t="s">
        <v>31</v>
      </c>
      <c r="P317" s="64" t="s">
        <v>205</v>
      </c>
      <c r="Q317" s="64"/>
      <c r="R317" s="59" t="s">
        <v>206</v>
      </c>
      <c r="S317" s="66" t="s">
        <v>207</v>
      </c>
      <c r="T317" s="66" t="s">
        <v>208</v>
      </c>
      <c r="U317" s="60" t="e">
        <f aca="false">VLOOKUP(B317,'[1]CHƯƠNG TRÌNH 1'!$C$4:$C$52,1,FALSE())</f>
        <v>#N/A</v>
      </c>
    </row>
    <row r="318" s="65" customFormat="true" ht="23.25" hidden="false" customHeight="true" outlineLevel="0" collapsed="false">
      <c r="A318" s="49" t="n">
        <f aca="false">IF(B318&lt;&gt;" ",SUBTOTAL(103,B$7:$B318))</f>
        <v>312</v>
      </c>
      <c r="B318" s="50" t="s">
        <v>1055</v>
      </c>
      <c r="C318" s="61" t="s">
        <v>1056</v>
      </c>
      <c r="D318" s="62" t="s">
        <v>300</v>
      </c>
      <c r="E318" s="53" t="s">
        <v>620</v>
      </c>
      <c r="F318" s="50" t="s">
        <v>27</v>
      </c>
      <c r="G318" s="50" t="s">
        <v>1047</v>
      </c>
      <c r="H318" s="50" t="s">
        <v>29</v>
      </c>
      <c r="I318" s="50" t="s">
        <v>29</v>
      </c>
      <c r="J318" s="50" t="s">
        <v>29</v>
      </c>
      <c r="K318" s="54" t="n">
        <v>8</v>
      </c>
      <c r="L318" s="50" t="n">
        <v>120</v>
      </c>
      <c r="M318" s="55" t="n">
        <v>3.18</v>
      </c>
      <c r="N318" s="50" t="s">
        <v>30</v>
      </c>
      <c r="O318" s="63" t="s">
        <v>31</v>
      </c>
      <c r="P318" s="64" t="s">
        <v>205</v>
      </c>
      <c r="Q318" s="64"/>
      <c r="R318" s="59" t="s">
        <v>206</v>
      </c>
      <c r="S318" s="66" t="s">
        <v>207</v>
      </c>
      <c r="T318" s="66" t="s">
        <v>208</v>
      </c>
      <c r="U318" s="60" t="e">
        <f aca="false">VLOOKUP(B318,'[1]CHƯƠNG TRÌNH 1'!$C$4:$C$52,1,FALSE())</f>
        <v>#N/A</v>
      </c>
    </row>
    <row r="319" s="65" customFormat="true" ht="23.25" hidden="false" customHeight="true" outlineLevel="0" collapsed="false">
      <c r="A319" s="49" t="n">
        <f aca="false">IF(B319&lt;&gt;" ",SUBTOTAL(103,B$7:$B319))</f>
        <v>313</v>
      </c>
      <c r="B319" s="50" t="s">
        <v>1057</v>
      </c>
      <c r="C319" s="61" t="s">
        <v>1058</v>
      </c>
      <c r="D319" s="62" t="s">
        <v>138</v>
      </c>
      <c r="E319" s="53" t="s">
        <v>1059</v>
      </c>
      <c r="F319" s="50" t="s">
        <v>27</v>
      </c>
      <c r="G319" s="50" t="s">
        <v>1047</v>
      </c>
      <c r="H319" s="50" t="s">
        <v>29</v>
      </c>
      <c r="I319" s="50" t="s">
        <v>29</v>
      </c>
      <c r="J319" s="50" t="s">
        <v>29</v>
      </c>
      <c r="K319" s="54" t="n">
        <v>8.5</v>
      </c>
      <c r="L319" s="50" t="n">
        <v>120</v>
      </c>
      <c r="M319" s="55" t="n">
        <v>3.42</v>
      </c>
      <c r="N319" s="50" t="s">
        <v>74</v>
      </c>
      <c r="O319" s="63" t="s">
        <v>31</v>
      </c>
      <c r="P319" s="64" t="s">
        <v>205</v>
      </c>
      <c r="Q319" s="64"/>
      <c r="R319" s="59" t="s">
        <v>206</v>
      </c>
      <c r="S319" s="66" t="s">
        <v>207</v>
      </c>
      <c r="T319" s="66" t="s">
        <v>208</v>
      </c>
      <c r="U319" s="60" t="e">
        <f aca="false">VLOOKUP(B319,'[1]CHƯƠNG TRÌNH 1'!$C$4:$C$52,1,FALSE())</f>
        <v>#N/A</v>
      </c>
    </row>
    <row r="320" s="65" customFormat="true" ht="23.25" hidden="false" customHeight="true" outlineLevel="0" collapsed="false">
      <c r="A320" s="49" t="n">
        <f aca="false">IF(B320&lt;&gt;" ",SUBTOTAL(103,B$7:$B320))</f>
        <v>314</v>
      </c>
      <c r="B320" s="50" t="s">
        <v>1060</v>
      </c>
      <c r="C320" s="61" t="s">
        <v>266</v>
      </c>
      <c r="D320" s="62" t="s">
        <v>258</v>
      </c>
      <c r="E320" s="53" t="s">
        <v>1061</v>
      </c>
      <c r="F320" s="50" t="s">
        <v>27</v>
      </c>
      <c r="G320" s="50" t="s">
        <v>1062</v>
      </c>
      <c r="H320" s="50" t="s">
        <v>29</v>
      </c>
      <c r="I320" s="50" t="s">
        <v>29</v>
      </c>
      <c r="J320" s="50" t="s">
        <v>29</v>
      </c>
      <c r="K320" s="54" t="n">
        <v>8.8</v>
      </c>
      <c r="L320" s="50" t="n">
        <v>120</v>
      </c>
      <c r="M320" s="55" t="n">
        <v>3.33</v>
      </c>
      <c r="N320" s="50" t="s">
        <v>74</v>
      </c>
      <c r="O320" s="63" t="s">
        <v>31</v>
      </c>
      <c r="P320" s="64" t="s">
        <v>205</v>
      </c>
      <c r="Q320" s="64"/>
      <c r="R320" s="59" t="s">
        <v>206</v>
      </c>
      <c r="S320" s="66" t="s">
        <v>207</v>
      </c>
      <c r="T320" s="66" t="s">
        <v>208</v>
      </c>
      <c r="U320" s="60" t="e">
        <f aca="false">VLOOKUP(B320,'[1]CHƯƠNG TRÌNH 1'!$C$4:$C$52,1,FALSE())</f>
        <v>#N/A</v>
      </c>
    </row>
    <row r="321" s="65" customFormat="true" ht="23.25" hidden="false" customHeight="true" outlineLevel="0" collapsed="false">
      <c r="A321" s="49" t="n">
        <f aca="false">IF(B321&lt;&gt;" ",SUBTOTAL(103,B$7:$B321))</f>
        <v>315</v>
      </c>
      <c r="B321" s="50" t="s">
        <v>1063</v>
      </c>
      <c r="C321" s="61" t="s">
        <v>574</v>
      </c>
      <c r="D321" s="62" t="s">
        <v>368</v>
      </c>
      <c r="E321" s="53" t="s">
        <v>1004</v>
      </c>
      <c r="F321" s="50" t="s">
        <v>27</v>
      </c>
      <c r="G321" s="50" t="s">
        <v>1062</v>
      </c>
      <c r="H321" s="50" t="s">
        <v>29</v>
      </c>
      <c r="I321" s="50" t="s">
        <v>29</v>
      </c>
      <c r="J321" s="50" t="s">
        <v>29</v>
      </c>
      <c r="K321" s="54" t="n">
        <v>8.8</v>
      </c>
      <c r="L321" s="50" t="n">
        <v>120</v>
      </c>
      <c r="M321" s="55" t="n">
        <v>3.37</v>
      </c>
      <c r="N321" s="50" t="s">
        <v>74</v>
      </c>
      <c r="O321" s="63" t="s">
        <v>31</v>
      </c>
      <c r="P321" s="64" t="s">
        <v>205</v>
      </c>
      <c r="Q321" s="64"/>
      <c r="R321" s="59" t="s">
        <v>206</v>
      </c>
      <c r="S321" s="66" t="s">
        <v>207</v>
      </c>
      <c r="T321" s="66" t="s">
        <v>208</v>
      </c>
      <c r="U321" s="60" t="e">
        <f aca="false">VLOOKUP(B321,'[1]CHƯƠNG TRÌNH 1'!$C$4:$C$52,1,FALSE())</f>
        <v>#N/A</v>
      </c>
    </row>
    <row r="322" s="65" customFormat="true" ht="23.25" hidden="false" customHeight="true" outlineLevel="0" collapsed="false">
      <c r="A322" s="49" t="n">
        <f aca="false">IF(B322&lt;&gt;" ",SUBTOTAL(103,B$7:$B322))</f>
        <v>316</v>
      </c>
      <c r="B322" s="50" t="s">
        <v>1064</v>
      </c>
      <c r="C322" s="61" t="s">
        <v>1065</v>
      </c>
      <c r="D322" s="62" t="s">
        <v>110</v>
      </c>
      <c r="E322" s="53" t="s">
        <v>1066</v>
      </c>
      <c r="F322" s="50" t="s">
        <v>27</v>
      </c>
      <c r="G322" s="50" t="s">
        <v>1067</v>
      </c>
      <c r="H322" s="50" t="s">
        <v>29</v>
      </c>
      <c r="I322" s="50" t="s">
        <v>29</v>
      </c>
      <c r="J322" s="50" t="s">
        <v>29</v>
      </c>
      <c r="K322" s="54" t="n">
        <v>9</v>
      </c>
      <c r="L322" s="50" t="n">
        <v>120</v>
      </c>
      <c r="M322" s="55" t="n">
        <v>3.25</v>
      </c>
      <c r="N322" s="50" t="s">
        <v>74</v>
      </c>
      <c r="O322" s="63" t="s">
        <v>31</v>
      </c>
      <c r="P322" s="64" t="s">
        <v>279</v>
      </c>
      <c r="Q322" s="64" t="s">
        <v>93</v>
      </c>
      <c r="R322" s="59" t="s">
        <v>280</v>
      </c>
      <c r="S322" s="66" t="s">
        <v>281</v>
      </c>
      <c r="T322" s="66" t="s">
        <v>282</v>
      </c>
      <c r="U322" s="60" t="e">
        <f aca="false">VLOOKUP(B322,'[1]CHƯƠNG TRÌNH 1'!$C$4:$C$52,1,FALSE())</f>
        <v>#N/A</v>
      </c>
    </row>
    <row r="323" s="65" customFormat="true" ht="23.25" hidden="false" customHeight="true" outlineLevel="0" collapsed="false">
      <c r="A323" s="49" t="n">
        <f aca="false">IF(B323&lt;&gt;" ",SUBTOTAL(103,B$7:$B323))</f>
        <v>317</v>
      </c>
      <c r="B323" s="50" t="s">
        <v>1068</v>
      </c>
      <c r="C323" s="61" t="s">
        <v>1069</v>
      </c>
      <c r="D323" s="62" t="s">
        <v>348</v>
      </c>
      <c r="E323" s="53" t="s">
        <v>1070</v>
      </c>
      <c r="F323" s="50" t="s">
        <v>27</v>
      </c>
      <c r="G323" s="50" t="s">
        <v>1067</v>
      </c>
      <c r="H323" s="50" t="s">
        <v>29</v>
      </c>
      <c r="I323" s="50" t="s">
        <v>29</v>
      </c>
      <c r="J323" s="50" t="s">
        <v>29</v>
      </c>
      <c r="K323" s="54" t="n">
        <v>8.5</v>
      </c>
      <c r="L323" s="50" t="n">
        <v>120</v>
      </c>
      <c r="M323" s="55" t="n">
        <v>3.47</v>
      </c>
      <c r="N323" s="50" t="s">
        <v>74</v>
      </c>
      <c r="O323" s="63" t="s">
        <v>31</v>
      </c>
      <c r="P323" s="64" t="s">
        <v>279</v>
      </c>
      <c r="Q323" s="64"/>
      <c r="R323" s="59" t="s">
        <v>280</v>
      </c>
      <c r="S323" s="66" t="s">
        <v>281</v>
      </c>
      <c r="T323" s="66" t="s">
        <v>282</v>
      </c>
      <c r="U323" s="60" t="e">
        <f aca="false">VLOOKUP(B323,'[1]CHƯƠNG TRÌNH 1'!$C$4:$C$52,1,FALSE())</f>
        <v>#N/A</v>
      </c>
    </row>
    <row r="324" s="65" customFormat="true" ht="23.25" hidden="false" customHeight="true" outlineLevel="0" collapsed="false">
      <c r="A324" s="49" t="n">
        <f aca="false">IF(B324&lt;&gt;" ",SUBTOTAL(103,B$7:$B324))</f>
        <v>318</v>
      </c>
      <c r="B324" s="50" t="s">
        <v>1071</v>
      </c>
      <c r="C324" s="61" t="s">
        <v>226</v>
      </c>
      <c r="D324" s="62" t="s">
        <v>364</v>
      </c>
      <c r="E324" s="53" t="s">
        <v>1072</v>
      </c>
      <c r="F324" s="50" t="s">
        <v>27</v>
      </c>
      <c r="G324" s="50" t="s">
        <v>1067</v>
      </c>
      <c r="H324" s="50" t="s">
        <v>29</v>
      </c>
      <c r="I324" s="50" t="s">
        <v>29</v>
      </c>
      <c r="J324" s="50" t="s">
        <v>29</v>
      </c>
      <c r="K324" s="54" t="n">
        <v>8.7</v>
      </c>
      <c r="L324" s="50" t="n">
        <v>120</v>
      </c>
      <c r="M324" s="55" t="n">
        <v>3.1</v>
      </c>
      <c r="N324" s="50" t="s">
        <v>30</v>
      </c>
      <c r="O324" s="63" t="s">
        <v>31</v>
      </c>
      <c r="P324" s="64" t="s">
        <v>279</v>
      </c>
      <c r="Q324" s="64" t="s">
        <v>93</v>
      </c>
      <c r="R324" s="59" t="s">
        <v>280</v>
      </c>
      <c r="S324" s="66" t="s">
        <v>281</v>
      </c>
      <c r="T324" s="66" t="s">
        <v>282</v>
      </c>
      <c r="U324" s="60" t="e">
        <f aca="false">VLOOKUP(B324,'[1]CHƯƠNG TRÌNH 1'!$C$4:$C$52,1,FALSE())</f>
        <v>#N/A</v>
      </c>
    </row>
    <row r="325" s="65" customFormat="true" ht="23.25" hidden="false" customHeight="true" outlineLevel="0" collapsed="false">
      <c r="A325" s="49" t="n">
        <f aca="false">IF(B325&lt;&gt;" ",SUBTOTAL(103,B$7:$B325))</f>
        <v>319</v>
      </c>
      <c r="B325" s="50" t="s">
        <v>1073</v>
      </c>
      <c r="C325" s="61" t="s">
        <v>1074</v>
      </c>
      <c r="D325" s="62" t="s">
        <v>68</v>
      </c>
      <c r="E325" s="53" t="s">
        <v>1075</v>
      </c>
      <c r="F325" s="50" t="s">
        <v>27</v>
      </c>
      <c r="G325" s="50" t="s">
        <v>1067</v>
      </c>
      <c r="H325" s="50" t="s">
        <v>29</v>
      </c>
      <c r="I325" s="50" t="s">
        <v>29</v>
      </c>
      <c r="J325" s="50" t="s">
        <v>29</v>
      </c>
      <c r="K325" s="54" t="n">
        <v>8.5</v>
      </c>
      <c r="L325" s="50" t="n">
        <v>120</v>
      </c>
      <c r="M325" s="55" t="n">
        <v>3.28</v>
      </c>
      <c r="N325" s="50" t="s">
        <v>74</v>
      </c>
      <c r="O325" s="63" t="s">
        <v>31</v>
      </c>
      <c r="P325" s="64" t="s">
        <v>279</v>
      </c>
      <c r="Q325" s="64"/>
      <c r="R325" s="59" t="s">
        <v>280</v>
      </c>
      <c r="S325" s="66" t="s">
        <v>281</v>
      </c>
      <c r="T325" s="66" t="s">
        <v>282</v>
      </c>
      <c r="U325" s="60" t="e">
        <f aca="false">VLOOKUP(B325,'[1]CHƯƠNG TRÌNH 1'!$C$4:$C$52,1,FALSE())</f>
        <v>#N/A</v>
      </c>
    </row>
    <row r="326" s="65" customFormat="true" ht="23.25" hidden="false" customHeight="true" outlineLevel="0" collapsed="false">
      <c r="A326" s="49" t="n">
        <f aca="false">IF(B326&lt;&gt;" ",SUBTOTAL(103,B$7:$B326))</f>
        <v>320</v>
      </c>
      <c r="B326" s="50" t="s">
        <v>1076</v>
      </c>
      <c r="C326" s="61" t="s">
        <v>51</v>
      </c>
      <c r="D326" s="62" t="s">
        <v>134</v>
      </c>
      <c r="E326" s="53" t="s">
        <v>705</v>
      </c>
      <c r="F326" s="50" t="s">
        <v>27</v>
      </c>
      <c r="G326" s="50" t="s">
        <v>1067</v>
      </c>
      <c r="H326" s="50" t="s">
        <v>29</v>
      </c>
      <c r="I326" s="50" t="s">
        <v>29</v>
      </c>
      <c r="J326" s="50" t="s">
        <v>29</v>
      </c>
      <c r="K326" s="54" t="n">
        <v>8.5</v>
      </c>
      <c r="L326" s="50" t="n">
        <v>120</v>
      </c>
      <c r="M326" s="55" t="n">
        <v>3.14</v>
      </c>
      <c r="N326" s="50" t="s">
        <v>30</v>
      </c>
      <c r="O326" s="63" t="s">
        <v>31</v>
      </c>
      <c r="P326" s="64" t="s">
        <v>279</v>
      </c>
      <c r="Q326" s="64"/>
      <c r="R326" s="59" t="s">
        <v>280</v>
      </c>
      <c r="S326" s="66" t="s">
        <v>281</v>
      </c>
      <c r="T326" s="66" t="s">
        <v>282</v>
      </c>
      <c r="U326" s="60" t="e">
        <f aca="false">VLOOKUP(B326,'[1]CHƯƠNG TRÌNH 1'!$C$4:$C$52,1,FALSE())</f>
        <v>#N/A</v>
      </c>
    </row>
    <row r="327" s="65" customFormat="true" ht="23.25" hidden="false" customHeight="true" outlineLevel="0" collapsed="false">
      <c r="A327" s="49" t="n">
        <f aca="false">IF(B327&lt;&gt;" ",SUBTOTAL(103,B$7:$B327))</f>
        <v>321</v>
      </c>
      <c r="B327" s="50" t="s">
        <v>1077</v>
      </c>
      <c r="C327" s="61" t="s">
        <v>222</v>
      </c>
      <c r="D327" s="62" t="s">
        <v>55</v>
      </c>
      <c r="E327" s="53" t="s">
        <v>1078</v>
      </c>
      <c r="F327" s="50" t="s">
        <v>27</v>
      </c>
      <c r="G327" s="50" t="s">
        <v>1067</v>
      </c>
      <c r="H327" s="50" t="s">
        <v>29</v>
      </c>
      <c r="I327" s="50" t="s">
        <v>29</v>
      </c>
      <c r="J327" s="50" t="s">
        <v>29</v>
      </c>
      <c r="K327" s="54" t="n">
        <v>8.6</v>
      </c>
      <c r="L327" s="50" t="n">
        <v>120</v>
      </c>
      <c r="M327" s="55" t="n">
        <v>3.37</v>
      </c>
      <c r="N327" s="50" t="s">
        <v>74</v>
      </c>
      <c r="O327" s="63" t="s">
        <v>31</v>
      </c>
      <c r="P327" s="64" t="s">
        <v>279</v>
      </c>
      <c r="Q327" s="64"/>
      <c r="R327" s="59" t="s">
        <v>280</v>
      </c>
      <c r="S327" s="66" t="s">
        <v>281</v>
      </c>
      <c r="T327" s="66" t="s">
        <v>282</v>
      </c>
      <c r="U327" s="60" t="e">
        <f aca="false">VLOOKUP(B327,'[1]CHƯƠNG TRÌNH 1'!$C$4:$C$52,1,FALSE())</f>
        <v>#N/A</v>
      </c>
    </row>
    <row r="328" s="65" customFormat="true" ht="23.25" hidden="false" customHeight="true" outlineLevel="0" collapsed="false">
      <c r="A328" s="49" t="n">
        <f aca="false">IF(B328&lt;&gt;" ",SUBTOTAL(103,B$7:$B328))</f>
        <v>322</v>
      </c>
      <c r="B328" s="50" t="s">
        <v>1079</v>
      </c>
      <c r="C328" s="61" t="s">
        <v>1080</v>
      </c>
      <c r="D328" s="62" t="s">
        <v>38</v>
      </c>
      <c r="E328" s="53" t="s">
        <v>1081</v>
      </c>
      <c r="F328" s="50" t="s">
        <v>27</v>
      </c>
      <c r="G328" s="50" t="s">
        <v>1082</v>
      </c>
      <c r="H328" s="50" t="s">
        <v>29</v>
      </c>
      <c r="I328" s="50" t="s">
        <v>29</v>
      </c>
      <c r="J328" s="50" t="s">
        <v>29</v>
      </c>
      <c r="K328" s="54" t="n">
        <v>8.5</v>
      </c>
      <c r="L328" s="50" t="n">
        <v>120</v>
      </c>
      <c r="M328" s="55" t="n">
        <v>3.12</v>
      </c>
      <c r="N328" s="50" t="s">
        <v>30</v>
      </c>
      <c r="O328" s="63" t="s">
        <v>31</v>
      </c>
      <c r="P328" s="64" t="s">
        <v>279</v>
      </c>
      <c r="Q328" s="64"/>
      <c r="R328" s="59" t="s">
        <v>280</v>
      </c>
      <c r="S328" s="66" t="s">
        <v>281</v>
      </c>
      <c r="T328" s="66" t="s">
        <v>282</v>
      </c>
      <c r="U328" s="60" t="e">
        <f aca="false">VLOOKUP(B328,'[1]CHƯƠNG TRÌNH 1'!$C$4:$C$52,1,FALSE())</f>
        <v>#N/A</v>
      </c>
    </row>
    <row r="329" s="65" customFormat="true" ht="25.5" hidden="false" customHeight="true" outlineLevel="0" collapsed="false">
      <c r="A329" s="49" t="n">
        <f aca="false">IF(B329&lt;&gt;" ",SUBTOTAL(103,B$7:$B329))</f>
        <v>323</v>
      </c>
      <c r="B329" s="50" t="s">
        <v>1083</v>
      </c>
      <c r="C329" s="61" t="s">
        <v>47</v>
      </c>
      <c r="D329" s="62" t="s">
        <v>364</v>
      </c>
      <c r="E329" s="53" t="s">
        <v>698</v>
      </c>
      <c r="F329" s="50" t="s">
        <v>27</v>
      </c>
      <c r="G329" s="50" t="s">
        <v>1082</v>
      </c>
      <c r="H329" s="50" t="s">
        <v>29</v>
      </c>
      <c r="I329" s="50" t="s">
        <v>29</v>
      </c>
      <c r="J329" s="50" t="s">
        <v>29</v>
      </c>
      <c r="K329" s="54" t="n">
        <v>9</v>
      </c>
      <c r="L329" s="50" t="n">
        <v>120</v>
      </c>
      <c r="M329" s="55" t="n">
        <v>3.5</v>
      </c>
      <c r="N329" s="50" t="s">
        <v>74</v>
      </c>
      <c r="O329" s="63" t="s">
        <v>31</v>
      </c>
      <c r="P329" s="64" t="s">
        <v>279</v>
      </c>
      <c r="Q329" s="64"/>
      <c r="R329" s="59" t="s">
        <v>280</v>
      </c>
      <c r="S329" s="66" t="s">
        <v>281</v>
      </c>
      <c r="T329" s="66" t="s">
        <v>282</v>
      </c>
      <c r="U329" s="60" t="e">
        <f aca="false">VLOOKUP(B329,'[1]CHƯƠNG TRÌNH 1'!$C$4:$C$52,1,FALSE())</f>
        <v>#N/A</v>
      </c>
    </row>
    <row r="330" s="65" customFormat="true" ht="25.5" hidden="false" customHeight="true" outlineLevel="0" collapsed="false">
      <c r="A330" s="49" t="n">
        <f aca="false">IF(B330&lt;&gt;" ",SUBTOTAL(103,B$7:$B330))</f>
        <v>324</v>
      </c>
      <c r="B330" s="50" t="s">
        <v>1084</v>
      </c>
      <c r="C330" s="61" t="s">
        <v>570</v>
      </c>
      <c r="D330" s="62" t="s">
        <v>25</v>
      </c>
      <c r="E330" s="53" t="s">
        <v>1085</v>
      </c>
      <c r="F330" s="50" t="s">
        <v>27</v>
      </c>
      <c r="G330" s="50" t="s">
        <v>1082</v>
      </c>
      <c r="H330" s="50" t="s">
        <v>29</v>
      </c>
      <c r="I330" s="50" t="s">
        <v>29</v>
      </c>
      <c r="J330" s="50" t="s">
        <v>29</v>
      </c>
      <c r="K330" s="54" t="n">
        <v>8.2</v>
      </c>
      <c r="L330" s="50" t="n">
        <v>120</v>
      </c>
      <c r="M330" s="55" t="n">
        <v>3.44</v>
      </c>
      <c r="N330" s="50" t="s">
        <v>74</v>
      </c>
      <c r="O330" s="63" t="s">
        <v>31</v>
      </c>
      <c r="P330" s="64" t="s">
        <v>279</v>
      </c>
      <c r="Q330" s="64"/>
      <c r="R330" s="59" t="s">
        <v>280</v>
      </c>
      <c r="S330" s="66" t="s">
        <v>281</v>
      </c>
      <c r="T330" s="66" t="s">
        <v>282</v>
      </c>
      <c r="U330" s="60" t="e">
        <f aca="false">VLOOKUP(B330,'[1]CHƯƠNG TRÌNH 1'!$C$4:$C$52,1,FALSE())</f>
        <v>#N/A</v>
      </c>
    </row>
    <row r="331" s="65" customFormat="true" ht="23.25" hidden="false" customHeight="true" outlineLevel="0" collapsed="false">
      <c r="A331" s="49" t="n">
        <f aca="false">IF(B331&lt;&gt;" ",SUBTOTAL(103,B$7:$B331))</f>
        <v>325</v>
      </c>
      <c r="B331" s="50" t="s">
        <v>1086</v>
      </c>
      <c r="C331" s="61" t="s">
        <v>238</v>
      </c>
      <c r="D331" s="62" t="s">
        <v>285</v>
      </c>
      <c r="E331" s="53" t="s">
        <v>1087</v>
      </c>
      <c r="F331" s="50" t="s">
        <v>27</v>
      </c>
      <c r="G331" s="50" t="s">
        <v>1082</v>
      </c>
      <c r="H331" s="50" t="s">
        <v>29</v>
      </c>
      <c r="I331" s="50" t="s">
        <v>29</v>
      </c>
      <c r="J331" s="50" t="s">
        <v>29</v>
      </c>
      <c r="K331" s="54" t="n">
        <v>8.5</v>
      </c>
      <c r="L331" s="50" t="n">
        <v>120</v>
      </c>
      <c r="M331" s="55" t="n">
        <v>3.63</v>
      </c>
      <c r="N331" s="50" t="s">
        <v>629</v>
      </c>
      <c r="O331" s="63" t="s">
        <v>31</v>
      </c>
      <c r="P331" s="64" t="s">
        <v>279</v>
      </c>
      <c r="Q331" s="64" t="s">
        <v>93</v>
      </c>
      <c r="R331" s="59" t="s">
        <v>280</v>
      </c>
      <c r="S331" s="66" t="s">
        <v>281</v>
      </c>
      <c r="T331" s="66" t="s">
        <v>282</v>
      </c>
      <c r="U331" s="60" t="e">
        <f aca="false">VLOOKUP(B331,'[1]CHƯƠNG TRÌNH 1'!$C$4:$C$52,1,FALSE())</f>
        <v>#N/A</v>
      </c>
    </row>
    <row r="332" s="65" customFormat="true" ht="23.25" hidden="false" customHeight="true" outlineLevel="0" collapsed="false">
      <c r="A332" s="49" t="n">
        <f aca="false">IF(B332&lt;&gt;" ",SUBTOTAL(103,B$7:$B332))</f>
        <v>326</v>
      </c>
      <c r="B332" s="50" t="s">
        <v>1088</v>
      </c>
      <c r="C332" s="61" t="s">
        <v>1089</v>
      </c>
      <c r="D332" s="62" t="s">
        <v>1090</v>
      </c>
      <c r="E332" s="53" t="s">
        <v>1091</v>
      </c>
      <c r="F332" s="50" t="s">
        <v>27</v>
      </c>
      <c r="G332" s="50" t="s">
        <v>1082</v>
      </c>
      <c r="H332" s="50" t="s">
        <v>29</v>
      </c>
      <c r="I332" s="50" t="s">
        <v>29</v>
      </c>
      <c r="J332" s="50" t="s">
        <v>29</v>
      </c>
      <c r="K332" s="54" t="n">
        <v>8.5</v>
      </c>
      <c r="L332" s="50" t="n">
        <v>120</v>
      </c>
      <c r="M332" s="55" t="n">
        <v>3.35</v>
      </c>
      <c r="N332" s="50" t="s">
        <v>74</v>
      </c>
      <c r="O332" s="63" t="s">
        <v>31</v>
      </c>
      <c r="P332" s="64" t="s">
        <v>279</v>
      </c>
      <c r="Q332" s="64"/>
      <c r="R332" s="59" t="s">
        <v>280</v>
      </c>
      <c r="S332" s="66" t="s">
        <v>281</v>
      </c>
      <c r="T332" s="66" t="s">
        <v>282</v>
      </c>
      <c r="U332" s="60" t="e">
        <f aca="false">VLOOKUP(B332,'[1]CHƯƠNG TRÌNH 1'!$C$4:$C$52,1,FALSE())</f>
        <v>#N/A</v>
      </c>
    </row>
    <row r="333" s="65" customFormat="true" ht="23.25" hidden="false" customHeight="true" outlineLevel="0" collapsed="false">
      <c r="A333" s="49" t="n">
        <f aca="false">IF(B333&lt;&gt;" ",SUBTOTAL(103,B$7:$B333))</f>
        <v>327</v>
      </c>
      <c r="B333" s="50" t="s">
        <v>1092</v>
      </c>
      <c r="C333" s="61" t="s">
        <v>51</v>
      </c>
      <c r="D333" s="62" t="s">
        <v>665</v>
      </c>
      <c r="E333" s="53" t="s">
        <v>974</v>
      </c>
      <c r="F333" s="50" t="s">
        <v>27</v>
      </c>
      <c r="G333" s="50" t="s">
        <v>1093</v>
      </c>
      <c r="H333" s="50" t="s">
        <v>29</v>
      </c>
      <c r="I333" s="50" t="s">
        <v>29</v>
      </c>
      <c r="J333" s="50" t="s">
        <v>29</v>
      </c>
      <c r="K333" s="54" t="n">
        <v>8.5</v>
      </c>
      <c r="L333" s="50" t="n">
        <v>120</v>
      </c>
      <c r="M333" s="55" t="n">
        <v>3.17</v>
      </c>
      <c r="N333" s="50" t="s">
        <v>30</v>
      </c>
      <c r="O333" s="63" t="s">
        <v>31</v>
      </c>
      <c r="P333" s="64" t="s">
        <v>279</v>
      </c>
      <c r="Q333" s="64"/>
      <c r="R333" s="59" t="s">
        <v>280</v>
      </c>
      <c r="S333" s="66" t="s">
        <v>281</v>
      </c>
      <c r="T333" s="66" t="s">
        <v>282</v>
      </c>
      <c r="U333" s="60" t="e">
        <f aca="false">VLOOKUP(B333,'[1]CHƯƠNG TRÌNH 1'!$C$4:$C$52,1,FALSE())</f>
        <v>#N/A</v>
      </c>
    </row>
    <row r="334" s="65" customFormat="true" ht="23.25" hidden="false" customHeight="true" outlineLevel="0" collapsed="false">
      <c r="A334" s="49" t="n">
        <f aca="false">IF(B334&lt;&gt;" ",SUBTOTAL(103,B$7:$B334))</f>
        <v>328</v>
      </c>
      <c r="B334" s="50" t="s">
        <v>1094</v>
      </c>
      <c r="C334" s="61" t="s">
        <v>58</v>
      </c>
      <c r="D334" s="62" t="s">
        <v>77</v>
      </c>
      <c r="E334" s="53" t="s">
        <v>1095</v>
      </c>
      <c r="F334" s="50" t="s">
        <v>27</v>
      </c>
      <c r="G334" s="50" t="s">
        <v>1093</v>
      </c>
      <c r="H334" s="50" t="s">
        <v>29</v>
      </c>
      <c r="I334" s="50" t="s">
        <v>29</v>
      </c>
      <c r="J334" s="50" t="s">
        <v>29</v>
      </c>
      <c r="K334" s="54" t="n">
        <v>8.5</v>
      </c>
      <c r="L334" s="50" t="n">
        <v>120</v>
      </c>
      <c r="M334" s="55" t="n">
        <v>3.07</v>
      </c>
      <c r="N334" s="50" t="s">
        <v>30</v>
      </c>
      <c r="O334" s="63" t="s">
        <v>31</v>
      </c>
      <c r="P334" s="64" t="s">
        <v>279</v>
      </c>
      <c r="Q334" s="64"/>
      <c r="R334" s="59" t="s">
        <v>280</v>
      </c>
      <c r="S334" s="66" t="s">
        <v>281</v>
      </c>
      <c r="T334" s="66" t="s">
        <v>282</v>
      </c>
      <c r="U334" s="60" t="e">
        <f aca="false">VLOOKUP(B334,'[1]CHƯƠNG TRÌNH 1'!$C$4:$C$52,1,FALSE())</f>
        <v>#N/A</v>
      </c>
    </row>
    <row r="335" s="65" customFormat="true" ht="23.25" hidden="false" customHeight="true" outlineLevel="0" collapsed="false">
      <c r="A335" s="49" t="n">
        <f aca="false">IF(B335&lt;&gt;" ",SUBTOTAL(103,B$7:$B335))</f>
        <v>329</v>
      </c>
      <c r="B335" s="50" t="s">
        <v>1096</v>
      </c>
      <c r="C335" s="61" t="s">
        <v>1097</v>
      </c>
      <c r="D335" s="62" t="s">
        <v>258</v>
      </c>
      <c r="E335" s="53" t="s">
        <v>1098</v>
      </c>
      <c r="F335" s="50" t="s">
        <v>27</v>
      </c>
      <c r="G335" s="50" t="s">
        <v>1093</v>
      </c>
      <c r="H335" s="50" t="s">
        <v>29</v>
      </c>
      <c r="I335" s="50" t="s">
        <v>29</v>
      </c>
      <c r="J335" s="50" t="s">
        <v>29</v>
      </c>
      <c r="K335" s="54" t="n">
        <v>8</v>
      </c>
      <c r="L335" s="50" t="n">
        <v>120</v>
      </c>
      <c r="M335" s="55" t="n">
        <v>3.33</v>
      </c>
      <c r="N335" s="50" t="s">
        <v>74</v>
      </c>
      <c r="O335" s="63" t="s">
        <v>31</v>
      </c>
      <c r="P335" s="64" t="s">
        <v>279</v>
      </c>
      <c r="Q335" s="64"/>
      <c r="R335" s="59" t="s">
        <v>280</v>
      </c>
      <c r="S335" s="66" t="s">
        <v>281</v>
      </c>
      <c r="T335" s="66" t="s">
        <v>282</v>
      </c>
      <c r="U335" s="60" t="e">
        <f aca="false">VLOOKUP(B335,'[1]CHƯƠNG TRÌNH 1'!$C$4:$C$52,1,FALSE())</f>
        <v>#N/A</v>
      </c>
    </row>
    <row r="336" s="65" customFormat="true" ht="25.5" hidden="false" customHeight="true" outlineLevel="0" collapsed="false">
      <c r="A336" s="49" t="n">
        <f aca="false">IF(B336&lt;&gt;" ",SUBTOTAL(103,B$7:$B336))</f>
        <v>330</v>
      </c>
      <c r="B336" s="50" t="s">
        <v>1099</v>
      </c>
      <c r="C336" s="61" t="s">
        <v>1100</v>
      </c>
      <c r="D336" s="62" t="s">
        <v>138</v>
      </c>
      <c r="E336" s="53" t="s">
        <v>862</v>
      </c>
      <c r="F336" s="50" t="s">
        <v>27</v>
      </c>
      <c r="G336" s="50" t="s">
        <v>1093</v>
      </c>
      <c r="H336" s="50" t="s">
        <v>29</v>
      </c>
      <c r="I336" s="50" t="s">
        <v>29</v>
      </c>
      <c r="J336" s="50" t="s">
        <v>29</v>
      </c>
      <c r="K336" s="54" t="n">
        <v>9</v>
      </c>
      <c r="L336" s="50" t="n">
        <v>120</v>
      </c>
      <c r="M336" s="55" t="n">
        <v>3.38</v>
      </c>
      <c r="N336" s="50" t="s">
        <v>74</v>
      </c>
      <c r="O336" s="63" t="s">
        <v>31</v>
      </c>
      <c r="P336" s="64" t="s">
        <v>279</v>
      </c>
      <c r="Q336" s="64" t="s">
        <v>93</v>
      </c>
      <c r="R336" s="59" t="s">
        <v>280</v>
      </c>
      <c r="S336" s="66" t="s">
        <v>281</v>
      </c>
      <c r="T336" s="66" t="s">
        <v>282</v>
      </c>
      <c r="U336" s="60" t="e">
        <f aca="false">VLOOKUP(B336,'[1]CHƯƠNG TRÌNH 1'!$C$4:$C$52,1,FALSE())</f>
        <v>#N/A</v>
      </c>
    </row>
    <row r="337" s="65" customFormat="true" ht="25.5" hidden="false" customHeight="true" outlineLevel="0" collapsed="false">
      <c r="A337" s="49" t="n">
        <f aca="false">IF(B337&lt;&gt;" ",SUBTOTAL(103,B$7:$B337))</f>
        <v>331</v>
      </c>
      <c r="B337" s="50" t="s">
        <v>1101</v>
      </c>
      <c r="C337" s="61" t="s">
        <v>1102</v>
      </c>
      <c r="D337" s="62" t="s">
        <v>610</v>
      </c>
      <c r="E337" s="53" t="s">
        <v>635</v>
      </c>
      <c r="F337" s="50" t="s">
        <v>27</v>
      </c>
      <c r="G337" s="50" t="s">
        <v>1093</v>
      </c>
      <c r="H337" s="50" t="s">
        <v>29</v>
      </c>
      <c r="I337" s="50" t="s">
        <v>29</v>
      </c>
      <c r="J337" s="50" t="s">
        <v>29</v>
      </c>
      <c r="K337" s="54" t="n">
        <v>8.8</v>
      </c>
      <c r="L337" s="50" t="n">
        <v>120</v>
      </c>
      <c r="M337" s="55" t="n">
        <v>3.26</v>
      </c>
      <c r="N337" s="50" t="s">
        <v>74</v>
      </c>
      <c r="O337" s="63" t="s">
        <v>31</v>
      </c>
      <c r="P337" s="64" t="s">
        <v>279</v>
      </c>
      <c r="Q337" s="64"/>
      <c r="R337" s="59" t="s">
        <v>280</v>
      </c>
      <c r="S337" s="66" t="s">
        <v>281</v>
      </c>
      <c r="T337" s="66" t="s">
        <v>282</v>
      </c>
      <c r="U337" s="60" t="e">
        <f aca="false">VLOOKUP(B337,'[1]CHƯƠNG TRÌNH 1'!$C$4:$C$52,1,FALSE())</f>
        <v>#N/A</v>
      </c>
    </row>
    <row r="338" s="65" customFormat="true" ht="25.5" hidden="false" customHeight="true" outlineLevel="0" collapsed="false">
      <c r="A338" s="49" t="n">
        <f aca="false">IF(B338&lt;&gt;" ",SUBTOTAL(103,B$7:$B338))</f>
        <v>332</v>
      </c>
      <c r="B338" s="50" t="s">
        <v>1103</v>
      </c>
      <c r="C338" s="61" t="s">
        <v>226</v>
      </c>
      <c r="D338" s="62" t="s">
        <v>1104</v>
      </c>
      <c r="E338" s="53" t="s">
        <v>1105</v>
      </c>
      <c r="F338" s="50" t="s">
        <v>27</v>
      </c>
      <c r="G338" s="50" t="s">
        <v>1093</v>
      </c>
      <c r="H338" s="50" t="s">
        <v>29</v>
      </c>
      <c r="I338" s="50" t="s">
        <v>29</v>
      </c>
      <c r="J338" s="50" t="s">
        <v>29</v>
      </c>
      <c r="K338" s="54" t="n">
        <v>8.8</v>
      </c>
      <c r="L338" s="50" t="n">
        <v>120</v>
      </c>
      <c r="M338" s="55" t="n">
        <v>2.97</v>
      </c>
      <c r="N338" s="50" t="s">
        <v>30</v>
      </c>
      <c r="O338" s="63" t="s">
        <v>31</v>
      </c>
      <c r="P338" s="64" t="s">
        <v>279</v>
      </c>
      <c r="Q338" s="64"/>
      <c r="R338" s="59" t="s">
        <v>280</v>
      </c>
      <c r="S338" s="66" t="s">
        <v>281</v>
      </c>
      <c r="T338" s="66" t="s">
        <v>282</v>
      </c>
      <c r="U338" s="60" t="e">
        <f aca="false">VLOOKUP(B338,'[1]CHƯƠNG TRÌNH 1'!$C$4:$C$52,1,FALSE())</f>
        <v>#N/A</v>
      </c>
    </row>
    <row r="339" s="65" customFormat="true" ht="23.25" hidden="false" customHeight="true" outlineLevel="0" collapsed="false">
      <c r="A339" s="49" t="n">
        <f aca="false">IF(B339&lt;&gt;" ",SUBTOTAL(103,B$7:$B339))</f>
        <v>333</v>
      </c>
      <c r="B339" s="50" t="s">
        <v>1106</v>
      </c>
      <c r="C339" s="61" t="s">
        <v>1107</v>
      </c>
      <c r="D339" s="62" t="s">
        <v>38</v>
      </c>
      <c r="E339" s="53" t="s">
        <v>899</v>
      </c>
      <c r="F339" s="50" t="s">
        <v>27</v>
      </c>
      <c r="G339" s="50" t="s">
        <v>1108</v>
      </c>
      <c r="H339" s="50" t="s">
        <v>29</v>
      </c>
      <c r="I339" s="50" t="s">
        <v>29</v>
      </c>
      <c r="J339" s="50" t="s">
        <v>29</v>
      </c>
      <c r="K339" s="54" t="n">
        <v>8.9</v>
      </c>
      <c r="L339" s="50" t="n">
        <v>120</v>
      </c>
      <c r="M339" s="55" t="n">
        <v>3.39</v>
      </c>
      <c r="N339" s="50" t="s">
        <v>74</v>
      </c>
      <c r="O339" s="63" t="s">
        <v>31</v>
      </c>
      <c r="P339" s="64" t="s">
        <v>279</v>
      </c>
      <c r="Q339" s="64"/>
      <c r="R339" s="59" t="s">
        <v>280</v>
      </c>
      <c r="S339" s="66" t="s">
        <v>281</v>
      </c>
      <c r="T339" s="66" t="s">
        <v>282</v>
      </c>
      <c r="U339" s="60" t="e">
        <f aca="false">VLOOKUP(B339,'[1]CHƯƠNG TRÌNH 1'!$C$4:$C$52,1,FALSE())</f>
        <v>#N/A</v>
      </c>
    </row>
    <row r="340" s="65" customFormat="true" ht="23.25" hidden="false" customHeight="true" outlineLevel="0" collapsed="false">
      <c r="A340" s="49" t="n">
        <f aca="false">IF(B340&lt;&gt;" ",SUBTOTAL(103,B$7:$B340))</f>
        <v>334</v>
      </c>
      <c r="B340" s="50" t="s">
        <v>1109</v>
      </c>
      <c r="C340" s="61" t="s">
        <v>1110</v>
      </c>
      <c r="D340" s="62" t="s">
        <v>1111</v>
      </c>
      <c r="E340" s="53" t="s">
        <v>834</v>
      </c>
      <c r="F340" s="50" t="s">
        <v>92</v>
      </c>
      <c r="G340" s="50" t="s">
        <v>1108</v>
      </c>
      <c r="H340" s="50" t="s">
        <v>29</v>
      </c>
      <c r="I340" s="50" t="s">
        <v>29</v>
      </c>
      <c r="J340" s="50" t="s">
        <v>29</v>
      </c>
      <c r="K340" s="54" t="n">
        <v>8.5</v>
      </c>
      <c r="L340" s="50" t="n">
        <v>120</v>
      </c>
      <c r="M340" s="55" t="n">
        <v>2.91</v>
      </c>
      <c r="N340" s="50" t="s">
        <v>30</v>
      </c>
      <c r="O340" s="63" t="s">
        <v>31</v>
      </c>
      <c r="P340" s="64" t="s">
        <v>279</v>
      </c>
      <c r="Q340" s="64"/>
      <c r="R340" s="59" t="s">
        <v>280</v>
      </c>
      <c r="S340" s="66" t="s">
        <v>281</v>
      </c>
      <c r="T340" s="66" t="s">
        <v>282</v>
      </c>
      <c r="U340" s="60" t="e">
        <f aca="false">VLOOKUP(B340,'[1]CHƯƠNG TRÌNH 1'!$C$4:$C$52,1,FALSE())</f>
        <v>#N/A</v>
      </c>
    </row>
    <row r="341" s="65" customFormat="true" ht="23.25" hidden="false" customHeight="true" outlineLevel="0" collapsed="false">
      <c r="A341" s="49" t="n">
        <f aca="false">IF(B341&lt;&gt;" ",SUBTOTAL(103,B$7:$B341))</f>
        <v>335</v>
      </c>
      <c r="B341" s="50" t="s">
        <v>1112</v>
      </c>
      <c r="C341" s="61" t="s">
        <v>1113</v>
      </c>
      <c r="D341" s="62" t="s">
        <v>889</v>
      </c>
      <c r="E341" s="53" t="s">
        <v>1114</v>
      </c>
      <c r="F341" s="50" t="s">
        <v>27</v>
      </c>
      <c r="G341" s="50" t="s">
        <v>1108</v>
      </c>
      <c r="H341" s="50" t="s">
        <v>29</v>
      </c>
      <c r="I341" s="50" t="s">
        <v>29</v>
      </c>
      <c r="J341" s="50" t="s">
        <v>29</v>
      </c>
      <c r="K341" s="54" t="n">
        <v>9.1</v>
      </c>
      <c r="L341" s="50" t="n">
        <v>120</v>
      </c>
      <c r="M341" s="55" t="n">
        <v>3.19</v>
      </c>
      <c r="N341" s="50" t="s">
        <v>30</v>
      </c>
      <c r="O341" s="63" t="s">
        <v>31</v>
      </c>
      <c r="P341" s="64" t="s">
        <v>279</v>
      </c>
      <c r="Q341" s="64"/>
      <c r="R341" s="59" t="s">
        <v>280</v>
      </c>
      <c r="S341" s="66" t="s">
        <v>281</v>
      </c>
      <c r="T341" s="66" t="s">
        <v>282</v>
      </c>
      <c r="U341" s="60" t="e">
        <f aca="false">VLOOKUP(B341,'[1]CHƯƠNG TRÌNH 1'!$C$4:$C$52,1,FALSE())</f>
        <v>#N/A</v>
      </c>
    </row>
    <row r="342" s="65" customFormat="true" ht="25.5" hidden="false" customHeight="true" outlineLevel="0" collapsed="false">
      <c r="A342" s="49" t="n">
        <f aca="false">IF(B342&lt;&gt;" ",SUBTOTAL(103,B$7:$B342))</f>
        <v>336</v>
      </c>
      <c r="B342" s="50" t="s">
        <v>1115</v>
      </c>
      <c r="C342" s="61" t="s">
        <v>1116</v>
      </c>
      <c r="D342" s="62" t="s">
        <v>1117</v>
      </c>
      <c r="E342" s="53" t="s">
        <v>915</v>
      </c>
      <c r="F342" s="50" t="s">
        <v>92</v>
      </c>
      <c r="G342" s="50" t="s">
        <v>1108</v>
      </c>
      <c r="H342" s="50" t="s">
        <v>29</v>
      </c>
      <c r="I342" s="50" t="s">
        <v>29</v>
      </c>
      <c r="J342" s="50" t="s">
        <v>29</v>
      </c>
      <c r="K342" s="54" t="n">
        <v>8.7</v>
      </c>
      <c r="L342" s="50" t="n">
        <v>120</v>
      </c>
      <c r="M342" s="55" t="n">
        <v>3.26</v>
      </c>
      <c r="N342" s="50" t="s">
        <v>74</v>
      </c>
      <c r="O342" s="63" t="s">
        <v>31</v>
      </c>
      <c r="P342" s="64" t="s">
        <v>279</v>
      </c>
      <c r="Q342" s="64"/>
      <c r="R342" s="59" t="s">
        <v>280</v>
      </c>
      <c r="S342" s="66" t="s">
        <v>281</v>
      </c>
      <c r="T342" s="66" t="s">
        <v>282</v>
      </c>
      <c r="U342" s="60" t="e">
        <f aca="false">VLOOKUP(B342,'[1]CHƯƠNG TRÌNH 1'!$C$4:$C$52,1,FALSE())</f>
        <v>#N/A</v>
      </c>
    </row>
    <row r="343" s="65" customFormat="true" ht="25.5" hidden="false" customHeight="true" outlineLevel="0" collapsed="false">
      <c r="A343" s="49" t="n">
        <f aca="false">IF(B343&lt;&gt;" ",SUBTOTAL(103,B$7:$B343))</f>
        <v>337</v>
      </c>
      <c r="B343" s="50" t="s">
        <v>1118</v>
      </c>
      <c r="C343" s="61" t="s">
        <v>1119</v>
      </c>
      <c r="D343" s="62" t="s">
        <v>129</v>
      </c>
      <c r="E343" s="53" t="s">
        <v>853</v>
      </c>
      <c r="F343" s="50" t="s">
        <v>27</v>
      </c>
      <c r="G343" s="50" t="s">
        <v>1108</v>
      </c>
      <c r="H343" s="50" t="s">
        <v>29</v>
      </c>
      <c r="I343" s="50" t="s">
        <v>29</v>
      </c>
      <c r="J343" s="50" t="s">
        <v>29</v>
      </c>
      <c r="K343" s="54" t="n">
        <v>8.5</v>
      </c>
      <c r="L343" s="50" t="n">
        <v>120</v>
      </c>
      <c r="M343" s="55" t="n">
        <v>2.89</v>
      </c>
      <c r="N343" s="50" t="s">
        <v>30</v>
      </c>
      <c r="O343" s="63" t="s">
        <v>31</v>
      </c>
      <c r="P343" s="64" t="s">
        <v>279</v>
      </c>
      <c r="Q343" s="64"/>
      <c r="R343" s="59" t="s">
        <v>280</v>
      </c>
      <c r="S343" s="66" t="s">
        <v>281</v>
      </c>
      <c r="T343" s="66" t="s">
        <v>282</v>
      </c>
      <c r="U343" s="60" t="e">
        <f aca="false">VLOOKUP(B343,'[1]CHƯƠNG TRÌNH 1'!$C$4:$C$52,1,FALSE())</f>
        <v>#N/A</v>
      </c>
    </row>
    <row r="344" s="65" customFormat="true" ht="25.5" hidden="false" customHeight="true" outlineLevel="0" collapsed="false">
      <c r="A344" s="49" t="n">
        <f aca="false">IF(B344&lt;&gt;" ",SUBTOTAL(103,B$7:$B344))</f>
        <v>338</v>
      </c>
      <c r="B344" s="50" t="s">
        <v>1120</v>
      </c>
      <c r="C344" s="61" t="s">
        <v>1121</v>
      </c>
      <c r="D344" s="62" t="s">
        <v>300</v>
      </c>
      <c r="E344" s="53" t="s">
        <v>1122</v>
      </c>
      <c r="F344" s="50" t="s">
        <v>27</v>
      </c>
      <c r="G344" s="50" t="s">
        <v>1108</v>
      </c>
      <c r="H344" s="50" t="s">
        <v>29</v>
      </c>
      <c r="I344" s="50" t="s">
        <v>29</v>
      </c>
      <c r="J344" s="50" t="s">
        <v>29</v>
      </c>
      <c r="K344" s="54" t="n">
        <v>8.7</v>
      </c>
      <c r="L344" s="50" t="n">
        <v>120</v>
      </c>
      <c r="M344" s="55" t="n">
        <v>3.13</v>
      </c>
      <c r="N344" s="50" t="s">
        <v>30</v>
      </c>
      <c r="O344" s="63" t="s">
        <v>31</v>
      </c>
      <c r="P344" s="64" t="s">
        <v>279</v>
      </c>
      <c r="Q344" s="64"/>
      <c r="R344" s="59" t="s">
        <v>280</v>
      </c>
      <c r="S344" s="66" t="s">
        <v>281</v>
      </c>
      <c r="T344" s="66" t="s">
        <v>282</v>
      </c>
      <c r="U344" s="60" t="e">
        <f aca="false">VLOOKUP(B344,'[1]CHƯƠNG TRÌNH 1'!$C$4:$C$52,1,FALSE())</f>
        <v>#N/A</v>
      </c>
    </row>
    <row r="345" s="65" customFormat="true" ht="25.5" hidden="false" customHeight="true" outlineLevel="0" collapsed="false">
      <c r="A345" s="49" t="n">
        <f aca="false">IF(B345&lt;&gt;" ",SUBTOTAL(103,B$7:$B345))</f>
        <v>339</v>
      </c>
      <c r="B345" s="50" t="s">
        <v>1123</v>
      </c>
      <c r="C345" s="61" t="s">
        <v>1124</v>
      </c>
      <c r="D345" s="62" t="s">
        <v>138</v>
      </c>
      <c r="E345" s="53" t="s">
        <v>1125</v>
      </c>
      <c r="F345" s="50" t="s">
        <v>27</v>
      </c>
      <c r="G345" s="50" t="s">
        <v>1108</v>
      </c>
      <c r="H345" s="50" t="s">
        <v>29</v>
      </c>
      <c r="I345" s="50" t="s">
        <v>29</v>
      </c>
      <c r="J345" s="50" t="s">
        <v>29</v>
      </c>
      <c r="K345" s="54" t="n">
        <v>9</v>
      </c>
      <c r="L345" s="50" t="n">
        <v>120</v>
      </c>
      <c r="M345" s="55" t="n">
        <v>2.85</v>
      </c>
      <c r="N345" s="50" t="s">
        <v>30</v>
      </c>
      <c r="O345" s="63" t="s">
        <v>31</v>
      </c>
      <c r="P345" s="64" t="s">
        <v>279</v>
      </c>
      <c r="Q345" s="64"/>
      <c r="R345" s="59" t="s">
        <v>280</v>
      </c>
      <c r="S345" s="66" t="s">
        <v>281</v>
      </c>
      <c r="T345" s="66" t="s">
        <v>282</v>
      </c>
      <c r="U345" s="60" t="e">
        <f aca="false">VLOOKUP(B345,'[1]CHƯƠNG TRÌNH 1'!$C$4:$C$52,1,FALSE())</f>
        <v>#N/A</v>
      </c>
    </row>
    <row r="346" s="65" customFormat="true" ht="25.5" hidden="false" customHeight="true" outlineLevel="0" collapsed="false">
      <c r="A346" s="49" t="n">
        <f aca="false">IF(B346&lt;&gt;" ",SUBTOTAL(103,B$7:$B346))</f>
        <v>340</v>
      </c>
      <c r="B346" s="50" t="s">
        <v>1126</v>
      </c>
      <c r="C346" s="61" t="s">
        <v>1127</v>
      </c>
      <c r="D346" s="62" t="s">
        <v>1128</v>
      </c>
      <c r="E346" s="53" t="s">
        <v>603</v>
      </c>
      <c r="F346" s="50" t="s">
        <v>92</v>
      </c>
      <c r="G346" s="50" t="s">
        <v>1108</v>
      </c>
      <c r="H346" s="50" t="s">
        <v>29</v>
      </c>
      <c r="I346" s="50" t="s">
        <v>29</v>
      </c>
      <c r="J346" s="50" t="s">
        <v>29</v>
      </c>
      <c r="K346" s="54" t="n">
        <v>8.3</v>
      </c>
      <c r="L346" s="50" t="n">
        <v>120</v>
      </c>
      <c r="M346" s="55" t="n">
        <v>3.11</v>
      </c>
      <c r="N346" s="50" t="s">
        <v>30</v>
      </c>
      <c r="O346" s="63" t="s">
        <v>31</v>
      </c>
      <c r="P346" s="64" t="s">
        <v>279</v>
      </c>
      <c r="Q346" s="64"/>
      <c r="R346" s="59" t="s">
        <v>280</v>
      </c>
      <c r="S346" s="66" t="s">
        <v>281</v>
      </c>
      <c r="T346" s="66" t="s">
        <v>282</v>
      </c>
      <c r="U346" s="60" t="e">
        <f aca="false">VLOOKUP(B346,'[1]CHƯƠNG TRÌNH 1'!$C$4:$C$52,1,FALSE())</f>
        <v>#N/A</v>
      </c>
    </row>
    <row r="347" s="65" customFormat="true" ht="25.5" hidden="false" customHeight="true" outlineLevel="0" collapsed="false">
      <c r="A347" s="49" t="n">
        <f aca="false">IF(B347&lt;&gt;" ",SUBTOTAL(103,B$7:$B347))</f>
        <v>341</v>
      </c>
      <c r="B347" s="50" t="s">
        <v>1129</v>
      </c>
      <c r="C347" s="61" t="s">
        <v>1130</v>
      </c>
      <c r="D347" s="62" t="s">
        <v>55</v>
      </c>
      <c r="E347" s="53" t="s">
        <v>1131</v>
      </c>
      <c r="F347" s="50" t="s">
        <v>27</v>
      </c>
      <c r="G347" s="50" t="s">
        <v>1108</v>
      </c>
      <c r="H347" s="50" t="s">
        <v>29</v>
      </c>
      <c r="I347" s="50" t="s">
        <v>29</v>
      </c>
      <c r="J347" s="50" t="s">
        <v>29</v>
      </c>
      <c r="K347" s="54" t="n">
        <v>8.3</v>
      </c>
      <c r="L347" s="50" t="n">
        <v>120</v>
      </c>
      <c r="M347" s="55" t="n">
        <v>3.03</v>
      </c>
      <c r="N347" s="50" t="s">
        <v>30</v>
      </c>
      <c r="O347" s="63" t="s">
        <v>31</v>
      </c>
      <c r="P347" s="64" t="s">
        <v>279</v>
      </c>
      <c r="Q347" s="64"/>
      <c r="R347" s="59" t="s">
        <v>280</v>
      </c>
      <c r="S347" s="66" t="s">
        <v>281</v>
      </c>
      <c r="T347" s="66" t="s">
        <v>282</v>
      </c>
      <c r="U347" s="60" t="e">
        <f aca="false">VLOOKUP(B347,'[1]CHƯƠNG TRÌNH 1'!$C$4:$C$52,1,FALSE())</f>
        <v>#N/A</v>
      </c>
    </row>
    <row r="348" s="65" customFormat="true" ht="25.5" hidden="false" customHeight="true" outlineLevel="0" collapsed="false">
      <c r="A348" s="49" t="n">
        <f aca="false">IF(B348&lt;&gt;" ",SUBTOTAL(103,B$7:$B348))</f>
        <v>342</v>
      </c>
      <c r="B348" s="50" t="s">
        <v>1132</v>
      </c>
      <c r="C348" s="61" t="s">
        <v>310</v>
      </c>
      <c r="D348" s="62" t="s">
        <v>55</v>
      </c>
      <c r="E348" s="53" t="s">
        <v>1085</v>
      </c>
      <c r="F348" s="50" t="s">
        <v>27</v>
      </c>
      <c r="G348" s="50" t="s">
        <v>1108</v>
      </c>
      <c r="H348" s="50" t="s">
        <v>29</v>
      </c>
      <c r="I348" s="50" t="s">
        <v>29</v>
      </c>
      <c r="J348" s="50" t="s">
        <v>29</v>
      </c>
      <c r="K348" s="54" t="n">
        <v>8.5</v>
      </c>
      <c r="L348" s="50" t="n">
        <v>120</v>
      </c>
      <c r="M348" s="55" t="n">
        <v>3.37</v>
      </c>
      <c r="N348" s="50" t="s">
        <v>74</v>
      </c>
      <c r="O348" s="63" t="s">
        <v>31</v>
      </c>
      <c r="P348" s="64" t="s">
        <v>279</v>
      </c>
      <c r="Q348" s="64"/>
      <c r="R348" s="59" t="s">
        <v>280</v>
      </c>
      <c r="S348" s="66" t="s">
        <v>281</v>
      </c>
      <c r="T348" s="66" t="s">
        <v>282</v>
      </c>
      <c r="U348" s="60" t="e">
        <f aca="false">VLOOKUP(B348,'[1]CHƯƠNG TRÌNH 1'!$C$4:$C$52,1,FALSE())</f>
        <v>#N/A</v>
      </c>
    </row>
    <row r="349" s="65" customFormat="true" ht="25.5" hidden="false" customHeight="true" outlineLevel="0" collapsed="false">
      <c r="A349" s="49" t="n">
        <f aca="false">IF(B349&lt;&gt;" ",SUBTOTAL(103,B$7:$B349))</f>
        <v>343</v>
      </c>
      <c r="B349" s="50" t="s">
        <v>1133</v>
      </c>
      <c r="C349" s="61" t="s">
        <v>1134</v>
      </c>
      <c r="D349" s="62" t="s">
        <v>38</v>
      </c>
      <c r="E349" s="53" t="s">
        <v>1135</v>
      </c>
      <c r="F349" s="50" t="s">
        <v>27</v>
      </c>
      <c r="G349" s="50" t="s">
        <v>1136</v>
      </c>
      <c r="H349" s="50" t="s">
        <v>29</v>
      </c>
      <c r="I349" s="50" t="s">
        <v>29</v>
      </c>
      <c r="J349" s="50" t="s">
        <v>29</v>
      </c>
      <c r="K349" s="54" t="n">
        <v>9.2</v>
      </c>
      <c r="L349" s="50" t="n">
        <v>120</v>
      </c>
      <c r="M349" s="55" t="n">
        <v>3.79</v>
      </c>
      <c r="N349" s="50" t="s">
        <v>629</v>
      </c>
      <c r="O349" s="63" t="s">
        <v>31</v>
      </c>
      <c r="P349" s="64" t="s">
        <v>279</v>
      </c>
      <c r="Q349" s="64"/>
      <c r="R349" s="59" t="s">
        <v>280</v>
      </c>
      <c r="S349" s="66" t="s">
        <v>281</v>
      </c>
      <c r="T349" s="66" t="s">
        <v>282</v>
      </c>
      <c r="U349" s="60" t="e">
        <f aca="false">VLOOKUP(B349,'[1]CHƯƠNG TRÌNH 1'!$C$4:$C$52,1,FALSE())</f>
        <v>#N/A</v>
      </c>
    </row>
    <row r="350" s="65" customFormat="true" ht="25.5" hidden="false" customHeight="true" outlineLevel="0" collapsed="false">
      <c r="A350" s="49" t="n">
        <f aca="false">IF(B350&lt;&gt;" ",SUBTOTAL(103,B$7:$B350))</f>
        <v>344</v>
      </c>
      <c r="B350" s="50" t="s">
        <v>1137</v>
      </c>
      <c r="C350" s="61" t="s">
        <v>1138</v>
      </c>
      <c r="D350" s="62" t="s">
        <v>110</v>
      </c>
      <c r="E350" s="53" t="s">
        <v>886</v>
      </c>
      <c r="F350" s="50" t="s">
        <v>27</v>
      </c>
      <c r="G350" s="50" t="s">
        <v>1136</v>
      </c>
      <c r="H350" s="50" t="s">
        <v>29</v>
      </c>
      <c r="I350" s="50" t="s">
        <v>29</v>
      </c>
      <c r="J350" s="50" t="s">
        <v>29</v>
      </c>
      <c r="K350" s="54" t="n">
        <v>9</v>
      </c>
      <c r="L350" s="50" t="n">
        <v>120</v>
      </c>
      <c r="M350" s="55" t="n">
        <v>3.48</v>
      </c>
      <c r="N350" s="50" t="s">
        <v>74</v>
      </c>
      <c r="O350" s="63" t="s">
        <v>31</v>
      </c>
      <c r="P350" s="64" t="s">
        <v>279</v>
      </c>
      <c r="Q350" s="64"/>
      <c r="R350" s="59" t="s">
        <v>280</v>
      </c>
      <c r="S350" s="66" t="s">
        <v>281</v>
      </c>
      <c r="T350" s="66" t="s">
        <v>282</v>
      </c>
      <c r="U350" s="60" t="e">
        <f aca="false">VLOOKUP(B350,'[1]CHƯƠNG TRÌNH 1'!$C$4:$C$52,1,FALSE())</f>
        <v>#N/A</v>
      </c>
    </row>
    <row r="351" s="65" customFormat="true" ht="25.5" hidden="false" customHeight="true" outlineLevel="0" collapsed="false">
      <c r="A351" s="49" t="n">
        <f aca="false">IF(B351&lt;&gt;" ",SUBTOTAL(103,B$7:$B351))</f>
        <v>345</v>
      </c>
      <c r="B351" s="50" t="s">
        <v>1139</v>
      </c>
      <c r="C351" s="61" t="s">
        <v>1140</v>
      </c>
      <c r="D351" s="62" t="s">
        <v>1141</v>
      </c>
      <c r="E351" s="53" t="s">
        <v>1142</v>
      </c>
      <c r="F351" s="50" t="s">
        <v>92</v>
      </c>
      <c r="G351" s="50" t="s">
        <v>1136</v>
      </c>
      <c r="H351" s="50" t="s">
        <v>29</v>
      </c>
      <c r="I351" s="50" t="s">
        <v>29</v>
      </c>
      <c r="J351" s="50" t="s">
        <v>29</v>
      </c>
      <c r="K351" s="54" t="n">
        <v>8</v>
      </c>
      <c r="L351" s="50" t="n">
        <v>120</v>
      </c>
      <c r="M351" s="55" t="n">
        <v>2.89</v>
      </c>
      <c r="N351" s="50" t="s">
        <v>30</v>
      </c>
      <c r="O351" s="63" t="s">
        <v>31</v>
      </c>
      <c r="P351" s="64" t="s">
        <v>279</v>
      </c>
      <c r="Q351" s="64"/>
      <c r="R351" s="59" t="s">
        <v>280</v>
      </c>
      <c r="S351" s="66" t="s">
        <v>281</v>
      </c>
      <c r="T351" s="66" t="s">
        <v>282</v>
      </c>
      <c r="U351" s="60" t="e">
        <f aca="false">VLOOKUP(B351,'[1]CHƯƠNG TRÌNH 1'!$C$4:$C$52,1,FALSE())</f>
        <v>#N/A</v>
      </c>
    </row>
    <row r="352" s="65" customFormat="true" ht="25.5" hidden="false" customHeight="true" outlineLevel="0" collapsed="false">
      <c r="A352" s="49" t="n">
        <f aca="false">IF(B352&lt;&gt;" ",SUBTOTAL(103,B$7:$B352))</f>
        <v>346</v>
      </c>
      <c r="B352" s="50" t="s">
        <v>1143</v>
      </c>
      <c r="C352" s="61" t="s">
        <v>47</v>
      </c>
      <c r="D352" s="62" t="s">
        <v>215</v>
      </c>
      <c r="E352" s="53" t="s">
        <v>39</v>
      </c>
      <c r="F352" s="50" t="s">
        <v>27</v>
      </c>
      <c r="G352" s="50" t="s">
        <v>1136</v>
      </c>
      <c r="H352" s="50" t="s">
        <v>29</v>
      </c>
      <c r="I352" s="50" t="s">
        <v>29</v>
      </c>
      <c r="J352" s="50" t="s">
        <v>29</v>
      </c>
      <c r="K352" s="54" t="n">
        <v>8.6</v>
      </c>
      <c r="L352" s="50" t="n">
        <v>120</v>
      </c>
      <c r="M352" s="55" t="n">
        <v>3.45</v>
      </c>
      <c r="N352" s="50" t="s">
        <v>74</v>
      </c>
      <c r="O352" s="63" t="s">
        <v>31</v>
      </c>
      <c r="P352" s="64" t="s">
        <v>279</v>
      </c>
      <c r="Q352" s="64"/>
      <c r="R352" s="59" t="s">
        <v>280</v>
      </c>
      <c r="S352" s="66" t="s">
        <v>281</v>
      </c>
      <c r="T352" s="66" t="s">
        <v>282</v>
      </c>
      <c r="U352" s="60" t="e">
        <f aca="false">VLOOKUP(B352,'[1]CHƯƠNG TRÌNH 1'!$C$4:$C$52,1,FALSE())</f>
        <v>#N/A</v>
      </c>
    </row>
    <row r="353" s="65" customFormat="true" ht="25.5" hidden="false" customHeight="true" outlineLevel="0" collapsed="false">
      <c r="A353" s="49" t="n">
        <f aca="false">IF(B353&lt;&gt;" ",SUBTOTAL(103,B$7:$B353))</f>
        <v>347</v>
      </c>
      <c r="B353" s="50" t="s">
        <v>1144</v>
      </c>
      <c r="C353" s="61" t="s">
        <v>508</v>
      </c>
      <c r="D353" s="62" t="s">
        <v>25</v>
      </c>
      <c r="E353" s="53" t="s">
        <v>1145</v>
      </c>
      <c r="F353" s="50" t="s">
        <v>27</v>
      </c>
      <c r="G353" s="50" t="s">
        <v>1136</v>
      </c>
      <c r="H353" s="50" t="s">
        <v>29</v>
      </c>
      <c r="I353" s="50" t="s">
        <v>29</v>
      </c>
      <c r="J353" s="50" t="s">
        <v>29</v>
      </c>
      <c r="K353" s="54" t="n">
        <v>8.6</v>
      </c>
      <c r="L353" s="50" t="n">
        <v>120</v>
      </c>
      <c r="M353" s="55" t="n">
        <v>3.42</v>
      </c>
      <c r="N353" s="50" t="s">
        <v>74</v>
      </c>
      <c r="O353" s="63" t="s">
        <v>31</v>
      </c>
      <c r="P353" s="64" t="s">
        <v>279</v>
      </c>
      <c r="Q353" s="64"/>
      <c r="R353" s="59" t="s">
        <v>280</v>
      </c>
      <c r="S353" s="66" t="s">
        <v>281</v>
      </c>
      <c r="T353" s="66" t="s">
        <v>282</v>
      </c>
      <c r="U353" s="60" t="e">
        <f aca="false">VLOOKUP(B353,'[1]CHƯƠNG TRÌNH 1'!$C$4:$C$52,1,FALSE())</f>
        <v>#N/A</v>
      </c>
    </row>
    <row r="354" s="65" customFormat="true" ht="25.5" hidden="false" customHeight="true" outlineLevel="0" collapsed="false">
      <c r="A354" s="49" t="n">
        <f aca="false">IF(B354&lt;&gt;" ",SUBTOTAL(103,B$7:$B354))</f>
        <v>348</v>
      </c>
      <c r="B354" s="50" t="s">
        <v>1146</v>
      </c>
      <c r="C354" s="61" t="s">
        <v>1013</v>
      </c>
      <c r="D354" s="62" t="s">
        <v>68</v>
      </c>
      <c r="E354" s="53" t="s">
        <v>740</v>
      </c>
      <c r="F354" s="50" t="s">
        <v>27</v>
      </c>
      <c r="G354" s="50" t="s">
        <v>1136</v>
      </c>
      <c r="H354" s="50" t="s">
        <v>29</v>
      </c>
      <c r="I354" s="50" t="s">
        <v>29</v>
      </c>
      <c r="J354" s="50" t="s">
        <v>29</v>
      </c>
      <c r="K354" s="54" t="n">
        <v>8.7</v>
      </c>
      <c r="L354" s="50" t="n">
        <v>120</v>
      </c>
      <c r="M354" s="55" t="n">
        <v>3.51</v>
      </c>
      <c r="N354" s="50" t="s">
        <v>74</v>
      </c>
      <c r="O354" s="63" t="s">
        <v>31</v>
      </c>
      <c r="P354" s="64" t="s">
        <v>279</v>
      </c>
      <c r="Q354" s="64"/>
      <c r="R354" s="59" t="s">
        <v>280</v>
      </c>
      <c r="S354" s="66" t="s">
        <v>281</v>
      </c>
      <c r="T354" s="66" t="s">
        <v>282</v>
      </c>
      <c r="U354" s="60" t="e">
        <f aca="false">VLOOKUP(B354,'[1]CHƯƠNG TRÌNH 1'!$C$4:$C$52,1,FALSE())</f>
        <v>#N/A</v>
      </c>
    </row>
    <row r="355" s="65" customFormat="true" ht="25.5" hidden="false" customHeight="true" outlineLevel="0" collapsed="false">
      <c r="A355" s="49" t="n">
        <f aca="false">IF(B355&lt;&gt;" ",SUBTOTAL(103,B$7:$B355))</f>
        <v>349</v>
      </c>
      <c r="B355" s="50" t="s">
        <v>1147</v>
      </c>
      <c r="C355" s="61" t="s">
        <v>47</v>
      </c>
      <c r="D355" s="62" t="s">
        <v>77</v>
      </c>
      <c r="E355" s="53" t="s">
        <v>1148</v>
      </c>
      <c r="F355" s="50" t="s">
        <v>27</v>
      </c>
      <c r="G355" s="50" t="s">
        <v>1136</v>
      </c>
      <c r="H355" s="50" t="s">
        <v>29</v>
      </c>
      <c r="I355" s="50" t="s">
        <v>29</v>
      </c>
      <c r="J355" s="50" t="s">
        <v>29</v>
      </c>
      <c r="K355" s="54" t="n">
        <v>8.5</v>
      </c>
      <c r="L355" s="50" t="n">
        <v>120</v>
      </c>
      <c r="M355" s="55" t="n">
        <v>3.05</v>
      </c>
      <c r="N355" s="50" t="s">
        <v>30</v>
      </c>
      <c r="O355" s="63" t="s">
        <v>31</v>
      </c>
      <c r="P355" s="64" t="s">
        <v>279</v>
      </c>
      <c r="Q355" s="64" t="s">
        <v>93</v>
      </c>
      <c r="R355" s="59" t="s">
        <v>280</v>
      </c>
      <c r="S355" s="66" t="s">
        <v>281</v>
      </c>
      <c r="T355" s="66" t="s">
        <v>282</v>
      </c>
      <c r="U355" s="60" t="e">
        <f aca="false">VLOOKUP(B355,'[1]CHƯƠNG TRÌNH 1'!$C$4:$C$52,1,FALSE())</f>
        <v>#N/A</v>
      </c>
    </row>
    <row r="356" s="65" customFormat="true" ht="25.5" hidden="false" customHeight="true" outlineLevel="0" collapsed="false">
      <c r="A356" s="49" t="n">
        <f aca="false">IF(B356&lt;&gt;" ",SUBTOTAL(103,B$7:$B356))</f>
        <v>350</v>
      </c>
      <c r="B356" s="50" t="s">
        <v>1149</v>
      </c>
      <c r="C356" s="61" t="s">
        <v>1150</v>
      </c>
      <c r="D356" s="62" t="s">
        <v>258</v>
      </c>
      <c r="E356" s="53" t="s">
        <v>1151</v>
      </c>
      <c r="F356" s="50" t="s">
        <v>27</v>
      </c>
      <c r="G356" s="50" t="s">
        <v>1136</v>
      </c>
      <c r="H356" s="50" t="s">
        <v>29</v>
      </c>
      <c r="I356" s="50" t="s">
        <v>29</v>
      </c>
      <c r="J356" s="50" t="s">
        <v>29</v>
      </c>
      <c r="K356" s="54" t="n">
        <v>8.6</v>
      </c>
      <c r="L356" s="50" t="n">
        <v>120</v>
      </c>
      <c r="M356" s="55" t="n">
        <v>3.08</v>
      </c>
      <c r="N356" s="50" t="s">
        <v>30</v>
      </c>
      <c r="O356" s="63" t="s">
        <v>31</v>
      </c>
      <c r="P356" s="64" t="s">
        <v>279</v>
      </c>
      <c r="Q356" s="64"/>
      <c r="R356" s="59" t="s">
        <v>280</v>
      </c>
      <c r="S356" s="66" t="s">
        <v>281</v>
      </c>
      <c r="T356" s="66" t="s">
        <v>282</v>
      </c>
      <c r="U356" s="60" t="e">
        <f aca="false">VLOOKUP(B356,'[1]CHƯƠNG TRÌNH 1'!$C$4:$C$52,1,FALSE())</f>
        <v>#N/A</v>
      </c>
    </row>
    <row r="357" s="65" customFormat="true" ht="25.5" hidden="false" customHeight="true" outlineLevel="0" collapsed="false">
      <c r="A357" s="49" t="n">
        <f aca="false">IF(B357&lt;&gt;" ",SUBTOTAL(103,B$7:$B357))</f>
        <v>351</v>
      </c>
      <c r="B357" s="50" t="s">
        <v>1152</v>
      </c>
      <c r="C357" s="61" t="s">
        <v>222</v>
      </c>
      <c r="D357" s="62" t="s">
        <v>124</v>
      </c>
      <c r="E357" s="53" t="s">
        <v>802</v>
      </c>
      <c r="F357" s="50" t="s">
        <v>27</v>
      </c>
      <c r="G357" s="50" t="s">
        <v>1136</v>
      </c>
      <c r="H357" s="50" t="s">
        <v>29</v>
      </c>
      <c r="I357" s="50" t="s">
        <v>29</v>
      </c>
      <c r="J357" s="50" t="s">
        <v>29</v>
      </c>
      <c r="K357" s="54" t="n">
        <v>8.3</v>
      </c>
      <c r="L357" s="50" t="n">
        <v>120</v>
      </c>
      <c r="M357" s="55" t="n">
        <v>3.54</v>
      </c>
      <c r="N357" s="50" t="s">
        <v>74</v>
      </c>
      <c r="O357" s="63" t="s">
        <v>31</v>
      </c>
      <c r="P357" s="64" t="s">
        <v>279</v>
      </c>
      <c r="Q357" s="64"/>
      <c r="R357" s="59" t="s">
        <v>280</v>
      </c>
      <c r="S357" s="66" t="s">
        <v>281</v>
      </c>
      <c r="T357" s="66" t="s">
        <v>282</v>
      </c>
      <c r="U357" s="60" t="e">
        <f aca="false">VLOOKUP(B357,'[1]CHƯƠNG TRÌNH 1'!$C$4:$C$52,1,FALSE())</f>
        <v>#N/A</v>
      </c>
    </row>
    <row r="358" s="65" customFormat="true" ht="25.5" hidden="false" customHeight="true" outlineLevel="0" collapsed="false">
      <c r="A358" s="49" t="n">
        <f aca="false">IF(B358&lt;&gt;" ",SUBTOTAL(103,B$7:$B358))</f>
        <v>352</v>
      </c>
      <c r="B358" s="50" t="s">
        <v>1153</v>
      </c>
      <c r="C358" s="61" t="s">
        <v>1154</v>
      </c>
      <c r="D358" s="62" t="s">
        <v>1155</v>
      </c>
      <c r="E358" s="53" t="s">
        <v>638</v>
      </c>
      <c r="F358" s="50" t="s">
        <v>92</v>
      </c>
      <c r="G358" s="50" t="s">
        <v>1136</v>
      </c>
      <c r="H358" s="50" t="s">
        <v>29</v>
      </c>
      <c r="I358" s="50" t="s">
        <v>29</v>
      </c>
      <c r="J358" s="50" t="s">
        <v>29</v>
      </c>
      <c r="K358" s="54" t="n">
        <v>8.9</v>
      </c>
      <c r="L358" s="50" t="n">
        <v>120</v>
      </c>
      <c r="M358" s="55" t="n">
        <v>3.05</v>
      </c>
      <c r="N358" s="50" t="s">
        <v>30</v>
      </c>
      <c r="O358" s="63" t="s">
        <v>31</v>
      </c>
      <c r="P358" s="64" t="s">
        <v>279</v>
      </c>
      <c r="Q358" s="64"/>
      <c r="R358" s="59" t="s">
        <v>280</v>
      </c>
      <c r="S358" s="66" t="s">
        <v>281</v>
      </c>
      <c r="T358" s="66" t="s">
        <v>282</v>
      </c>
      <c r="U358" s="60" t="e">
        <f aca="false">VLOOKUP(B358,'[1]CHƯƠNG TRÌNH 1'!$C$4:$C$52,1,FALSE())</f>
        <v>#N/A</v>
      </c>
    </row>
    <row r="359" s="65" customFormat="true" ht="25.5" hidden="false" customHeight="true" outlineLevel="0" collapsed="false">
      <c r="A359" s="49" t="n">
        <f aca="false">IF(B359&lt;&gt;" ",SUBTOTAL(103,B$7:$B359))</f>
        <v>353</v>
      </c>
      <c r="B359" s="50" t="s">
        <v>1156</v>
      </c>
      <c r="C359" s="61" t="s">
        <v>718</v>
      </c>
      <c r="D359" s="62" t="s">
        <v>55</v>
      </c>
      <c r="E359" s="53" t="s">
        <v>1095</v>
      </c>
      <c r="F359" s="50" t="s">
        <v>27</v>
      </c>
      <c r="G359" s="50" t="s">
        <v>1136</v>
      </c>
      <c r="H359" s="50" t="s">
        <v>29</v>
      </c>
      <c r="I359" s="50" t="s">
        <v>29</v>
      </c>
      <c r="J359" s="50" t="s">
        <v>29</v>
      </c>
      <c r="K359" s="54" t="n">
        <v>9</v>
      </c>
      <c r="L359" s="50" t="n">
        <v>120</v>
      </c>
      <c r="M359" s="55" t="n">
        <v>3.59</v>
      </c>
      <c r="N359" s="50" t="s">
        <v>74</v>
      </c>
      <c r="O359" s="63" t="s">
        <v>31</v>
      </c>
      <c r="P359" s="64" t="s">
        <v>279</v>
      </c>
      <c r="Q359" s="64"/>
      <c r="R359" s="59" t="s">
        <v>280</v>
      </c>
      <c r="S359" s="66" t="s">
        <v>281</v>
      </c>
      <c r="T359" s="66" t="s">
        <v>282</v>
      </c>
      <c r="U359" s="60" t="e">
        <f aca="false">VLOOKUP(B359,'[1]CHƯƠNG TRÌNH 1'!$C$4:$C$52,1,FALSE())</f>
        <v>#N/A</v>
      </c>
    </row>
    <row r="360" s="65" customFormat="true" ht="25.5" hidden="false" customHeight="true" outlineLevel="0" collapsed="false">
      <c r="A360" s="49" t="n">
        <f aca="false">IF(B360&lt;&gt;" ",SUBTOTAL(103,B$7:$B360))</f>
        <v>354</v>
      </c>
      <c r="B360" s="50" t="s">
        <v>1157</v>
      </c>
      <c r="C360" s="61" t="s">
        <v>1158</v>
      </c>
      <c r="D360" s="62" t="s">
        <v>202</v>
      </c>
      <c r="E360" s="53" t="s">
        <v>1159</v>
      </c>
      <c r="F360" s="50" t="s">
        <v>27</v>
      </c>
      <c r="G360" s="50" t="s">
        <v>1136</v>
      </c>
      <c r="H360" s="50" t="s">
        <v>29</v>
      </c>
      <c r="I360" s="50" t="s">
        <v>29</v>
      </c>
      <c r="J360" s="50" t="s">
        <v>29</v>
      </c>
      <c r="K360" s="54" t="n">
        <v>8.8</v>
      </c>
      <c r="L360" s="50" t="n">
        <v>120</v>
      </c>
      <c r="M360" s="55" t="n">
        <v>3.34</v>
      </c>
      <c r="N360" s="50" t="s">
        <v>74</v>
      </c>
      <c r="O360" s="63" t="s">
        <v>31</v>
      </c>
      <c r="P360" s="64" t="s">
        <v>279</v>
      </c>
      <c r="Q360" s="64"/>
      <c r="R360" s="59" t="s">
        <v>280</v>
      </c>
      <c r="S360" s="66" t="s">
        <v>281</v>
      </c>
      <c r="T360" s="66" t="s">
        <v>282</v>
      </c>
      <c r="U360" s="60" t="e">
        <f aca="false">VLOOKUP(B360,'[1]CHƯƠNG TRÌNH 1'!$C$4:$C$52,1,FALSE())</f>
        <v>#N/A</v>
      </c>
    </row>
    <row r="361" s="65" customFormat="true" ht="21.75" hidden="false" customHeight="true" outlineLevel="0" collapsed="false">
      <c r="A361" s="49" t="n">
        <f aca="false">IF(B361&lt;&gt;" ",SUBTOTAL(103,B$7:$B361))</f>
        <v>355</v>
      </c>
      <c r="B361" s="50" t="s">
        <v>1160</v>
      </c>
      <c r="C361" s="61" t="s">
        <v>1161</v>
      </c>
      <c r="D361" s="62" t="s">
        <v>38</v>
      </c>
      <c r="E361" s="53" t="s">
        <v>1162</v>
      </c>
      <c r="F361" s="50" t="s">
        <v>27</v>
      </c>
      <c r="G361" s="50" t="s">
        <v>1163</v>
      </c>
      <c r="H361" s="50" t="s">
        <v>29</v>
      </c>
      <c r="I361" s="50" t="s">
        <v>29</v>
      </c>
      <c r="J361" s="50" t="s">
        <v>29</v>
      </c>
      <c r="K361" s="54" t="n">
        <v>8.3</v>
      </c>
      <c r="L361" s="50" t="n">
        <v>120</v>
      </c>
      <c r="M361" s="55" t="n">
        <v>2.82</v>
      </c>
      <c r="N361" s="50" t="s">
        <v>30</v>
      </c>
      <c r="O361" s="63" t="s">
        <v>31</v>
      </c>
      <c r="P361" s="64" t="s">
        <v>1164</v>
      </c>
      <c r="Q361" s="64"/>
      <c r="R361" s="59" t="s">
        <v>1165</v>
      </c>
      <c r="S361" s="66" t="s">
        <v>1166</v>
      </c>
      <c r="T361" s="66" t="s">
        <v>1167</v>
      </c>
      <c r="U361" s="60" t="e">
        <f aca="false">VLOOKUP(B361,'[1]CHƯƠNG TRÌNH 1'!$C$4:$C$52,1,FALSE())</f>
        <v>#N/A</v>
      </c>
    </row>
    <row r="362" s="65" customFormat="true" ht="21.75" hidden="false" customHeight="true" outlineLevel="0" collapsed="false">
      <c r="A362" s="49" t="n">
        <f aca="false">IF(B362&lt;&gt;" ",SUBTOTAL(103,B$7:$B362))</f>
        <v>356</v>
      </c>
      <c r="B362" s="50" t="s">
        <v>1168</v>
      </c>
      <c r="C362" s="61" t="s">
        <v>1169</v>
      </c>
      <c r="D362" s="62" t="s">
        <v>38</v>
      </c>
      <c r="E362" s="53" t="s">
        <v>1145</v>
      </c>
      <c r="F362" s="50" t="s">
        <v>27</v>
      </c>
      <c r="G362" s="50" t="s">
        <v>1163</v>
      </c>
      <c r="H362" s="50" t="s">
        <v>29</v>
      </c>
      <c r="I362" s="50" t="s">
        <v>29</v>
      </c>
      <c r="J362" s="50" t="s">
        <v>29</v>
      </c>
      <c r="K362" s="54" t="n">
        <v>8.5</v>
      </c>
      <c r="L362" s="50" t="n">
        <v>120</v>
      </c>
      <c r="M362" s="55" t="n">
        <v>3.28</v>
      </c>
      <c r="N362" s="50" t="s">
        <v>74</v>
      </c>
      <c r="O362" s="63" t="s">
        <v>31</v>
      </c>
      <c r="P362" s="64" t="s">
        <v>1164</v>
      </c>
      <c r="Q362" s="64"/>
      <c r="R362" s="59" t="s">
        <v>1165</v>
      </c>
      <c r="S362" s="66" t="s">
        <v>1166</v>
      </c>
      <c r="T362" s="66" t="s">
        <v>1167</v>
      </c>
      <c r="U362" s="60" t="e">
        <f aca="false">VLOOKUP(B362,'[1]CHƯƠNG TRÌNH 1'!$C$4:$C$52,1,FALSE())</f>
        <v>#N/A</v>
      </c>
    </row>
    <row r="363" s="65" customFormat="true" ht="21.75" hidden="false" customHeight="true" outlineLevel="0" collapsed="false">
      <c r="A363" s="49" t="n">
        <f aca="false">IF(B363&lt;&gt;" ",SUBTOTAL(103,B$7:$B363))</f>
        <v>357</v>
      </c>
      <c r="B363" s="50" t="s">
        <v>1170</v>
      </c>
      <c r="C363" s="61" t="s">
        <v>1171</v>
      </c>
      <c r="D363" s="62" t="s">
        <v>250</v>
      </c>
      <c r="E363" s="53" t="s">
        <v>1172</v>
      </c>
      <c r="F363" s="50" t="s">
        <v>27</v>
      </c>
      <c r="G363" s="50" t="s">
        <v>1163</v>
      </c>
      <c r="H363" s="50" t="s">
        <v>29</v>
      </c>
      <c r="I363" s="50" t="s">
        <v>29</v>
      </c>
      <c r="J363" s="50" t="s">
        <v>29</v>
      </c>
      <c r="K363" s="54" t="n">
        <v>8.2</v>
      </c>
      <c r="L363" s="50" t="n">
        <v>120</v>
      </c>
      <c r="M363" s="55" t="n">
        <v>3.02</v>
      </c>
      <c r="N363" s="50" t="s">
        <v>30</v>
      </c>
      <c r="O363" s="63" t="s">
        <v>31</v>
      </c>
      <c r="P363" s="64" t="s">
        <v>1164</v>
      </c>
      <c r="Q363" s="64"/>
      <c r="R363" s="59" t="s">
        <v>1165</v>
      </c>
      <c r="S363" s="66" t="s">
        <v>1166</v>
      </c>
      <c r="T363" s="66" t="s">
        <v>1167</v>
      </c>
      <c r="U363" s="60" t="e">
        <f aca="false">VLOOKUP(B363,'[1]CHƯƠNG TRÌNH 1'!$C$4:$C$52,1,FALSE())</f>
        <v>#N/A</v>
      </c>
    </row>
    <row r="364" s="65" customFormat="true" ht="21.75" hidden="false" customHeight="true" outlineLevel="0" collapsed="false">
      <c r="A364" s="49" t="n">
        <f aca="false">IF(B364&lt;&gt;" ",SUBTOTAL(103,B$7:$B364))</f>
        <v>358</v>
      </c>
      <c r="B364" s="50" t="s">
        <v>1173</v>
      </c>
      <c r="C364" s="61" t="s">
        <v>1174</v>
      </c>
      <c r="D364" s="62" t="s">
        <v>258</v>
      </c>
      <c r="E364" s="53" t="s">
        <v>1175</v>
      </c>
      <c r="F364" s="50" t="s">
        <v>27</v>
      </c>
      <c r="G364" s="50" t="s">
        <v>1163</v>
      </c>
      <c r="H364" s="50" t="s">
        <v>29</v>
      </c>
      <c r="I364" s="50" t="s">
        <v>29</v>
      </c>
      <c r="J364" s="50" t="s">
        <v>29</v>
      </c>
      <c r="K364" s="54" t="n">
        <v>8.8</v>
      </c>
      <c r="L364" s="50" t="n">
        <v>120</v>
      </c>
      <c r="M364" s="55" t="n">
        <v>3.13</v>
      </c>
      <c r="N364" s="50" t="s">
        <v>30</v>
      </c>
      <c r="O364" s="63" t="s">
        <v>31</v>
      </c>
      <c r="P364" s="64" t="s">
        <v>1164</v>
      </c>
      <c r="Q364" s="64"/>
      <c r="R364" s="59" t="s">
        <v>1165</v>
      </c>
      <c r="S364" s="66" t="s">
        <v>1166</v>
      </c>
      <c r="T364" s="66" t="s">
        <v>1167</v>
      </c>
      <c r="U364" s="60" t="e">
        <f aca="false">VLOOKUP(B364,'[1]CHƯƠNG TRÌNH 1'!$C$4:$C$52,1,FALSE())</f>
        <v>#N/A</v>
      </c>
    </row>
    <row r="365" s="65" customFormat="true" ht="21.75" hidden="false" customHeight="true" outlineLevel="0" collapsed="false">
      <c r="A365" s="49" t="n">
        <f aca="false">IF(B365&lt;&gt;" ",SUBTOTAL(103,B$7:$B365))</f>
        <v>359</v>
      </c>
      <c r="B365" s="50" t="s">
        <v>1176</v>
      </c>
      <c r="C365" s="61" t="s">
        <v>1058</v>
      </c>
      <c r="D365" s="62" t="s">
        <v>577</v>
      </c>
      <c r="E365" s="53" t="s">
        <v>1177</v>
      </c>
      <c r="F365" s="50" t="s">
        <v>27</v>
      </c>
      <c r="G365" s="50" t="s">
        <v>1163</v>
      </c>
      <c r="H365" s="50" t="s">
        <v>29</v>
      </c>
      <c r="I365" s="50" t="s">
        <v>29</v>
      </c>
      <c r="J365" s="50" t="s">
        <v>29</v>
      </c>
      <c r="K365" s="54" t="n">
        <v>8.3</v>
      </c>
      <c r="L365" s="50" t="n">
        <v>120</v>
      </c>
      <c r="M365" s="55" t="n">
        <v>3.38</v>
      </c>
      <c r="N365" s="50" t="s">
        <v>74</v>
      </c>
      <c r="O365" s="63" t="s">
        <v>31</v>
      </c>
      <c r="P365" s="64" t="s">
        <v>1164</v>
      </c>
      <c r="Q365" s="64"/>
      <c r="R365" s="59" t="s">
        <v>1165</v>
      </c>
      <c r="S365" s="66" t="s">
        <v>1166</v>
      </c>
      <c r="T365" s="66" t="s">
        <v>1167</v>
      </c>
      <c r="U365" s="60" t="e">
        <f aca="false">VLOOKUP(B365,'[1]CHƯƠNG TRÌNH 1'!$C$4:$C$52,1,FALSE())</f>
        <v>#N/A</v>
      </c>
    </row>
    <row r="366" s="65" customFormat="true" ht="21.75" hidden="false" customHeight="true" outlineLevel="0" collapsed="false">
      <c r="A366" s="49" t="n">
        <f aca="false">IF(B366&lt;&gt;" ",SUBTOTAL(103,B$7:$B366))</f>
        <v>360</v>
      </c>
      <c r="B366" s="50" t="s">
        <v>1178</v>
      </c>
      <c r="C366" s="61" t="s">
        <v>63</v>
      </c>
      <c r="D366" s="62" t="s">
        <v>72</v>
      </c>
      <c r="E366" s="53" t="s">
        <v>881</v>
      </c>
      <c r="F366" s="50" t="s">
        <v>27</v>
      </c>
      <c r="G366" s="50" t="s">
        <v>1163</v>
      </c>
      <c r="H366" s="50" t="s">
        <v>29</v>
      </c>
      <c r="I366" s="50" t="s">
        <v>29</v>
      </c>
      <c r="J366" s="50" t="s">
        <v>29</v>
      </c>
      <c r="K366" s="54" t="n">
        <v>9.5</v>
      </c>
      <c r="L366" s="50" t="n">
        <v>120</v>
      </c>
      <c r="M366" s="55" t="n">
        <v>3.26</v>
      </c>
      <c r="N366" s="50" t="s">
        <v>74</v>
      </c>
      <c r="O366" s="63" t="s">
        <v>31</v>
      </c>
      <c r="P366" s="64" t="s">
        <v>1164</v>
      </c>
      <c r="Q366" s="64"/>
      <c r="R366" s="59" t="s">
        <v>1165</v>
      </c>
      <c r="S366" s="66" t="s">
        <v>1166</v>
      </c>
      <c r="T366" s="66" t="s">
        <v>1167</v>
      </c>
      <c r="U366" s="60" t="e">
        <f aca="false">VLOOKUP(B366,'[1]CHƯƠNG TRÌNH 1'!$C$4:$C$52,1,FALSE())</f>
        <v>#N/A</v>
      </c>
    </row>
    <row r="367" s="65" customFormat="true" ht="21.75" hidden="false" customHeight="true" outlineLevel="0" collapsed="false">
      <c r="A367" s="49" t="n">
        <f aca="false">IF(B367&lt;&gt;" ",SUBTOTAL(103,B$7:$B367))</f>
        <v>361</v>
      </c>
      <c r="B367" s="50" t="s">
        <v>1179</v>
      </c>
      <c r="C367" s="61" t="s">
        <v>47</v>
      </c>
      <c r="D367" s="62" t="s">
        <v>138</v>
      </c>
      <c r="E367" s="53" t="s">
        <v>1180</v>
      </c>
      <c r="F367" s="50" t="s">
        <v>27</v>
      </c>
      <c r="G367" s="50" t="s">
        <v>1163</v>
      </c>
      <c r="H367" s="50" t="s">
        <v>29</v>
      </c>
      <c r="I367" s="50" t="s">
        <v>29</v>
      </c>
      <c r="J367" s="50" t="s">
        <v>29</v>
      </c>
      <c r="K367" s="54" t="n">
        <v>8.8</v>
      </c>
      <c r="L367" s="50" t="n">
        <v>120</v>
      </c>
      <c r="M367" s="55" t="n">
        <v>3.01</v>
      </c>
      <c r="N367" s="50" t="s">
        <v>30</v>
      </c>
      <c r="O367" s="63" t="s">
        <v>31</v>
      </c>
      <c r="P367" s="64" t="s">
        <v>1164</v>
      </c>
      <c r="Q367" s="64"/>
      <c r="R367" s="59" t="s">
        <v>1165</v>
      </c>
      <c r="S367" s="66" t="s">
        <v>1166</v>
      </c>
      <c r="T367" s="66" t="s">
        <v>1167</v>
      </c>
      <c r="U367" s="60" t="e">
        <f aca="false">VLOOKUP(B367,'[1]CHƯƠNG TRÌNH 1'!$C$4:$C$52,1,FALSE())</f>
        <v>#N/A</v>
      </c>
    </row>
    <row r="368" s="65" customFormat="true" ht="21.75" hidden="false" customHeight="true" outlineLevel="0" collapsed="false">
      <c r="A368" s="49" t="n">
        <f aca="false">IF(B368&lt;&gt;" ",SUBTOTAL(103,B$7:$B368))</f>
        <v>362</v>
      </c>
      <c r="B368" s="50" t="s">
        <v>1181</v>
      </c>
      <c r="C368" s="61" t="s">
        <v>1182</v>
      </c>
      <c r="D368" s="62" t="s">
        <v>1183</v>
      </c>
      <c r="E368" s="53" t="s">
        <v>1184</v>
      </c>
      <c r="F368" s="50" t="s">
        <v>92</v>
      </c>
      <c r="G368" s="50" t="s">
        <v>1163</v>
      </c>
      <c r="H368" s="50" t="s">
        <v>29</v>
      </c>
      <c r="I368" s="50" t="s">
        <v>29</v>
      </c>
      <c r="J368" s="50" t="s">
        <v>29</v>
      </c>
      <c r="K368" s="54" t="n">
        <v>8.8</v>
      </c>
      <c r="L368" s="50" t="n">
        <v>120</v>
      </c>
      <c r="M368" s="55" t="n">
        <v>2.82</v>
      </c>
      <c r="N368" s="50" t="s">
        <v>30</v>
      </c>
      <c r="O368" s="63" t="s">
        <v>31</v>
      </c>
      <c r="P368" s="64" t="s">
        <v>1164</v>
      </c>
      <c r="Q368" s="64"/>
      <c r="R368" s="59" t="s">
        <v>1165</v>
      </c>
      <c r="S368" s="66" t="s">
        <v>1166</v>
      </c>
      <c r="T368" s="66" t="s">
        <v>1167</v>
      </c>
      <c r="U368" s="60" t="e">
        <f aca="false">VLOOKUP(B368,'[1]CHƯƠNG TRÌNH 1'!$C$4:$C$52,1,FALSE())</f>
        <v>#N/A</v>
      </c>
    </row>
    <row r="369" s="65" customFormat="true" ht="21.75" hidden="false" customHeight="true" outlineLevel="0" collapsed="false">
      <c r="A369" s="49" t="n">
        <f aca="false">IF(B369&lt;&gt;" ",SUBTOTAL(103,B$7:$B369))</f>
        <v>363</v>
      </c>
      <c r="B369" s="50" t="s">
        <v>1185</v>
      </c>
      <c r="C369" s="61" t="s">
        <v>95</v>
      </c>
      <c r="D369" s="62" t="s">
        <v>55</v>
      </c>
      <c r="E369" s="53" t="s">
        <v>1186</v>
      </c>
      <c r="F369" s="50" t="s">
        <v>27</v>
      </c>
      <c r="G369" s="50" t="s">
        <v>1163</v>
      </c>
      <c r="H369" s="50" t="s">
        <v>29</v>
      </c>
      <c r="I369" s="50" t="s">
        <v>29</v>
      </c>
      <c r="J369" s="50" t="s">
        <v>29</v>
      </c>
      <c r="K369" s="54" t="n">
        <v>9.3</v>
      </c>
      <c r="L369" s="50" t="n">
        <v>120</v>
      </c>
      <c r="M369" s="55" t="n">
        <v>3.25</v>
      </c>
      <c r="N369" s="50" t="s">
        <v>74</v>
      </c>
      <c r="O369" s="63" t="s">
        <v>31</v>
      </c>
      <c r="P369" s="64" t="s">
        <v>1164</v>
      </c>
      <c r="Q369" s="64"/>
      <c r="R369" s="59" t="s">
        <v>1165</v>
      </c>
      <c r="S369" s="66" t="s">
        <v>1166</v>
      </c>
      <c r="T369" s="66" t="s">
        <v>1167</v>
      </c>
      <c r="U369" s="60" t="e">
        <f aca="false">VLOOKUP(B369,'[1]CHƯƠNG TRÌNH 1'!$C$4:$C$52,1,FALSE())</f>
        <v>#N/A</v>
      </c>
    </row>
    <row r="370" s="65" customFormat="true" ht="21.75" hidden="false" customHeight="true" outlineLevel="0" collapsed="false">
      <c r="A370" s="49" t="n">
        <f aca="false">IF(B370&lt;&gt;" ",SUBTOTAL(103,B$7:$B370))</f>
        <v>364</v>
      </c>
      <c r="B370" s="50" t="s">
        <v>1187</v>
      </c>
      <c r="C370" s="61" t="s">
        <v>686</v>
      </c>
      <c r="D370" s="62" t="s">
        <v>357</v>
      </c>
      <c r="E370" s="53" t="s">
        <v>1188</v>
      </c>
      <c r="F370" s="50" t="s">
        <v>27</v>
      </c>
      <c r="G370" s="50" t="s">
        <v>1189</v>
      </c>
      <c r="H370" s="50" t="s">
        <v>29</v>
      </c>
      <c r="I370" s="50" t="s">
        <v>29</v>
      </c>
      <c r="J370" s="50" t="s">
        <v>29</v>
      </c>
      <c r="K370" s="54" t="n">
        <v>8</v>
      </c>
      <c r="L370" s="50" t="n">
        <v>120</v>
      </c>
      <c r="M370" s="55" t="n">
        <v>3.19</v>
      </c>
      <c r="N370" s="50" t="s">
        <v>30</v>
      </c>
      <c r="O370" s="63" t="s">
        <v>31</v>
      </c>
      <c r="P370" s="64" t="s">
        <v>1164</v>
      </c>
      <c r="Q370" s="64"/>
      <c r="R370" s="59" t="s">
        <v>1165</v>
      </c>
      <c r="S370" s="66" t="s">
        <v>1166</v>
      </c>
      <c r="T370" s="66" t="s">
        <v>1167</v>
      </c>
      <c r="U370" s="60" t="e">
        <f aca="false">VLOOKUP(B370,'[1]CHƯƠNG TRÌNH 1'!$C$4:$C$52,1,FALSE())</f>
        <v>#N/A</v>
      </c>
    </row>
    <row r="371" s="65" customFormat="true" ht="21.75" hidden="false" customHeight="true" outlineLevel="0" collapsed="false">
      <c r="A371" s="49" t="n">
        <f aca="false">IF(B371&lt;&gt;" ",SUBTOTAL(103,B$7:$B371))</f>
        <v>365</v>
      </c>
      <c r="B371" s="50" t="s">
        <v>1190</v>
      </c>
      <c r="C371" s="61" t="s">
        <v>1191</v>
      </c>
      <c r="D371" s="62" t="s">
        <v>110</v>
      </c>
      <c r="E371" s="53" t="s">
        <v>678</v>
      </c>
      <c r="F371" s="50" t="s">
        <v>27</v>
      </c>
      <c r="G371" s="50" t="s">
        <v>1189</v>
      </c>
      <c r="H371" s="50" t="s">
        <v>29</v>
      </c>
      <c r="I371" s="50" t="s">
        <v>29</v>
      </c>
      <c r="J371" s="50" t="s">
        <v>29</v>
      </c>
      <c r="K371" s="54" t="n">
        <v>9</v>
      </c>
      <c r="L371" s="50" t="n">
        <v>120</v>
      </c>
      <c r="M371" s="55" t="n">
        <v>3.28</v>
      </c>
      <c r="N371" s="50" t="s">
        <v>74</v>
      </c>
      <c r="O371" s="63" t="s">
        <v>31</v>
      </c>
      <c r="P371" s="64" t="s">
        <v>1164</v>
      </c>
      <c r="Q371" s="64"/>
      <c r="R371" s="59" t="s">
        <v>1165</v>
      </c>
      <c r="S371" s="66" t="s">
        <v>1166</v>
      </c>
      <c r="T371" s="66" t="s">
        <v>1167</v>
      </c>
      <c r="U371" s="60" t="e">
        <f aca="false">VLOOKUP(B371,'[1]CHƯƠNG TRÌNH 1'!$C$4:$C$52,1,FALSE())</f>
        <v>#N/A</v>
      </c>
    </row>
    <row r="372" s="65" customFormat="true" ht="21.75" hidden="false" customHeight="true" outlineLevel="0" collapsed="false">
      <c r="A372" s="49" t="n">
        <f aca="false">IF(B372&lt;&gt;" ",SUBTOTAL(103,B$7:$B372))</f>
        <v>366</v>
      </c>
      <c r="B372" s="50" t="s">
        <v>1192</v>
      </c>
      <c r="C372" s="61" t="s">
        <v>1193</v>
      </c>
      <c r="D372" s="62" t="s">
        <v>174</v>
      </c>
      <c r="E372" s="53" t="s">
        <v>1194</v>
      </c>
      <c r="F372" s="50" t="s">
        <v>27</v>
      </c>
      <c r="G372" s="50" t="s">
        <v>1189</v>
      </c>
      <c r="H372" s="50" t="s">
        <v>29</v>
      </c>
      <c r="I372" s="50" t="s">
        <v>29</v>
      </c>
      <c r="J372" s="50" t="s">
        <v>29</v>
      </c>
      <c r="K372" s="54" t="n">
        <v>8.5</v>
      </c>
      <c r="L372" s="50" t="n">
        <v>120</v>
      </c>
      <c r="M372" s="55" t="n">
        <v>3.19</v>
      </c>
      <c r="N372" s="50" t="s">
        <v>30</v>
      </c>
      <c r="O372" s="63" t="s">
        <v>31</v>
      </c>
      <c r="P372" s="64" t="s">
        <v>1164</v>
      </c>
      <c r="Q372" s="64"/>
      <c r="R372" s="59" t="s">
        <v>1165</v>
      </c>
      <c r="S372" s="66" t="s">
        <v>1166</v>
      </c>
      <c r="T372" s="66" t="s">
        <v>1167</v>
      </c>
      <c r="U372" s="60" t="e">
        <f aca="false">VLOOKUP(B372,'[1]CHƯƠNG TRÌNH 1'!$C$4:$C$52,1,FALSE())</f>
        <v>#N/A</v>
      </c>
    </row>
    <row r="373" s="65" customFormat="true" ht="21.75" hidden="false" customHeight="true" outlineLevel="0" collapsed="false">
      <c r="A373" s="49" t="n">
        <f aca="false">IF(B373&lt;&gt;" ",SUBTOTAL(103,B$7:$B373))</f>
        <v>367</v>
      </c>
      <c r="B373" s="50" t="s">
        <v>1195</v>
      </c>
      <c r="C373" s="61" t="s">
        <v>222</v>
      </c>
      <c r="D373" s="62" t="s">
        <v>701</v>
      </c>
      <c r="E373" s="53" t="s">
        <v>815</v>
      </c>
      <c r="F373" s="50" t="s">
        <v>27</v>
      </c>
      <c r="G373" s="50" t="s">
        <v>1189</v>
      </c>
      <c r="H373" s="50" t="s">
        <v>29</v>
      </c>
      <c r="I373" s="50" t="s">
        <v>29</v>
      </c>
      <c r="J373" s="50" t="s">
        <v>29</v>
      </c>
      <c r="K373" s="54" t="n">
        <v>8.5</v>
      </c>
      <c r="L373" s="50" t="n">
        <v>120</v>
      </c>
      <c r="M373" s="55" t="n">
        <v>3.11</v>
      </c>
      <c r="N373" s="50" t="s">
        <v>30</v>
      </c>
      <c r="O373" s="63" t="s">
        <v>31</v>
      </c>
      <c r="P373" s="64" t="s">
        <v>1164</v>
      </c>
      <c r="Q373" s="64"/>
      <c r="R373" s="59" t="s">
        <v>1165</v>
      </c>
      <c r="S373" s="66" t="s">
        <v>1166</v>
      </c>
      <c r="T373" s="66" t="s">
        <v>1167</v>
      </c>
      <c r="U373" s="60" t="e">
        <f aca="false">VLOOKUP(B373,'[1]CHƯƠNG TRÌNH 1'!$C$4:$C$52,1,FALSE())</f>
        <v>#N/A</v>
      </c>
    </row>
    <row r="374" s="65" customFormat="true" ht="21.75" hidden="false" customHeight="true" outlineLevel="0" collapsed="false">
      <c r="A374" s="49" t="n">
        <f aca="false">IF(B374&lt;&gt;" ",SUBTOTAL(103,B$7:$B374))</f>
        <v>368</v>
      </c>
      <c r="B374" s="50" t="s">
        <v>1196</v>
      </c>
      <c r="C374" s="61" t="s">
        <v>318</v>
      </c>
      <c r="D374" s="62" t="s">
        <v>86</v>
      </c>
      <c r="E374" s="53" t="s">
        <v>1197</v>
      </c>
      <c r="F374" s="50" t="s">
        <v>27</v>
      </c>
      <c r="G374" s="50" t="s">
        <v>1189</v>
      </c>
      <c r="H374" s="50" t="s">
        <v>29</v>
      </c>
      <c r="I374" s="50" t="s">
        <v>29</v>
      </c>
      <c r="J374" s="50" t="s">
        <v>29</v>
      </c>
      <c r="K374" s="54" t="n">
        <v>9.2</v>
      </c>
      <c r="L374" s="50" t="n">
        <v>120</v>
      </c>
      <c r="M374" s="55" t="n">
        <v>3.05</v>
      </c>
      <c r="N374" s="50" t="s">
        <v>30</v>
      </c>
      <c r="O374" s="63" t="s">
        <v>31</v>
      </c>
      <c r="P374" s="64" t="s">
        <v>1164</v>
      </c>
      <c r="Q374" s="64"/>
      <c r="R374" s="59" t="s">
        <v>1165</v>
      </c>
      <c r="S374" s="66" t="s">
        <v>1166</v>
      </c>
      <c r="T374" s="66" t="s">
        <v>1167</v>
      </c>
      <c r="U374" s="60" t="e">
        <f aca="false">VLOOKUP(B374,'[1]CHƯƠNG TRÌNH 1'!$C$4:$C$52,1,FALSE())</f>
        <v>#N/A</v>
      </c>
    </row>
    <row r="375" s="65" customFormat="true" ht="21.75" hidden="false" customHeight="true" outlineLevel="0" collapsed="false">
      <c r="A375" s="49" t="n">
        <f aca="false">IF(B375&lt;&gt;" ",SUBTOTAL(103,B$7:$B375))</f>
        <v>369</v>
      </c>
      <c r="B375" s="50" t="s">
        <v>1198</v>
      </c>
      <c r="C375" s="61" t="s">
        <v>1199</v>
      </c>
      <c r="D375" s="62" t="s">
        <v>129</v>
      </c>
      <c r="E375" s="53" t="s">
        <v>1200</v>
      </c>
      <c r="F375" s="50" t="s">
        <v>27</v>
      </c>
      <c r="G375" s="50" t="s">
        <v>1189</v>
      </c>
      <c r="H375" s="50" t="s">
        <v>29</v>
      </c>
      <c r="I375" s="50" t="s">
        <v>29</v>
      </c>
      <c r="J375" s="50" t="s">
        <v>29</v>
      </c>
      <c r="K375" s="54" t="n">
        <v>8.6</v>
      </c>
      <c r="L375" s="50" t="n">
        <v>120</v>
      </c>
      <c r="M375" s="55" t="n">
        <v>3.13</v>
      </c>
      <c r="N375" s="50" t="s">
        <v>30</v>
      </c>
      <c r="O375" s="63" t="s">
        <v>31</v>
      </c>
      <c r="P375" s="64" t="s">
        <v>1164</v>
      </c>
      <c r="Q375" s="64"/>
      <c r="R375" s="59" t="s">
        <v>1165</v>
      </c>
      <c r="S375" s="66" t="s">
        <v>1166</v>
      </c>
      <c r="T375" s="66" t="s">
        <v>1167</v>
      </c>
      <c r="U375" s="60" t="e">
        <f aca="false">VLOOKUP(B375,'[1]CHƯƠNG TRÌNH 1'!$C$4:$C$52,1,FALSE())</f>
        <v>#N/A</v>
      </c>
    </row>
    <row r="376" s="65" customFormat="true" ht="21.75" hidden="false" customHeight="true" outlineLevel="0" collapsed="false">
      <c r="A376" s="49" t="n">
        <f aca="false">IF(B376&lt;&gt;" ",SUBTOTAL(103,B$7:$B376))</f>
        <v>370</v>
      </c>
      <c r="B376" s="50" t="s">
        <v>1201</v>
      </c>
      <c r="C376" s="61" t="s">
        <v>1202</v>
      </c>
      <c r="D376" s="62" t="s">
        <v>98</v>
      </c>
      <c r="E376" s="53" t="s">
        <v>1203</v>
      </c>
      <c r="F376" s="50" t="s">
        <v>27</v>
      </c>
      <c r="G376" s="50" t="s">
        <v>1189</v>
      </c>
      <c r="H376" s="50" t="s">
        <v>29</v>
      </c>
      <c r="I376" s="50" t="s">
        <v>29</v>
      </c>
      <c r="J376" s="50" t="s">
        <v>29</v>
      </c>
      <c r="K376" s="54" t="n">
        <v>8.3</v>
      </c>
      <c r="L376" s="50" t="n">
        <v>120</v>
      </c>
      <c r="M376" s="55" t="n">
        <v>3.04</v>
      </c>
      <c r="N376" s="50" t="s">
        <v>30</v>
      </c>
      <c r="O376" s="63" t="s">
        <v>31</v>
      </c>
      <c r="P376" s="64" t="s">
        <v>1164</v>
      </c>
      <c r="Q376" s="64"/>
      <c r="R376" s="59" t="s">
        <v>1165</v>
      </c>
      <c r="S376" s="66" t="s">
        <v>1166</v>
      </c>
      <c r="T376" s="66" t="s">
        <v>1167</v>
      </c>
      <c r="U376" s="60" t="e">
        <f aca="false">VLOOKUP(B376,'[1]CHƯƠNG TRÌNH 1'!$C$4:$C$52,1,FALSE())</f>
        <v>#N/A</v>
      </c>
    </row>
    <row r="377" s="65" customFormat="true" ht="21.75" hidden="false" customHeight="true" outlineLevel="0" collapsed="false">
      <c r="A377" s="49" t="n">
        <f aca="false">IF(B377&lt;&gt;" ",SUBTOTAL(103,B$7:$B377))</f>
        <v>371</v>
      </c>
      <c r="B377" s="50" t="s">
        <v>1204</v>
      </c>
      <c r="C377" s="61" t="s">
        <v>47</v>
      </c>
      <c r="D377" s="62" t="s">
        <v>134</v>
      </c>
      <c r="E377" s="53" t="s">
        <v>1205</v>
      </c>
      <c r="F377" s="50" t="s">
        <v>27</v>
      </c>
      <c r="G377" s="50" t="s">
        <v>1189</v>
      </c>
      <c r="H377" s="50" t="s">
        <v>29</v>
      </c>
      <c r="I377" s="50" t="s">
        <v>29</v>
      </c>
      <c r="J377" s="50" t="s">
        <v>29</v>
      </c>
      <c r="K377" s="54" t="n">
        <v>8.3</v>
      </c>
      <c r="L377" s="50" t="n">
        <v>120</v>
      </c>
      <c r="M377" s="55" t="n">
        <v>2.99</v>
      </c>
      <c r="N377" s="50" t="s">
        <v>30</v>
      </c>
      <c r="O377" s="63" t="s">
        <v>31</v>
      </c>
      <c r="P377" s="64" t="s">
        <v>1164</v>
      </c>
      <c r="Q377" s="64"/>
      <c r="R377" s="59" t="s">
        <v>1165</v>
      </c>
      <c r="S377" s="66" t="s">
        <v>1166</v>
      </c>
      <c r="T377" s="66" t="s">
        <v>1167</v>
      </c>
      <c r="U377" s="60" t="e">
        <f aca="false">VLOOKUP(B377,'[1]CHƯƠNG TRÌNH 1'!$C$4:$C$52,1,FALSE())</f>
        <v>#N/A</v>
      </c>
    </row>
    <row r="378" s="65" customFormat="true" ht="21.75" hidden="false" customHeight="true" outlineLevel="0" collapsed="false">
      <c r="A378" s="49" t="n">
        <f aca="false">IF(B378&lt;&gt;" ",SUBTOTAL(103,B$7:$B378))</f>
        <v>372</v>
      </c>
      <c r="B378" s="50" t="s">
        <v>1206</v>
      </c>
      <c r="C378" s="61" t="s">
        <v>1207</v>
      </c>
      <c r="D378" s="62" t="s">
        <v>496</v>
      </c>
      <c r="E378" s="53" t="s">
        <v>1125</v>
      </c>
      <c r="F378" s="50" t="s">
        <v>27</v>
      </c>
      <c r="G378" s="50" t="s">
        <v>1189</v>
      </c>
      <c r="H378" s="50" t="s">
        <v>29</v>
      </c>
      <c r="I378" s="50" t="s">
        <v>29</v>
      </c>
      <c r="J378" s="50" t="s">
        <v>29</v>
      </c>
      <c r="K378" s="54" t="n">
        <v>8.3</v>
      </c>
      <c r="L378" s="50" t="n">
        <v>120</v>
      </c>
      <c r="M378" s="55" t="n">
        <v>3.49</v>
      </c>
      <c r="N378" s="50" t="s">
        <v>74</v>
      </c>
      <c r="O378" s="63" t="s">
        <v>31</v>
      </c>
      <c r="P378" s="64" t="s">
        <v>1164</v>
      </c>
      <c r="Q378" s="64"/>
      <c r="R378" s="59" t="s">
        <v>1165</v>
      </c>
      <c r="S378" s="66" t="s">
        <v>1166</v>
      </c>
      <c r="T378" s="66" t="s">
        <v>1167</v>
      </c>
      <c r="U378" s="60" t="e">
        <f aca="false">VLOOKUP(B378,'[1]CHƯƠNG TRÌNH 1'!$C$4:$C$52,1,FALSE())</f>
        <v>#N/A</v>
      </c>
    </row>
    <row r="379" s="65" customFormat="true" ht="21.75" hidden="false" customHeight="true" outlineLevel="0" collapsed="false">
      <c r="A379" s="49" t="n">
        <f aca="false">IF(B379&lt;&gt;" ",SUBTOTAL(103,B$7:$B379))</f>
        <v>373</v>
      </c>
      <c r="B379" s="50" t="s">
        <v>1208</v>
      </c>
      <c r="C379" s="61" t="s">
        <v>1209</v>
      </c>
      <c r="D379" s="62" t="s">
        <v>55</v>
      </c>
      <c r="E379" s="53" t="s">
        <v>910</v>
      </c>
      <c r="F379" s="50" t="s">
        <v>27</v>
      </c>
      <c r="G379" s="50" t="s">
        <v>1189</v>
      </c>
      <c r="H379" s="50" t="s">
        <v>29</v>
      </c>
      <c r="I379" s="50" t="s">
        <v>29</v>
      </c>
      <c r="J379" s="50" t="s">
        <v>29</v>
      </c>
      <c r="K379" s="54" t="n">
        <v>8.5</v>
      </c>
      <c r="L379" s="50" t="n">
        <v>120</v>
      </c>
      <c r="M379" s="55" t="n">
        <v>2.95</v>
      </c>
      <c r="N379" s="50" t="s">
        <v>30</v>
      </c>
      <c r="O379" s="63" t="s">
        <v>31</v>
      </c>
      <c r="P379" s="64" t="s">
        <v>1164</v>
      </c>
      <c r="Q379" s="64"/>
      <c r="R379" s="59" t="s">
        <v>1165</v>
      </c>
      <c r="S379" s="66" t="s">
        <v>1166</v>
      </c>
      <c r="T379" s="66" t="s">
        <v>1167</v>
      </c>
      <c r="U379" s="60" t="e">
        <f aca="false">VLOOKUP(B379,'[1]CHƯƠNG TRÌNH 1'!$C$4:$C$52,1,FALSE())</f>
        <v>#N/A</v>
      </c>
    </row>
    <row r="380" s="65" customFormat="true" ht="21.75" hidden="false" customHeight="true" outlineLevel="0" collapsed="false">
      <c r="A380" s="49" t="n">
        <f aca="false">IF(B380&lt;&gt;" ",SUBTOTAL(103,B$7:$B380))</f>
        <v>374</v>
      </c>
      <c r="B380" s="50" t="s">
        <v>1210</v>
      </c>
      <c r="C380" s="61" t="s">
        <v>47</v>
      </c>
      <c r="D380" s="62" t="s">
        <v>198</v>
      </c>
      <c r="E380" s="53" t="s">
        <v>1211</v>
      </c>
      <c r="F380" s="50" t="s">
        <v>27</v>
      </c>
      <c r="G380" s="50" t="s">
        <v>1189</v>
      </c>
      <c r="H380" s="50" t="s">
        <v>29</v>
      </c>
      <c r="I380" s="50" t="s">
        <v>29</v>
      </c>
      <c r="J380" s="50" t="s">
        <v>29</v>
      </c>
      <c r="K380" s="54" t="n">
        <v>8.2</v>
      </c>
      <c r="L380" s="50" t="n">
        <v>120</v>
      </c>
      <c r="M380" s="55" t="n">
        <v>3.01</v>
      </c>
      <c r="N380" s="50" t="s">
        <v>30</v>
      </c>
      <c r="O380" s="63" t="s">
        <v>31</v>
      </c>
      <c r="P380" s="64" t="s">
        <v>1164</v>
      </c>
      <c r="Q380" s="64"/>
      <c r="R380" s="59" t="s">
        <v>1165</v>
      </c>
      <c r="S380" s="66" t="s">
        <v>1166</v>
      </c>
      <c r="T380" s="66" t="s">
        <v>1167</v>
      </c>
      <c r="U380" s="60" t="e">
        <f aca="false">VLOOKUP(B380,'[1]CHƯƠNG TRÌNH 1'!$C$4:$C$52,1,FALSE())</f>
        <v>#N/A</v>
      </c>
    </row>
    <row r="381" s="65" customFormat="true" ht="21.75" hidden="false" customHeight="true" outlineLevel="0" collapsed="false">
      <c r="A381" s="49" t="n">
        <f aca="false">IF(B381&lt;&gt;" ",SUBTOTAL(103,B$7:$B381))</f>
        <v>375</v>
      </c>
      <c r="B381" s="50" t="s">
        <v>1212</v>
      </c>
      <c r="C381" s="61" t="s">
        <v>1213</v>
      </c>
      <c r="D381" s="62" t="s">
        <v>38</v>
      </c>
      <c r="E381" s="53" t="s">
        <v>1087</v>
      </c>
      <c r="F381" s="50" t="s">
        <v>27</v>
      </c>
      <c r="G381" s="50" t="s">
        <v>1214</v>
      </c>
      <c r="H381" s="50" t="s">
        <v>29</v>
      </c>
      <c r="I381" s="50" t="s">
        <v>29</v>
      </c>
      <c r="J381" s="50" t="s">
        <v>29</v>
      </c>
      <c r="K381" s="54" t="n">
        <v>9</v>
      </c>
      <c r="L381" s="50" t="n">
        <v>120</v>
      </c>
      <c r="M381" s="55" t="n">
        <v>3.29</v>
      </c>
      <c r="N381" s="50" t="s">
        <v>74</v>
      </c>
      <c r="O381" s="63" t="s">
        <v>31</v>
      </c>
      <c r="P381" s="64" t="s">
        <v>1164</v>
      </c>
      <c r="Q381" s="64"/>
      <c r="R381" s="59" t="s">
        <v>1165</v>
      </c>
      <c r="S381" s="66" t="s">
        <v>1166</v>
      </c>
      <c r="T381" s="66" t="s">
        <v>1167</v>
      </c>
      <c r="U381" s="60" t="e">
        <f aca="false">VLOOKUP(B381,'[1]CHƯƠNG TRÌNH 1'!$C$4:$C$52,1,FALSE())</f>
        <v>#N/A</v>
      </c>
    </row>
    <row r="382" s="65" customFormat="true" ht="21.75" hidden="false" customHeight="true" outlineLevel="0" collapsed="false">
      <c r="A382" s="49" t="n">
        <f aca="false">IF(B382&lt;&gt;" ",SUBTOTAL(103,B$7:$B382))</f>
        <v>376</v>
      </c>
      <c r="B382" s="50" t="s">
        <v>1215</v>
      </c>
      <c r="C382" s="61" t="s">
        <v>210</v>
      </c>
      <c r="D382" s="62" t="s">
        <v>64</v>
      </c>
      <c r="E382" s="53" t="s">
        <v>1216</v>
      </c>
      <c r="F382" s="50" t="s">
        <v>27</v>
      </c>
      <c r="G382" s="50" t="s">
        <v>1214</v>
      </c>
      <c r="H382" s="50" t="s">
        <v>29</v>
      </c>
      <c r="I382" s="50" t="s">
        <v>29</v>
      </c>
      <c r="J382" s="50" t="s">
        <v>29</v>
      </c>
      <c r="K382" s="54" t="n">
        <v>8.3</v>
      </c>
      <c r="L382" s="50" t="n">
        <v>120</v>
      </c>
      <c r="M382" s="55" t="n">
        <v>2.88</v>
      </c>
      <c r="N382" s="50" t="s">
        <v>30</v>
      </c>
      <c r="O382" s="63" t="s">
        <v>31</v>
      </c>
      <c r="P382" s="64" t="s">
        <v>1164</v>
      </c>
      <c r="Q382" s="64" t="s">
        <v>93</v>
      </c>
      <c r="R382" s="59" t="s">
        <v>1165</v>
      </c>
      <c r="S382" s="66" t="s">
        <v>1166</v>
      </c>
      <c r="T382" s="66" t="s">
        <v>1167</v>
      </c>
      <c r="U382" s="60" t="e">
        <f aca="false">VLOOKUP(B382,'[1]CHƯƠNG TRÌNH 1'!$C$4:$C$52,1,FALSE())</f>
        <v>#N/A</v>
      </c>
    </row>
    <row r="383" s="65" customFormat="true" ht="21.75" hidden="false" customHeight="true" outlineLevel="0" collapsed="false">
      <c r="A383" s="49" t="n">
        <f aca="false">IF(B383&lt;&gt;" ",SUBTOTAL(103,B$7:$B383))</f>
        <v>377</v>
      </c>
      <c r="B383" s="50" t="s">
        <v>1217</v>
      </c>
      <c r="C383" s="61" t="s">
        <v>823</v>
      </c>
      <c r="D383" s="62" t="s">
        <v>202</v>
      </c>
      <c r="E383" s="53" t="s">
        <v>867</v>
      </c>
      <c r="F383" s="50" t="s">
        <v>27</v>
      </c>
      <c r="G383" s="50" t="s">
        <v>1214</v>
      </c>
      <c r="H383" s="50" t="s">
        <v>29</v>
      </c>
      <c r="I383" s="50" t="s">
        <v>29</v>
      </c>
      <c r="J383" s="50" t="s">
        <v>29</v>
      </c>
      <c r="K383" s="54" t="n">
        <v>9.3</v>
      </c>
      <c r="L383" s="50" t="n">
        <v>120</v>
      </c>
      <c r="M383" s="55" t="n">
        <v>2.98</v>
      </c>
      <c r="N383" s="50" t="s">
        <v>30</v>
      </c>
      <c r="O383" s="63" t="s">
        <v>31</v>
      </c>
      <c r="P383" s="64" t="s">
        <v>1164</v>
      </c>
      <c r="Q383" s="64"/>
      <c r="R383" s="59" t="s">
        <v>1165</v>
      </c>
      <c r="S383" s="66" t="s">
        <v>1166</v>
      </c>
      <c r="T383" s="66" t="s">
        <v>1167</v>
      </c>
      <c r="U383" s="60" t="e">
        <f aca="false">VLOOKUP(B383,'[1]CHƯƠNG TRÌNH 1'!$C$4:$C$52,1,FALSE())</f>
        <v>#N/A</v>
      </c>
    </row>
    <row r="384" s="65" customFormat="true" ht="21.75" hidden="false" customHeight="true" outlineLevel="0" collapsed="false">
      <c r="A384" s="49" t="n">
        <f aca="false">IF(B384&lt;&gt;" ",SUBTOTAL(103,B$7:$B384))</f>
        <v>378</v>
      </c>
      <c r="B384" s="50" t="s">
        <v>1218</v>
      </c>
      <c r="C384" s="61" t="s">
        <v>617</v>
      </c>
      <c r="D384" s="62" t="s">
        <v>1219</v>
      </c>
      <c r="E384" s="53" t="s">
        <v>1220</v>
      </c>
      <c r="F384" s="50" t="s">
        <v>27</v>
      </c>
      <c r="G384" s="50" t="s">
        <v>1214</v>
      </c>
      <c r="H384" s="50" t="s">
        <v>29</v>
      </c>
      <c r="I384" s="50" t="s">
        <v>29</v>
      </c>
      <c r="J384" s="50" t="s">
        <v>29</v>
      </c>
      <c r="K384" s="54" t="n">
        <v>9.5</v>
      </c>
      <c r="L384" s="50" t="n">
        <v>120</v>
      </c>
      <c r="M384" s="55" t="n">
        <v>3.8</v>
      </c>
      <c r="N384" s="50" t="s">
        <v>629</v>
      </c>
      <c r="O384" s="63" t="s">
        <v>31</v>
      </c>
      <c r="P384" s="64" t="s">
        <v>1164</v>
      </c>
      <c r="Q384" s="64"/>
      <c r="R384" s="59" t="s">
        <v>1165</v>
      </c>
      <c r="S384" s="66" t="s">
        <v>1166</v>
      </c>
      <c r="T384" s="66" t="s">
        <v>1167</v>
      </c>
      <c r="U384" s="60" t="e">
        <f aca="false">VLOOKUP(B384,'[1]CHƯƠNG TRÌNH 1'!$C$4:$C$52,1,FALSE())</f>
        <v>#N/A</v>
      </c>
    </row>
    <row r="385" s="65" customFormat="true" ht="21.75" hidden="false" customHeight="true" outlineLevel="0" collapsed="false">
      <c r="A385" s="49" t="n">
        <f aca="false">IF(B385&lt;&gt;" ",SUBTOTAL(103,B$7:$B385))</f>
        <v>379</v>
      </c>
      <c r="B385" s="50" t="s">
        <v>1221</v>
      </c>
      <c r="C385" s="61" t="s">
        <v>1222</v>
      </c>
      <c r="D385" s="62" t="s">
        <v>72</v>
      </c>
      <c r="E385" s="53" t="s">
        <v>1223</v>
      </c>
      <c r="F385" s="50" t="s">
        <v>27</v>
      </c>
      <c r="G385" s="50" t="s">
        <v>1214</v>
      </c>
      <c r="H385" s="50" t="s">
        <v>29</v>
      </c>
      <c r="I385" s="50" t="s">
        <v>29</v>
      </c>
      <c r="J385" s="50" t="s">
        <v>29</v>
      </c>
      <c r="K385" s="54" t="n">
        <v>8.3</v>
      </c>
      <c r="L385" s="50" t="n">
        <v>120</v>
      </c>
      <c r="M385" s="55" t="n">
        <v>2.67</v>
      </c>
      <c r="N385" s="50" t="s">
        <v>30</v>
      </c>
      <c r="O385" s="63" t="s">
        <v>31</v>
      </c>
      <c r="P385" s="64" t="s">
        <v>1164</v>
      </c>
      <c r="Q385" s="64"/>
      <c r="R385" s="59" t="s">
        <v>1165</v>
      </c>
      <c r="S385" s="66" t="s">
        <v>1166</v>
      </c>
      <c r="T385" s="66" t="s">
        <v>1167</v>
      </c>
      <c r="U385" s="60" t="e">
        <f aca="false">VLOOKUP(B385,'[1]CHƯƠNG TRÌNH 1'!$C$4:$C$52,1,FALSE())</f>
        <v>#N/A</v>
      </c>
    </row>
    <row r="386" s="65" customFormat="true" ht="21.75" hidden="false" customHeight="true" outlineLevel="0" collapsed="false">
      <c r="A386" s="49" t="n">
        <f aca="false">IF(B386&lt;&gt;" ",SUBTOTAL(103,B$7:$B386))</f>
        <v>380</v>
      </c>
      <c r="B386" s="50" t="s">
        <v>1224</v>
      </c>
      <c r="C386" s="61" t="s">
        <v>1225</v>
      </c>
      <c r="D386" s="62" t="s">
        <v>496</v>
      </c>
      <c r="E386" s="53" t="s">
        <v>1226</v>
      </c>
      <c r="F386" s="50" t="s">
        <v>27</v>
      </c>
      <c r="G386" s="50" t="s">
        <v>1214</v>
      </c>
      <c r="H386" s="50" t="s">
        <v>29</v>
      </c>
      <c r="I386" s="50" t="s">
        <v>29</v>
      </c>
      <c r="J386" s="50" t="s">
        <v>29</v>
      </c>
      <c r="K386" s="54" t="n">
        <v>7.8</v>
      </c>
      <c r="L386" s="50" t="n">
        <v>120</v>
      </c>
      <c r="M386" s="55" t="n">
        <v>2.94</v>
      </c>
      <c r="N386" s="50" t="s">
        <v>30</v>
      </c>
      <c r="O386" s="63" t="s">
        <v>31</v>
      </c>
      <c r="P386" s="64" t="s">
        <v>1164</v>
      </c>
      <c r="Q386" s="64"/>
      <c r="R386" s="59" t="s">
        <v>1165</v>
      </c>
      <c r="S386" s="66" t="s">
        <v>1166</v>
      </c>
      <c r="T386" s="66" t="s">
        <v>1167</v>
      </c>
      <c r="U386" s="60" t="e">
        <f aca="false">VLOOKUP(B386,'[1]CHƯƠNG TRÌNH 1'!$C$4:$C$52,1,FALSE())</f>
        <v>#N/A</v>
      </c>
    </row>
    <row r="387" s="65" customFormat="true" ht="21.75" hidden="false" customHeight="true" outlineLevel="0" collapsed="false">
      <c r="A387" s="49" t="n">
        <f aca="false">IF(B387&lt;&gt;" ",SUBTOTAL(103,B$7:$B387))</f>
        <v>381</v>
      </c>
      <c r="B387" s="50" t="s">
        <v>1227</v>
      </c>
      <c r="C387" s="61" t="s">
        <v>318</v>
      </c>
      <c r="D387" s="62" t="s">
        <v>614</v>
      </c>
      <c r="E387" s="53" t="s">
        <v>1228</v>
      </c>
      <c r="F387" s="50" t="s">
        <v>27</v>
      </c>
      <c r="G387" s="50" t="s">
        <v>1214</v>
      </c>
      <c r="H387" s="50" t="s">
        <v>29</v>
      </c>
      <c r="I387" s="50" t="s">
        <v>29</v>
      </c>
      <c r="J387" s="50" t="s">
        <v>29</v>
      </c>
      <c r="K387" s="54" t="n">
        <v>8.5</v>
      </c>
      <c r="L387" s="50" t="n">
        <v>120</v>
      </c>
      <c r="M387" s="55" t="n">
        <v>2.86</v>
      </c>
      <c r="N387" s="50" t="s">
        <v>30</v>
      </c>
      <c r="O387" s="63" t="s">
        <v>31</v>
      </c>
      <c r="P387" s="64" t="s">
        <v>1164</v>
      </c>
      <c r="Q387" s="64"/>
      <c r="R387" s="59" t="s">
        <v>1165</v>
      </c>
      <c r="S387" s="66" t="s">
        <v>1166</v>
      </c>
      <c r="T387" s="66" t="s">
        <v>1167</v>
      </c>
      <c r="U387" s="60" t="e">
        <f aca="false">VLOOKUP(B387,'[1]CHƯƠNG TRÌNH 1'!$C$4:$C$52,1,FALSE())</f>
        <v>#N/A</v>
      </c>
    </row>
    <row r="388" s="65" customFormat="true" ht="21.75" hidden="false" customHeight="true" outlineLevel="0" collapsed="false">
      <c r="A388" s="49" t="n">
        <f aca="false">IF(B388&lt;&gt;" ",SUBTOTAL(103,B$7:$B388))</f>
        <v>382</v>
      </c>
      <c r="B388" s="50" t="s">
        <v>1229</v>
      </c>
      <c r="C388" s="61" t="s">
        <v>1230</v>
      </c>
      <c r="D388" s="62" t="s">
        <v>55</v>
      </c>
      <c r="E388" s="53" t="s">
        <v>1231</v>
      </c>
      <c r="F388" s="50" t="s">
        <v>27</v>
      </c>
      <c r="G388" s="50" t="s">
        <v>1214</v>
      </c>
      <c r="H388" s="50" t="s">
        <v>29</v>
      </c>
      <c r="I388" s="50" t="s">
        <v>29</v>
      </c>
      <c r="J388" s="50" t="s">
        <v>29</v>
      </c>
      <c r="K388" s="54" t="n">
        <v>8.6</v>
      </c>
      <c r="L388" s="50" t="n">
        <v>120</v>
      </c>
      <c r="M388" s="55" t="n">
        <v>3.35</v>
      </c>
      <c r="N388" s="50" t="s">
        <v>74</v>
      </c>
      <c r="O388" s="63" t="s">
        <v>31</v>
      </c>
      <c r="P388" s="64" t="s">
        <v>1164</v>
      </c>
      <c r="Q388" s="64" t="s">
        <v>93</v>
      </c>
      <c r="R388" s="59" t="s">
        <v>1165</v>
      </c>
      <c r="S388" s="66" t="s">
        <v>1166</v>
      </c>
      <c r="T388" s="66" t="s">
        <v>1167</v>
      </c>
      <c r="U388" s="60" t="e">
        <f aca="false">VLOOKUP(B388,'[1]CHƯƠNG TRÌNH 1'!$C$4:$C$52,1,FALSE())</f>
        <v>#N/A</v>
      </c>
    </row>
    <row r="389" s="65" customFormat="true" ht="23.25" hidden="false" customHeight="true" outlineLevel="0" collapsed="false">
      <c r="A389" s="49" t="n">
        <f aca="false">IF(B389&lt;&gt;" ",SUBTOTAL(103,B$7:$B389))</f>
        <v>383</v>
      </c>
      <c r="B389" s="50" t="s">
        <v>1232</v>
      </c>
      <c r="C389" s="61" t="s">
        <v>686</v>
      </c>
      <c r="D389" s="62" t="s">
        <v>323</v>
      </c>
      <c r="E389" s="53" t="s">
        <v>867</v>
      </c>
      <c r="F389" s="50" t="s">
        <v>27</v>
      </c>
      <c r="G389" s="50" t="s">
        <v>1233</v>
      </c>
      <c r="H389" s="50" t="s">
        <v>29</v>
      </c>
      <c r="I389" s="50" t="s">
        <v>29</v>
      </c>
      <c r="J389" s="50" t="s">
        <v>29</v>
      </c>
      <c r="K389" s="54" t="n">
        <v>9.25</v>
      </c>
      <c r="L389" s="50" t="n">
        <v>120</v>
      </c>
      <c r="M389" s="55" t="n">
        <v>3.44</v>
      </c>
      <c r="N389" s="50" t="s">
        <v>74</v>
      </c>
      <c r="O389" s="63" t="s">
        <v>31</v>
      </c>
      <c r="P389" s="64" t="s">
        <v>335</v>
      </c>
      <c r="Q389" s="64"/>
      <c r="R389" s="59" t="s">
        <v>336</v>
      </c>
      <c r="S389" s="66" t="s">
        <v>337</v>
      </c>
      <c r="T389" s="66" t="s">
        <v>338</v>
      </c>
      <c r="U389" s="60" t="e">
        <f aca="false">VLOOKUP(B389,'[1]CHƯƠNG TRÌNH 1'!$C$4:$C$52,1,FALSE())</f>
        <v>#N/A</v>
      </c>
    </row>
    <row r="390" s="65" customFormat="true" ht="23.25" hidden="false" customHeight="true" outlineLevel="0" collapsed="false">
      <c r="A390" s="49" t="n">
        <f aca="false">IF(B390&lt;&gt;" ",SUBTOTAL(103,B$7:$B390))</f>
        <v>384</v>
      </c>
      <c r="B390" s="50" t="s">
        <v>1234</v>
      </c>
      <c r="C390" s="61" t="s">
        <v>116</v>
      </c>
      <c r="D390" s="62" t="s">
        <v>155</v>
      </c>
      <c r="E390" s="53" t="s">
        <v>1235</v>
      </c>
      <c r="F390" s="50" t="s">
        <v>27</v>
      </c>
      <c r="G390" s="50" t="s">
        <v>1233</v>
      </c>
      <c r="H390" s="50" t="s">
        <v>29</v>
      </c>
      <c r="I390" s="50" t="s">
        <v>29</v>
      </c>
      <c r="J390" s="50" t="s">
        <v>29</v>
      </c>
      <c r="K390" s="54" t="n">
        <v>9.25</v>
      </c>
      <c r="L390" s="50" t="n">
        <v>120</v>
      </c>
      <c r="M390" s="55" t="n">
        <v>3.21</v>
      </c>
      <c r="N390" s="50" t="s">
        <v>74</v>
      </c>
      <c r="O390" s="63" t="s">
        <v>31</v>
      </c>
      <c r="P390" s="64" t="s">
        <v>335</v>
      </c>
      <c r="Q390" s="64"/>
      <c r="R390" s="59" t="s">
        <v>336</v>
      </c>
      <c r="S390" s="66" t="s">
        <v>337</v>
      </c>
      <c r="T390" s="66" t="s">
        <v>338</v>
      </c>
      <c r="U390" s="60" t="e">
        <f aca="false">VLOOKUP(B390,'[1]CHƯƠNG TRÌNH 1'!$C$4:$C$52,1,FALSE())</f>
        <v>#N/A</v>
      </c>
    </row>
    <row r="391" s="65" customFormat="true" ht="23.25" hidden="false" customHeight="true" outlineLevel="0" collapsed="false">
      <c r="A391" s="49" t="n">
        <f aca="false">IF(B391&lt;&gt;" ",SUBTOTAL(103,B$7:$B391))</f>
        <v>385</v>
      </c>
      <c r="B391" s="50" t="s">
        <v>1236</v>
      </c>
      <c r="C391" s="61" t="s">
        <v>1237</v>
      </c>
      <c r="D391" s="62" t="s">
        <v>202</v>
      </c>
      <c r="E391" s="53" t="s">
        <v>1238</v>
      </c>
      <c r="F391" s="50" t="s">
        <v>27</v>
      </c>
      <c r="G391" s="50" t="s">
        <v>1233</v>
      </c>
      <c r="H391" s="50" t="s">
        <v>29</v>
      </c>
      <c r="I391" s="50" t="s">
        <v>29</v>
      </c>
      <c r="J391" s="50" t="s">
        <v>29</v>
      </c>
      <c r="K391" s="54" t="n">
        <v>9.3</v>
      </c>
      <c r="L391" s="50" t="n">
        <v>120</v>
      </c>
      <c r="M391" s="55" t="n">
        <v>3.1</v>
      </c>
      <c r="N391" s="50" t="s">
        <v>30</v>
      </c>
      <c r="O391" s="63" t="s">
        <v>31</v>
      </c>
      <c r="P391" s="64" t="s">
        <v>335</v>
      </c>
      <c r="Q391" s="64"/>
      <c r="R391" s="59" t="s">
        <v>336</v>
      </c>
      <c r="S391" s="66" t="s">
        <v>337</v>
      </c>
      <c r="T391" s="66" t="s">
        <v>338</v>
      </c>
      <c r="U391" s="60" t="e">
        <f aca="false">VLOOKUP(B391,'[1]CHƯƠNG TRÌNH 1'!$C$4:$C$52,1,FALSE())</f>
        <v>#N/A</v>
      </c>
    </row>
    <row r="392" s="65" customFormat="true" ht="23.25" hidden="false" customHeight="true" outlineLevel="0" collapsed="false">
      <c r="A392" s="49" t="n">
        <f aca="false">IF(B392&lt;&gt;" ",SUBTOTAL(103,B$7:$B392))</f>
        <v>386</v>
      </c>
      <c r="B392" s="50" t="s">
        <v>1239</v>
      </c>
      <c r="C392" s="61" t="s">
        <v>219</v>
      </c>
      <c r="D392" s="62" t="s">
        <v>25</v>
      </c>
      <c r="E392" s="53" t="s">
        <v>744</v>
      </c>
      <c r="F392" s="50" t="s">
        <v>27</v>
      </c>
      <c r="G392" s="50" t="s">
        <v>1233</v>
      </c>
      <c r="H392" s="50" t="s">
        <v>29</v>
      </c>
      <c r="I392" s="50" t="s">
        <v>29</v>
      </c>
      <c r="J392" s="50" t="s">
        <v>29</v>
      </c>
      <c r="K392" s="54" t="n">
        <v>9.5</v>
      </c>
      <c r="L392" s="50" t="n">
        <v>120</v>
      </c>
      <c r="M392" s="55" t="n">
        <v>3.27</v>
      </c>
      <c r="N392" s="50" t="s">
        <v>74</v>
      </c>
      <c r="O392" s="63" t="s">
        <v>31</v>
      </c>
      <c r="P392" s="64" t="s">
        <v>335</v>
      </c>
      <c r="Q392" s="64"/>
      <c r="R392" s="59" t="s">
        <v>336</v>
      </c>
      <c r="S392" s="66" t="s">
        <v>337</v>
      </c>
      <c r="T392" s="66" t="s">
        <v>338</v>
      </c>
      <c r="U392" s="60" t="e">
        <f aca="false">VLOOKUP(B392,'[1]CHƯƠNG TRÌNH 1'!$C$4:$C$52,1,FALSE())</f>
        <v>#N/A</v>
      </c>
    </row>
    <row r="393" s="65" customFormat="true" ht="23.25" hidden="false" customHeight="true" outlineLevel="0" collapsed="false">
      <c r="A393" s="49" t="n">
        <f aca="false">IF(B393&lt;&gt;" ",SUBTOTAL(103,B$7:$B393))</f>
        <v>387</v>
      </c>
      <c r="B393" s="50" t="s">
        <v>1240</v>
      </c>
      <c r="C393" s="61" t="s">
        <v>1058</v>
      </c>
      <c r="D393" s="62" t="s">
        <v>419</v>
      </c>
      <c r="E393" s="53" t="s">
        <v>853</v>
      </c>
      <c r="F393" s="50" t="s">
        <v>27</v>
      </c>
      <c r="G393" s="50" t="s">
        <v>1233</v>
      </c>
      <c r="H393" s="50" t="s">
        <v>29</v>
      </c>
      <c r="I393" s="50" t="s">
        <v>29</v>
      </c>
      <c r="J393" s="50" t="s">
        <v>29</v>
      </c>
      <c r="K393" s="54" t="n">
        <v>8.5</v>
      </c>
      <c r="L393" s="50" t="n">
        <v>120</v>
      </c>
      <c r="M393" s="55" t="n">
        <v>2.92</v>
      </c>
      <c r="N393" s="50" t="s">
        <v>30</v>
      </c>
      <c r="O393" s="63" t="s">
        <v>31</v>
      </c>
      <c r="P393" s="64" t="s">
        <v>335</v>
      </c>
      <c r="Q393" s="64"/>
      <c r="R393" s="59" t="s">
        <v>336</v>
      </c>
      <c r="S393" s="66" t="s">
        <v>337</v>
      </c>
      <c r="T393" s="66" t="s">
        <v>338</v>
      </c>
      <c r="U393" s="60" t="e">
        <f aca="false">VLOOKUP(B393,'[1]CHƯƠNG TRÌNH 1'!$C$4:$C$52,1,FALSE())</f>
        <v>#N/A</v>
      </c>
    </row>
    <row r="394" s="65" customFormat="true" ht="23.25" hidden="false" customHeight="true" outlineLevel="0" collapsed="false">
      <c r="A394" s="49" t="n">
        <f aca="false">IF(B394&lt;&gt;" ",SUBTOTAL(103,B$7:$B394))</f>
        <v>388</v>
      </c>
      <c r="B394" s="50" t="s">
        <v>1241</v>
      </c>
      <c r="C394" s="61" t="s">
        <v>1242</v>
      </c>
      <c r="D394" s="62" t="s">
        <v>223</v>
      </c>
      <c r="E394" s="53" t="s">
        <v>1231</v>
      </c>
      <c r="F394" s="50" t="s">
        <v>27</v>
      </c>
      <c r="G394" s="50" t="s">
        <v>1233</v>
      </c>
      <c r="H394" s="50" t="s">
        <v>29</v>
      </c>
      <c r="I394" s="50" t="s">
        <v>29</v>
      </c>
      <c r="J394" s="50" t="s">
        <v>29</v>
      </c>
      <c r="K394" s="54" t="n">
        <v>8.5</v>
      </c>
      <c r="L394" s="50" t="n">
        <v>120</v>
      </c>
      <c r="M394" s="55" t="n">
        <v>3.41</v>
      </c>
      <c r="N394" s="50" t="s">
        <v>74</v>
      </c>
      <c r="O394" s="63" t="s">
        <v>31</v>
      </c>
      <c r="P394" s="64" t="s">
        <v>335</v>
      </c>
      <c r="Q394" s="64" t="s">
        <v>93</v>
      </c>
      <c r="R394" s="59" t="s">
        <v>336</v>
      </c>
      <c r="S394" s="66" t="s">
        <v>337</v>
      </c>
      <c r="T394" s="66" t="s">
        <v>338</v>
      </c>
      <c r="U394" s="60" t="e">
        <f aca="false">VLOOKUP(B394,'[1]CHƯƠNG TRÌNH 1'!$C$4:$C$52,1,FALSE())</f>
        <v>#N/A</v>
      </c>
    </row>
    <row r="395" s="65" customFormat="true" ht="23.25" hidden="false" customHeight="true" outlineLevel="0" collapsed="false">
      <c r="A395" s="49" t="n">
        <f aca="false">IF(B395&lt;&gt;" ",SUBTOTAL(103,B$7:$B395))</f>
        <v>389</v>
      </c>
      <c r="B395" s="50" t="s">
        <v>1243</v>
      </c>
      <c r="C395" s="61" t="s">
        <v>712</v>
      </c>
      <c r="D395" s="62" t="s">
        <v>1244</v>
      </c>
      <c r="E395" s="53" t="s">
        <v>1245</v>
      </c>
      <c r="F395" s="50" t="s">
        <v>92</v>
      </c>
      <c r="G395" s="50" t="s">
        <v>1233</v>
      </c>
      <c r="H395" s="50" t="s">
        <v>29</v>
      </c>
      <c r="I395" s="50" t="s">
        <v>29</v>
      </c>
      <c r="J395" s="50" t="s">
        <v>29</v>
      </c>
      <c r="K395" s="54" t="n">
        <v>7.5</v>
      </c>
      <c r="L395" s="50" t="n">
        <v>120</v>
      </c>
      <c r="M395" s="55" t="n">
        <v>2.95</v>
      </c>
      <c r="N395" s="50" t="s">
        <v>30</v>
      </c>
      <c r="O395" s="63" t="s">
        <v>31</v>
      </c>
      <c r="P395" s="64" t="s">
        <v>335</v>
      </c>
      <c r="Q395" s="64"/>
      <c r="R395" s="59" t="s">
        <v>336</v>
      </c>
      <c r="S395" s="66" t="s">
        <v>337</v>
      </c>
      <c r="T395" s="66" t="s">
        <v>338</v>
      </c>
      <c r="U395" s="60" t="e">
        <f aca="false">VLOOKUP(B395,'[1]CHƯƠNG TRÌNH 1'!$C$4:$C$52,1,FALSE())</f>
        <v>#N/A</v>
      </c>
    </row>
    <row r="396" s="65" customFormat="true" ht="23.25" hidden="false" customHeight="true" outlineLevel="0" collapsed="false">
      <c r="A396" s="49" t="n">
        <f aca="false">IF(B396&lt;&gt;" ",SUBTOTAL(103,B$7:$B396))</f>
        <v>390</v>
      </c>
      <c r="B396" s="50" t="s">
        <v>1246</v>
      </c>
      <c r="C396" s="61" t="s">
        <v>37</v>
      </c>
      <c r="D396" s="62" t="s">
        <v>38</v>
      </c>
      <c r="E396" s="53" t="s">
        <v>1247</v>
      </c>
      <c r="F396" s="50" t="s">
        <v>27</v>
      </c>
      <c r="G396" s="50" t="s">
        <v>1248</v>
      </c>
      <c r="H396" s="50" t="s">
        <v>29</v>
      </c>
      <c r="I396" s="50" t="s">
        <v>29</v>
      </c>
      <c r="J396" s="50" t="s">
        <v>29</v>
      </c>
      <c r="K396" s="54" t="n">
        <v>9.2</v>
      </c>
      <c r="L396" s="50" t="n">
        <v>120</v>
      </c>
      <c r="M396" s="55" t="n">
        <v>3.66</v>
      </c>
      <c r="N396" s="50" t="s">
        <v>629</v>
      </c>
      <c r="O396" s="63" t="s">
        <v>31</v>
      </c>
      <c r="P396" s="64" t="s">
        <v>335</v>
      </c>
      <c r="Q396" s="64" t="s">
        <v>131</v>
      </c>
      <c r="R396" s="59" t="s">
        <v>336</v>
      </c>
      <c r="S396" s="66" t="s">
        <v>337</v>
      </c>
      <c r="T396" s="66" t="s">
        <v>338</v>
      </c>
      <c r="U396" s="60" t="e">
        <f aca="false">VLOOKUP(B396,'[1]CHƯƠNG TRÌNH 1'!$C$4:$C$52,1,FALSE())</f>
        <v>#N/A</v>
      </c>
    </row>
    <row r="397" s="65" customFormat="true" ht="23.25" hidden="false" customHeight="true" outlineLevel="0" collapsed="false">
      <c r="A397" s="49" t="n">
        <f aca="false">IF(B397&lt;&gt;" ",SUBTOTAL(103,B$7:$B397))</f>
        <v>391</v>
      </c>
      <c r="B397" s="50" t="s">
        <v>1249</v>
      </c>
      <c r="C397" s="61" t="s">
        <v>210</v>
      </c>
      <c r="D397" s="62" t="s">
        <v>364</v>
      </c>
      <c r="E397" s="53" t="s">
        <v>1250</v>
      </c>
      <c r="F397" s="50" t="s">
        <v>27</v>
      </c>
      <c r="G397" s="50" t="s">
        <v>1248</v>
      </c>
      <c r="H397" s="50" t="s">
        <v>29</v>
      </c>
      <c r="I397" s="50" t="s">
        <v>29</v>
      </c>
      <c r="J397" s="50" t="s">
        <v>29</v>
      </c>
      <c r="K397" s="54" t="n">
        <v>8.5</v>
      </c>
      <c r="L397" s="50" t="n">
        <v>120</v>
      </c>
      <c r="M397" s="55" t="n">
        <v>3.35</v>
      </c>
      <c r="N397" s="50" t="s">
        <v>74</v>
      </c>
      <c r="O397" s="63" t="s">
        <v>31</v>
      </c>
      <c r="P397" s="64" t="s">
        <v>335</v>
      </c>
      <c r="Q397" s="64"/>
      <c r="R397" s="59" t="s">
        <v>336</v>
      </c>
      <c r="S397" s="66" t="s">
        <v>337</v>
      </c>
      <c r="T397" s="66" t="s">
        <v>338</v>
      </c>
      <c r="U397" s="60" t="e">
        <f aca="false">VLOOKUP(B397,'[1]CHƯƠNG TRÌNH 1'!$C$4:$C$52,1,FALSE())</f>
        <v>#N/A</v>
      </c>
    </row>
    <row r="398" s="65" customFormat="true" ht="23.25" hidden="false" customHeight="true" outlineLevel="0" collapsed="false">
      <c r="A398" s="49" t="n">
        <f aca="false">IF(B398&lt;&gt;" ",SUBTOTAL(103,B$7:$B398))</f>
        <v>392</v>
      </c>
      <c r="B398" s="50" t="s">
        <v>1251</v>
      </c>
      <c r="C398" s="61" t="s">
        <v>1252</v>
      </c>
      <c r="D398" s="62" t="s">
        <v>263</v>
      </c>
      <c r="E398" s="53" t="s">
        <v>1253</v>
      </c>
      <c r="F398" s="50" t="s">
        <v>27</v>
      </c>
      <c r="G398" s="50" t="s">
        <v>1248</v>
      </c>
      <c r="H398" s="50" t="s">
        <v>29</v>
      </c>
      <c r="I398" s="50" t="s">
        <v>29</v>
      </c>
      <c r="J398" s="50" t="s">
        <v>29</v>
      </c>
      <c r="K398" s="54" t="n">
        <v>9.1</v>
      </c>
      <c r="L398" s="50" t="n">
        <v>120</v>
      </c>
      <c r="M398" s="55" t="n">
        <v>3.29</v>
      </c>
      <c r="N398" s="50" t="s">
        <v>74</v>
      </c>
      <c r="O398" s="63" t="s">
        <v>31</v>
      </c>
      <c r="P398" s="64" t="s">
        <v>335</v>
      </c>
      <c r="Q398" s="64"/>
      <c r="R398" s="59" t="s">
        <v>336</v>
      </c>
      <c r="S398" s="66" t="s">
        <v>337</v>
      </c>
      <c r="T398" s="66" t="s">
        <v>338</v>
      </c>
      <c r="U398" s="60" t="e">
        <f aca="false">VLOOKUP(B398,'[1]CHƯƠNG TRÌNH 1'!$C$4:$C$52,1,FALSE())</f>
        <v>#N/A</v>
      </c>
    </row>
    <row r="399" s="65" customFormat="true" ht="23.25" hidden="false" customHeight="true" outlineLevel="0" collapsed="false">
      <c r="A399" s="49" t="n">
        <f aca="false">IF(B399&lt;&gt;" ",SUBTOTAL(103,B$7:$B399))</f>
        <v>393</v>
      </c>
      <c r="B399" s="50" t="s">
        <v>1254</v>
      </c>
      <c r="C399" s="61" t="s">
        <v>823</v>
      </c>
      <c r="D399" s="62" t="s">
        <v>59</v>
      </c>
      <c r="E399" s="53" t="s">
        <v>1255</v>
      </c>
      <c r="F399" s="50" t="s">
        <v>27</v>
      </c>
      <c r="G399" s="50" t="s">
        <v>1248</v>
      </c>
      <c r="H399" s="50" t="s">
        <v>29</v>
      </c>
      <c r="I399" s="50" t="s">
        <v>29</v>
      </c>
      <c r="J399" s="50" t="s">
        <v>29</v>
      </c>
      <c r="K399" s="54" t="n">
        <v>8.6</v>
      </c>
      <c r="L399" s="50" t="n">
        <v>120</v>
      </c>
      <c r="M399" s="55" t="n">
        <v>2.93</v>
      </c>
      <c r="N399" s="50" t="s">
        <v>30</v>
      </c>
      <c r="O399" s="63" t="s">
        <v>31</v>
      </c>
      <c r="P399" s="64" t="s">
        <v>335</v>
      </c>
      <c r="Q399" s="64" t="s">
        <v>131</v>
      </c>
      <c r="R399" s="59" t="s">
        <v>336</v>
      </c>
      <c r="S399" s="66" t="s">
        <v>337</v>
      </c>
      <c r="T399" s="66" t="s">
        <v>338</v>
      </c>
      <c r="U399" s="60" t="e">
        <f aca="false">VLOOKUP(B399,'[1]CHƯƠNG TRÌNH 1'!$C$4:$C$52,1,FALSE())</f>
        <v>#N/A</v>
      </c>
    </row>
    <row r="400" s="65" customFormat="true" ht="23.25" hidden="false" customHeight="true" outlineLevel="0" collapsed="false">
      <c r="A400" s="49" t="n">
        <f aca="false">IF(B400&lt;&gt;" ",SUBTOTAL(103,B$7:$B400))</f>
        <v>394</v>
      </c>
      <c r="B400" s="50" t="s">
        <v>1256</v>
      </c>
      <c r="C400" s="61" t="s">
        <v>704</v>
      </c>
      <c r="D400" s="62" t="s">
        <v>55</v>
      </c>
      <c r="E400" s="53" t="s">
        <v>1257</v>
      </c>
      <c r="F400" s="50" t="s">
        <v>27</v>
      </c>
      <c r="G400" s="50" t="s">
        <v>1248</v>
      </c>
      <c r="H400" s="50" t="s">
        <v>29</v>
      </c>
      <c r="I400" s="50" t="s">
        <v>29</v>
      </c>
      <c r="J400" s="50" t="s">
        <v>29</v>
      </c>
      <c r="K400" s="54" t="n">
        <v>8.5</v>
      </c>
      <c r="L400" s="50" t="n">
        <v>120</v>
      </c>
      <c r="M400" s="55" t="n">
        <v>3.08</v>
      </c>
      <c r="N400" s="50" t="s">
        <v>30</v>
      </c>
      <c r="O400" s="63" t="s">
        <v>31</v>
      </c>
      <c r="P400" s="64" t="s">
        <v>335</v>
      </c>
      <c r="Q400" s="64"/>
      <c r="R400" s="59" t="s">
        <v>336</v>
      </c>
      <c r="S400" s="66" t="s">
        <v>337</v>
      </c>
      <c r="T400" s="66" t="s">
        <v>338</v>
      </c>
      <c r="U400" s="60" t="e">
        <f aca="false">VLOOKUP(B400,'[1]CHƯƠNG TRÌNH 1'!$C$4:$C$52,1,FALSE())</f>
        <v>#N/A</v>
      </c>
    </row>
    <row r="401" s="65" customFormat="true" ht="23.25" hidden="false" customHeight="true" outlineLevel="0" collapsed="false">
      <c r="A401" s="49" t="n">
        <f aca="false">IF(B401&lt;&gt;" ",SUBTOTAL(103,B$7:$B401))</f>
        <v>395</v>
      </c>
      <c r="B401" s="50" t="s">
        <v>1258</v>
      </c>
      <c r="C401" s="61" t="s">
        <v>310</v>
      </c>
      <c r="D401" s="62" t="s">
        <v>242</v>
      </c>
      <c r="E401" s="53" t="s">
        <v>1061</v>
      </c>
      <c r="F401" s="50" t="s">
        <v>27</v>
      </c>
      <c r="G401" s="50" t="s">
        <v>1248</v>
      </c>
      <c r="H401" s="50" t="s">
        <v>29</v>
      </c>
      <c r="I401" s="50" t="s">
        <v>29</v>
      </c>
      <c r="J401" s="50" t="s">
        <v>29</v>
      </c>
      <c r="K401" s="54" t="n">
        <v>9</v>
      </c>
      <c r="L401" s="50" t="n">
        <v>120</v>
      </c>
      <c r="M401" s="55" t="n">
        <v>3.18</v>
      </c>
      <c r="N401" s="50" t="s">
        <v>30</v>
      </c>
      <c r="O401" s="63" t="s">
        <v>31</v>
      </c>
      <c r="P401" s="64" t="s">
        <v>335</v>
      </c>
      <c r="Q401" s="64" t="s">
        <v>131</v>
      </c>
      <c r="R401" s="59" t="s">
        <v>336</v>
      </c>
      <c r="S401" s="66" t="s">
        <v>337</v>
      </c>
      <c r="T401" s="66" t="s">
        <v>338</v>
      </c>
      <c r="U401" s="60" t="e">
        <f aca="false">VLOOKUP(B401,'[1]CHƯƠNG TRÌNH 1'!$C$4:$C$52,1,FALSE())</f>
        <v>#N/A</v>
      </c>
    </row>
    <row r="402" s="65" customFormat="true" ht="23.25" hidden="false" customHeight="true" outlineLevel="0" collapsed="false">
      <c r="A402" s="49" t="n">
        <f aca="false">IF(B402&lt;&gt;" ",SUBTOTAL(103,B$7:$B402))</f>
        <v>396</v>
      </c>
      <c r="B402" s="50" t="s">
        <v>1259</v>
      </c>
      <c r="C402" s="61" t="s">
        <v>47</v>
      </c>
      <c r="D402" s="62" t="s">
        <v>25</v>
      </c>
      <c r="E402" s="53" t="s">
        <v>983</v>
      </c>
      <c r="F402" s="50" t="s">
        <v>27</v>
      </c>
      <c r="G402" s="50" t="s">
        <v>1260</v>
      </c>
      <c r="H402" s="50" t="s">
        <v>29</v>
      </c>
      <c r="I402" s="50" t="s">
        <v>29</v>
      </c>
      <c r="J402" s="50" t="s">
        <v>29</v>
      </c>
      <c r="K402" s="54" t="n">
        <v>8.5</v>
      </c>
      <c r="L402" s="50" t="n">
        <v>120</v>
      </c>
      <c r="M402" s="55" t="n">
        <v>3.26</v>
      </c>
      <c r="N402" s="50" t="s">
        <v>74</v>
      </c>
      <c r="O402" s="63" t="s">
        <v>31</v>
      </c>
      <c r="P402" s="64" t="s">
        <v>335</v>
      </c>
      <c r="Q402" s="64"/>
      <c r="R402" s="59" t="s">
        <v>336</v>
      </c>
      <c r="S402" s="66" t="s">
        <v>337</v>
      </c>
      <c r="T402" s="66" t="s">
        <v>338</v>
      </c>
      <c r="U402" s="60" t="e">
        <f aca="false">VLOOKUP(B402,'[1]CHƯƠNG TRÌNH 1'!$C$4:$C$52,1,FALSE())</f>
        <v>#N/A</v>
      </c>
    </row>
    <row r="403" s="65" customFormat="true" ht="23.25" hidden="false" customHeight="true" outlineLevel="0" collapsed="false">
      <c r="A403" s="49" t="n">
        <f aca="false">IF(B403&lt;&gt;" ",SUBTOTAL(103,B$7:$B403))</f>
        <v>397</v>
      </c>
      <c r="B403" s="50" t="s">
        <v>1261</v>
      </c>
      <c r="C403" s="61" t="s">
        <v>536</v>
      </c>
      <c r="D403" s="62" t="s">
        <v>77</v>
      </c>
      <c r="E403" s="53" t="s">
        <v>831</v>
      </c>
      <c r="F403" s="50" t="s">
        <v>27</v>
      </c>
      <c r="G403" s="50" t="s">
        <v>1260</v>
      </c>
      <c r="H403" s="50" t="s">
        <v>29</v>
      </c>
      <c r="I403" s="50" t="s">
        <v>29</v>
      </c>
      <c r="J403" s="50" t="s">
        <v>29</v>
      </c>
      <c r="K403" s="54" t="n">
        <v>8.5</v>
      </c>
      <c r="L403" s="50" t="n">
        <v>120</v>
      </c>
      <c r="M403" s="55" t="n">
        <v>3.58</v>
      </c>
      <c r="N403" s="50" t="s">
        <v>74</v>
      </c>
      <c r="O403" s="63" t="s">
        <v>31</v>
      </c>
      <c r="P403" s="64" t="s">
        <v>335</v>
      </c>
      <c r="Q403" s="64"/>
      <c r="R403" s="59" t="s">
        <v>336</v>
      </c>
      <c r="S403" s="66" t="s">
        <v>337</v>
      </c>
      <c r="T403" s="66" t="s">
        <v>338</v>
      </c>
      <c r="U403" s="60" t="e">
        <f aca="false">VLOOKUP(B403,'[1]CHƯƠNG TRÌNH 1'!$C$4:$C$52,1,FALSE())</f>
        <v>#N/A</v>
      </c>
    </row>
    <row r="404" s="65" customFormat="true" ht="23.25" hidden="false" customHeight="true" outlineLevel="0" collapsed="false">
      <c r="A404" s="49" t="n">
        <f aca="false">IF(B404&lt;&gt;" ",SUBTOTAL(103,B$7:$B404))</f>
        <v>398</v>
      </c>
      <c r="B404" s="50" t="s">
        <v>1262</v>
      </c>
      <c r="C404" s="61" t="s">
        <v>1263</v>
      </c>
      <c r="D404" s="62" t="s">
        <v>880</v>
      </c>
      <c r="E404" s="53" t="s">
        <v>1264</v>
      </c>
      <c r="F404" s="50" t="s">
        <v>27</v>
      </c>
      <c r="G404" s="50" t="s">
        <v>1260</v>
      </c>
      <c r="H404" s="50" t="s">
        <v>29</v>
      </c>
      <c r="I404" s="50" t="s">
        <v>29</v>
      </c>
      <c r="J404" s="50" t="s">
        <v>29</v>
      </c>
      <c r="K404" s="54" t="n">
        <v>8.8</v>
      </c>
      <c r="L404" s="50" t="n">
        <v>120</v>
      </c>
      <c r="M404" s="55" t="n">
        <v>3.53</v>
      </c>
      <c r="N404" s="50" t="s">
        <v>74</v>
      </c>
      <c r="O404" s="63" t="s">
        <v>31</v>
      </c>
      <c r="P404" s="64" t="s">
        <v>335</v>
      </c>
      <c r="Q404" s="64"/>
      <c r="R404" s="59" t="s">
        <v>336</v>
      </c>
      <c r="S404" s="66" t="s">
        <v>337</v>
      </c>
      <c r="T404" s="66" t="s">
        <v>338</v>
      </c>
      <c r="U404" s="60" t="e">
        <f aca="false">VLOOKUP(B404,'[1]CHƯƠNG TRÌNH 1'!$C$4:$C$52,1,FALSE())</f>
        <v>#N/A</v>
      </c>
    </row>
    <row r="405" s="65" customFormat="true" ht="23.25" hidden="false" customHeight="true" outlineLevel="0" collapsed="false">
      <c r="A405" s="49" t="n">
        <f aca="false">IF(B405&lt;&gt;" ",SUBTOTAL(103,B$7:$B405))</f>
        <v>399</v>
      </c>
      <c r="B405" s="50" t="s">
        <v>1265</v>
      </c>
      <c r="C405" s="61" t="s">
        <v>47</v>
      </c>
      <c r="D405" s="62" t="s">
        <v>134</v>
      </c>
      <c r="E405" s="53" t="s">
        <v>1059</v>
      </c>
      <c r="F405" s="50" t="s">
        <v>27</v>
      </c>
      <c r="G405" s="50" t="s">
        <v>1260</v>
      </c>
      <c r="H405" s="50" t="s">
        <v>29</v>
      </c>
      <c r="I405" s="50" t="s">
        <v>29</v>
      </c>
      <c r="J405" s="50" t="s">
        <v>29</v>
      </c>
      <c r="K405" s="54" t="n">
        <v>8.7</v>
      </c>
      <c r="L405" s="50" t="n">
        <v>120</v>
      </c>
      <c r="M405" s="55" t="n">
        <v>3.46</v>
      </c>
      <c r="N405" s="50" t="s">
        <v>74</v>
      </c>
      <c r="O405" s="63" t="s">
        <v>31</v>
      </c>
      <c r="P405" s="64" t="s">
        <v>335</v>
      </c>
      <c r="Q405" s="64"/>
      <c r="R405" s="59" t="s">
        <v>336</v>
      </c>
      <c r="S405" s="66" t="s">
        <v>337</v>
      </c>
      <c r="T405" s="66" t="s">
        <v>338</v>
      </c>
      <c r="U405" s="60" t="e">
        <f aca="false">VLOOKUP(B405,'[1]CHƯƠNG TRÌNH 1'!$C$4:$C$52,1,FALSE())</f>
        <v>#N/A</v>
      </c>
    </row>
    <row r="406" s="65" customFormat="true" ht="23.25" hidden="false" customHeight="true" outlineLevel="0" collapsed="false">
      <c r="A406" s="49" t="n">
        <f aca="false">IF(B406&lt;&gt;" ",SUBTOTAL(103,B$7:$B406))</f>
        <v>400</v>
      </c>
      <c r="B406" s="50" t="s">
        <v>1266</v>
      </c>
      <c r="C406" s="61" t="s">
        <v>1267</v>
      </c>
      <c r="D406" s="62" t="s">
        <v>198</v>
      </c>
      <c r="E406" s="53" t="s">
        <v>1268</v>
      </c>
      <c r="F406" s="50" t="s">
        <v>27</v>
      </c>
      <c r="G406" s="50" t="s">
        <v>1260</v>
      </c>
      <c r="H406" s="50" t="s">
        <v>29</v>
      </c>
      <c r="I406" s="50" t="s">
        <v>29</v>
      </c>
      <c r="J406" s="50" t="s">
        <v>29</v>
      </c>
      <c r="K406" s="54" t="n">
        <v>8.5</v>
      </c>
      <c r="L406" s="50" t="n">
        <v>120</v>
      </c>
      <c r="M406" s="55" t="n">
        <v>3.04</v>
      </c>
      <c r="N406" s="50" t="s">
        <v>30</v>
      </c>
      <c r="O406" s="63" t="s">
        <v>31</v>
      </c>
      <c r="P406" s="64" t="s">
        <v>335</v>
      </c>
      <c r="Q406" s="64"/>
      <c r="R406" s="59" t="s">
        <v>336</v>
      </c>
      <c r="S406" s="66" t="s">
        <v>337</v>
      </c>
      <c r="T406" s="66" t="s">
        <v>338</v>
      </c>
      <c r="U406" s="60" t="e">
        <f aca="false">VLOOKUP(B406,'[1]CHƯƠNG TRÌNH 1'!$C$4:$C$52,1,FALSE())</f>
        <v>#N/A</v>
      </c>
    </row>
    <row r="407" s="65" customFormat="true" ht="23.25" hidden="false" customHeight="true" outlineLevel="0" collapsed="false">
      <c r="A407" s="49" t="n">
        <f aca="false">IF(B407&lt;&gt;" ",SUBTOTAL(103,B$7:$B407))</f>
        <v>401</v>
      </c>
      <c r="B407" s="50" t="s">
        <v>1269</v>
      </c>
      <c r="C407" s="61" t="s">
        <v>1270</v>
      </c>
      <c r="D407" s="62" t="s">
        <v>357</v>
      </c>
      <c r="E407" s="53" t="s">
        <v>1271</v>
      </c>
      <c r="F407" s="50" t="s">
        <v>27</v>
      </c>
      <c r="G407" s="50" t="s">
        <v>1272</v>
      </c>
      <c r="H407" s="50" t="s">
        <v>29</v>
      </c>
      <c r="I407" s="50" t="s">
        <v>29</v>
      </c>
      <c r="J407" s="50" t="s">
        <v>29</v>
      </c>
      <c r="K407" s="54" t="n">
        <v>9</v>
      </c>
      <c r="L407" s="50" t="n">
        <v>120</v>
      </c>
      <c r="M407" s="55" t="n">
        <v>3.24</v>
      </c>
      <c r="N407" s="50" t="s">
        <v>74</v>
      </c>
      <c r="O407" s="63" t="s">
        <v>31</v>
      </c>
      <c r="P407" s="64" t="s">
        <v>335</v>
      </c>
      <c r="Q407" s="64"/>
      <c r="R407" s="59" t="s">
        <v>336</v>
      </c>
      <c r="S407" s="66" t="s">
        <v>337</v>
      </c>
      <c r="T407" s="66" t="s">
        <v>338</v>
      </c>
      <c r="U407" s="60" t="e">
        <f aca="false">VLOOKUP(B407,'[1]CHƯƠNG TRÌNH 1'!$C$4:$C$52,1,FALSE())</f>
        <v>#N/A</v>
      </c>
    </row>
    <row r="408" s="65" customFormat="true" ht="23.25" hidden="false" customHeight="true" outlineLevel="0" collapsed="false">
      <c r="A408" s="49" t="n">
        <f aca="false">IF(B408&lt;&gt;" ",SUBTOTAL(103,B$7:$B408))</f>
        <v>402</v>
      </c>
      <c r="B408" s="50" t="s">
        <v>1273</v>
      </c>
      <c r="C408" s="61" t="s">
        <v>310</v>
      </c>
      <c r="D408" s="62" t="s">
        <v>98</v>
      </c>
      <c r="E408" s="53" t="s">
        <v>691</v>
      </c>
      <c r="F408" s="50" t="s">
        <v>27</v>
      </c>
      <c r="G408" s="50" t="s">
        <v>1272</v>
      </c>
      <c r="H408" s="50" t="s">
        <v>29</v>
      </c>
      <c r="I408" s="50" t="s">
        <v>29</v>
      </c>
      <c r="J408" s="50" t="s">
        <v>29</v>
      </c>
      <c r="K408" s="54" t="n">
        <v>8.8</v>
      </c>
      <c r="L408" s="50" t="n">
        <v>120</v>
      </c>
      <c r="M408" s="55" t="n">
        <v>3.23</v>
      </c>
      <c r="N408" s="50" t="s">
        <v>74</v>
      </c>
      <c r="O408" s="63" t="s">
        <v>31</v>
      </c>
      <c r="P408" s="64" t="s">
        <v>335</v>
      </c>
      <c r="Q408" s="64"/>
      <c r="R408" s="59" t="s">
        <v>336</v>
      </c>
      <c r="S408" s="66" t="s">
        <v>337</v>
      </c>
      <c r="T408" s="66" t="s">
        <v>338</v>
      </c>
      <c r="U408" s="60" t="e">
        <f aca="false">VLOOKUP(B408,'[1]CHƯƠNG TRÌNH 1'!$C$4:$C$52,1,FALSE())</f>
        <v>#N/A</v>
      </c>
    </row>
    <row r="409" s="65" customFormat="true" ht="23.25" hidden="false" customHeight="true" outlineLevel="0" collapsed="false">
      <c r="A409" s="49" t="n">
        <f aca="false">IF(B409&lt;&gt;" ",SUBTOTAL(103,B$7:$B409))</f>
        <v>403</v>
      </c>
      <c r="B409" s="50" t="s">
        <v>1274</v>
      </c>
      <c r="C409" s="61" t="s">
        <v>47</v>
      </c>
      <c r="D409" s="62" t="s">
        <v>327</v>
      </c>
      <c r="E409" s="53" t="s">
        <v>1091</v>
      </c>
      <c r="F409" s="50" t="s">
        <v>27</v>
      </c>
      <c r="G409" s="50" t="s">
        <v>1272</v>
      </c>
      <c r="H409" s="50" t="s">
        <v>29</v>
      </c>
      <c r="I409" s="50" t="s">
        <v>29</v>
      </c>
      <c r="J409" s="50" t="s">
        <v>29</v>
      </c>
      <c r="K409" s="54" t="n">
        <v>8.7</v>
      </c>
      <c r="L409" s="50" t="n">
        <v>120</v>
      </c>
      <c r="M409" s="55" t="n">
        <v>2.98</v>
      </c>
      <c r="N409" s="50" t="s">
        <v>30</v>
      </c>
      <c r="O409" s="63" t="s">
        <v>31</v>
      </c>
      <c r="P409" s="64" t="s">
        <v>335</v>
      </c>
      <c r="Q409" s="64"/>
      <c r="R409" s="59" t="s">
        <v>336</v>
      </c>
      <c r="S409" s="66" t="s">
        <v>337</v>
      </c>
      <c r="T409" s="66" t="s">
        <v>338</v>
      </c>
      <c r="U409" s="60" t="e">
        <f aca="false">VLOOKUP(B409,'[1]CHƯƠNG TRÌNH 1'!$C$4:$C$52,1,FALSE())</f>
        <v>#N/A</v>
      </c>
    </row>
    <row r="410" s="65" customFormat="true" ht="23.25" hidden="false" customHeight="true" outlineLevel="0" collapsed="false">
      <c r="A410" s="49" t="n">
        <f aca="false">IF(B410&lt;&gt;" ",SUBTOTAL(103,B$7:$B410))</f>
        <v>404</v>
      </c>
      <c r="B410" s="50" t="s">
        <v>1275</v>
      </c>
      <c r="C410" s="61" t="s">
        <v>501</v>
      </c>
      <c r="D410" s="62" t="s">
        <v>55</v>
      </c>
      <c r="E410" s="53" t="s">
        <v>1276</v>
      </c>
      <c r="F410" s="50" t="s">
        <v>27</v>
      </c>
      <c r="G410" s="50" t="s">
        <v>1272</v>
      </c>
      <c r="H410" s="50" t="s">
        <v>29</v>
      </c>
      <c r="I410" s="50" t="s">
        <v>29</v>
      </c>
      <c r="J410" s="50" t="s">
        <v>29</v>
      </c>
      <c r="K410" s="54" t="n">
        <v>8.6</v>
      </c>
      <c r="L410" s="50" t="n">
        <v>120</v>
      </c>
      <c r="M410" s="55" t="n">
        <v>2.82</v>
      </c>
      <c r="N410" s="50" t="s">
        <v>30</v>
      </c>
      <c r="O410" s="63" t="s">
        <v>31</v>
      </c>
      <c r="P410" s="64" t="s">
        <v>335</v>
      </c>
      <c r="Q410" s="64"/>
      <c r="R410" s="59" t="s">
        <v>336</v>
      </c>
      <c r="S410" s="66" t="s">
        <v>337</v>
      </c>
      <c r="T410" s="66" t="s">
        <v>338</v>
      </c>
      <c r="U410" s="60" t="e">
        <f aca="false">VLOOKUP(B410,'[1]CHƯƠNG TRÌNH 1'!$C$4:$C$52,1,FALSE())</f>
        <v>#N/A</v>
      </c>
    </row>
    <row r="411" s="65" customFormat="true" ht="23.25" hidden="false" customHeight="true" outlineLevel="0" collapsed="false">
      <c r="A411" s="49" t="n">
        <f aca="false">IF(B411&lt;&gt;" ",SUBTOTAL(103,B$7:$B411))</f>
        <v>405</v>
      </c>
      <c r="B411" s="50" t="s">
        <v>1277</v>
      </c>
      <c r="C411" s="61" t="s">
        <v>58</v>
      </c>
      <c r="D411" s="62" t="s">
        <v>242</v>
      </c>
      <c r="E411" s="53" t="s">
        <v>1278</v>
      </c>
      <c r="F411" s="50" t="s">
        <v>27</v>
      </c>
      <c r="G411" s="50" t="s">
        <v>1272</v>
      </c>
      <c r="H411" s="50" t="s">
        <v>29</v>
      </c>
      <c r="I411" s="50" t="s">
        <v>29</v>
      </c>
      <c r="J411" s="50" t="s">
        <v>29</v>
      </c>
      <c r="K411" s="54" t="n">
        <v>8.9</v>
      </c>
      <c r="L411" s="50" t="n">
        <v>120</v>
      </c>
      <c r="M411" s="55" t="n">
        <v>3.38</v>
      </c>
      <c r="N411" s="50" t="s">
        <v>74</v>
      </c>
      <c r="O411" s="63" t="s">
        <v>31</v>
      </c>
      <c r="P411" s="64" t="s">
        <v>335</v>
      </c>
      <c r="Q411" s="64"/>
      <c r="R411" s="59" t="s">
        <v>336</v>
      </c>
      <c r="S411" s="66" t="s">
        <v>337</v>
      </c>
      <c r="T411" s="66" t="s">
        <v>338</v>
      </c>
      <c r="U411" s="60" t="e">
        <f aca="false">VLOOKUP(B411,'[1]CHƯƠNG TRÌNH 1'!$C$4:$C$52,1,FALSE())</f>
        <v>#N/A</v>
      </c>
    </row>
    <row r="412" s="65" customFormat="true" ht="23.25" hidden="false" customHeight="true" outlineLevel="0" collapsed="false">
      <c r="A412" s="49" t="n">
        <f aca="false">IF(B412&lt;&gt;" ",SUBTOTAL(103,B$7:$B412))</f>
        <v>406</v>
      </c>
      <c r="B412" s="50" t="s">
        <v>1279</v>
      </c>
      <c r="C412" s="61" t="s">
        <v>1280</v>
      </c>
      <c r="D412" s="62" t="s">
        <v>254</v>
      </c>
      <c r="E412" s="53" t="s">
        <v>1281</v>
      </c>
      <c r="F412" s="50" t="s">
        <v>27</v>
      </c>
      <c r="G412" s="50" t="s">
        <v>1272</v>
      </c>
      <c r="H412" s="50" t="s">
        <v>29</v>
      </c>
      <c r="I412" s="50" t="s">
        <v>29</v>
      </c>
      <c r="J412" s="50" t="s">
        <v>29</v>
      </c>
      <c r="K412" s="54" t="n">
        <v>8.6</v>
      </c>
      <c r="L412" s="50" t="n">
        <v>120</v>
      </c>
      <c r="M412" s="55" t="n">
        <v>3.26</v>
      </c>
      <c r="N412" s="50" t="s">
        <v>74</v>
      </c>
      <c r="O412" s="63" t="s">
        <v>31</v>
      </c>
      <c r="P412" s="64" t="s">
        <v>335</v>
      </c>
      <c r="Q412" s="64"/>
      <c r="R412" s="59" t="s">
        <v>336</v>
      </c>
      <c r="S412" s="66" t="s">
        <v>337</v>
      </c>
      <c r="T412" s="66" t="s">
        <v>338</v>
      </c>
      <c r="U412" s="60" t="e">
        <f aca="false">VLOOKUP(B412,'[1]CHƯƠNG TRÌNH 1'!$C$4:$C$52,1,FALSE())</f>
        <v>#N/A</v>
      </c>
    </row>
    <row r="413" s="65" customFormat="true" ht="23.25" hidden="false" customHeight="true" outlineLevel="0" collapsed="false">
      <c r="A413" s="49" t="n">
        <f aca="false">IF(B413&lt;&gt;" ",SUBTOTAL(103,B$7:$B413))</f>
        <v>407</v>
      </c>
      <c r="B413" s="50" t="s">
        <v>1282</v>
      </c>
      <c r="C413" s="61" t="s">
        <v>51</v>
      </c>
      <c r="D413" s="62" t="s">
        <v>198</v>
      </c>
      <c r="E413" s="53" t="s">
        <v>39</v>
      </c>
      <c r="F413" s="50" t="s">
        <v>27</v>
      </c>
      <c r="G413" s="50" t="s">
        <v>1272</v>
      </c>
      <c r="H413" s="50" t="s">
        <v>29</v>
      </c>
      <c r="I413" s="50" t="s">
        <v>29</v>
      </c>
      <c r="J413" s="50" t="s">
        <v>29</v>
      </c>
      <c r="K413" s="54" t="n">
        <v>8.9</v>
      </c>
      <c r="L413" s="50" t="n">
        <v>120</v>
      </c>
      <c r="M413" s="55" t="n">
        <v>3.53</v>
      </c>
      <c r="N413" s="50" t="s">
        <v>74</v>
      </c>
      <c r="O413" s="63" t="s">
        <v>31</v>
      </c>
      <c r="P413" s="64" t="s">
        <v>335</v>
      </c>
      <c r="Q413" s="64"/>
      <c r="R413" s="59" t="s">
        <v>336</v>
      </c>
      <c r="S413" s="66" t="s">
        <v>337</v>
      </c>
      <c r="T413" s="66" t="s">
        <v>338</v>
      </c>
      <c r="U413" s="60" t="e">
        <f aca="false">VLOOKUP(B413,'[1]CHƯƠNG TRÌNH 1'!$C$4:$C$52,1,FALSE())</f>
        <v>#N/A</v>
      </c>
    </row>
    <row r="414" s="65" customFormat="true" ht="25.5" hidden="false" customHeight="true" outlineLevel="0" collapsed="false">
      <c r="A414" s="49" t="n">
        <f aca="false">IF(B414&lt;&gt;" ",SUBTOTAL(103,B$7:$B414))</f>
        <v>408</v>
      </c>
      <c r="B414" s="50" t="s">
        <v>1283</v>
      </c>
      <c r="C414" s="61" t="s">
        <v>1284</v>
      </c>
      <c r="D414" s="62" t="s">
        <v>38</v>
      </c>
      <c r="E414" s="53" t="s">
        <v>871</v>
      </c>
      <c r="F414" s="50" t="s">
        <v>27</v>
      </c>
      <c r="G414" s="50" t="s">
        <v>1285</v>
      </c>
      <c r="H414" s="50" t="s">
        <v>29</v>
      </c>
      <c r="I414" s="50" t="s">
        <v>29</v>
      </c>
      <c r="J414" s="50" t="s">
        <v>29</v>
      </c>
      <c r="K414" s="54" t="n">
        <v>8.8</v>
      </c>
      <c r="L414" s="50" t="n">
        <v>120</v>
      </c>
      <c r="M414" s="55" t="n">
        <v>2.75</v>
      </c>
      <c r="N414" s="50" t="s">
        <v>30</v>
      </c>
      <c r="O414" s="63" t="s">
        <v>31</v>
      </c>
      <c r="P414" s="64" t="s">
        <v>335</v>
      </c>
      <c r="Q414" s="64"/>
      <c r="R414" s="59" t="s">
        <v>336</v>
      </c>
      <c r="S414" s="66" t="s">
        <v>337</v>
      </c>
      <c r="T414" s="66" t="s">
        <v>338</v>
      </c>
      <c r="U414" s="60" t="e">
        <f aca="false">VLOOKUP(B414,'[1]CHƯƠNG TRÌNH 1'!$C$4:$C$52,1,FALSE())</f>
        <v>#N/A</v>
      </c>
    </row>
    <row r="415" s="65" customFormat="true" ht="25.5" hidden="false" customHeight="true" outlineLevel="0" collapsed="false">
      <c r="A415" s="49" t="n">
        <f aca="false">IF(B415&lt;&gt;" ",SUBTOTAL(103,B$7:$B415))</f>
        <v>409</v>
      </c>
      <c r="B415" s="50" t="s">
        <v>1286</v>
      </c>
      <c r="C415" s="61" t="s">
        <v>1287</v>
      </c>
      <c r="D415" s="62" t="s">
        <v>1288</v>
      </c>
      <c r="E415" s="53" t="s">
        <v>716</v>
      </c>
      <c r="F415" s="50" t="s">
        <v>92</v>
      </c>
      <c r="G415" s="50" t="s">
        <v>1285</v>
      </c>
      <c r="H415" s="50" t="s">
        <v>29</v>
      </c>
      <c r="I415" s="50" t="s">
        <v>29</v>
      </c>
      <c r="J415" s="50" t="s">
        <v>29</v>
      </c>
      <c r="K415" s="54" t="n">
        <v>8.5</v>
      </c>
      <c r="L415" s="50" t="n">
        <v>120</v>
      </c>
      <c r="M415" s="55" t="n">
        <v>2.55</v>
      </c>
      <c r="N415" s="50" t="s">
        <v>30</v>
      </c>
      <c r="O415" s="63" t="s">
        <v>31</v>
      </c>
      <c r="P415" s="64" t="s">
        <v>335</v>
      </c>
      <c r="Q415" s="64"/>
      <c r="R415" s="59" t="s">
        <v>336</v>
      </c>
      <c r="S415" s="66" t="s">
        <v>337</v>
      </c>
      <c r="T415" s="66" t="s">
        <v>338</v>
      </c>
      <c r="U415" s="60" t="e">
        <f aca="false">VLOOKUP(B415,'[1]CHƯƠNG TRÌNH 1'!$C$4:$C$52,1,FALSE())</f>
        <v>#N/A</v>
      </c>
    </row>
    <row r="416" s="65" customFormat="true" ht="25.5" hidden="false" customHeight="true" outlineLevel="0" collapsed="false">
      <c r="A416" s="49" t="n">
        <f aca="false">IF(B416&lt;&gt;" ",SUBTOTAL(103,B$7:$B416))</f>
        <v>410</v>
      </c>
      <c r="B416" s="50" t="s">
        <v>1289</v>
      </c>
      <c r="C416" s="61" t="s">
        <v>158</v>
      </c>
      <c r="D416" s="62" t="s">
        <v>300</v>
      </c>
      <c r="E416" s="53" t="s">
        <v>1290</v>
      </c>
      <c r="F416" s="50" t="s">
        <v>27</v>
      </c>
      <c r="G416" s="50" t="s">
        <v>1285</v>
      </c>
      <c r="H416" s="50" t="s">
        <v>29</v>
      </c>
      <c r="I416" s="50" t="s">
        <v>29</v>
      </c>
      <c r="J416" s="50" t="s">
        <v>29</v>
      </c>
      <c r="K416" s="54" t="n">
        <v>8.5</v>
      </c>
      <c r="L416" s="50" t="n">
        <v>120</v>
      </c>
      <c r="M416" s="55" t="n">
        <v>3.29</v>
      </c>
      <c r="N416" s="50" t="s">
        <v>74</v>
      </c>
      <c r="O416" s="63" t="s">
        <v>31</v>
      </c>
      <c r="P416" s="64" t="s">
        <v>335</v>
      </c>
      <c r="Q416" s="64"/>
      <c r="R416" s="59" t="s">
        <v>336</v>
      </c>
      <c r="S416" s="66" t="s">
        <v>337</v>
      </c>
      <c r="T416" s="66" t="s">
        <v>338</v>
      </c>
      <c r="U416" s="60" t="e">
        <f aca="false">VLOOKUP(B416,'[1]CHƯƠNG TRÌNH 1'!$C$4:$C$52,1,FALSE())</f>
        <v>#N/A</v>
      </c>
    </row>
    <row r="417" s="65" customFormat="true" ht="25.5" hidden="false" customHeight="true" outlineLevel="0" collapsed="false">
      <c r="A417" s="49" t="n">
        <f aca="false">IF(B417&lt;&gt;" ",SUBTOTAL(103,B$7:$B417))</f>
        <v>411</v>
      </c>
      <c r="B417" s="50" t="s">
        <v>1291</v>
      </c>
      <c r="C417" s="61" t="s">
        <v>158</v>
      </c>
      <c r="D417" s="62" t="s">
        <v>72</v>
      </c>
      <c r="E417" s="53" t="s">
        <v>1078</v>
      </c>
      <c r="F417" s="50" t="s">
        <v>27</v>
      </c>
      <c r="G417" s="50" t="s">
        <v>1285</v>
      </c>
      <c r="H417" s="50" t="s">
        <v>29</v>
      </c>
      <c r="I417" s="50" t="s">
        <v>29</v>
      </c>
      <c r="J417" s="50" t="s">
        <v>29</v>
      </c>
      <c r="K417" s="54" t="n">
        <v>8.4</v>
      </c>
      <c r="L417" s="50" t="n">
        <v>120</v>
      </c>
      <c r="M417" s="55" t="n">
        <v>2.87</v>
      </c>
      <c r="N417" s="50" t="s">
        <v>30</v>
      </c>
      <c r="O417" s="63" t="s">
        <v>31</v>
      </c>
      <c r="P417" s="64" t="s">
        <v>335</v>
      </c>
      <c r="Q417" s="64" t="s">
        <v>131</v>
      </c>
      <c r="R417" s="59" t="s">
        <v>336</v>
      </c>
      <c r="S417" s="66" t="s">
        <v>337</v>
      </c>
      <c r="T417" s="66" t="s">
        <v>338</v>
      </c>
      <c r="U417" s="60" t="e">
        <f aca="false">VLOOKUP(B417,'[1]CHƯƠNG TRÌNH 1'!$C$4:$C$52,1,FALSE())</f>
        <v>#N/A</v>
      </c>
    </row>
    <row r="418" s="65" customFormat="true" ht="25.5" hidden="false" customHeight="true" outlineLevel="0" collapsed="false">
      <c r="A418" s="49" t="n">
        <f aca="false">IF(B418&lt;&gt;" ",SUBTOTAL(103,B$7:$B418))</f>
        <v>412</v>
      </c>
      <c r="B418" s="50" t="s">
        <v>1292</v>
      </c>
      <c r="C418" s="61" t="s">
        <v>310</v>
      </c>
      <c r="D418" s="62" t="s">
        <v>55</v>
      </c>
      <c r="E418" s="53" t="s">
        <v>935</v>
      </c>
      <c r="F418" s="50" t="s">
        <v>27</v>
      </c>
      <c r="G418" s="50" t="s">
        <v>1285</v>
      </c>
      <c r="H418" s="50" t="s">
        <v>29</v>
      </c>
      <c r="I418" s="50" t="s">
        <v>29</v>
      </c>
      <c r="J418" s="50" t="s">
        <v>29</v>
      </c>
      <c r="K418" s="54" t="n">
        <v>8.5</v>
      </c>
      <c r="L418" s="50" t="n">
        <v>120</v>
      </c>
      <c r="M418" s="55" t="n">
        <v>3.1</v>
      </c>
      <c r="N418" s="50" t="s">
        <v>30</v>
      </c>
      <c r="O418" s="63" t="s">
        <v>31</v>
      </c>
      <c r="P418" s="64" t="s">
        <v>335</v>
      </c>
      <c r="Q418" s="64" t="s">
        <v>131</v>
      </c>
      <c r="R418" s="59" t="s">
        <v>336</v>
      </c>
      <c r="S418" s="66" t="s">
        <v>337</v>
      </c>
      <c r="T418" s="66" t="s">
        <v>338</v>
      </c>
      <c r="U418" s="60" t="e">
        <f aca="false">VLOOKUP(B418,'[1]CHƯƠNG TRÌNH 1'!$C$4:$C$52,1,FALSE())</f>
        <v>#N/A</v>
      </c>
    </row>
    <row r="419" s="65" customFormat="true" ht="25.5" hidden="false" customHeight="true" outlineLevel="0" collapsed="false">
      <c r="A419" s="49" t="n">
        <f aca="false">IF(B419&lt;&gt;" ",SUBTOTAL(103,B$7:$B419))</f>
        <v>413</v>
      </c>
      <c r="B419" s="50" t="s">
        <v>1293</v>
      </c>
      <c r="C419" s="61" t="s">
        <v>154</v>
      </c>
      <c r="D419" s="62" t="s">
        <v>55</v>
      </c>
      <c r="E419" s="53" t="s">
        <v>1253</v>
      </c>
      <c r="F419" s="50" t="s">
        <v>27</v>
      </c>
      <c r="G419" s="50" t="s">
        <v>1285</v>
      </c>
      <c r="H419" s="50" t="s">
        <v>29</v>
      </c>
      <c r="I419" s="50" t="s">
        <v>29</v>
      </c>
      <c r="J419" s="50" t="s">
        <v>29</v>
      </c>
      <c r="K419" s="54" t="n">
        <v>9</v>
      </c>
      <c r="L419" s="50" t="n">
        <v>120</v>
      </c>
      <c r="M419" s="55" t="n">
        <v>3.08</v>
      </c>
      <c r="N419" s="50" t="s">
        <v>30</v>
      </c>
      <c r="O419" s="63" t="s">
        <v>31</v>
      </c>
      <c r="P419" s="64" t="s">
        <v>335</v>
      </c>
      <c r="Q419" s="64" t="s">
        <v>131</v>
      </c>
      <c r="R419" s="59" t="s">
        <v>336</v>
      </c>
      <c r="S419" s="66" t="s">
        <v>337</v>
      </c>
      <c r="T419" s="66" t="s">
        <v>338</v>
      </c>
      <c r="U419" s="60" t="e">
        <f aca="false">VLOOKUP(B419,'[1]CHƯƠNG TRÌNH 1'!$C$4:$C$52,1,FALSE())</f>
        <v>#N/A</v>
      </c>
    </row>
    <row r="420" s="65" customFormat="true" ht="25.5" hidden="false" customHeight="true" outlineLevel="0" collapsed="false">
      <c r="A420" s="49" t="n">
        <f aca="false">IF(B420&lt;&gt;" ",SUBTOTAL(103,B$7:$B420))</f>
        <v>414</v>
      </c>
      <c r="B420" s="50" t="s">
        <v>1294</v>
      </c>
      <c r="C420" s="61" t="s">
        <v>1295</v>
      </c>
      <c r="D420" s="62" t="s">
        <v>38</v>
      </c>
      <c r="E420" s="53" t="s">
        <v>1296</v>
      </c>
      <c r="F420" s="50" t="s">
        <v>27</v>
      </c>
      <c r="G420" s="50" t="s">
        <v>1297</v>
      </c>
      <c r="H420" s="50" t="s">
        <v>29</v>
      </c>
      <c r="I420" s="50" t="s">
        <v>29</v>
      </c>
      <c r="J420" s="50" t="s">
        <v>29</v>
      </c>
      <c r="K420" s="54" t="n">
        <v>8.2</v>
      </c>
      <c r="L420" s="50" t="n">
        <v>120</v>
      </c>
      <c r="M420" s="55" t="n">
        <v>3.11</v>
      </c>
      <c r="N420" s="50" t="s">
        <v>30</v>
      </c>
      <c r="O420" s="63" t="s">
        <v>31</v>
      </c>
      <c r="P420" s="64" t="s">
        <v>335</v>
      </c>
      <c r="Q420" s="64" t="s">
        <v>93</v>
      </c>
      <c r="R420" s="59" t="s">
        <v>336</v>
      </c>
      <c r="S420" s="66" t="s">
        <v>337</v>
      </c>
      <c r="T420" s="66" t="s">
        <v>338</v>
      </c>
      <c r="U420" s="60" t="e">
        <f aca="false">VLOOKUP(B420,'[1]CHƯƠNG TRÌNH 1'!$C$4:$C$52,1,FALSE())</f>
        <v>#N/A</v>
      </c>
    </row>
    <row r="421" s="65" customFormat="true" ht="25.5" hidden="false" customHeight="true" outlineLevel="0" collapsed="false">
      <c r="A421" s="49" t="n">
        <f aca="false">IF(B421&lt;&gt;" ",SUBTOTAL(103,B$7:$B421))</f>
        <v>415</v>
      </c>
      <c r="B421" s="50" t="s">
        <v>1298</v>
      </c>
      <c r="C421" s="61" t="s">
        <v>1299</v>
      </c>
      <c r="D421" s="62" t="s">
        <v>189</v>
      </c>
      <c r="E421" s="53" t="s">
        <v>1162</v>
      </c>
      <c r="F421" s="50" t="s">
        <v>27</v>
      </c>
      <c r="G421" s="50" t="s">
        <v>1297</v>
      </c>
      <c r="H421" s="50" t="s">
        <v>29</v>
      </c>
      <c r="I421" s="50" t="s">
        <v>29</v>
      </c>
      <c r="J421" s="50" t="s">
        <v>29</v>
      </c>
      <c r="K421" s="54" t="n">
        <v>8.8</v>
      </c>
      <c r="L421" s="50" t="n">
        <v>120</v>
      </c>
      <c r="M421" s="55" t="n">
        <v>2.99</v>
      </c>
      <c r="N421" s="50" t="s">
        <v>30</v>
      </c>
      <c r="O421" s="63" t="s">
        <v>31</v>
      </c>
      <c r="P421" s="64" t="s">
        <v>335</v>
      </c>
      <c r="Q421" s="64" t="s">
        <v>93</v>
      </c>
      <c r="R421" s="59" t="s">
        <v>336</v>
      </c>
      <c r="S421" s="66" t="s">
        <v>337</v>
      </c>
      <c r="T421" s="66" t="s">
        <v>338</v>
      </c>
      <c r="U421" s="60" t="e">
        <f aca="false">VLOOKUP(B421,'[1]CHƯƠNG TRÌNH 1'!$C$4:$C$52,1,FALSE())</f>
        <v>#N/A</v>
      </c>
    </row>
    <row r="422" s="65" customFormat="true" ht="25.5" hidden="false" customHeight="true" outlineLevel="0" collapsed="false">
      <c r="A422" s="49" t="n">
        <f aca="false">IF(B422&lt;&gt;" ",SUBTOTAL(103,B$7:$B422))</f>
        <v>416</v>
      </c>
      <c r="B422" s="50" t="s">
        <v>1300</v>
      </c>
      <c r="C422" s="61" t="s">
        <v>1301</v>
      </c>
      <c r="D422" s="62" t="s">
        <v>607</v>
      </c>
      <c r="E422" s="53" t="s">
        <v>1302</v>
      </c>
      <c r="F422" s="50" t="s">
        <v>92</v>
      </c>
      <c r="G422" s="50" t="s">
        <v>1297</v>
      </c>
      <c r="H422" s="50" t="s">
        <v>29</v>
      </c>
      <c r="I422" s="50" t="s">
        <v>29</v>
      </c>
      <c r="J422" s="50" t="s">
        <v>29</v>
      </c>
      <c r="K422" s="54" t="n">
        <v>8.4</v>
      </c>
      <c r="L422" s="50" t="n">
        <v>120</v>
      </c>
      <c r="M422" s="55" t="n">
        <v>2.89</v>
      </c>
      <c r="N422" s="50" t="s">
        <v>30</v>
      </c>
      <c r="O422" s="63" t="s">
        <v>31</v>
      </c>
      <c r="P422" s="64" t="s">
        <v>335</v>
      </c>
      <c r="Q422" s="64"/>
      <c r="R422" s="59" t="s">
        <v>336</v>
      </c>
      <c r="S422" s="66" t="s">
        <v>337</v>
      </c>
      <c r="T422" s="66" t="s">
        <v>338</v>
      </c>
      <c r="U422" s="60" t="e">
        <f aca="false">VLOOKUP(B422,'[1]CHƯƠNG TRÌNH 1'!$C$4:$C$52,1,FALSE())</f>
        <v>#N/A</v>
      </c>
    </row>
    <row r="423" s="65" customFormat="true" ht="25.5" hidden="false" customHeight="true" outlineLevel="0" collapsed="false">
      <c r="A423" s="49" t="n">
        <f aca="false">IF(B423&lt;&gt;" ",SUBTOTAL(103,B$7:$B423))</f>
        <v>417</v>
      </c>
      <c r="B423" s="50" t="s">
        <v>1303</v>
      </c>
      <c r="C423" s="61" t="s">
        <v>47</v>
      </c>
      <c r="D423" s="62" t="s">
        <v>766</v>
      </c>
      <c r="E423" s="53" t="s">
        <v>1304</v>
      </c>
      <c r="F423" s="50" t="s">
        <v>27</v>
      </c>
      <c r="G423" s="50" t="s">
        <v>1305</v>
      </c>
      <c r="H423" s="50" t="s">
        <v>29</v>
      </c>
      <c r="I423" s="50" t="s">
        <v>29</v>
      </c>
      <c r="J423" s="50" t="s">
        <v>29</v>
      </c>
      <c r="K423" s="54" t="n">
        <v>8.8</v>
      </c>
      <c r="L423" s="50" t="n">
        <v>120</v>
      </c>
      <c r="M423" s="55" t="n">
        <v>2.69</v>
      </c>
      <c r="N423" s="50" t="s">
        <v>30</v>
      </c>
      <c r="O423" s="63" t="s">
        <v>31</v>
      </c>
      <c r="P423" s="64" t="s">
        <v>335</v>
      </c>
      <c r="Q423" s="64" t="s">
        <v>131</v>
      </c>
      <c r="R423" s="59" t="s">
        <v>336</v>
      </c>
      <c r="S423" s="66" t="s">
        <v>337</v>
      </c>
      <c r="T423" s="66" t="s">
        <v>338</v>
      </c>
      <c r="U423" s="60" t="e">
        <f aca="false">VLOOKUP(B423,'[1]CHƯƠNG TRÌNH 1'!$C$4:$C$52,1,FALSE())</f>
        <v>#N/A</v>
      </c>
    </row>
    <row r="424" s="65" customFormat="true" ht="25.5" hidden="false" customHeight="true" outlineLevel="0" collapsed="false">
      <c r="A424" s="49" t="n">
        <f aca="false">IF(B424&lt;&gt;" ",SUBTOTAL(103,B$7:$B424))</f>
        <v>418</v>
      </c>
      <c r="B424" s="50" t="s">
        <v>1306</v>
      </c>
      <c r="C424" s="61" t="s">
        <v>1307</v>
      </c>
      <c r="D424" s="62" t="s">
        <v>64</v>
      </c>
      <c r="E424" s="53" t="s">
        <v>1308</v>
      </c>
      <c r="F424" s="50" t="s">
        <v>27</v>
      </c>
      <c r="G424" s="50" t="s">
        <v>1305</v>
      </c>
      <c r="H424" s="50" t="s">
        <v>29</v>
      </c>
      <c r="I424" s="50" t="s">
        <v>29</v>
      </c>
      <c r="J424" s="50" t="s">
        <v>29</v>
      </c>
      <c r="K424" s="54" t="n">
        <v>8.7</v>
      </c>
      <c r="L424" s="50" t="n">
        <v>120</v>
      </c>
      <c r="M424" s="55" t="n">
        <v>3.15</v>
      </c>
      <c r="N424" s="50" t="s">
        <v>30</v>
      </c>
      <c r="O424" s="63" t="s">
        <v>31</v>
      </c>
      <c r="P424" s="64" t="s">
        <v>335</v>
      </c>
      <c r="Q424" s="64" t="s">
        <v>131</v>
      </c>
      <c r="R424" s="59" t="s">
        <v>336</v>
      </c>
      <c r="S424" s="66" t="s">
        <v>337</v>
      </c>
      <c r="T424" s="66" t="s">
        <v>338</v>
      </c>
      <c r="U424" s="60" t="e">
        <f aca="false">VLOOKUP(B424,'[1]CHƯƠNG TRÌNH 1'!$C$4:$C$52,1,FALSE())</f>
        <v>#N/A</v>
      </c>
    </row>
    <row r="425" s="65" customFormat="true" ht="25.5" hidden="false" customHeight="true" outlineLevel="0" collapsed="false">
      <c r="A425" s="49" t="n">
        <f aca="false">IF(B425&lt;&gt;" ",SUBTOTAL(103,B$7:$B425))</f>
        <v>419</v>
      </c>
      <c r="B425" s="50" t="s">
        <v>1309</v>
      </c>
      <c r="C425" s="61" t="s">
        <v>780</v>
      </c>
      <c r="D425" s="62" t="s">
        <v>202</v>
      </c>
      <c r="E425" s="53" t="s">
        <v>1216</v>
      </c>
      <c r="F425" s="50" t="s">
        <v>27</v>
      </c>
      <c r="G425" s="50" t="s">
        <v>1305</v>
      </c>
      <c r="H425" s="50" t="s">
        <v>29</v>
      </c>
      <c r="I425" s="50" t="s">
        <v>29</v>
      </c>
      <c r="J425" s="50" t="s">
        <v>29</v>
      </c>
      <c r="K425" s="54" t="n">
        <v>8.6</v>
      </c>
      <c r="L425" s="50" t="n">
        <v>120</v>
      </c>
      <c r="M425" s="55" t="n">
        <v>3.24</v>
      </c>
      <c r="N425" s="50" t="s">
        <v>74</v>
      </c>
      <c r="O425" s="63" t="s">
        <v>31</v>
      </c>
      <c r="P425" s="64" t="s">
        <v>335</v>
      </c>
      <c r="Q425" s="64"/>
      <c r="R425" s="59" t="s">
        <v>336</v>
      </c>
      <c r="S425" s="66" t="s">
        <v>337</v>
      </c>
      <c r="T425" s="66" t="s">
        <v>338</v>
      </c>
      <c r="U425" s="60" t="e">
        <f aca="false">VLOOKUP(B425,'[1]CHƯƠNG TRÌNH 1'!$C$4:$C$52,1,FALSE())</f>
        <v>#N/A</v>
      </c>
    </row>
    <row r="426" s="65" customFormat="true" ht="25.5" hidden="false" customHeight="true" outlineLevel="0" collapsed="false">
      <c r="A426" s="49" t="n">
        <f aca="false">IF(B426&lt;&gt;" ",SUBTOTAL(103,B$7:$B426))</f>
        <v>420</v>
      </c>
      <c r="B426" s="50" t="s">
        <v>1310</v>
      </c>
      <c r="C426" s="61" t="s">
        <v>1311</v>
      </c>
      <c r="D426" s="62" t="s">
        <v>68</v>
      </c>
      <c r="E426" s="53" t="s">
        <v>1312</v>
      </c>
      <c r="F426" s="50" t="s">
        <v>27</v>
      </c>
      <c r="G426" s="50" t="s">
        <v>1305</v>
      </c>
      <c r="H426" s="50" t="s">
        <v>29</v>
      </c>
      <c r="I426" s="50" t="s">
        <v>29</v>
      </c>
      <c r="J426" s="50" t="s">
        <v>29</v>
      </c>
      <c r="K426" s="54" t="n">
        <v>9</v>
      </c>
      <c r="L426" s="50" t="n">
        <v>120</v>
      </c>
      <c r="M426" s="55" t="n">
        <v>3.33</v>
      </c>
      <c r="N426" s="50" t="s">
        <v>74</v>
      </c>
      <c r="O426" s="63" t="s">
        <v>31</v>
      </c>
      <c r="P426" s="64" t="s">
        <v>335</v>
      </c>
      <c r="Q426" s="64"/>
      <c r="R426" s="59" t="s">
        <v>336</v>
      </c>
      <c r="S426" s="66" t="s">
        <v>337</v>
      </c>
      <c r="T426" s="66" t="s">
        <v>338</v>
      </c>
      <c r="U426" s="60" t="e">
        <f aca="false">VLOOKUP(B426,'[1]CHƯƠNG TRÌNH 1'!$C$4:$C$52,1,FALSE())</f>
        <v>#N/A</v>
      </c>
    </row>
    <row r="427" s="65" customFormat="true" ht="25.5" hidden="false" customHeight="true" outlineLevel="0" collapsed="false">
      <c r="A427" s="49" t="n">
        <f aca="false">IF(B427&lt;&gt;" ",SUBTOTAL(103,B$7:$B427))</f>
        <v>421</v>
      </c>
      <c r="B427" s="50" t="s">
        <v>1313</v>
      </c>
      <c r="C427" s="61" t="s">
        <v>446</v>
      </c>
      <c r="D427" s="62" t="s">
        <v>38</v>
      </c>
      <c r="E427" s="53" t="s">
        <v>1314</v>
      </c>
      <c r="F427" s="50" t="s">
        <v>27</v>
      </c>
      <c r="G427" s="50" t="s">
        <v>1315</v>
      </c>
      <c r="H427" s="50" t="s">
        <v>29</v>
      </c>
      <c r="I427" s="50" t="s">
        <v>29</v>
      </c>
      <c r="J427" s="50" t="s">
        <v>29</v>
      </c>
      <c r="K427" s="54" t="n">
        <v>8.5</v>
      </c>
      <c r="L427" s="50" t="n">
        <v>120</v>
      </c>
      <c r="M427" s="55" t="n">
        <v>3.34</v>
      </c>
      <c r="N427" s="50" t="s">
        <v>74</v>
      </c>
      <c r="O427" s="63" t="s">
        <v>31</v>
      </c>
      <c r="P427" s="64" t="s">
        <v>376</v>
      </c>
      <c r="Q427" s="64"/>
      <c r="R427" s="67" t="s">
        <v>377</v>
      </c>
      <c r="S427" s="66" t="s">
        <v>378</v>
      </c>
      <c r="T427" s="66" t="s">
        <v>379</v>
      </c>
      <c r="U427" s="60" t="e">
        <f aca="false">VLOOKUP(B427,'[1]CHƯƠNG TRÌNH 1'!$C$4:$C$52,1,FALSE())</f>
        <v>#N/A</v>
      </c>
    </row>
    <row r="428" s="65" customFormat="true" ht="25.5" hidden="false" customHeight="true" outlineLevel="0" collapsed="false">
      <c r="A428" s="49" t="n">
        <f aca="false">IF(B428&lt;&gt;" ",SUBTOTAL(103,B$7:$B428))</f>
        <v>422</v>
      </c>
      <c r="B428" s="50" t="s">
        <v>1316</v>
      </c>
      <c r="C428" s="61" t="s">
        <v>1317</v>
      </c>
      <c r="D428" s="62" t="s">
        <v>68</v>
      </c>
      <c r="E428" s="53" t="s">
        <v>702</v>
      </c>
      <c r="F428" s="50" t="s">
        <v>27</v>
      </c>
      <c r="G428" s="50" t="s">
        <v>1315</v>
      </c>
      <c r="H428" s="50" t="s">
        <v>29</v>
      </c>
      <c r="I428" s="50" t="s">
        <v>29</v>
      </c>
      <c r="J428" s="50" t="s">
        <v>29</v>
      </c>
      <c r="K428" s="54" t="n">
        <v>8</v>
      </c>
      <c r="L428" s="50" t="n">
        <v>120</v>
      </c>
      <c r="M428" s="55" t="n">
        <v>3.22</v>
      </c>
      <c r="N428" s="50" t="s">
        <v>74</v>
      </c>
      <c r="O428" s="63" t="s">
        <v>31</v>
      </c>
      <c r="P428" s="64" t="s">
        <v>376</v>
      </c>
      <c r="Q428" s="64" t="s">
        <v>93</v>
      </c>
      <c r="R428" s="67" t="s">
        <v>377</v>
      </c>
      <c r="S428" s="66" t="s">
        <v>378</v>
      </c>
      <c r="T428" s="66" t="s">
        <v>379</v>
      </c>
      <c r="U428" s="60" t="e">
        <f aca="false">VLOOKUP(B428,'[1]CHƯƠNG TRÌNH 1'!$C$4:$C$52,1,FALSE())</f>
        <v>#N/A</v>
      </c>
    </row>
    <row r="429" s="65" customFormat="true" ht="25.5" hidden="false" customHeight="true" outlineLevel="0" collapsed="false">
      <c r="A429" s="49" t="n">
        <f aca="false">IF(B429&lt;&gt;" ",SUBTOTAL(103,B$7:$B429))</f>
        <v>423</v>
      </c>
      <c r="B429" s="50" t="s">
        <v>1318</v>
      </c>
      <c r="C429" s="61" t="s">
        <v>852</v>
      </c>
      <c r="D429" s="62" t="s">
        <v>1003</v>
      </c>
      <c r="E429" s="53" t="s">
        <v>1319</v>
      </c>
      <c r="F429" s="50" t="s">
        <v>27</v>
      </c>
      <c r="G429" s="50" t="s">
        <v>1315</v>
      </c>
      <c r="H429" s="50" t="s">
        <v>29</v>
      </c>
      <c r="I429" s="50" t="s">
        <v>29</v>
      </c>
      <c r="J429" s="50" t="s">
        <v>29</v>
      </c>
      <c r="K429" s="54" t="n">
        <v>8.7</v>
      </c>
      <c r="L429" s="50" t="n">
        <v>120</v>
      </c>
      <c r="M429" s="55" t="n">
        <v>3.63</v>
      </c>
      <c r="N429" s="50" t="s">
        <v>629</v>
      </c>
      <c r="O429" s="63" t="s">
        <v>31</v>
      </c>
      <c r="P429" s="64" t="s">
        <v>376</v>
      </c>
      <c r="Q429" s="64"/>
      <c r="R429" s="67" t="s">
        <v>377</v>
      </c>
      <c r="S429" s="66" t="s">
        <v>378</v>
      </c>
      <c r="T429" s="66" t="s">
        <v>379</v>
      </c>
      <c r="U429" s="60" t="e">
        <f aca="false">VLOOKUP(B429,'[1]CHƯƠNG TRÌNH 1'!$C$4:$C$52,1,FALSE())</f>
        <v>#N/A</v>
      </c>
    </row>
    <row r="430" s="65" customFormat="true" ht="25.5" hidden="false" customHeight="true" outlineLevel="0" collapsed="false">
      <c r="A430" s="49" t="n">
        <f aca="false">IF(B430&lt;&gt;" ",SUBTOTAL(103,B$7:$B430))</f>
        <v>424</v>
      </c>
      <c r="B430" s="50" t="s">
        <v>1320</v>
      </c>
      <c r="C430" s="61" t="s">
        <v>1321</v>
      </c>
      <c r="D430" s="62" t="s">
        <v>311</v>
      </c>
      <c r="E430" s="53" t="s">
        <v>755</v>
      </c>
      <c r="F430" s="50" t="s">
        <v>27</v>
      </c>
      <c r="G430" s="50" t="s">
        <v>1315</v>
      </c>
      <c r="H430" s="50" t="s">
        <v>29</v>
      </c>
      <c r="I430" s="50" t="s">
        <v>29</v>
      </c>
      <c r="J430" s="50" t="s">
        <v>29</v>
      </c>
      <c r="K430" s="54" t="n">
        <v>8.5</v>
      </c>
      <c r="L430" s="50" t="n">
        <v>120</v>
      </c>
      <c r="M430" s="55" t="n">
        <v>2.73</v>
      </c>
      <c r="N430" s="50" t="s">
        <v>30</v>
      </c>
      <c r="O430" s="63" t="s">
        <v>31</v>
      </c>
      <c r="P430" s="64" t="s">
        <v>376</v>
      </c>
      <c r="Q430" s="64"/>
      <c r="R430" s="67" t="s">
        <v>377</v>
      </c>
      <c r="S430" s="66" t="s">
        <v>378</v>
      </c>
      <c r="T430" s="66" t="s">
        <v>379</v>
      </c>
      <c r="U430" s="60" t="e">
        <f aca="false">VLOOKUP(B430,'[1]CHƯƠNG TRÌNH 1'!$C$4:$C$52,1,FALSE())</f>
        <v>#N/A</v>
      </c>
    </row>
    <row r="431" s="65" customFormat="true" ht="25.5" hidden="false" customHeight="true" outlineLevel="0" collapsed="false">
      <c r="A431" s="49" t="n">
        <f aca="false">IF(B431&lt;&gt;" ",SUBTOTAL(103,B$7:$B431))</f>
        <v>425</v>
      </c>
      <c r="B431" s="50" t="s">
        <v>1322</v>
      </c>
      <c r="C431" s="61" t="s">
        <v>1323</v>
      </c>
      <c r="D431" s="62" t="s">
        <v>1324</v>
      </c>
      <c r="E431" s="53" t="s">
        <v>1325</v>
      </c>
      <c r="F431" s="50" t="s">
        <v>27</v>
      </c>
      <c r="G431" s="50" t="s">
        <v>1315</v>
      </c>
      <c r="H431" s="50" t="s">
        <v>29</v>
      </c>
      <c r="I431" s="50" t="s">
        <v>29</v>
      </c>
      <c r="J431" s="50" t="s">
        <v>29</v>
      </c>
      <c r="K431" s="54" t="n">
        <v>9.1</v>
      </c>
      <c r="L431" s="50" t="n">
        <v>120</v>
      </c>
      <c r="M431" s="55" t="n">
        <v>3.25</v>
      </c>
      <c r="N431" s="50" t="s">
        <v>74</v>
      </c>
      <c r="O431" s="63" t="s">
        <v>31</v>
      </c>
      <c r="P431" s="64" t="s">
        <v>376</v>
      </c>
      <c r="Q431" s="64" t="s">
        <v>93</v>
      </c>
      <c r="R431" s="67" t="s">
        <v>377</v>
      </c>
      <c r="S431" s="66" t="s">
        <v>378</v>
      </c>
      <c r="T431" s="66" t="s">
        <v>379</v>
      </c>
      <c r="U431" s="60" t="e">
        <f aca="false">VLOOKUP(B431,'[1]CHƯƠNG TRÌNH 1'!$C$4:$C$52,1,FALSE())</f>
        <v>#N/A</v>
      </c>
    </row>
    <row r="432" s="65" customFormat="true" ht="25.5" hidden="false" customHeight="true" outlineLevel="0" collapsed="false">
      <c r="A432" s="49" t="n">
        <f aca="false">IF(B432&lt;&gt;" ",SUBTOTAL(103,B$7:$B432))</f>
        <v>426</v>
      </c>
      <c r="B432" s="50" t="s">
        <v>1326</v>
      </c>
      <c r="C432" s="61" t="s">
        <v>1327</v>
      </c>
      <c r="D432" s="62" t="s">
        <v>258</v>
      </c>
      <c r="E432" s="53" t="s">
        <v>1328</v>
      </c>
      <c r="F432" s="50" t="s">
        <v>27</v>
      </c>
      <c r="G432" s="50" t="s">
        <v>1315</v>
      </c>
      <c r="H432" s="50" t="s">
        <v>29</v>
      </c>
      <c r="I432" s="50" t="s">
        <v>29</v>
      </c>
      <c r="J432" s="50" t="s">
        <v>29</v>
      </c>
      <c r="K432" s="54" t="n">
        <v>8.6</v>
      </c>
      <c r="L432" s="50" t="n">
        <v>120</v>
      </c>
      <c r="M432" s="55" t="n">
        <v>2.68</v>
      </c>
      <c r="N432" s="50" t="s">
        <v>30</v>
      </c>
      <c r="O432" s="63" t="s">
        <v>31</v>
      </c>
      <c r="P432" s="64" t="s">
        <v>376</v>
      </c>
      <c r="Q432" s="64" t="s">
        <v>93</v>
      </c>
      <c r="R432" s="67" t="s">
        <v>377</v>
      </c>
      <c r="S432" s="66" t="s">
        <v>378</v>
      </c>
      <c r="T432" s="66" t="s">
        <v>379</v>
      </c>
      <c r="U432" s="60" t="e">
        <f aca="false">VLOOKUP(B432,'[1]CHƯƠNG TRÌNH 1'!$C$4:$C$52,1,FALSE())</f>
        <v>#N/A</v>
      </c>
    </row>
    <row r="433" s="65" customFormat="true" ht="25.5" hidden="false" customHeight="true" outlineLevel="0" collapsed="false">
      <c r="A433" s="49" t="n">
        <f aca="false">IF(B433&lt;&gt;" ",SUBTOTAL(103,B$7:$B433))</f>
        <v>427</v>
      </c>
      <c r="B433" s="50" t="s">
        <v>1329</v>
      </c>
      <c r="C433" s="61" t="s">
        <v>47</v>
      </c>
      <c r="D433" s="62" t="s">
        <v>55</v>
      </c>
      <c r="E433" s="53" t="s">
        <v>915</v>
      </c>
      <c r="F433" s="50" t="s">
        <v>27</v>
      </c>
      <c r="G433" s="50" t="s">
        <v>1315</v>
      </c>
      <c r="H433" s="50" t="s">
        <v>29</v>
      </c>
      <c r="I433" s="50" t="s">
        <v>29</v>
      </c>
      <c r="J433" s="50" t="s">
        <v>29</v>
      </c>
      <c r="K433" s="54" t="n">
        <v>8.1</v>
      </c>
      <c r="L433" s="50" t="n">
        <v>120</v>
      </c>
      <c r="M433" s="55" t="n">
        <v>3.29</v>
      </c>
      <c r="N433" s="50" t="s">
        <v>74</v>
      </c>
      <c r="O433" s="63" t="s">
        <v>31</v>
      </c>
      <c r="P433" s="64" t="s">
        <v>376</v>
      </c>
      <c r="Q433" s="64"/>
      <c r="R433" s="67" t="s">
        <v>377</v>
      </c>
      <c r="S433" s="66" t="s">
        <v>378</v>
      </c>
      <c r="T433" s="66" t="s">
        <v>379</v>
      </c>
      <c r="U433" s="60" t="e">
        <f aca="false">VLOOKUP(B433,'[1]CHƯƠNG TRÌNH 1'!$C$4:$C$52,1,FALSE())</f>
        <v>#N/A</v>
      </c>
    </row>
    <row r="434" s="65" customFormat="true" ht="25.5" hidden="false" customHeight="true" outlineLevel="0" collapsed="false">
      <c r="A434" s="49" t="n">
        <f aca="false">IF(B434&lt;&gt;" ",SUBTOTAL(103,B$7:$B434))</f>
        <v>428</v>
      </c>
      <c r="B434" s="50" t="s">
        <v>1330</v>
      </c>
      <c r="C434" s="61" t="s">
        <v>1331</v>
      </c>
      <c r="D434" s="62" t="s">
        <v>1332</v>
      </c>
      <c r="E434" s="53" t="s">
        <v>1177</v>
      </c>
      <c r="F434" s="50" t="s">
        <v>27</v>
      </c>
      <c r="G434" s="50" t="s">
        <v>1315</v>
      </c>
      <c r="H434" s="50" t="s">
        <v>29</v>
      </c>
      <c r="I434" s="50" t="s">
        <v>29</v>
      </c>
      <c r="J434" s="50" t="s">
        <v>29</v>
      </c>
      <c r="K434" s="54" t="n">
        <v>8.8</v>
      </c>
      <c r="L434" s="50" t="n">
        <v>120</v>
      </c>
      <c r="M434" s="55" t="n">
        <v>3.83</v>
      </c>
      <c r="N434" s="50" t="s">
        <v>629</v>
      </c>
      <c r="O434" s="63" t="s">
        <v>31</v>
      </c>
      <c r="P434" s="64" t="s">
        <v>376</v>
      </c>
      <c r="Q434" s="64"/>
      <c r="R434" s="67" t="s">
        <v>377</v>
      </c>
      <c r="S434" s="66" t="s">
        <v>378</v>
      </c>
      <c r="T434" s="66" t="s">
        <v>379</v>
      </c>
      <c r="U434" s="60" t="e">
        <f aca="false">VLOOKUP(B434,'[1]CHƯƠNG TRÌNH 1'!$C$4:$C$52,1,FALSE())</f>
        <v>#N/A</v>
      </c>
    </row>
    <row r="435" s="65" customFormat="true" ht="25.5" hidden="false" customHeight="true" outlineLevel="0" collapsed="false">
      <c r="A435" s="49" t="n">
        <f aca="false">IF(B435&lt;&gt;" ",SUBTOTAL(103,B$7:$B435))</f>
        <v>429</v>
      </c>
      <c r="B435" s="70" t="s">
        <v>1333</v>
      </c>
      <c r="C435" s="71" t="s">
        <v>1334</v>
      </c>
      <c r="D435" s="72" t="s">
        <v>1335</v>
      </c>
      <c r="E435" s="73" t="s">
        <v>1336</v>
      </c>
      <c r="F435" s="70" t="s">
        <v>92</v>
      </c>
      <c r="G435" s="70" t="s">
        <v>1315</v>
      </c>
      <c r="H435" s="70" t="s">
        <v>29</v>
      </c>
      <c r="I435" s="70" t="s">
        <v>29</v>
      </c>
      <c r="J435" s="50"/>
      <c r="K435" s="74" t="n">
        <v>8.6</v>
      </c>
      <c r="L435" s="75" t="n">
        <v>120</v>
      </c>
      <c r="M435" s="76" t="n">
        <v>2.65</v>
      </c>
      <c r="N435" s="70" t="s">
        <v>30</v>
      </c>
      <c r="O435" s="56" t="s">
        <v>31</v>
      </c>
      <c r="P435" s="64" t="s">
        <v>376</v>
      </c>
      <c r="Q435" s="64"/>
      <c r="R435" s="67" t="s">
        <v>377</v>
      </c>
      <c r="S435" s="66" t="s">
        <v>378</v>
      </c>
      <c r="T435" s="66" t="s">
        <v>379</v>
      </c>
      <c r="U435" s="60" t="e">
        <f aca="false">VLOOKUP(B435,'[1]CHƯƠNG TRÌNH 1'!$C$4:$C$52,1,FALSE())</f>
        <v>#N/A</v>
      </c>
    </row>
    <row r="436" s="65" customFormat="true" ht="25.5" hidden="false" customHeight="true" outlineLevel="0" collapsed="false">
      <c r="A436" s="49" t="n">
        <f aca="false">IF(B436&lt;&gt;" ",SUBTOTAL(103,B$7:$B436))</f>
        <v>430</v>
      </c>
      <c r="B436" s="50" t="s">
        <v>1337</v>
      </c>
      <c r="C436" s="61" t="s">
        <v>1069</v>
      </c>
      <c r="D436" s="62" t="s">
        <v>348</v>
      </c>
      <c r="E436" s="53" t="s">
        <v>1338</v>
      </c>
      <c r="F436" s="50" t="s">
        <v>27</v>
      </c>
      <c r="G436" s="50" t="s">
        <v>1315</v>
      </c>
      <c r="H436" s="50" t="s">
        <v>29</v>
      </c>
      <c r="I436" s="50" t="s">
        <v>29</v>
      </c>
      <c r="J436" s="50" t="s">
        <v>29</v>
      </c>
      <c r="K436" s="54" t="n">
        <v>8.8</v>
      </c>
      <c r="L436" s="50" t="n">
        <v>120</v>
      </c>
      <c r="M436" s="55" t="n">
        <v>3.19</v>
      </c>
      <c r="N436" s="50" t="s">
        <v>30</v>
      </c>
      <c r="O436" s="63" t="s">
        <v>31</v>
      </c>
      <c r="P436" s="64" t="s">
        <v>376</v>
      </c>
      <c r="Q436" s="64" t="s">
        <v>93</v>
      </c>
      <c r="R436" s="67" t="s">
        <v>377</v>
      </c>
      <c r="S436" s="66" t="s">
        <v>378</v>
      </c>
      <c r="T436" s="66" t="s">
        <v>379</v>
      </c>
      <c r="U436" s="60" t="e">
        <f aca="false">VLOOKUP(B436,'[1]CHƯƠNG TRÌNH 1'!$C$4:$C$52,1,FALSE())</f>
        <v>#N/A</v>
      </c>
    </row>
    <row r="437" s="65" customFormat="true" ht="25.5" hidden="false" customHeight="true" outlineLevel="0" collapsed="false">
      <c r="A437" s="49" t="n">
        <f aca="false">IF(B437&lt;&gt;" ",SUBTOTAL(103,B$7:$B437))</f>
        <v>431</v>
      </c>
      <c r="B437" s="50" t="s">
        <v>1339</v>
      </c>
      <c r="C437" s="61" t="s">
        <v>617</v>
      </c>
      <c r="D437" s="62" t="s">
        <v>68</v>
      </c>
      <c r="E437" s="53" t="s">
        <v>1340</v>
      </c>
      <c r="F437" s="50" t="s">
        <v>27</v>
      </c>
      <c r="G437" s="50" t="s">
        <v>1315</v>
      </c>
      <c r="H437" s="50" t="s">
        <v>29</v>
      </c>
      <c r="I437" s="50" t="s">
        <v>29</v>
      </c>
      <c r="J437" s="50" t="s">
        <v>29</v>
      </c>
      <c r="K437" s="54" t="n">
        <v>8.5</v>
      </c>
      <c r="L437" s="50" t="n">
        <v>120</v>
      </c>
      <c r="M437" s="55" t="n">
        <v>2.99</v>
      </c>
      <c r="N437" s="50" t="s">
        <v>30</v>
      </c>
      <c r="O437" s="63" t="s">
        <v>31</v>
      </c>
      <c r="P437" s="64" t="s">
        <v>376</v>
      </c>
      <c r="Q437" s="64" t="s">
        <v>93</v>
      </c>
      <c r="R437" s="67" t="s">
        <v>377</v>
      </c>
      <c r="S437" s="66" t="s">
        <v>378</v>
      </c>
      <c r="T437" s="66" t="s">
        <v>379</v>
      </c>
      <c r="U437" s="60" t="e">
        <f aca="false">VLOOKUP(B437,'[1]CHƯƠNG TRÌNH 1'!$C$4:$C$52,1,FALSE())</f>
        <v>#N/A</v>
      </c>
    </row>
    <row r="438" s="65" customFormat="true" ht="25.5" hidden="false" customHeight="true" outlineLevel="0" collapsed="false">
      <c r="A438" s="49" t="n">
        <f aca="false">IF(B438&lt;&gt;" ",SUBTOTAL(103,B$7:$B438))</f>
        <v>432</v>
      </c>
      <c r="B438" s="50" t="s">
        <v>1341</v>
      </c>
      <c r="C438" s="61" t="s">
        <v>47</v>
      </c>
      <c r="D438" s="62" t="s">
        <v>68</v>
      </c>
      <c r="E438" s="53" t="s">
        <v>977</v>
      </c>
      <c r="F438" s="50" t="s">
        <v>27</v>
      </c>
      <c r="G438" s="50" t="s">
        <v>1342</v>
      </c>
      <c r="H438" s="50" t="s">
        <v>29</v>
      </c>
      <c r="I438" s="50" t="s">
        <v>29</v>
      </c>
      <c r="J438" s="50" t="s">
        <v>29</v>
      </c>
      <c r="K438" s="54" t="n">
        <v>8.6</v>
      </c>
      <c r="L438" s="50" t="n">
        <v>120</v>
      </c>
      <c r="M438" s="55" t="n">
        <v>3.21</v>
      </c>
      <c r="N438" s="50" t="s">
        <v>74</v>
      </c>
      <c r="O438" s="63" t="s">
        <v>31</v>
      </c>
      <c r="P438" s="64" t="s">
        <v>376</v>
      </c>
      <c r="Q438" s="64"/>
      <c r="R438" s="67" t="s">
        <v>377</v>
      </c>
      <c r="S438" s="66" t="s">
        <v>378</v>
      </c>
      <c r="T438" s="66" t="s">
        <v>379</v>
      </c>
      <c r="U438" s="60" t="e">
        <f aca="false">VLOOKUP(B438,'[1]CHƯƠNG TRÌNH 1'!$C$4:$C$52,1,FALSE())</f>
        <v>#N/A</v>
      </c>
    </row>
    <row r="439" s="65" customFormat="true" ht="25.5" hidden="false" customHeight="true" outlineLevel="0" collapsed="false">
      <c r="A439" s="49" t="n">
        <f aca="false">IF(B439&lt;&gt;" ",SUBTOTAL(103,B$7:$B439))</f>
        <v>433</v>
      </c>
      <c r="B439" s="50" t="s">
        <v>1343</v>
      </c>
      <c r="C439" s="61" t="s">
        <v>1344</v>
      </c>
      <c r="D439" s="62" t="s">
        <v>258</v>
      </c>
      <c r="E439" s="53" t="s">
        <v>1145</v>
      </c>
      <c r="F439" s="50" t="s">
        <v>27</v>
      </c>
      <c r="G439" s="50" t="s">
        <v>1342</v>
      </c>
      <c r="H439" s="50" t="s">
        <v>29</v>
      </c>
      <c r="I439" s="50" t="s">
        <v>29</v>
      </c>
      <c r="J439" s="50" t="s">
        <v>29</v>
      </c>
      <c r="K439" s="54" t="n">
        <v>8.3</v>
      </c>
      <c r="L439" s="50" t="n">
        <v>120</v>
      </c>
      <c r="M439" s="55" t="n">
        <v>3</v>
      </c>
      <c r="N439" s="50" t="s">
        <v>30</v>
      </c>
      <c r="O439" s="63" t="s">
        <v>31</v>
      </c>
      <c r="P439" s="64" t="s">
        <v>376</v>
      </c>
      <c r="Q439" s="64"/>
      <c r="R439" s="67" t="s">
        <v>377</v>
      </c>
      <c r="S439" s="66" t="s">
        <v>378</v>
      </c>
      <c r="T439" s="66" t="s">
        <v>379</v>
      </c>
      <c r="U439" s="60" t="e">
        <f aca="false">VLOOKUP(B439,'[1]CHƯƠNG TRÌNH 1'!$C$4:$C$52,1,FALSE())</f>
        <v>#N/A</v>
      </c>
    </row>
    <row r="440" s="65" customFormat="true" ht="25.5" hidden="false" customHeight="true" outlineLevel="0" collapsed="false">
      <c r="A440" s="49" t="n">
        <f aca="false">IF(B440&lt;&gt;" ",SUBTOTAL(103,B$7:$B440))</f>
        <v>434</v>
      </c>
      <c r="B440" s="50" t="s">
        <v>1345</v>
      </c>
      <c r="C440" s="61" t="s">
        <v>1029</v>
      </c>
      <c r="D440" s="62" t="s">
        <v>258</v>
      </c>
      <c r="E440" s="53" t="s">
        <v>974</v>
      </c>
      <c r="F440" s="50" t="s">
        <v>27</v>
      </c>
      <c r="G440" s="50" t="s">
        <v>1342</v>
      </c>
      <c r="H440" s="50" t="s">
        <v>29</v>
      </c>
      <c r="I440" s="50" t="s">
        <v>29</v>
      </c>
      <c r="J440" s="50" t="s">
        <v>29</v>
      </c>
      <c r="K440" s="54" t="n">
        <v>8.5</v>
      </c>
      <c r="L440" s="50" t="n">
        <v>120</v>
      </c>
      <c r="M440" s="55" t="n">
        <v>3.03</v>
      </c>
      <c r="N440" s="50" t="s">
        <v>30</v>
      </c>
      <c r="O440" s="63" t="s">
        <v>31</v>
      </c>
      <c r="P440" s="64" t="s">
        <v>376</v>
      </c>
      <c r="Q440" s="64"/>
      <c r="R440" s="67" t="s">
        <v>377</v>
      </c>
      <c r="S440" s="66" t="s">
        <v>378</v>
      </c>
      <c r="T440" s="66" t="s">
        <v>379</v>
      </c>
      <c r="U440" s="60" t="e">
        <f aca="false">VLOOKUP(B440,'[1]CHƯƠNG TRÌNH 1'!$C$4:$C$52,1,FALSE())</f>
        <v>#N/A</v>
      </c>
    </row>
    <row r="441" s="65" customFormat="true" ht="25.5" hidden="false" customHeight="true" outlineLevel="0" collapsed="false">
      <c r="A441" s="49" t="n">
        <f aca="false">IF(B441&lt;&gt;" ",SUBTOTAL(103,B$7:$B441))</f>
        <v>435</v>
      </c>
      <c r="B441" s="50" t="s">
        <v>1346</v>
      </c>
      <c r="C441" s="61" t="s">
        <v>1347</v>
      </c>
      <c r="D441" s="62" t="s">
        <v>98</v>
      </c>
      <c r="E441" s="53" t="s">
        <v>1348</v>
      </c>
      <c r="F441" s="50" t="s">
        <v>27</v>
      </c>
      <c r="G441" s="50" t="s">
        <v>1342</v>
      </c>
      <c r="H441" s="50" t="s">
        <v>29</v>
      </c>
      <c r="I441" s="50" t="s">
        <v>29</v>
      </c>
      <c r="J441" s="50" t="s">
        <v>29</v>
      </c>
      <c r="K441" s="54" t="n">
        <v>8.8</v>
      </c>
      <c r="L441" s="50" t="n">
        <v>120</v>
      </c>
      <c r="M441" s="55" t="n">
        <v>2.91</v>
      </c>
      <c r="N441" s="50" t="s">
        <v>30</v>
      </c>
      <c r="O441" s="63" t="s">
        <v>31</v>
      </c>
      <c r="P441" s="64" t="s">
        <v>376</v>
      </c>
      <c r="Q441" s="64"/>
      <c r="R441" s="67" t="s">
        <v>377</v>
      </c>
      <c r="S441" s="66" t="s">
        <v>378</v>
      </c>
      <c r="T441" s="66" t="s">
        <v>379</v>
      </c>
      <c r="U441" s="60" t="e">
        <f aca="false">VLOOKUP(B441,'[1]CHƯƠNG TRÌNH 1'!$C$4:$C$52,1,FALSE())</f>
        <v>#N/A</v>
      </c>
    </row>
    <row r="442" s="65" customFormat="true" ht="25.5" hidden="false" customHeight="true" outlineLevel="0" collapsed="false">
      <c r="A442" s="49" t="n">
        <f aca="false">IF(B442&lt;&gt;" ",SUBTOTAL(103,B$7:$B442))</f>
        <v>436</v>
      </c>
      <c r="B442" s="50" t="s">
        <v>1349</v>
      </c>
      <c r="C442" s="61" t="s">
        <v>1350</v>
      </c>
      <c r="D442" s="62" t="s">
        <v>496</v>
      </c>
      <c r="E442" s="53" t="s">
        <v>853</v>
      </c>
      <c r="F442" s="50" t="s">
        <v>27</v>
      </c>
      <c r="G442" s="50" t="s">
        <v>1342</v>
      </c>
      <c r="H442" s="50" t="s">
        <v>29</v>
      </c>
      <c r="I442" s="50" t="s">
        <v>29</v>
      </c>
      <c r="J442" s="50" t="s">
        <v>29</v>
      </c>
      <c r="K442" s="54" t="n">
        <v>9</v>
      </c>
      <c r="L442" s="50" t="n">
        <v>120</v>
      </c>
      <c r="M442" s="55" t="n">
        <v>3.08</v>
      </c>
      <c r="N442" s="50" t="s">
        <v>30</v>
      </c>
      <c r="O442" s="63" t="s">
        <v>31</v>
      </c>
      <c r="P442" s="64" t="s">
        <v>376</v>
      </c>
      <c r="Q442" s="64"/>
      <c r="R442" s="67" t="s">
        <v>377</v>
      </c>
      <c r="S442" s="66" t="s">
        <v>378</v>
      </c>
      <c r="T442" s="66" t="s">
        <v>379</v>
      </c>
      <c r="U442" s="60" t="e">
        <f aca="false">VLOOKUP(B442,'[1]CHƯƠNG TRÌNH 1'!$C$4:$C$52,1,FALSE())</f>
        <v>#N/A</v>
      </c>
    </row>
    <row r="443" s="65" customFormat="true" ht="25.5" hidden="false" customHeight="true" outlineLevel="0" collapsed="false">
      <c r="A443" s="49" t="n">
        <f aca="false">IF(B443&lt;&gt;" ",SUBTOTAL(103,B$7:$B443))</f>
        <v>437</v>
      </c>
      <c r="B443" s="50" t="s">
        <v>1351</v>
      </c>
      <c r="C443" s="61" t="s">
        <v>451</v>
      </c>
      <c r="D443" s="62" t="s">
        <v>242</v>
      </c>
      <c r="E443" s="53" t="s">
        <v>1025</v>
      </c>
      <c r="F443" s="50" t="s">
        <v>27</v>
      </c>
      <c r="G443" s="50" t="s">
        <v>1342</v>
      </c>
      <c r="H443" s="50" t="s">
        <v>29</v>
      </c>
      <c r="I443" s="50" t="s">
        <v>29</v>
      </c>
      <c r="J443" s="50" t="s">
        <v>29</v>
      </c>
      <c r="K443" s="54" t="n">
        <v>8.6</v>
      </c>
      <c r="L443" s="50" t="n">
        <v>120</v>
      </c>
      <c r="M443" s="55" t="n">
        <v>3.41</v>
      </c>
      <c r="N443" s="50" t="s">
        <v>74</v>
      </c>
      <c r="O443" s="63" t="s">
        <v>31</v>
      </c>
      <c r="P443" s="64" t="s">
        <v>376</v>
      </c>
      <c r="Q443" s="64"/>
      <c r="R443" s="67" t="s">
        <v>377</v>
      </c>
      <c r="S443" s="66" t="s">
        <v>378</v>
      </c>
      <c r="T443" s="66" t="s">
        <v>379</v>
      </c>
      <c r="U443" s="60" t="e">
        <f aca="false">VLOOKUP(B443,'[1]CHƯƠNG TRÌNH 1'!$C$4:$C$52,1,FALSE())</f>
        <v>#N/A</v>
      </c>
    </row>
    <row r="444" s="65" customFormat="true" ht="25.5" hidden="false" customHeight="true" outlineLevel="0" collapsed="false">
      <c r="A444" s="49" t="n">
        <f aca="false">IF(B444&lt;&gt;" ",SUBTOTAL(103,B$7:$B444))</f>
        <v>438</v>
      </c>
      <c r="B444" s="50" t="s">
        <v>1352</v>
      </c>
      <c r="C444" s="61" t="s">
        <v>1353</v>
      </c>
      <c r="D444" s="62" t="s">
        <v>1354</v>
      </c>
      <c r="E444" s="53" t="s">
        <v>732</v>
      </c>
      <c r="F444" s="50" t="s">
        <v>27</v>
      </c>
      <c r="G444" s="50" t="s">
        <v>1355</v>
      </c>
      <c r="H444" s="50" t="s">
        <v>29</v>
      </c>
      <c r="I444" s="50" t="s">
        <v>29</v>
      </c>
      <c r="J444" s="50" t="s">
        <v>29</v>
      </c>
      <c r="K444" s="54" t="n">
        <v>8.5</v>
      </c>
      <c r="L444" s="50" t="n">
        <v>120</v>
      </c>
      <c r="M444" s="55" t="n">
        <v>2.97</v>
      </c>
      <c r="N444" s="50" t="s">
        <v>30</v>
      </c>
      <c r="O444" s="63" t="s">
        <v>31</v>
      </c>
      <c r="P444" s="64" t="s">
        <v>376</v>
      </c>
      <c r="Q444" s="64"/>
      <c r="R444" s="67" t="s">
        <v>377</v>
      </c>
      <c r="S444" s="66" t="s">
        <v>378</v>
      </c>
      <c r="T444" s="66" t="s">
        <v>379</v>
      </c>
      <c r="U444" s="60" t="e">
        <f aca="false">VLOOKUP(B444,'[1]CHƯƠNG TRÌNH 1'!$C$4:$C$52,1,FALSE())</f>
        <v>#N/A</v>
      </c>
    </row>
    <row r="445" s="65" customFormat="true" ht="25.5" hidden="false" customHeight="true" outlineLevel="0" collapsed="false">
      <c r="A445" s="49" t="n">
        <f aca="false">IF(B445&lt;&gt;" ",SUBTOTAL(103,B$7:$B445))</f>
        <v>439</v>
      </c>
      <c r="B445" s="50" t="s">
        <v>1356</v>
      </c>
      <c r="C445" s="61" t="s">
        <v>1357</v>
      </c>
      <c r="D445" s="62" t="s">
        <v>38</v>
      </c>
      <c r="E445" s="53" t="s">
        <v>1358</v>
      </c>
      <c r="F445" s="50" t="s">
        <v>92</v>
      </c>
      <c r="G445" s="50" t="s">
        <v>1359</v>
      </c>
      <c r="H445" s="50" t="s">
        <v>29</v>
      </c>
      <c r="I445" s="50" t="s">
        <v>29</v>
      </c>
      <c r="J445" s="50" t="s">
        <v>29</v>
      </c>
      <c r="K445" s="54" t="n">
        <v>9</v>
      </c>
      <c r="L445" s="50" t="n">
        <v>120</v>
      </c>
      <c r="M445" s="55" t="n">
        <v>2.86</v>
      </c>
      <c r="N445" s="50" t="s">
        <v>30</v>
      </c>
      <c r="O445" s="63" t="s">
        <v>31</v>
      </c>
      <c r="P445" s="64" t="s">
        <v>376</v>
      </c>
      <c r="Q445" s="64" t="s">
        <v>93</v>
      </c>
      <c r="R445" s="67" t="s">
        <v>377</v>
      </c>
      <c r="S445" s="66" t="s">
        <v>378</v>
      </c>
      <c r="T445" s="66" t="s">
        <v>379</v>
      </c>
      <c r="U445" s="60" t="e">
        <f aca="false">VLOOKUP(B445,'[1]CHƯƠNG TRÌNH 1'!$C$4:$C$52,1,FALSE())</f>
        <v>#N/A</v>
      </c>
    </row>
    <row r="446" s="65" customFormat="true" ht="25.5" hidden="false" customHeight="true" outlineLevel="0" collapsed="false">
      <c r="A446" s="49" t="n">
        <f aca="false">IF(B446&lt;&gt;" ",SUBTOTAL(103,B$7:$B446))</f>
        <v>440</v>
      </c>
      <c r="B446" s="50" t="s">
        <v>1360</v>
      </c>
      <c r="C446" s="61" t="s">
        <v>241</v>
      </c>
      <c r="D446" s="62" t="s">
        <v>138</v>
      </c>
      <c r="E446" s="53" t="s">
        <v>857</v>
      </c>
      <c r="F446" s="50" t="s">
        <v>27</v>
      </c>
      <c r="G446" s="50" t="s">
        <v>1359</v>
      </c>
      <c r="H446" s="50" t="s">
        <v>29</v>
      </c>
      <c r="I446" s="50" t="s">
        <v>29</v>
      </c>
      <c r="J446" s="50" t="s">
        <v>29</v>
      </c>
      <c r="K446" s="54" t="n">
        <v>8.8</v>
      </c>
      <c r="L446" s="50" t="n">
        <v>120</v>
      </c>
      <c r="M446" s="55" t="n">
        <v>3.32</v>
      </c>
      <c r="N446" s="50" t="s">
        <v>74</v>
      </c>
      <c r="O446" s="63" t="s">
        <v>31</v>
      </c>
      <c r="P446" s="64" t="s">
        <v>376</v>
      </c>
      <c r="Q446" s="64"/>
      <c r="R446" s="67" t="s">
        <v>377</v>
      </c>
      <c r="S446" s="66" t="s">
        <v>378</v>
      </c>
      <c r="T446" s="66" t="s">
        <v>379</v>
      </c>
      <c r="U446" s="60" t="e">
        <f aca="false">VLOOKUP(B446,'[1]CHƯƠNG TRÌNH 1'!$C$4:$C$52,1,FALSE())</f>
        <v>#N/A</v>
      </c>
    </row>
    <row r="447" s="65" customFormat="true" ht="25.5" hidden="false" customHeight="true" outlineLevel="0" collapsed="false">
      <c r="A447" s="49" t="n">
        <f aca="false">IF(B447&lt;&gt;" ",SUBTOTAL(103,B$7:$B447))</f>
        <v>441</v>
      </c>
      <c r="B447" s="50" t="s">
        <v>1361</v>
      </c>
      <c r="C447" s="61" t="s">
        <v>1362</v>
      </c>
      <c r="D447" s="62" t="s">
        <v>1363</v>
      </c>
      <c r="E447" s="53" t="s">
        <v>1257</v>
      </c>
      <c r="F447" s="50" t="s">
        <v>92</v>
      </c>
      <c r="G447" s="50" t="s">
        <v>1359</v>
      </c>
      <c r="H447" s="50" t="s">
        <v>29</v>
      </c>
      <c r="I447" s="50" t="s">
        <v>29</v>
      </c>
      <c r="J447" s="50" t="s">
        <v>29</v>
      </c>
      <c r="K447" s="54" t="n">
        <v>8.3</v>
      </c>
      <c r="L447" s="50" t="n">
        <v>120</v>
      </c>
      <c r="M447" s="55" t="n">
        <v>2.96</v>
      </c>
      <c r="N447" s="50" t="s">
        <v>30</v>
      </c>
      <c r="O447" s="63" t="s">
        <v>31</v>
      </c>
      <c r="P447" s="64" t="s">
        <v>376</v>
      </c>
      <c r="Q447" s="64" t="s">
        <v>93</v>
      </c>
      <c r="R447" s="67" t="s">
        <v>377</v>
      </c>
      <c r="S447" s="66" t="s">
        <v>378</v>
      </c>
      <c r="T447" s="66" t="s">
        <v>379</v>
      </c>
      <c r="U447" s="60" t="e">
        <f aca="false">VLOOKUP(B447,'[1]CHƯƠNG TRÌNH 1'!$C$4:$C$52,1,FALSE())</f>
        <v>#N/A</v>
      </c>
    </row>
    <row r="448" s="65" customFormat="true" ht="25.5" hidden="false" customHeight="true" outlineLevel="0" collapsed="false">
      <c r="A448" s="49" t="n">
        <f aca="false">IF(B448&lt;&gt;" ",SUBTOTAL(103,B$7:$B448))</f>
        <v>442</v>
      </c>
      <c r="B448" s="50" t="s">
        <v>1364</v>
      </c>
      <c r="C448" s="61" t="s">
        <v>47</v>
      </c>
      <c r="D448" s="62" t="s">
        <v>59</v>
      </c>
      <c r="E448" s="53" t="s">
        <v>904</v>
      </c>
      <c r="F448" s="50" t="s">
        <v>27</v>
      </c>
      <c r="G448" s="50" t="s">
        <v>1359</v>
      </c>
      <c r="H448" s="50" t="s">
        <v>29</v>
      </c>
      <c r="I448" s="50" t="s">
        <v>29</v>
      </c>
      <c r="J448" s="50" t="s">
        <v>29</v>
      </c>
      <c r="K448" s="54" t="n">
        <v>8.3</v>
      </c>
      <c r="L448" s="50" t="n">
        <v>120</v>
      </c>
      <c r="M448" s="55" t="n">
        <v>2.96</v>
      </c>
      <c r="N448" s="50" t="s">
        <v>30</v>
      </c>
      <c r="O448" s="63" t="s">
        <v>31</v>
      </c>
      <c r="P448" s="64" t="s">
        <v>376</v>
      </c>
      <c r="Q448" s="64"/>
      <c r="R448" s="67" t="s">
        <v>377</v>
      </c>
      <c r="S448" s="66" t="s">
        <v>378</v>
      </c>
      <c r="T448" s="66" t="s">
        <v>379</v>
      </c>
      <c r="U448" s="60" t="e">
        <f aca="false">VLOOKUP(B448,'[1]CHƯƠNG TRÌNH 1'!$C$4:$C$52,1,FALSE())</f>
        <v>#N/A</v>
      </c>
    </row>
    <row r="449" s="65" customFormat="true" ht="25.5" hidden="false" customHeight="true" outlineLevel="0" collapsed="false">
      <c r="A449" s="49" t="n">
        <f aca="false">IF(B449&lt;&gt;" ",SUBTOTAL(103,B$7:$B449))</f>
        <v>443</v>
      </c>
      <c r="B449" s="50" t="s">
        <v>1365</v>
      </c>
      <c r="C449" s="61" t="s">
        <v>1366</v>
      </c>
      <c r="D449" s="62" t="s">
        <v>1367</v>
      </c>
      <c r="E449" s="53" t="s">
        <v>1253</v>
      </c>
      <c r="F449" s="50" t="s">
        <v>92</v>
      </c>
      <c r="G449" s="50" t="s">
        <v>1359</v>
      </c>
      <c r="H449" s="50" t="s">
        <v>29</v>
      </c>
      <c r="I449" s="50" t="s">
        <v>29</v>
      </c>
      <c r="J449" s="50" t="s">
        <v>29</v>
      </c>
      <c r="K449" s="54" t="n">
        <v>9</v>
      </c>
      <c r="L449" s="50" t="n">
        <v>120</v>
      </c>
      <c r="M449" s="55" t="n">
        <v>2.92</v>
      </c>
      <c r="N449" s="50" t="s">
        <v>30</v>
      </c>
      <c r="O449" s="63" t="s">
        <v>31</v>
      </c>
      <c r="P449" s="64" t="s">
        <v>376</v>
      </c>
      <c r="Q449" s="64"/>
      <c r="R449" s="67" t="s">
        <v>377</v>
      </c>
      <c r="S449" s="66" t="s">
        <v>378</v>
      </c>
      <c r="T449" s="66" t="s">
        <v>379</v>
      </c>
      <c r="U449" s="60" t="e">
        <f aca="false">VLOOKUP(B449,'[1]CHƯƠNG TRÌNH 1'!$C$4:$C$52,1,FALSE())</f>
        <v>#N/A</v>
      </c>
    </row>
    <row r="450" s="65" customFormat="true" ht="25.5" hidden="false" customHeight="true" outlineLevel="0" collapsed="false">
      <c r="A450" s="49" t="n">
        <f aca="false">IF(B450&lt;&gt;" ",SUBTOTAL(103,B$7:$B450))</f>
        <v>444</v>
      </c>
      <c r="B450" s="50" t="s">
        <v>1368</v>
      </c>
      <c r="C450" s="61" t="s">
        <v>95</v>
      </c>
      <c r="D450" s="62" t="s">
        <v>59</v>
      </c>
      <c r="E450" s="53" t="s">
        <v>1348</v>
      </c>
      <c r="F450" s="50" t="s">
        <v>27</v>
      </c>
      <c r="G450" s="50" t="s">
        <v>1369</v>
      </c>
      <c r="H450" s="50" t="s">
        <v>29</v>
      </c>
      <c r="I450" s="50" t="s">
        <v>29</v>
      </c>
      <c r="J450" s="50" t="s">
        <v>29</v>
      </c>
      <c r="K450" s="54" t="n">
        <v>8.5</v>
      </c>
      <c r="L450" s="50" t="n">
        <v>120</v>
      </c>
      <c r="M450" s="55" t="n">
        <v>3.47</v>
      </c>
      <c r="N450" s="50" t="s">
        <v>74</v>
      </c>
      <c r="O450" s="63" t="s">
        <v>31</v>
      </c>
      <c r="P450" s="64" t="s">
        <v>376</v>
      </c>
      <c r="Q450" s="64"/>
      <c r="R450" s="67" t="s">
        <v>377</v>
      </c>
      <c r="S450" s="66" t="s">
        <v>378</v>
      </c>
      <c r="T450" s="66" t="s">
        <v>379</v>
      </c>
      <c r="U450" s="60" t="e">
        <f aca="false">VLOOKUP(B450,'[1]CHƯƠNG TRÌNH 1'!$C$4:$C$52,1,FALSE())</f>
        <v>#N/A</v>
      </c>
    </row>
    <row r="451" s="65" customFormat="true" ht="21.75" hidden="false" customHeight="true" outlineLevel="0" collapsed="false">
      <c r="A451" s="49" t="n">
        <f aca="false">IF(B451&lt;&gt;" ",SUBTOTAL(103,B$7:$B451))</f>
        <v>445</v>
      </c>
      <c r="B451" s="50" t="s">
        <v>1370</v>
      </c>
      <c r="C451" s="61" t="s">
        <v>1371</v>
      </c>
      <c r="D451" s="62" t="s">
        <v>348</v>
      </c>
      <c r="E451" s="53" t="s">
        <v>471</v>
      </c>
      <c r="F451" s="50" t="s">
        <v>27</v>
      </c>
      <c r="G451" s="50" t="s">
        <v>1372</v>
      </c>
      <c r="H451" s="50" t="s">
        <v>29</v>
      </c>
      <c r="I451" s="50" t="s">
        <v>29</v>
      </c>
      <c r="J451" s="50" t="s">
        <v>29</v>
      </c>
      <c r="K451" s="54" t="n">
        <v>8.9</v>
      </c>
      <c r="L451" s="50" t="n">
        <v>120</v>
      </c>
      <c r="M451" s="55" t="n">
        <v>3.17</v>
      </c>
      <c r="N451" s="50" t="s">
        <v>30</v>
      </c>
      <c r="O451" s="63" t="s">
        <v>31</v>
      </c>
      <c r="P451" s="64" t="s">
        <v>376</v>
      </c>
      <c r="Q451" s="64"/>
      <c r="R451" s="67" t="s">
        <v>377</v>
      </c>
      <c r="S451" s="66" t="s">
        <v>378</v>
      </c>
      <c r="T451" s="66" t="s">
        <v>379</v>
      </c>
      <c r="U451" s="60" t="e">
        <f aca="false">VLOOKUP(B451,'[1]CHƯƠNG TRÌNH 1'!$C$4:$C$52,1,FALSE())</f>
        <v>#N/A</v>
      </c>
    </row>
    <row r="452" s="65" customFormat="true" ht="21.75" hidden="false" customHeight="true" outlineLevel="0" collapsed="false">
      <c r="A452" s="49" t="n">
        <f aca="false">IF(B452&lt;&gt;" ",SUBTOTAL(103,B$7:$B452))</f>
        <v>446</v>
      </c>
      <c r="B452" s="50" t="s">
        <v>1373</v>
      </c>
      <c r="C452" s="61" t="s">
        <v>1374</v>
      </c>
      <c r="D452" s="62" t="s">
        <v>1288</v>
      </c>
      <c r="E452" s="53" t="s">
        <v>1375</v>
      </c>
      <c r="F452" s="50" t="s">
        <v>92</v>
      </c>
      <c r="G452" s="50" t="s">
        <v>1372</v>
      </c>
      <c r="H452" s="50" t="s">
        <v>29</v>
      </c>
      <c r="I452" s="50" t="s">
        <v>29</v>
      </c>
      <c r="J452" s="50" t="s">
        <v>29</v>
      </c>
      <c r="K452" s="54" t="n">
        <v>8.9</v>
      </c>
      <c r="L452" s="50" t="n">
        <v>120</v>
      </c>
      <c r="M452" s="55" t="n">
        <v>3.37</v>
      </c>
      <c r="N452" s="50" t="s">
        <v>74</v>
      </c>
      <c r="O452" s="63" t="s">
        <v>31</v>
      </c>
      <c r="P452" s="64" t="s">
        <v>376</v>
      </c>
      <c r="Q452" s="64"/>
      <c r="R452" s="67" t="s">
        <v>377</v>
      </c>
      <c r="S452" s="66" t="s">
        <v>378</v>
      </c>
      <c r="T452" s="66" t="s">
        <v>379</v>
      </c>
      <c r="U452" s="60" t="e">
        <f aca="false">VLOOKUP(B452,'[1]CHƯƠNG TRÌNH 1'!$C$4:$C$52,1,FALSE())</f>
        <v>#N/A</v>
      </c>
    </row>
    <row r="453" s="65" customFormat="true" ht="21.75" hidden="false" customHeight="true" outlineLevel="0" collapsed="false">
      <c r="A453" s="49" t="n">
        <f aca="false">IF(B453&lt;&gt;" ",SUBTOTAL(103,B$7:$B453))</f>
        <v>447</v>
      </c>
      <c r="B453" s="50" t="s">
        <v>1376</v>
      </c>
      <c r="C453" s="61" t="s">
        <v>1377</v>
      </c>
      <c r="D453" s="62" t="s">
        <v>38</v>
      </c>
      <c r="E453" s="53" t="s">
        <v>1378</v>
      </c>
      <c r="F453" s="50" t="s">
        <v>27</v>
      </c>
      <c r="G453" s="50" t="s">
        <v>1379</v>
      </c>
      <c r="H453" s="50" t="s">
        <v>29</v>
      </c>
      <c r="I453" s="50" t="s">
        <v>29</v>
      </c>
      <c r="J453" s="50" t="s">
        <v>29</v>
      </c>
      <c r="K453" s="54" t="n">
        <v>8.6</v>
      </c>
      <c r="L453" s="50" t="n">
        <v>120</v>
      </c>
      <c r="M453" s="55" t="n">
        <v>3.14</v>
      </c>
      <c r="N453" s="50" t="s">
        <v>30</v>
      </c>
      <c r="O453" s="63" t="s">
        <v>31</v>
      </c>
      <c r="P453" s="64" t="s">
        <v>425</v>
      </c>
      <c r="Q453" s="64"/>
      <c r="R453" s="59" t="s">
        <v>426</v>
      </c>
      <c r="S453" s="66" t="s">
        <v>427</v>
      </c>
      <c r="T453" s="66" t="s">
        <v>428</v>
      </c>
      <c r="U453" s="60" t="e">
        <f aca="false">VLOOKUP(B453,'[1]CHƯƠNG TRÌNH 1'!$C$4:$C$52,1,FALSE())</f>
        <v>#N/A</v>
      </c>
    </row>
    <row r="454" s="65" customFormat="true" ht="21.75" hidden="false" customHeight="true" outlineLevel="0" collapsed="false">
      <c r="A454" s="49" t="n">
        <f aca="false">IF(B454&lt;&gt;" ",SUBTOTAL(103,B$7:$B454))</f>
        <v>448</v>
      </c>
      <c r="B454" s="50" t="s">
        <v>1380</v>
      </c>
      <c r="C454" s="61" t="s">
        <v>1381</v>
      </c>
      <c r="D454" s="62" t="s">
        <v>364</v>
      </c>
      <c r="E454" s="53" t="s">
        <v>969</v>
      </c>
      <c r="F454" s="50" t="s">
        <v>27</v>
      </c>
      <c r="G454" s="50" t="s">
        <v>1379</v>
      </c>
      <c r="H454" s="50" t="s">
        <v>29</v>
      </c>
      <c r="I454" s="50" t="s">
        <v>29</v>
      </c>
      <c r="J454" s="50" t="s">
        <v>29</v>
      </c>
      <c r="K454" s="54" t="n">
        <v>8.9</v>
      </c>
      <c r="L454" s="50" t="n">
        <v>120</v>
      </c>
      <c r="M454" s="55" t="n">
        <v>3.53</v>
      </c>
      <c r="N454" s="50" t="s">
        <v>74</v>
      </c>
      <c r="O454" s="63" t="s">
        <v>31</v>
      </c>
      <c r="P454" s="64" t="s">
        <v>425</v>
      </c>
      <c r="Q454" s="64"/>
      <c r="R454" s="59" t="s">
        <v>426</v>
      </c>
      <c r="S454" s="66" t="s">
        <v>427</v>
      </c>
      <c r="T454" s="66" t="s">
        <v>428</v>
      </c>
      <c r="U454" s="60" t="e">
        <f aca="false">VLOOKUP(B454,'[1]CHƯƠNG TRÌNH 1'!$C$4:$C$52,1,FALSE())</f>
        <v>#N/A</v>
      </c>
    </row>
    <row r="455" s="65" customFormat="true" ht="21.75" hidden="false" customHeight="true" outlineLevel="0" collapsed="false">
      <c r="A455" s="49" t="n">
        <f aca="false">IF(B455&lt;&gt;" ",SUBTOTAL(103,B$7:$B455))</f>
        <v>449</v>
      </c>
      <c r="B455" s="50" t="s">
        <v>1382</v>
      </c>
      <c r="C455" s="61" t="s">
        <v>58</v>
      </c>
      <c r="D455" s="62" t="s">
        <v>1383</v>
      </c>
      <c r="E455" s="53" t="s">
        <v>1384</v>
      </c>
      <c r="F455" s="50" t="s">
        <v>27</v>
      </c>
      <c r="G455" s="50" t="s">
        <v>1379</v>
      </c>
      <c r="H455" s="50" t="s">
        <v>29</v>
      </c>
      <c r="I455" s="50" t="s">
        <v>29</v>
      </c>
      <c r="J455" s="50" t="s">
        <v>29</v>
      </c>
      <c r="K455" s="54" t="n">
        <v>8.8</v>
      </c>
      <c r="L455" s="50" t="n">
        <v>120</v>
      </c>
      <c r="M455" s="55" t="n">
        <v>3.56</v>
      </c>
      <c r="N455" s="50" t="s">
        <v>74</v>
      </c>
      <c r="O455" s="63" t="s">
        <v>31</v>
      </c>
      <c r="P455" s="64" t="s">
        <v>425</v>
      </c>
      <c r="Q455" s="64"/>
      <c r="R455" s="59" t="s">
        <v>426</v>
      </c>
      <c r="S455" s="66" t="s">
        <v>427</v>
      </c>
      <c r="T455" s="66" t="s">
        <v>428</v>
      </c>
      <c r="U455" s="60" t="e">
        <f aca="false">VLOOKUP(B455,'[1]CHƯƠNG TRÌNH 1'!$C$4:$C$52,1,FALSE())</f>
        <v>#N/A</v>
      </c>
    </row>
    <row r="456" s="65" customFormat="true" ht="21.75" hidden="false" customHeight="true" outlineLevel="0" collapsed="false">
      <c r="A456" s="49" t="n">
        <f aca="false">IF(B456&lt;&gt;" ",SUBTOTAL(103,B$7:$B456))</f>
        <v>450</v>
      </c>
      <c r="B456" s="50" t="s">
        <v>1385</v>
      </c>
      <c r="C456" s="61" t="s">
        <v>997</v>
      </c>
      <c r="D456" s="62" t="s">
        <v>973</v>
      </c>
      <c r="E456" s="53" t="s">
        <v>1014</v>
      </c>
      <c r="F456" s="50" t="s">
        <v>27</v>
      </c>
      <c r="G456" s="50" t="s">
        <v>1379</v>
      </c>
      <c r="H456" s="50" t="s">
        <v>29</v>
      </c>
      <c r="I456" s="50" t="s">
        <v>29</v>
      </c>
      <c r="J456" s="50" t="s">
        <v>29</v>
      </c>
      <c r="K456" s="54" t="n">
        <v>8.7</v>
      </c>
      <c r="L456" s="50" t="n">
        <v>120</v>
      </c>
      <c r="M456" s="55" t="n">
        <v>3.42</v>
      </c>
      <c r="N456" s="50" t="s">
        <v>74</v>
      </c>
      <c r="O456" s="63" t="s">
        <v>31</v>
      </c>
      <c r="P456" s="64" t="s">
        <v>425</v>
      </c>
      <c r="Q456" s="64"/>
      <c r="R456" s="59" t="s">
        <v>426</v>
      </c>
      <c r="S456" s="66" t="s">
        <v>427</v>
      </c>
      <c r="T456" s="66" t="s">
        <v>428</v>
      </c>
      <c r="U456" s="60" t="e">
        <f aca="false">VLOOKUP(B456,'[1]CHƯƠNG TRÌNH 1'!$C$4:$C$52,1,FALSE())</f>
        <v>#N/A</v>
      </c>
    </row>
    <row r="457" s="65" customFormat="true" ht="21.75" hidden="false" customHeight="true" outlineLevel="0" collapsed="false">
      <c r="A457" s="49" t="n">
        <f aca="false">IF(B457&lt;&gt;" ",SUBTOTAL(103,B$7:$B457))</f>
        <v>451</v>
      </c>
      <c r="B457" s="50" t="s">
        <v>1386</v>
      </c>
      <c r="C457" s="61" t="s">
        <v>222</v>
      </c>
      <c r="D457" s="62" t="s">
        <v>59</v>
      </c>
      <c r="E457" s="53" t="s">
        <v>1387</v>
      </c>
      <c r="F457" s="50" t="s">
        <v>27</v>
      </c>
      <c r="G457" s="50" t="s">
        <v>1379</v>
      </c>
      <c r="H457" s="50" t="s">
        <v>29</v>
      </c>
      <c r="I457" s="50" t="s">
        <v>29</v>
      </c>
      <c r="J457" s="50" t="s">
        <v>29</v>
      </c>
      <c r="K457" s="54" t="n">
        <v>8.7</v>
      </c>
      <c r="L457" s="50" t="n">
        <v>120</v>
      </c>
      <c r="M457" s="55" t="n">
        <v>3.42</v>
      </c>
      <c r="N457" s="50" t="s">
        <v>74</v>
      </c>
      <c r="O457" s="63" t="s">
        <v>31</v>
      </c>
      <c r="P457" s="64" t="s">
        <v>425</v>
      </c>
      <c r="Q457" s="64"/>
      <c r="R457" s="59" t="s">
        <v>426</v>
      </c>
      <c r="S457" s="66" t="s">
        <v>427</v>
      </c>
      <c r="T457" s="66" t="s">
        <v>428</v>
      </c>
      <c r="U457" s="60" t="e">
        <f aca="false">VLOOKUP(B457,'[1]CHƯƠNG TRÌNH 1'!$C$4:$C$52,1,FALSE())</f>
        <v>#N/A</v>
      </c>
    </row>
    <row r="458" s="65" customFormat="true" ht="21.75" hidden="false" customHeight="true" outlineLevel="0" collapsed="false">
      <c r="A458" s="49" t="n">
        <f aca="false">IF(B458&lt;&gt;" ",SUBTOTAL(103,B$7:$B458))</f>
        <v>452</v>
      </c>
      <c r="B458" s="50" t="s">
        <v>1388</v>
      </c>
      <c r="C458" s="61" t="s">
        <v>398</v>
      </c>
      <c r="D458" s="62" t="s">
        <v>766</v>
      </c>
      <c r="E458" s="53" t="s">
        <v>1281</v>
      </c>
      <c r="F458" s="50" t="s">
        <v>27</v>
      </c>
      <c r="G458" s="50" t="s">
        <v>1389</v>
      </c>
      <c r="H458" s="50" t="s">
        <v>29</v>
      </c>
      <c r="I458" s="50" t="s">
        <v>29</v>
      </c>
      <c r="J458" s="50" t="s">
        <v>29</v>
      </c>
      <c r="K458" s="54" t="n">
        <v>8.8</v>
      </c>
      <c r="L458" s="50" t="n">
        <v>120</v>
      </c>
      <c r="M458" s="55" t="n">
        <v>3.61</v>
      </c>
      <c r="N458" s="50" t="s">
        <v>629</v>
      </c>
      <c r="O458" s="63" t="s">
        <v>31</v>
      </c>
      <c r="P458" s="64" t="s">
        <v>425</v>
      </c>
      <c r="Q458" s="64"/>
      <c r="R458" s="59" t="s">
        <v>426</v>
      </c>
      <c r="S458" s="66" t="s">
        <v>427</v>
      </c>
      <c r="T458" s="66" t="s">
        <v>428</v>
      </c>
      <c r="U458" s="60" t="e">
        <f aca="false">VLOOKUP(B458,'[1]CHƯƠNG TRÌNH 1'!$C$4:$C$52,1,FALSE())</f>
        <v>#N/A</v>
      </c>
    </row>
    <row r="459" s="65" customFormat="true" ht="21.75" hidden="false" customHeight="true" outlineLevel="0" collapsed="false">
      <c r="A459" s="49" t="n">
        <f aca="false">IF(B459&lt;&gt;" ",SUBTOTAL(103,B$7:$B459))</f>
        <v>453</v>
      </c>
      <c r="B459" s="50" t="s">
        <v>1390</v>
      </c>
      <c r="C459" s="61" t="s">
        <v>47</v>
      </c>
      <c r="D459" s="62" t="s">
        <v>1391</v>
      </c>
      <c r="E459" s="53" t="s">
        <v>1030</v>
      </c>
      <c r="F459" s="50" t="s">
        <v>27</v>
      </c>
      <c r="G459" s="50" t="s">
        <v>1389</v>
      </c>
      <c r="H459" s="50" t="s">
        <v>29</v>
      </c>
      <c r="I459" s="50" t="s">
        <v>29</v>
      </c>
      <c r="J459" s="50" t="s">
        <v>29</v>
      </c>
      <c r="K459" s="54" t="n">
        <v>9</v>
      </c>
      <c r="L459" s="50" t="n">
        <v>120</v>
      </c>
      <c r="M459" s="55" t="n">
        <v>3.31</v>
      </c>
      <c r="N459" s="50" t="s">
        <v>74</v>
      </c>
      <c r="O459" s="63" t="s">
        <v>31</v>
      </c>
      <c r="P459" s="64" t="s">
        <v>425</v>
      </c>
      <c r="Q459" s="64"/>
      <c r="R459" s="59" t="s">
        <v>426</v>
      </c>
      <c r="S459" s="66" t="s">
        <v>427</v>
      </c>
      <c r="T459" s="66" t="s">
        <v>428</v>
      </c>
      <c r="U459" s="60" t="e">
        <f aca="false">VLOOKUP(B459,'[1]CHƯƠNG TRÌNH 1'!$C$4:$C$52,1,FALSE())</f>
        <v>#N/A</v>
      </c>
    </row>
    <row r="460" s="65" customFormat="true" ht="21.75" hidden="false" customHeight="true" outlineLevel="0" collapsed="false">
      <c r="A460" s="49" t="n">
        <f aca="false">IF(B460&lt;&gt;" ",SUBTOTAL(103,B$7:$B460))</f>
        <v>454</v>
      </c>
      <c r="B460" s="50" t="s">
        <v>1392</v>
      </c>
      <c r="C460" s="61" t="s">
        <v>1393</v>
      </c>
      <c r="D460" s="62" t="s">
        <v>202</v>
      </c>
      <c r="E460" s="53" t="s">
        <v>1394</v>
      </c>
      <c r="F460" s="50" t="s">
        <v>27</v>
      </c>
      <c r="G460" s="50" t="s">
        <v>1395</v>
      </c>
      <c r="H460" s="50" t="s">
        <v>29</v>
      </c>
      <c r="I460" s="50" t="s">
        <v>29</v>
      </c>
      <c r="J460" s="50" t="s">
        <v>29</v>
      </c>
      <c r="K460" s="54" t="n">
        <v>8.8</v>
      </c>
      <c r="L460" s="50" t="n">
        <v>120</v>
      </c>
      <c r="M460" s="55" t="n">
        <v>3.39</v>
      </c>
      <c r="N460" s="50" t="s">
        <v>74</v>
      </c>
      <c r="O460" s="63" t="s">
        <v>31</v>
      </c>
      <c r="P460" s="64" t="s">
        <v>425</v>
      </c>
      <c r="Q460" s="64"/>
      <c r="R460" s="59" t="s">
        <v>426</v>
      </c>
      <c r="S460" s="66" t="s">
        <v>427</v>
      </c>
      <c r="T460" s="66" t="s">
        <v>428</v>
      </c>
      <c r="U460" s="60" t="e">
        <f aca="false">VLOOKUP(B460,'[1]CHƯƠNG TRÌNH 1'!$C$4:$C$52,1,FALSE())</f>
        <v>#N/A</v>
      </c>
    </row>
    <row r="461" s="65" customFormat="true" ht="21.75" hidden="false" customHeight="true" outlineLevel="0" collapsed="false">
      <c r="A461" s="49" t="n">
        <f aca="false">IF(B461&lt;&gt;" ",SUBTOTAL(103,B$7:$B461))</f>
        <v>455</v>
      </c>
      <c r="B461" s="50" t="s">
        <v>1396</v>
      </c>
      <c r="C461" s="61" t="s">
        <v>85</v>
      </c>
      <c r="D461" s="62" t="s">
        <v>68</v>
      </c>
      <c r="E461" s="53" t="s">
        <v>1397</v>
      </c>
      <c r="F461" s="50" t="s">
        <v>27</v>
      </c>
      <c r="G461" s="50" t="s">
        <v>1395</v>
      </c>
      <c r="H461" s="50" t="s">
        <v>29</v>
      </c>
      <c r="I461" s="50" t="s">
        <v>29</v>
      </c>
      <c r="J461" s="50" t="s">
        <v>29</v>
      </c>
      <c r="K461" s="54" t="n">
        <v>8.8</v>
      </c>
      <c r="L461" s="50" t="n">
        <v>120</v>
      </c>
      <c r="M461" s="55" t="n">
        <v>3.12</v>
      </c>
      <c r="N461" s="50" t="s">
        <v>30</v>
      </c>
      <c r="O461" s="63" t="s">
        <v>31</v>
      </c>
      <c r="P461" s="64" t="s">
        <v>425</v>
      </c>
      <c r="Q461" s="64"/>
      <c r="R461" s="59" t="s">
        <v>426</v>
      </c>
      <c r="S461" s="66" t="s">
        <v>427</v>
      </c>
      <c r="T461" s="66" t="s">
        <v>428</v>
      </c>
      <c r="U461" s="60" t="e">
        <f aca="false">VLOOKUP(B461,'[1]CHƯƠNG TRÌNH 1'!$C$4:$C$52,1,FALSE())</f>
        <v>#N/A</v>
      </c>
    </row>
    <row r="462" s="65" customFormat="true" ht="21.75" hidden="false" customHeight="true" outlineLevel="0" collapsed="false">
      <c r="A462" s="49" t="n">
        <f aca="false">IF(B462&lt;&gt;" ",SUBTOTAL(103,B$7:$B462))</f>
        <v>456</v>
      </c>
      <c r="B462" s="50" t="s">
        <v>1398</v>
      </c>
      <c r="C462" s="61" t="s">
        <v>1399</v>
      </c>
      <c r="D462" s="62" t="s">
        <v>258</v>
      </c>
      <c r="E462" s="53" t="s">
        <v>632</v>
      </c>
      <c r="F462" s="50" t="s">
        <v>27</v>
      </c>
      <c r="G462" s="50" t="s">
        <v>1395</v>
      </c>
      <c r="H462" s="50" t="s">
        <v>29</v>
      </c>
      <c r="I462" s="50" t="s">
        <v>29</v>
      </c>
      <c r="J462" s="50" t="s">
        <v>29</v>
      </c>
      <c r="K462" s="54" t="n">
        <v>8.8</v>
      </c>
      <c r="L462" s="50" t="n">
        <v>120</v>
      </c>
      <c r="M462" s="55" t="n">
        <v>3.21</v>
      </c>
      <c r="N462" s="50" t="s">
        <v>74</v>
      </c>
      <c r="O462" s="63" t="s">
        <v>31</v>
      </c>
      <c r="P462" s="64" t="s">
        <v>425</v>
      </c>
      <c r="Q462" s="64"/>
      <c r="R462" s="59" t="s">
        <v>426</v>
      </c>
      <c r="S462" s="66" t="s">
        <v>427</v>
      </c>
      <c r="T462" s="66" t="s">
        <v>428</v>
      </c>
      <c r="U462" s="60" t="e">
        <f aca="false">VLOOKUP(B462,'[1]CHƯƠNG TRÌNH 1'!$C$4:$C$52,1,FALSE())</f>
        <v>#N/A</v>
      </c>
    </row>
    <row r="463" s="65" customFormat="true" ht="21.75" hidden="false" customHeight="true" outlineLevel="0" collapsed="false">
      <c r="A463" s="49" t="n">
        <f aca="false">IF(B463&lt;&gt;" ",SUBTOTAL(103,B$7:$B463))</f>
        <v>457</v>
      </c>
      <c r="B463" s="50" t="s">
        <v>1400</v>
      </c>
      <c r="C463" s="61" t="s">
        <v>931</v>
      </c>
      <c r="D463" s="62" t="s">
        <v>285</v>
      </c>
      <c r="E463" s="53" t="s">
        <v>1050</v>
      </c>
      <c r="F463" s="50" t="s">
        <v>27</v>
      </c>
      <c r="G463" s="50" t="s">
        <v>1395</v>
      </c>
      <c r="H463" s="50" t="s">
        <v>29</v>
      </c>
      <c r="I463" s="50" t="s">
        <v>29</v>
      </c>
      <c r="J463" s="50" t="s">
        <v>29</v>
      </c>
      <c r="K463" s="54" t="n">
        <v>9</v>
      </c>
      <c r="L463" s="50" t="n">
        <v>120</v>
      </c>
      <c r="M463" s="55" t="n">
        <v>3.47</v>
      </c>
      <c r="N463" s="50" t="s">
        <v>74</v>
      </c>
      <c r="O463" s="63" t="s">
        <v>31</v>
      </c>
      <c r="P463" s="64" t="s">
        <v>425</v>
      </c>
      <c r="Q463" s="64"/>
      <c r="R463" s="59" t="s">
        <v>426</v>
      </c>
      <c r="S463" s="66" t="s">
        <v>427</v>
      </c>
      <c r="T463" s="66" t="s">
        <v>428</v>
      </c>
      <c r="U463" s="60" t="e">
        <f aca="false">VLOOKUP(B463,'[1]CHƯƠNG TRÌNH 1'!$C$4:$C$52,1,FALSE())</f>
        <v>#N/A</v>
      </c>
    </row>
    <row r="464" s="65" customFormat="true" ht="21.75" hidden="false" customHeight="true" outlineLevel="0" collapsed="false">
      <c r="A464" s="49" t="n">
        <f aca="false">IF(B464&lt;&gt;" ",SUBTOTAL(103,B$7:$B464))</f>
        <v>458</v>
      </c>
      <c r="B464" s="50" t="s">
        <v>1401</v>
      </c>
      <c r="C464" s="61" t="s">
        <v>459</v>
      </c>
      <c r="D464" s="62" t="s">
        <v>263</v>
      </c>
      <c r="E464" s="53" t="s">
        <v>1402</v>
      </c>
      <c r="F464" s="50" t="s">
        <v>27</v>
      </c>
      <c r="G464" s="50" t="s">
        <v>1395</v>
      </c>
      <c r="H464" s="50" t="s">
        <v>29</v>
      </c>
      <c r="I464" s="50" t="s">
        <v>29</v>
      </c>
      <c r="J464" s="50" t="s">
        <v>29</v>
      </c>
      <c r="K464" s="54" t="n">
        <v>8.6</v>
      </c>
      <c r="L464" s="50" t="n">
        <v>120</v>
      </c>
      <c r="M464" s="55" t="n">
        <v>3.47</v>
      </c>
      <c r="N464" s="50" t="s">
        <v>74</v>
      </c>
      <c r="O464" s="63" t="s">
        <v>31</v>
      </c>
      <c r="P464" s="64" t="s">
        <v>425</v>
      </c>
      <c r="Q464" s="64"/>
      <c r="R464" s="59" t="s">
        <v>426</v>
      </c>
      <c r="S464" s="66" t="s">
        <v>427</v>
      </c>
      <c r="T464" s="66" t="s">
        <v>428</v>
      </c>
      <c r="U464" s="60" t="e">
        <f aca="false">VLOOKUP(B464,'[1]CHƯƠNG TRÌNH 1'!$C$4:$C$52,1,FALSE())</f>
        <v>#N/A</v>
      </c>
    </row>
    <row r="465" s="65" customFormat="true" ht="21.75" hidden="false" customHeight="true" outlineLevel="0" collapsed="false">
      <c r="A465" s="49" t="n">
        <f aca="false">IF(B465&lt;&gt;" ",SUBTOTAL(103,B$7:$B465))</f>
        <v>459</v>
      </c>
      <c r="B465" s="50" t="s">
        <v>1403</v>
      </c>
      <c r="C465" s="61" t="s">
        <v>1404</v>
      </c>
      <c r="D465" s="62" t="s">
        <v>327</v>
      </c>
      <c r="E465" s="53" t="s">
        <v>1405</v>
      </c>
      <c r="F465" s="50" t="s">
        <v>27</v>
      </c>
      <c r="G465" s="50" t="s">
        <v>1395</v>
      </c>
      <c r="H465" s="50" t="s">
        <v>29</v>
      </c>
      <c r="I465" s="50" t="s">
        <v>29</v>
      </c>
      <c r="J465" s="50" t="s">
        <v>29</v>
      </c>
      <c r="K465" s="54" t="n">
        <v>8.8</v>
      </c>
      <c r="L465" s="50" t="n">
        <v>120</v>
      </c>
      <c r="M465" s="55" t="n">
        <v>3.54</v>
      </c>
      <c r="N465" s="50" t="s">
        <v>74</v>
      </c>
      <c r="O465" s="63" t="s">
        <v>31</v>
      </c>
      <c r="P465" s="64" t="s">
        <v>425</v>
      </c>
      <c r="Q465" s="64"/>
      <c r="R465" s="59" t="s">
        <v>426</v>
      </c>
      <c r="S465" s="66" t="s">
        <v>427</v>
      </c>
      <c r="T465" s="66" t="s">
        <v>428</v>
      </c>
      <c r="U465" s="60" t="e">
        <f aca="false">VLOOKUP(B465,'[1]CHƯƠNG TRÌNH 1'!$C$4:$C$52,1,FALSE())</f>
        <v>#N/A</v>
      </c>
    </row>
    <row r="466" s="65" customFormat="true" ht="21.75" hidden="false" customHeight="true" outlineLevel="0" collapsed="false">
      <c r="A466" s="49" t="n">
        <f aca="false">IF(B466&lt;&gt;" ",SUBTOTAL(103,B$7:$B466))</f>
        <v>460</v>
      </c>
      <c r="B466" s="50" t="s">
        <v>1406</v>
      </c>
      <c r="C466" s="61" t="s">
        <v>796</v>
      </c>
      <c r="D466" s="62" t="s">
        <v>55</v>
      </c>
      <c r="E466" s="53" t="s">
        <v>959</v>
      </c>
      <c r="F466" s="50" t="s">
        <v>27</v>
      </c>
      <c r="G466" s="50" t="s">
        <v>1395</v>
      </c>
      <c r="H466" s="50" t="s">
        <v>29</v>
      </c>
      <c r="I466" s="50" t="s">
        <v>29</v>
      </c>
      <c r="J466" s="50" t="s">
        <v>29</v>
      </c>
      <c r="K466" s="54" t="n">
        <v>8.6</v>
      </c>
      <c r="L466" s="50" t="n">
        <v>120</v>
      </c>
      <c r="M466" s="55" t="n">
        <v>3.21</v>
      </c>
      <c r="N466" s="50" t="s">
        <v>74</v>
      </c>
      <c r="O466" s="63" t="s">
        <v>31</v>
      </c>
      <c r="P466" s="64" t="s">
        <v>425</v>
      </c>
      <c r="Q466" s="64"/>
      <c r="R466" s="59" t="s">
        <v>426</v>
      </c>
      <c r="S466" s="66" t="s">
        <v>427</v>
      </c>
      <c r="T466" s="66" t="s">
        <v>428</v>
      </c>
      <c r="U466" s="60" t="e">
        <f aca="false">VLOOKUP(B466,'[1]CHƯƠNG TRÌNH 1'!$C$4:$C$52,1,FALSE())</f>
        <v>#N/A</v>
      </c>
    </row>
    <row r="467" s="65" customFormat="true" ht="21.75" hidden="false" customHeight="true" outlineLevel="0" collapsed="false">
      <c r="A467" s="49" t="n">
        <f aca="false">IF(B467&lt;&gt;" ",SUBTOTAL(103,B$7:$B467))</f>
        <v>461</v>
      </c>
      <c r="B467" s="50" t="s">
        <v>1407</v>
      </c>
      <c r="C467" s="61" t="s">
        <v>47</v>
      </c>
      <c r="D467" s="62" t="s">
        <v>138</v>
      </c>
      <c r="E467" s="53" t="s">
        <v>1408</v>
      </c>
      <c r="F467" s="50" t="s">
        <v>27</v>
      </c>
      <c r="G467" s="50" t="s">
        <v>1395</v>
      </c>
      <c r="H467" s="50" t="s">
        <v>29</v>
      </c>
      <c r="I467" s="50" t="s">
        <v>29</v>
      </c>
      <c r="J467" s="50" t="s">
        <v>29</v>
      </c>
      <c r="K467" s="54" t="n">
        <v>8.7</v>
      </c>
      <c r="L467" s="50" t="n">
        <v>120</v>
      </c>
      <c r="M467" s="55" t="n">
        <v>3.16</v>
      </c>
      <c r="N467" s="50" t="s">
        <v>30</v>
      </c>
      <c r="O467" s="63" t="s">
        <v>31</v>
      </c>
      <c r="P467" s="64" t="s">
        <v>425</v>
      </c>
      <c r="Q467" s="64"/>
      <c r="R467" s="59" t="s">
        <v>426</v>
      </c>
      <c r="S467" s="66" t="s">
        <v>427</v>
      </c>
      <c r="T467" s="66" t="s">
        <v>428</v>
      </c>
      <c r="U467" s="60" t="e">
        <f aca="false">VLOOKUP(B467,'[1]CHƯƠNG TRÌNH 1'!$C$4:$C$52,1,FALSE())</f>
        <v>#N/A</v>
      </c>
    </row>
    <row r="468" s="65" customFormat="true" ht="21.75" hidden="false" customHeight="true" outlineLevel="0" collapsed="false">
      <c r="A468" s="49" t="n">
        <f aca="false">IF(B468&lt;&gt;" ",SUBTOTAL(103,B$7:$B468))</f>
        <v>462</v>
      </c>
      <c r="B468" s="50" t="s">
        <v>1409</v>
      </c>
      <c r="C468" s="61" t="s">
        <v>1410</v>
      </c>
      <c r="D468" s="62" t="s">
        <v>110</v>
      </c>
      <c r="E468" s="53" t="s">
        <v>1411</v>
      </c>
      <c r="F468" s="50" t="s">
        <v>27</v>
      </c>
      <c r="G468" s="50" t="s">
        <v>1412</v>
      </c>
      <c r="H468" s="50" t="s">
        <v>29</v>
      </c>
      <c r="I468" s="50" t="s">
        <v>29</v>
      </c>
      <c r="J468" s="50" t="s">
        <v>29</v>
      </c>
      <c r="K468" s="54" t="n">
        <v>9</v>
      </c>
      <c r="L468" s="50" t="n">
        <v>120</v>
      </c>
      <c r="M468" s="55" t="n">
        <v>3.38</v>
      </c>
      <c r="N468" s="50" t="s">
        <v>74</v>
      </c>
      <c r="O468" s="63" t="s">
        <v>31</v>
      </c>
      <c r="P468" s="64" t="s">
        <v>425</v>
      </c>
      <c r="Q468" s="64"/>
      <c r="R468" s="59" t="s">
        <v>426</v>
      </c>
      <c r="S468" s="66" t="s">
        <v>427</v>
      </c>
      <c r="T468" s="66" t="s">
        <v>428</v>
      </c>
      <c r="U468" s="60" t="e">
        <f aca="false">VLOOKUP(B468,'[1]CHƯƠNG TRÌNH 1'!$C$4:$C$52,1,FALSE())</f>
        <v>#N/A</v>
      </c>
    </row>
    <row r="469" s="65" customFormat="true" ht="21.75" hidden="false" customHeight="true" outlineLevel="0" collapsed="false">
      <c r="A469" s="49" t="n">
        <f aca="false">IF(B469&lt;&gt;" ",SUBTOTAL(103,B$7:$B469))</f>
        <v>463</v>
      </c>
      <c r="B469" s="50" t="s">
        <v>1413</v>
      </c>
      <c r="C469" s="61" t="s">
        <v>1414</v>
      </c>
      <c r="D469" s="62" t="s">
        <v>258</v>
      </c>
      <c r="E469" s="53" t="s">
        <v>1415</v>
      </c>
      <c r="F469" s="50" t="s">
        <v>27</v>
      </c>
      <c r="G469" s="50" t="s">
        <v>1412</v>
      </c>
      <c r="H469" s="50" t="s">
        <v>29</v>
      </c>
      <c r="I469" s="50" t="s">
        <v>29</v>
      </c>
      <c r="J469" s="50" t="s">
        <v>29</v>
      </c>
      <c r="K469" s="54" t="n">
        <v>8.5</v>
      </c>
      <c r="L469" s="50" t="n">
        <v>120</v>
      </c>
      <c r="M469" s="55" t="n">
        <v>3.39</v>
      </c>
      <c r="N469" s="50" t="s">
        <v>74</v>
      </c>
      <c r="O469" s="63" t="s">
        <v>31</v>
      </c>
      <c r="P469" s="64" t="s">
        <v>425</v>
      </c>
      <c r="Q469" s="64"/>
      <c r="R469" s="59" t="s">
        <v>426</v>
      </c>
      <c r="S469" s="66" t="s">
        <v>427</v>
      </c>
      <c r="T469" s="66" t="s">
        <v>428</v>
      </c>
      <c r="U469" s="60" t="e">
        <f aca="false">VLOOKUP(B469,'[1]CHƯƠNG TRÌNH 1'!$C$4:$C$52,1,FALSE())</f>
        <v>#N/A</v>
      </c>
    </row>
    <row r="470" s="65" customFormat="true" ht="21.75" hidden="false" customHeight="true" outlineLevel="0" collapsed="false">
      <c r="A470" s="49" t="n">
        <f aca="false">IF(B470&lt;&gt;" ",SUBTOTAL(103,B$7:$B470))</f>
        <v>464</v>
      </c>
      <c r="B470" s="50" t="s">
        <v>1416</v>
      </c>
      <c r="C470" s="61" t="s">
        <v>47</v>
      </c>
      <c r="D470" s="62" t="s">
        <v>285</v>
      </c>
      <c r="E470" s="53" t="s">
        <v>1417</v>
      </c>
      <c r="F470" s="50" t="s">
        <v>27</v>
      </c>
      <c r="G470" s="50" t="s">
        <v>1412</v>
      </c>
      <c r="H470" s="50" t="s">
        <v>29</v>
      </c>
      <c r="I470" s="50" t="s">
        <v>29</v>
      </c>
      <c r="J470" s="50" t="s">
        <v>29</v>
      </c>
      <c r="K470" s="54" t="n">
        <v>8.6</v>
      </c>
      <c r="L470" s="50" t="n">
        <v>120</v>
      </c>
      <c r="M470" s="55" t="n">
        <v>3.38</v>
      </c>
      <c r="N470" s="50" t="s">
        <v>74</v>
      </c>
      <c r="O470" s="63" t="s">
        <v>31</v>
      </c>
      <c r="P470" s="64" t="s">
        <v>425</v>
      </c>
      <c r="Q470" s="64"/>
      <c r="R470" s="59" t="s">
        <v>426</v>
      </c>
      <c r="S470" s="66" t="s">
        <v>427</v>
      </c>
      <c r="T470" s="66" t="s">
        <v>428</v>
      </c>
      <c r="U470" s="60" t="e">
        <f aca="false">VLOOKUP(B470,'[1]CHƯƠNG TRÌNH 1'!$C$4:$C$52,1,FALSE())</f>
        <v>#N/A</v>
      </c>
    </row>
    <row r="471" s="65" customFormat="true" ht="21.75" hidden="false" customHeight="true" outlineLevel="0" collapsed="false">
      <c r="A471" s="49" t="n">
        <f aca="false">IF(B471&lt;&gt;" ",SUBTOTAL(103,B$7:$B471))</f>
        <v>465</v>
      </c>
      <c r="B471" s="50" t="s">
        <v>1418</v>
      </c>
      <c r="C471" s="61" t="s">
        <v>95</v>
      </c>
      <c r="D471" s="62" t="s">
        <v>55</v>
      </c>
      <c r="E471" s="53" t="s">
        <v>935</v>
      </c>
      <c r="F471" s="50" t="s">
        <v>27</v>
      </c>
      <c r="G471" s="50" t="s">
        <v>1412</v>
      </c>
      <c r="H471" s="50" t="s">
        <v>29</v>
      </c>
      <c r="I471" s="50" t="s">
        <v>29</v>
      </c>
      <c r="J471" s="50" t="s">
        <v>29</v>
      </c>
      <c r="K471" s="54" t="n">
        <v>8.5</v>
      </c>
      <c r="L471" s="50" t="n">
        <v>120</v>
      </c>
      <c r="M471" s="55" t="n">
        <v>3.79</v>
      </c>
      <c r="N471" s="50" t="s">
        <v>629</v>
      </c>
      <c r="O471" s="63" t="s">
        <v>31</v>
      </c>
      <c r="P471" s="64" t="s">
        <v>425</v>
      </c>
      <c r="Q471" s="64"/>
      <c r="R471" s="59" t="s">
        <v>426</v>
      </c>
      <c r="S471" s="66" t="s">
        <v>427</v>
      </c>
      <c r="T471" s="66" t="s">
        <v>428</v>
      </c>
      <c r="U471" s="60" t="e">
        <f aca="false">VLOOKUP(B471,'[1]CHƯƠNG TRÌNH 1'!$C$4:$C$52,1,FALSE())</f>
        <v>#N/A</v>
      </c>
    </row>
    <row r="472" s="65" customFormat="true" ht="21.75" hidden="false" customHeight="true" outlineLevel="0" collapsed="false">
      <c r="A472" s="49" t="n">
        <f aca="false">IF(B472&lt;&gt;" ",SUBTOTAL(103,B$7:$B472))</f>
        <v>466</v>
      </c>
      <c r="B472" s="50" t="s">
        <v>1419</v>
      </c>
      <c r="C472" s="61" t="s">
        <v>1420</v>
      </c>
      <c r="D472" s="62" t="s">
        <v>545</v>
      </c>
      <c r="E472" s="53" t="s">
        <v>1095</v>
      </c>
      <c r="F472" s="50" t="s">
        <v>27</v>
      </c>
      <c r="G472" s="50" t="s">
        <v>1412</v>
      </c>
      <c r="H472" s="50" t="s">
        <v>29</v>
      </c>
      <c r="I472" s="50" t="s">
        <v>29</v>
      </c>
      <c r="J472" s="50" t="s">
        <v>29</v>
      </c>
      <c r="K472" s="54" t="n">
        <v>8.5</v>
      </c>
      <c r="L472" s="50" t="n">
        <v>120</v>
      </c>
      <c r="M472" s="55" t="n">
        <v>3.5</v>
      </c>
      <c r="N472" s="50" t="s">
        <v>74</v>
      </c>
      <c r="O472" s="63" t="s">
        <v>31</v>
      </c>
      <c r="P472" s="64" t="s">
        <v>425</v>
      </c>
      <c r="Q472" s="64"/>
      <c r="R472" s="59" t="s">
        <v>426</v>
      </c>
      <c r="S472" s="66" t="s">
        <v>427</v>
      </c>
      <c r="T472" s="66" t="s">
        <v>428</v>
      </c>
      <c r="U472" s="60" t="e">
        <f aca="false">VLOOKUP(B472,'[1]CHƯƠNG TRÌNH 1'!$C$4:$C$52,1,FALSE())</f>
        <v>#N/A</v>
      </c>
    </row>
    <row r="473" s="65" customFormat="true" ht="21.75" hidden="false" customHeight="true" outlineLevel="0" collapsed="false">
      <c r="A473" s="49" t="n">
        <f aca="false">IF(B473&lt;&gt;" ",SUBTOTAL(103,B$7:$B473))</f>
        <v>467</v>
      </c>
      <c r="B473" s="50" t="s">
        <v>1421</v>
      </c>
      <c r="C473" s="61" t="s">
        <v>1422</v>
      </c>
      <c r="D473" s="62" t="s">
        <v>138</v>
      </c>
      <c r="E473" s="53" t="s">
        <v>886</v>
      </c>
      <c r="F473" s="50" t="s">
        <v>27</v>
      </c>
      <c r="G473" s="50" t="s">
        <v>1412</v>
      </c>
      <c r="H473" s="50" t="s">
        <v>29</v>
      </c>
      <c r="I473" s="50" t="s">
        <v>29</v>
      </c>
      <c r="J473" s="50" t="s">
        <v>29</v>
      </c>
      <c r="K473" s="54" t="n">
        <v>9.1</v>
      </c>
      <c r="L473" s="50" t="n">
        <v>120</v>
      </c>
      <c r="M473" s="55" t="n">
        <v>3.46</v>
      </c>
      <c r="N473" s="50" t="s">
        <v>74</v>
      </c>
      <c r="O473" s="63" t="s">
        <v>31</v>
      </c>
      <c r="P473" s="64" t="s">
        <v>425</v>
      </c>
      <c r="Q473" s="64"/>
      <c r="R473" s="59" t="s">
        <v>426</v>
      </c>
      <c r="S473" s="66" t="s">
        <v>427</v>
      </c>
      <c r="T473" s="66" t="s">
        <v>428</v>
      </c>
      <c r="U473" s="60" t="e">
        <f aca="false">VLOOKUP(B473,'[1]CHƯƠNG TRÌNH 1'!$C$4:$C$52,1,FALSE())</f>
        <v>#N/A</v>
      </c>
    </row>
    <row r="474" s="65" customFormat="true" ht="21.75" hidden="false" customHeight="true" outlineLevel="0" collapsed="false">
      <c r="A474" s="49" t="n">
        <f aca="false">IF(B474&lt;&gt;" ",SUBTOTAL(103,B$7:$B474))</f>
        <v>468</v>
      </c>
      <c r="B474" s="50" t="s">
        <v>1423</v>
      </c>
      <c r="C474" s="61" t="s">
        <v>398</v>
      </c>
      <c r="D474" s="62" t="s">
        <v>38</v>
      </c>
      <c r="E474" s="53" t="s">
        <v>673</v>
      </c>
      <c r="F474" s="50" t="s">
        <v>27</v>
      </c>
      <c r="G474" s="50" t="s">
        <v>1424</v>
      </c>
      <c r="H474" s="50" t="s">
        <v>29</v>
      </c>
      <c r="I474" s="50" t="s">
        <v>29</v>
      </c>
      <c r="J474" s="50" t="s">
        <v>29</v>
      </c>
      <c r="K474" s="54" t="n">
        <v>8.5</v>
      </c>
      <c r="L474" s="50" t="n">
        <v>120</v>
      </c>
      <c r="M474" s="55" t="n">
        <v>3.31</v>
      </c>
      <c r="N474" s="50" t="s">
        <v>74</v>
      </c>
      <c r="O474" s="63" t="s">
        <v>31</v>
      </c>
      <c r="P474" s="64" t="s">
        <v>425</v>
      </c>
      <c r="Q474" s="64"/>
      <c r="R474" s="59" t="s">
        <v>426</v>
      </c>
      <c r="S474" s="66" t="s">
        <v>427</v>
      </c>
      <c r="T474" s="66" t="s">
        <v>428</v>
      </c>
      <c r="U474" s="60" t="e">
        <f aca="false">VLOOKUP(B474,'[1]CHƯƠNG TRÌNH 1'!$C$4:$C$52,1,FALSE())</f>
        <v>#N/A</v>
      </c>
    </row>
    <row r="475" s="65" customFormat="true" ht="21.75" hidden="false" customHeight="true" outlineLevel="0" collapsed="false">
      <c r="A475" s="49" t="n">
        <f aca="false">IF(B475&lt;&gt;" ",SUBTOTAL(103,B$7:$B475))</f>
        <v>469</v>
      </c>
      <c r="B475" s="50" t="s">
        <v>1425</v>
      </c>
      <c r="C475" s="61" t="s">
        <v>1426</v>
      </c>
      <c r="D475" s="62" t="s">
        <v>743</v>
      </c>
      <c r="E475" s="53" t="s">
        <v>1375</v>
      </c>
      <c r="F475" s="50" t="s">
        <v>92</v>
      </c>
      <c r="G475" s="50" t="s">
        <v>1424</v>
      </c>
      <c r="H475" s="50" t="s">
        <v>29</v>
      </c>
      <c r="I475" s="50" t="s">
        <v>29</v>
      </c>
      <c r="J475" s="50" t="s">
        <v>29</v>
      </c>
      <c r="K475" s="54" t="n">
        <v>9</v>
      </c>
      <c r="L475" s="50" t="n">
        <v>120</v>
      </c>
      <c r="M475" s="55" t="n">
        <v>3.72</v>
      </c>
      <c r="N475" s="50" t="s">
        <v>629</v>
      </c>
      <c r="O475" s="63" t="s">
        <v>31</v>
      </c>
      <c r="P475" s="64" t="s">
        <v>425</v>
      </c>
      <c r="Q475" s="64"/>
      <c r="R475" s="59" t="s">
        <v>426</v>
      </c>
      <c r="S475" s="66" t="s">
        <v>427</v>
      </c>
      <c r="T475" s="66" t="s">
        <v>428</v>
      </c>
      <c r="U475" s="60" t="e">
        <f aca="false">VLOOKUP(B475,'[1]CHƯƠNG TRÌNH 1'!$C$4:$C$52,1,FALSE())</f>
        <v>#N/A</v>
      </c>
    </row>
    <row r="476" s="65" customFormat="true" ht="21.75" hidden="false" customHeight="true" outlineLevel="0" collapsed="false">
      <c r="A476" s="49" t="n">
        <f aca="false">IF(B476&lt;&gt;" ",SUBTOTAL(103,B$7:$B476))</f>
        <v>470</v>
      </c>
      <c r="B476" s="50" t="s">
        <v>1427</v>
      </c>
      <c r="C476" s="61" t="s">
        <v>617</v>
      </c>
      <c r="D476" s="62" t="s">
        <v>1428</v>
      </c>
      <c r="E476" s="53" t="s">
        <v>1338</v>
      </c>
      <c r="F476" s="50" t="s">
        <v>27</v>
      </c>
      <c r="G476" s="50" t="s">
        <v>1424</v>
      </c>
      <c r="H476" s="50" t="s">
        <v>29</v>
      </c>
      <c r="I476" s="50" t="s">
        <v>29</v>
      </c>
      <c r="J476" s="50" t="s">
        <v>29</v>
      </c>
      <c r="K476" s="54" t="n">
        <v>9</v>
      </c>
      <c r="L476" s="50" t="n">
        <v>120</v>
      </c>
      <c r="M476" s="55" t="n">
        <v>3.21</v>
      </c>
      <c r="N476" s="50" t="s">
        <v>74</v>
      </c>
      <c r="O476" s="63" t="s">
        <v>31</v>
      </c>
      <c r="P476" s="64" t="s">
        <v>425</v>
      </c>
      <c r="Q476" s="64"/>
      <c r="R476" s="59" t="s">
        <v>426</v>
      </c>
      <c r="S476" s="66" t="s">
        <v>427</v>
      </c>
      <c r="T476" s="66" t="s">
        <v>428</v>
      </c>
      <c r="U476" s="60" t="e">
        <f aca="false">VLOOKUP(B476,'[1]CHƯƠNG TRÌNH 1'!$C$4:$C$52,1,FALSE())</f>
        <v>#N/A</v>
      </c>
    </row>
    <row r="477" s="65" customFormat="true" ht="25.5" hidden="false" customHeight="true" outlineLevel="0" collapsed="false">
      <c r="A477" s="49" t="n">
        <f aca="false">IF(B477&lt;&gt;" ",SUBTOTAL(103,B$7:$B477))</f>
        <v>471</v>
      </c>
      <c r="B477" s="50" t="s">
        <v>1429</v>
      </c>
      <c r="C477" s="61" t="s">
        <v>1430</v>
      </c>
      <c r="D477" s="62" t="s">
        <v>250</v>
      </c>
      <c r="E477" s="53" t="s">
        <v>1397</v>
      </c>
      <c r="F477" s="50" t="s">
        <v>27</v>
      </c>
      <c r="G477" s="50" t="s">
        <v>1424</v>
      </c>
      <c r="H477" s="50" t="s">
        <v>29</v>
      </c>
      <c r="I477" s="50" t="s">
        <v>29</v>
      </c>
      <c r="J477" s="50" t="s">
        <v>29</v>
      </c>
      <c r="K477" s="54" t="n">
        <v>8.8</v>
      </c>
      <c r="L477" s="50" t="n">
        <v>120</v>
      </c>
      <c r="M477" s="55" t="n">
        <v>3.5</v>
      </c>
      <c r="N477" s="50" t="s">
        <v>74</v>
      </c>
      <c r="O477" s="63" t="s">
        <v>31</v>
      </c>
      <c r="P477" s="64" t="s">
        <v>425</v>
      </c>
      <c r="Q477" s="64"/>
      <c r="R477" s="59" t="s">
        <v>426</v>
      </c>
      <c r="S477" s="66" t="s">
        <v>427</v>
      </c>
      <c r="T477" s="66" t="s">
        <v>428</v>
      </c>
      <c r="U477" s="60" t="e">
        <f aca="false">VLOOKUP(B477,'[1]CHƯƠNG TRÌNH 1'!$C$4:$C$52,1,FALSE())</f>
        <v>#N/A</v>
      </c>
    </row>
    <row r="478" s="65" customFormat="true" ht="25.5" hidden="false" customHeight="true" outlineLevel="0" collapsed="false">
      <c r="A478" s="49" t="n">
        <f aca="false">IF(B478&lt;&gt;" ",SUBTOTAL(103,B$7:$B478))</f>
        <v>472</v>
      </c>
      <c r="B478" s="50" t="s">
        <v>1431</v>
      </c>
      <c r="C478" s="61" t="s">
        <v>241</v>
      </c>
      <c r="D478" s="62" t="s">
        <v>250</v>
      </c>
      <c r="E478" s="53" t="s">
        <v>1432</v>
      </c>
      <c r="F478" s="50" t="s">
        <v>27</v>
      </c>
      <c r="G478" s="50" t="s">
        <v>1424</v>
      </c>
      <c r="H478" s="50" t="s">
        <v>29</v>
      </c>
      <c r="I478" s="50" t="s">
        <v>29</v>
      </c>
      <c r="J478" s="50" t="s">
        <v>29</v>
      </c>
      <c r="K478" s="54" t="n">
        <v>9</v>
      </c>
      <c r="L478" s="50" t="n">
        <v>120</v>
      </c>
      <c r="M478" s="55" t="n">
        <v>3.15</v>
      </c>
      <c r="N478" s="50" t="s">
        <v>30</v>
      </c>
      <c r="O478" s="63" t="s">
        <v>31</v>
      </c>
      <c r="P478" s="64" t="s">
        <v>425</v>
      </c>
      <c r="Q478" s="64"/>
      <c r="R478" s="59" t="s">
        <v>426</v>
      </c>
      <c r="S478" s="66" t="s">
        <v>427</v>
      </c>
      <c r="T478" s="66" t="s">
        <v>428</v>
      </c>
      <c r="U478" s="60" t="e">
        <f aca="false">VLOOKUP(B478,'[1]CHƯƠNG TRÌNH 1'!$C$4:$C$52,1,FALSE())</f>
        <v>#N/A</v>
      </c>
    </row>
    <row r="479" s="65" customFormat="true" ht="25.5" hidden="false" customHeight="true" outlineLevel="0" collapsed="false">
      <c r="A479" s="49" t="n">
        <f aca="false">IF(B479&lt;&gt;" ",SUBTOTAL(103,B$7:$B479))</f>
        <v>473</v>
      </c>
      <c r="B479" s="50" t="s">
        <v>1433</v>
      </c>
      <c r="C479" s="61" t="s">
        <v>1434</v>
      </c>
      <c r="D479" s="62" t="s">
        <v>285</v>
      </c>
      <c r="E479" s="53" t="s">
        <v>943</v>
      </c>
      <c r="F479" s="50" t="s">
        <v>27</v>
      </c>
      <c r="G479" s="50" t="s">
        <v>1424</v>
      </c>
      <c r="H479" s="50" t="s">
        <v>29</v>
      </c>
      <c r="I479" s="50" t="s">
        <v>29</v>
      </c>
      <c r="J479" s="50" t="s">
        <v>29</v>
      </c>
      <c r="K479" s="54" t="n">
        <v>8.8</v>
      </c>
      <c r="L479" s="50" t="n">
        <v>120</v>
      </c>
      <c r="M479" s="55" t="n">
        <v>3.34</v>
      </c>
      <c r="N479" s="50" t="s">
        <v>74</v>
      </c>
      <c r="O479" s="63" t="s">
        <v>31</v>
      </c>
      <c r="P479" s="64" t="s">
        <v>425</v>
      </c>
      <c r="Q479" s="64"/>
      <c r="R479" s="59" t="s">
        <v>426</v>
      </c>
      <c r="S479" s="66" t="s">
        <v>427</v>
      </c>
      <c r="T479" s="66" t="s">
        <v>428</v>
      </c>
      <c r="U479" s="60" t="e">
        <f aca="false">VLOOKUP(B479,'[1]CHƯƠNG TRÌNH 1'!$C$4:$C$52,1,FALSE())</f>
        <v>#N/A</v>
      </c>
    </row>
    <row r="480" s="65" customFormat="true" ht="25.5" hidden="false" customHeight="true" outlineLevel="0" collapsed="false">
      <c r="A480" s="49" t="n">
        <f aca="false">IF(B480&lt;&gt;" ",SUBTOTAL(103,B$7:$B480))</f>
        <v>474</v>
      </c>
      <c r="B480" s="50" t="s">
        <v>1435</v>
      </c>
      <c r="C480" s="61" t="s">
        <v>430</v>
      </c>
      <c r="D480" s="62" t="s">
        <v>1436</v>
      </c>
      <c r="E480" s="53" t="s">
        <v>1437</v>
      </c>
      <c r="F480" s="50" t="s">
        <v>27</v>
      </c>
      <c r="G480" s="50" t="s">
        <v>1424</v>
      </c>
      <c r="H480" s="50" t="s">
        <v>29</v>
      </c>
      <c r="I480" s="50" t="s">
        <v>29</v>
      </c>
      <c r="J480" s="50" t="s">
        <v>29</v>
      </c>
      <c r="K480" s="54" t="n">
        <v>8.8</v>
      </c>
      <c r="L480" s="50" t="n">
        <v>120</v>
      </c>
      <c r="M480" s="55" t="n">
        <v>3.61</v>
      </c>
      <c r="N480" s="50" t="s">
        <v>629</v>
      </c>
      <c r="O480" s="63" t="s">
        <v>31</v>
      </c>
      <c r="P480" s="64" t="s">
        <v>425</v>
      </c>
      <c r="Q480" s="64"/>
      <c r="R480" s="59" t="s">
        <v>426</v>
      </c>
      <c r="S480" s="66" t="s">
        <v>427</v>
      </c>
      <c r="T480" s="66" t="s">
        <v>428</v>
      </c>
      <c r="U480" s="60" t="e">
        <f aca="false">VLOOKUP(B480,'[1]CHƯƠNG TRÌNH 1'!$C$4:$C$52,1,FALSE())</f>
        <v>#N/A</v>
      </c>
    </row>
    <row r="481" s="65" customFormat="true" ht="25.5" hidden="false" customHeight="true" outlineLevel="0" collapsed="false">
      <c r="A481" s="49" t="n">
        <f aca="false">IF(B481&lt;&gt;" ",SUBTOTAL(103,B$7:$B481))</f>
        <v>475</v>
      </c>
      <c r="B481" s="50" t="s">
        <v>1438</v>
      </c>
      <c r="C481" s="61" t="s">
        <v>1439</v>
      </c>
      <c r="D481" s="62" t="s">
        <v>98</v>
      </c>
      <c r="E481" s="53" t="s">
        <v>673</v>
      </c>
      <c r="F481" s="50" t="s">
        <v>27</v>
      </c>
      <c r="G481" s="50" t="s">
        <v>1424</v>
      </c>
      <c r="H481" s="50" t="s">
        <v>29</v>
      </c>
      <c r="I481" s="50" t="s">
        <v>29</v>
      </c>
      <c r="J481" s="50" t="s">
        <v>29</v>
      </c>
      <c r="K481" s="54" t="n">
        <v>9</v>
      </c>
      <c r="L481" s="50" t="n">
        <v>120</v>
      </c>
      <c r="M481" s="55" t="n">
        <v>3.61</v>
      </c>
      <c r="N481" s="50" t="s">
        <v>629</v>
      </c>
      <c r="O481" s="63" t="s">
        <v>31</v>
      </c>
      <c r="P481" s="64" t="s">
        <v>425</v>
      </c>
      <c r="Q481" s="64"/>
      <c r="R481" s="59" t="s">
        <v>426</v>
      </c>
      <c r="S481" s="66" t="s">
        <v>427</v>
      </c>
      <c r="T481" s="66" t="s">
        <v>428</v>
      </c>
      <c r="U481" s="60" t="e">
        <f aca="false">VLOOKUP(B481,'[1]CHƯƠNG TRÌNH 1'!$C$4:$C$52,1,FALSE())</f>
        <v>#N/A</v>
      </c>
    </row>
    <row r="482" s="65" customFormat="true" ht="25.5" hidden="false" customHeight="true" outlineLevel="0" collapsed="false">
      <c r="A482" s="49" t="n">
        <f aca="false">IF(B482&lt;&gt;" ",SUBTOTAL(103,B$7:$B482))</f>
        <v>476</v>
      </c>
      <c r="B482" s="50" t="s">
        <v>1440</v>
      </c>
      <c r="C482" s="61" t="s">
        <v>1441</v>
      </c>
      <c r="D482" s="62" t="s">
        <v>545</v>
      </c>
      <c r="E482" s="53" t="s">
        <v>1437</v>
      </c>
      <c r="F482" s="50" t="s">
        <v>27</v>
      </c>
      <c r="G482" s="50" t="s">
        <v>1424</v>
      </c>
      <c r="H482" s="50" t="s">
        <v>29</v>
      </c>
      <c r="I482" s="50" t="s">
        <v>29</v>
      </c>
      <c r="J482" s="50" t="s">
        <v>29</v>
      </c>
      <c r="K482" s="54" t="n">
        <v>9.3</v>
      </c>
      <c r="L482" s="50" t="n">
        <v>120</v>
      </c>
      <c r="M482" s="55" t="n">
        <v>3.55</v>
      </c>
      <c r="N482" s="50" t="s">
        <v>74</v>
      </c>
      <c r="O482" s="63" t="s">
        <v>31</v>
      </c>
      <c r="P482" s="64" t="s">
        <v>425</v>
      </c>
      <c r="Q482" s="64"/>
      <c r="R482" s="59" t="s">
        <v>426</v>
      </c>
      <c r="S482" s="66" t="s">
        <v>427</v>
      </c>
      <c r="T482" s="66" t="s">
        <v>428</v>
      </c>
      <c r="U482" s="60" t="e">
        <f aca="false">VLOOKUP(B482,'[1]CHƯƠNG TRÌNH 1'!$C$4:$C$52,1,FALSE())</f>
        <v>#N/A</v>
      </c>
    </row>
    <row r="483" s="65" customFormat="true" ht="25.5" hidden="false" customHeight="true" outlineLevel="0" collapsed="false">
      <c r="A483" s="49" t="n">
        <f aca="false">IF(B483&lt;&gt;" ",SUBTOTAL(103,B$7:$B483))</f>
        <v>477</v>
      </c>
      <c r="B483" s="50" t="s">
        <v>1442</v>
      </c>
      <c r="C483" s="61" t="s">
        <v>1443</v>
      </c>
      <c r="D483" s="62" t="s">
        <v>258</v>
      </c>
      <c r="E483" s="53" t="s">
        <v>611</v>
      </c>
      <c r="F483" s="50" t="s">
        <v>27</v>
      </c>
      <c r="G483" s="50" t="s">
        <v>1444</v>
      </c>
      <c r="H483" s="50" t="s">
        <v>29</v>
      </c>
      <c r="I483" s="50" t="s">
        <v>29</v>
      </c>
      <c r="J483" s="50" t="s">
        <v>29</v>
      </c>
      <c r="K483" s="54" t="n">
        <v>9</v>
      </c>
      <c r="L483" s="50" t="n">
        <v>120</v>
      </c>
      <c r="M483" s="55" t="n">
        <v>3.15</v>
      </c>
      <c r="N483" s="50" t="s">
        <v>30</v>
      </c>
      <c r="O483" s="63" t="s">
        <v>31</v>
      </c>
      <c r="P483" s="64" t="s">
        <v>478</v>
      </c>
      <c r="Q483" s="64"/>
      <c r="R483" s="59" t="s">
        <v>479</v>
      </c>
      <c r="S483" s="66" t="s">
        <v>480</v>
      </c>
      <c r="T483" s="66" t="s">
        <v>481</v>
      </c>
      <c r="U483" s="60" t="e">
        <f aca="false">VLOOKUP(B483,'[1]CHƯƠNG TRÌNH 1'!$C$4:$C$52,1,FALSE())</f>
        <v>#N/A</v>
      </c>
    </row>
    <row r="484" s="65" customFormat="true" ht="25.5" hidden="false" customHeight="true" outlineLevel="0" collapsed="false">
      <c r="A484" s="49" t="n">
        <f aca="false">IF(B484&lt;&gt;" ",SUBTOTAL(103,B$7:$B484))</f>
        <v>478</v>
      </c>
      <c r="B484" s="50" t="s">
        <v>1445</v>
      </c>
      <c r="C484" s="61" t="s">
        <v>47</v>
      </c>
      <c r="D484" s="62" t="s">
        <v>1446</v>
      </c>
      <c r="E484" s="53" t="s">
        <v>1417</v>
      </c>
      <c r="F484" s="50" t="s">
        <v>27</v>
      </c>
      <c r="G484" s="50" t="s">
        <v>1447</v>
      </c>
      <c r="H484" s="50" t="s">
        <v>29</v>
      </c>
      <c r="I484" s="50" t="s">
        <v>29</v>
      </c>
      <c r="J484" s="50" t="s">
        <v>29</v>
      </c>
      <c r="K484" s="54" t="n">
        <v>8</v>
      </c>
      <c r="L484" s="50" t="n">
        <v>120</v>
      </c>
      <c r="M484" s="55" t="n">
        <v>2.91</v>
      </c>
      <c r="N484" s="50" t="s">
        <v>30</v>
      </c>
      <c r="O484" s="63" t="s">
        <v>31</v>
      </c>
      <c r="P484" s="64" t="s">
        <v>478</v>
      </c>
      <c r="Q484" s="64"/>
      <c r="R484" s="59" t="s">
        <v>479</v>
      </c>
      <c r="S484" s="66" t="s">
        <v>480</v>
      </c>
      <c r="T484" s="66" t="s">
        <v>481</v>
      </c>
      <c r="U484" s="60" t="e">
        <f aca="false">VLOOKUP(B484,'[1]CHƯƠNG TRÌNH 1'!$C$4:$C$52,1,FALSE())</f>
        <v>#N/A</v>
      </c>
    </row>
    <row r="485" s="65" customFormat="true" ht="25.5" hidden="false" customHeight="true" outlineLevel="0" collapsed="false">
      <c r="A485" s="49" t="n">
        <f aca="false">IF(B485&lt;&gt;" ",SUBTOTAL(103,B$7:$B485))</f>
        <v>479</v>
      </c>
      <c r="B485" s="50" t="s">
        <v>1448</v>
      </c>
      <c r="C485" s="61" t="s">
        <v>1449</v>
      </c>
      <c r="D485" s="62" t="s">
        <v>263</v>
      </c>
      <c r="E485" s="53" t="s">
        <v>1432</v>
      </c>
      <c r="F485" s="50" t="s">
        <v>27</v>
      </c>
      <c r="G485" s="50" t="s">
        <v>1447</v>
      </c>
      <c r="H485" s="50" t="s">
        <v>29</v>
      </c>
      <c r="I485" s="50" t="s">
        <v>29</v>
      </c>
      <c r="J485" s="50" t="s">
        <v>29</v>
      </c>
      <c r="K485" s="54" t="n">
        <v>8.5</v>
      </c>
      <c r="L485" s="50" t="n">
        <v>120</v>
      </c>
      <c r="M485" s="55" t="n">
        <v>3.12</v>
      </c>
      <c r="N485" s="50" t="s">
        <v>30</v>
      </c>
      <c r="O485" s="63" t="s">
        <v>31</v>
      </c>
      <c r="P485" s="64" t="s">
        <v>478</v>
      </c>
      <c r="Q485" s="64"/>
      <c r="R485" s="59" t="s">
        <v>479</v>
      </c>
      <c r="S485" s="66" t="s">
        <v>480</v>
      </c>
      <c r="T485" s="66" t="s">
        <v>481</v>
      </c>
      <c r="U485" s="60" t="e">
        <f aca="false">VLOOKUP(B485,'[1]CHƯƠNG TRÌNH 1'!$C$4:$C$52,1,FALSE())</f>
        <v>#N/A</v>
      </c>
    </row>
    <row r="486" s="65" customFormat="true" ht="25.5" hidden="false" customHeight="true" outlineLevel="0" collapsed="false">
      <c r="A486" s="49" t="n">
        <f aca="false">IF(B486&lt;&gt;" ",SUBTOTAL(103,B$7:$B486))</f>
        <v>480</v>
      </c>
      <c r="B486" s="50" t="s">
        <v>1450</v>
      </c>
      <c r="C486" s="61" t="s">
        <v>1451</v>
      </c>
      <c r="D486" s="62" t="s">
        <v>59</v>
      </c>
      <c r="E486" s="53" t="s">
        <v>1452</v>
      </c>
      <c r="F486" s="50" t="s">
        <v>27</v>
      </c>
      <c r="G486" s="50" t="s">
        <v>1447</v>
      </c>
      <c r="H486" s="50" t="s">
        <v>29</v>
      </c>
      <c r="I486" s="50" t="s">
        <v>29</v>
      </c>
      <c r="J486" s="50" t="s">
        <v>29</v>
      </c>
      <c r="K486" s="54" t="n">
        <v>8.3</v>
      </c>
      <c r="L486" s="50" t="n">
        <v>120</v>
      </c>
      <c r="M486" s="55" t="n">
        <v>3.17</v>
      </c>
      <c r="N486" s="50" t="s">
        <v>30</v>
      </c>
      <c r="O486" s="63" t="s">
        <v>31</v>
      </c>
      <c r="P486" s="64" t="s">
        <v>478</v>
      </c>
      <c r="Q486" s="64"/>
      <c r="R486" s="59" t="s">
        <v>479</v>
      </c>
      <c r="S486" s="66" t="s">
        <v>480</v>
      </c>
      <c r="T486" s="66" t="s">
        <v>481</v>
      </c>
      <c r="U486" s="60" t="e">
        <f aca="false">VLOOKUP(B486,'[1]CHƯƠNG TRÌNH 1'!$C$4:$C$52,1,FALSE())</f>
        <v>#N/A</v>
      </c>
    </row>
    <row r="487" s="65" customFormat="true" ht="25.5" hidden="false" customHeight="true" outlineLevel="0" collapsed="false">
      <c r="A487" s="49" t="n">
        <f aca="false">IF(B487&lt;&gt;" ",SUBTOTAL(103,B$7:$B487))</f>
        <v>481</v>
      </c>
      <c r="B487" s="50" t="s">
        <v>1453</v>
      </c>
      <c r="C487" s="61" t="s">
        <v>1307</v>
      </c>
      <c r="D487" s="62" t="s">
        <v>258</v>
      </c>
      <c r="E487" s="53" t="s">
        <v>906</v>
      </c>
      <c r="F487" s="50" t="s">
        <v>27</v>
      </c>
      <c r="G487" s="50" t="s">
        <v>1454</v>
      </c>
      <c r="H487" s="50" t="s">
        <v>29</v>
      </c>
      <c r="I487" s="50" t="s">
        <v>29</v>
      </c>
      <c r="J487" s="50" t="s">
        <v>29</v>
      </c>
      <c r="K487" s="54" t="n">
        <v>8.7</v>
      </c>
      <c r="L487" s="50" t="n">
        <v>120</v>
      </c>
      <c r="M487" s="55" t="n">
        <v>3.15</v>
      </c>
      <c r="N487" s="50" t="s">
        <v>30</v>
      </c>
      <c r="O487" s="63" t="s">
        <v>31</v>
      </c>
      <c r="P487" s="64" t="s">
        <v>478</v>
      </c>
      <c r="Q487" s="64"/>
      <c r="R487" s="59" t="s">
        <v>479</v>
      </c>
      <c r="S487" s="66" t="s">
        <v>480</v>
      </c>
      <c r="T487" s="66" t="s">
        <v>481</v>
      </c>
      <c r="U487" s="60" t="e">
        <f aca="false">VLOOKUP(B487,'[1]CHƯƠNG TRÌNH 1'!$C$4:$C$52,1,FALSE())</f>
        <v>#N/A</v>
      </c>
    </row>
    <row r="488" s="65" customFormat="true" ht="25.5" hidden="false" customHeight="true" outlineLevel="0" collapsed="false">
      <c r="A488" s="49" t="n">
        <f aca="false">IF(B488&lt;&gt;" ",SUBTOTAL(103,B$7:$B488))</f>
        <v>482</v>
      </c>
      <c r="B488" s="50" t="s">
        <v>1455</v>
      </c>
      <c r="C488" s="61" t="s">
        <v>1456</v>
      </c>
      <c r="D488" s="62" t="s">
        <v>1457</v>
      </c>
      <c r="E488" s="53" t="s">
        <v>1188</v>
      </c>
      <c r="F488" s="50" t="s">
        <v>92</v>
      </c>
      <c r="G488" s="50" t="s">
        <v>1458</v>
      </c>
      <c r="H488" s="50" t="s">
        <v>29</v>
      </c>
      <c r="I488" s="50" t="s">
        <v>29</v>
      </c>
      <c r="J488" s="50" t="s">
        <v>29</v>
      </c>
      <c r="K488" s="54" t="n">
        <v>8.9</v>
      </c>
      <c r="L488" s="50" t="n">
        <v>120</v>
      </c>
      <c r="M488" s="55" t="n">
        <v>3.38</v>
      </c>
      <c r="N488" s="50" t="s">
        <v>74</v>
      </c>
      <c r="O488" s="63" t="s">
        <v>31</v>
      </c>
      <c r="P488" s="64" t="s">
        <v>478</v>
      </c>
      <c r="Q488" s="64"/>
      <c r="R488" s="59" t="s">
        <v>479</v>
      </c>
      <c r="S488" s="66" t="s">
        <v>480</v>
      </c>
      <c r="T488" s="66" t="s">
        <v>481</v>
      </c>
      <c r="U488" s="60" t="e">
        <f aca="false">VLOOKUP(B488,'[1]CHƯƠNG TRÌNH 1'!$C$4:$C$52,1,FALSE())</f>
        <v>#N/A</v>
      </c>
    </row>
    <row r="489" s="65" customFormat="true" ht="27.75" hidden="false" customHeight="true" outlineLevel="0" collapsed="false">
      <c r="A489" s="49" t="n">
        <f aca="false">IF(B489&lt;&gt;" ",SUBTOTAL(103,B$7:$B489))</f>
        <v>483</v>
      </c>
      <c r="B489" s="50" t="s">
        <v>1459</v>
      </c>
      <c r="C489" s="61" t="s">
        <v>47</v>
      </c>
      <c r="D489" s="62" t="s">
        <v>174</v>
      </c>
      <c r="E489" s="53" t="s">
        <v>1460</v>
      </c>
      <c r="F489" s="50" t="s">
        <v>27</v>
      </c>
      <c r="G489" s="50" t="s">
        <v>1461</v>
      </c>
      <c r="H489" s="50" t="s">
        <v>29</v>
      </c>
      <c r="I489" s="50" t="s">
        <v>29</v>
      </c>
      <c r="J489" s="50" t="s">
        <v>29</v>
      </c>
      <c r="K489" s="54" t="n">
        <v>9</v>
      </c>
      <c r="L489" s="50" t="n">
        <v>120</v>
      </c>
      <c r="M489" s="55" t="n">
        <v>2.9</v>
      </c>
      <c r="N489" s="50" t="s">
        <v>30</v>
      </c>
      <c r="O489" s="63" t="s">
        <v>31</v>
      </c>
      <c r="P489" s="64" t="s">
        <v>486</v>
      </c>
      <c r="Q489" s="64"/>
      <c r="R489" s="59" t="s">
        <v>487</v>
      </c>
      <c r="S489" s="66" t="s">
        <v>488</v>
      </c>
      <c r="T489" s="66" t="s">
        <v>489</v>
      </c>
      <c r="U489" s="60" t="e">
        <f aca="false">VLOOKUP(B489,'[1]CHƯƠNG TRÌNH 1'!$C$4:$C$52,1,FALSE())</f>
        <v>#N/A</v>
      </c>
    </row>
    <row r="490" s="65" customFormat="true" ht="27.75" hidden="false" customHeight="true" outlineLevel="0" collapsed="false">
      <c r="A490" s="49" t="n">
        <f aca="false">IF(B490&lt;&gt;" ",SUBTOTAL(103,B$7:$B490))</f>
        <v>484</v>
      </c>
      <c r="B490" s="50" t="s">
        <v>1462</v>
      </c>
      <c r="C490" s="61" t="s">
        <v>1463</v>
      </c>
      <c r="D490" s="62" t="s">
        <v>258</v>
      </c>
      <c r="E490" s="53" t="s">
        <v>1036</v>
      </c>
      <c r="F490" s="50" t="s">
        <v>27</v>
      </c>
      <c r="G490" s="50" t="s">
        <v>1461</v>
      </c>
      <c r="H490" s="50" t="s">
        <v>29</v>
      </c>
      <c r="I490" s="50" t="s">
        <v>29</v>
      </c>
      <c r="J490" s="50" t="s">
        <v>29</v>
      </c>
      <c r="K490" s="54" t="n">
        <v>9.2</v>
      </c>
      <c r="L490" s="50" t="n">
        <v>120</v>
      </c>
      <c r="M490" s="55" t="n">
        <v>3.13</v>
      </c>
      <c r="N490" s="50" t="s">
        <v>30</v>
      </c>
      <c r="O490" s="63" t="s">
        <v>31</v>
      </c>
      <c r="P490" s="64" t="s">
        <v>486</v>
      </c>
      <c r="Q490" s="64"/>
      <c r="R490" s="59" t="s">
        <v>487</v>
      </c>
      <c r="S490" s="66" t="s">
        <v>488</v>
      </c>
      <c r="T490" s="66" t="s">
        <v>489</v>
      </c>
      <c r="U490" s="60" t="e">
        <f aca="false">VLOOKUP(B490,'[1]CHƯƠNG TRÌNH 1'!$C$4:$C$52,1,FALSE())</f>
        <v>#N/A</v>
      </c>
    </row>
    <row r="491" s="65" customFormat="true" ht="27.75" hidden="false" customHeight="true" outlineLevel="0" collapsed="false">
      <c r="A491" s="49" t="n">
        <f aca="false">IF(B491&lt;&gt;" ",SUBTOTAL(103,B$7:$B491))</f>
        <v>485</v>
      </c>
      <c r="B491" s="50" t="s">
        <v>1464</v>
      </c>
      <c r="C491" s="61" t="s">
        <v>1465</v>
      </c>
      <c r="D491" s="62" t="s">
        <v>129</v>
      </c>
      <c r="E491" s="53" t="s">
        <v>1078</v>
      </c>
      <c r="F491" s="50" t="s">
        <v>27</v>
      </c>
      <c r="G491" s="50" t="s">
        <v>1461</v>
      </c>
      <c r="H491" s="50" t="s">
        <v>29</v>
      </c>
      <c r="I491" s="50" t="s">
        <v>29</v>
      </c>
      <c r="J491" s="50" t="s">
        <v>29</v>
      </c>
      <c r="K491" s="54" t="n">
        <v>8.8</v>
      </c>
      <c r="L491" s="50" t="n">
        <v>120</v>
      </c>
      <c r="M491" s="55" t="n">
        <v>3.06</v>
      </c>
      <c r="N491" s="50" t="s">
        <v>30</v>
      </c>
      <c r="O491" s="63" t="s">
        <v>31</v>
      </c>
      <c r="P491" s="64" t="s">
        <v>486</v>
      </c>
      <c r="Q491" s="64"/>
      <c r="R491" s="59" t="s">
        <v>487</v>
      </c>
      <c r="S491" s="66" t="s">
        <v>488</v>
      </c>
      <c r="T491" s="66" t="s">
        <v>489</v>
      </c>
      <c r="U491" s="60" t="e">
        <f aca="false">VLOOKUP(B491,'[1]CHƯƠNG TRÌNH 1'!$C$4:$C$52,1,FALSE())</f>
        <v>#N/A</v>
      </c>
    </row>
    <row r="492" s="65" customFormat="true" ht="27.75" hidden="false" customHeight="true" outlineLevel="0" collapsed="false">
      <c r="A492" s="49" t="n">
        <f aca="false">IF(B492&lt;&gt;" ",SUBTOTAL(103,B$7:$B492))</f>
        <v>486</v>
      </c>
      <c r="B492" s="50" t="s">
        <v>1466</v>
      </c>
      <c r="C492" s="61" t="s">
        <v>1467</v>
      </c>
      <c r="D492" s="62" t="s">
        <v>439</v>
      </c>
      <c r="E492" s="53" t="s">
        <v>883</v>
      </c>
      <c r="F492" s="50" t="s">
        <v>27</v>
      </c>
      <c r="G492" s="50" t="s">
        <v>1461</v>
      </c>
      <c r="H492" s="50" t="s">
        <v>29</v>
      </c>
      <c r="I492" s="50" t="s">
        <v>29</v>
      </c>
      <c r="J492" s="50" t="s">
        <v>29</v>
      </c>
      <c r="K492" s="54" t="n">
        <v>9.5</v>
      </c>
      <c r="L492" s="50" t="n">
        <v>120</v>
      </c>
      <c r="M492" s="55" t="n">
        <v>3.07</v>
      </c>
      <c r="N492" s="50" t="s">
        <v>30</v>
      </c>
      <c r="O492" s="63" t="s">
        <v>31</v>
      </c>
      <c r="P492" s="64" t="s">
        <v>486</v>
      </c>
      <c r="Q492" s="64"/>
      <c r="R492" s="59" t="s">
        <v>487</v>
      </c>
      <c r="S492" s="66" t="s">
        <v>488</v>
      </c>
      <c r="T492" s="66" t="s">
        <v>489</v>
      </c>
      <c r="U492" s="60" t="e">
        <f aca="false">VLOOKUP(B492,'[1]CHƯƠNG TRÌNH 1'!$C$4:$C$52,1,FALSE())</f>
        <v>#N/A</v>
      </c>
    </row>
    <row r="493" s="65" customFormat="true" ht="27.75" hidden="false" customHeight="true" outlineLevel="0" collapsed="false">
      <c r="A493" s="49" t="n">
        <f aca="false">IF(B493&lt;&gt;" ",SUBTOTAL(103,B$7:$B493))</f>
        <v>487</v>
      </c>
      <c r="B493" s="50" t="s">
        <v>1468</v>
      </c>
      <c r="C493" s="61" t="s">
        <v>1469</v>
      </c>
      <c r="D493" s="62" t="s">
        <v>55</v>
      </c>
      <c r="E493" s="53" t="s">
        <v>1411</v>
      </c>
      <c r="F493" s="50" t="s">
        <v>27</v>
      </c>
      <c r="G493" s="50" t="s">
        <v>1461</v>
      </c>
      <c r="H493" s="50" t="s">
        <v>29</v>
      </c>
      <c r="I493" s="50" t="s">
        <v>29</v>
      </c>
      <c r="J493" s="50" t="s">
        <v>29</v>
      </c>
      <c r="K493" s="54" t="n">
        <v>8.7</v>
      </c>
      <c r="L493" s="50" t="n">
        <v>120</v>
      </c>
      <c r="M493" s="55" t="n">
        <v>3.02</v>
      </c>
      <c r="N493" s="50" t="s">
        <v>30</v>
      </c>
      <c r="O493" s="63" t="s">
        <v>31</v>
      </c>
      <c r="P493" s="64" t="s">
        <v>486</v>
      </c>
      <c r="Q493" s="64"/>
      <c r="R493" s="59" t="s">
        <v>487</v>
      </c>
      <c r="S493" s="66" t="s">
        <v>488</v>
      </c>
      <c r="T493" s="66" t="s">
        <v>489</v>
      </c>
      <c r="U493" s="60" t="e">
        <f aca="false">VLOOKUP(B493,'[1]CHƯƠNG TRÌNH 1'!$C$4:$C$52,1,FALSE())</f>
        <v>#N/A</v>
      </c>
    </row>
    <row r="494" s="65" customFormat="true" ht="27.75" hidden="false" customHeight="true" outlineLevel="0" collapsed="false">
      <c r="A494" s="49" t="n">
        <f aca="false">IF(B494&lt;&gt;" ",SUBTOTAL(103,B$7:$B494))</f>
        <v>488</v>
      </c>
      <c r="B494" s="50" t="s">
        <v>1470</v>
      </c>
      <c r="C494" s="61" t="s">
        <v>640</v>
      </c>
      <c r="D494" s="62" t="s">
        <v>242</v>
      </c>
      <c r="E494" s="53" t="s">
        <v>698</v>
      </c>
      <c r="F494" s="50" t="s">
        <v>27</v>
      </c>
      <c r="G494" s="50" t="s">
        <v>1461</v>
      </c>
      <c r="H494" s="50" t="s">
        <v>29</v>
      </c>
      <c r="I494" s="50" t="s">
        <v>29</v>
      </c>
      <c r="J494" s="50" t="s">
        <v>29</v>
      </c>
      <c r="K494" s="54" t="n">
        <v>8.8</v>
      </c>
      <c r="L494" s="50" t="n">
        <v>120</v>
      </c>
      <c r="M494" s="55" t="n">
        <v>3.39</v>
      </c>
      <c r="N494" s="50" t="s">
        <v>74</v>
      </c>
      <c r="O494" s="63" t="s">
        <v>31</v>
      </c>
      <c r="P494" s="64" t="s">
        <v>486</v>
      </c>
      <c r="Q494" s="64"/>
      <c r="R494" s="59" t="s">
        <v>487</v>
      </c>
      <c r="S494" s="66" t="s">
        <v>488</v>
      </c>
      <c r="T494" s="66" t="s">
        <v>489</v>
      </c>
      <c r="U494" s="60" t="e">
        <f aca="false">VLOOKUP(B494,'[1]CHƯƠNG TRÌNH 1'!$C$4:$C$52,1,FALSE())</f>
        <v>#N/A</v>
      </c>
    </row>
    <row r="495" s="65" customFormat="true" ht="27.75" hidden="false" customHeight="true" outlineLevel="0" collapsed="false">
      <c r="A495" s="49" t="n">
        <f aca="false">IF(B495&lt;&gt;" ",SUBTOTAL(103,B$7:$B495))</f>
        <v>489</v>
      </c>
      <c r="B495" s="50" t="s">
        <v>1471</v>
      </c>
      <c r="C495" s="61" t="s">
        <v>796</v>
      </c>
      <c r="D495" s="62" t="s">
        <v>38</v>
      </c>
      <c r="E495" s="53" t="s">
        <v>1312</v>
      </c>
      <c r="F495" s="50" t="s">
        <v>27</v>
      </c>
      <c r="G495" s="50" t="s">
        <v>1472</v>
      </c>
      <c r="H495" s="50" t="s">
        <v>29</v>
      </c>
      <c r="I495" s="50" t="s">
        <v>29</v>
      </c>
      <c r="J495" s="50" t="s">
        <v>29</v>
      </c>
      <c r="K495" s="54" t="n">
        <v>8.5</v>
      </c>
      <c r="L495" s="50" t="n">
        <v>120</v>
      </c>
      <c r="M495" s="55" t="n">
        <v>3.04</v>
      </c>
      <c r="N495" s="50" t="s">
        <v>30</v>
      </c>
      <c r="O495" s="63" t="s">
        <v>31</v>
      </c>
      <c r="P495" s="64" t="s">
        <v>486</v>
      </c>
      <c r="Q495" s="64"/>
      <c r="R495" s="59" t="s">
        <v>487</v>
      </c>
      <c r="S495" s="66" t="s">
        <v>488</v>
      </c>
      <c r="T495" s="66" t="s">
        <v>489</v>
      </c>
      <c r="U495" s="60" t="e">
        <f aca="false">VLOOKUP(B495,'[1]CHƯƠNG TRÌNH 1'!$C$4:$C$52,1,FALSE())</f>
        <v>#N/A</v>
      </c>
    </row>
    <row r="496" s="65" customFormat="true" ht="27.75" hidden="false" customHeight="true" outlineLevel="0" collapsed="false">
      <c r="A496" s="49" t="n">
        <f aca="false">IF(B496&lt;&gt;" ",SUBTOTAL(103,B$7:$B496))</f>
        <v>490</v>
      </c>
      <c r="B496" s="50" t="s">
        <v>1473</v>
      </c>
      <c r="C496" s="61" t="s">
        <v>219</v>
      </c>
      <c r="D496" s="62" t="s">
        <v>25</v>
      </c>
      <c r="E496" s="53" t="s">
        <v>1328</v>
      </c>
      <c r="F496" s="50" t="s">
        <v>27</v>
      </c>
      <c r="G496" s="50" t="s">
        <v>1472</v>
      </c>
      <c r="H496" s="50" t="s">
        <v>29</v>
      </c>
      <c r="I496" s="50" t="s">
        <v>29</v>
      </c>
      <c r="J496" s="50" t="s">
        <v>29</v>
      </c>
      <c r="K496" s="54" t="n">
        <v>9.6</v>
      </c>
      <c r="L496" s="50" t="n">
        <v>120</v>
      </c>
      <c r="M496" s="55" t="n">
        <v>3.61</v>
      </c>
      <c r="N496" s="50" t="s">
        <v>629</v>
      </c>
      <c r="O496" s="63" t="s">
        <v>31</v>
      </c>
      <c r="P496" s="64" t="s">
        <v>486</v>
      </c>
      <c r="Q496" s="64"/>
      <c r="R496" s="59" t="s">
        <v>487</v>
      </c>
      <c r="S496" s="66" t="s">
        <v>488</v>
      </c>
      <c r="T496" s="66" t="s">
        <v>489</v>
      </c>
      <c r="U496" s="60" t="e">
        <f aca="false">VLOOKUP(B496,'[1]CHƯƠNG TRÌNH 1'!$C$4:$C$52,1,FALSE())</f>
        <v>#N/A</v>
      </c>
    </row>
    <row r="497" s="65" customFormat="true" ht="27.75" hidden="false" customHeight="true" outlineLevel="0" collapsed="false">
      <c r="A497" s="49" t="n">
        <f aca="false">IF(B497&lt;&gt;" ",SUBTOTAL(103,B$7:$B497))</f>
        <v>491</v>
      </c>
      <c r="B497" s="50" t="s">
        <v>1474</v>
      </c>
      <c r="C497" s="61" t="s">
        <v>1475</v>
      </c>
      <c r="D497" s="62" t="s">
        <v>177</v>
      </c>
      <c r="E497" s="53" t="s">
        <v>1476</v>
      </c>
      <c r="F497" s="50" t="s">
        <v>27</v>
      </c>
      <c r="G497" s="50" t="s">
        <v>1472</v>
      </c>
      <c r="H497" s="50" t="s">
        <v>29</v>
      </c>
      <c r="I497" s="50" t="s">
        <v>29</v>
      </c>
      <c r="J497" s="50" t="s">
        <v>29</v>
      </c>
      <c r="K497" s="54" t="n">
        <v>9.6</v>
      </c>
      <c r="L497" s="50" t="n">
        <v>120</v>
      </c>
      <c r="M497" s="55" t="n">
        <v>3.33</v>
      </c>
      <c r="N497" s="50" t="s">
        <v>74</v>
      </c>
      <c r="O497" s="63" t="s">
        <v>31</v>
      </c>
      <c r="P497" s="64" t="s">
        <v>486</v>
      </c>
      <c r="Q497" s="64"/>
      <c r="R497" s="59" t="s">
        <v>487</v>
      </c>
      <c r="S497" s="66" t="s">
        <v>488</v>
      </c>
      <c r="T497" s="66" t="s">
        <v>489</v>
      </c>
      <c r="U497" s="60" t="e">
        <f aca="false">VLOOKUP(B497,'[1]CHƯƠNG TRÌNH 1'!$C$4:$C$52,1,FALSE())</f>
        <v>#N/A</v>
      </c>
    </row>
    <row r="498" s="65" customFormat="true" ht="27.75" hidden="false" customHeight="true" outlineLevel="0" collapsed="false">
      <c r="A498" s="49" t="n">
        <f aca="false">IF(B498&lt;&gt;" ",SUBTOTAL(103,B$7:$B498))</f>
        <v>492</v>
      </c>
      <c r="B498" s="50" t="s">
        <v>1477</v>
      </c>
      <c r="C498" s="61" t="s">
        <v>314</v>
      </c>
      <c r="D498" s="62" t="s">
        <v>129</v>
      </c>
      <c r="E498" s="53" t="s">
        <v>1478</v>
      </c>
      <c r="F498" s="50" t="s">
        <v>27</v>
      </c>
      <c r="G498" s="50" t="s">
        <v>1472</v>
      </c>
      <c r="H498" s="50" t="s">
        <v>29</v>
      </c>
      <c r="I498" s="50" t="s">
        <v>29</v>
      </c>
      <c r="J498" s="50" t="s">
        <v>29</v>
      </c>
      <c r="K498" s="54" t="n">
        <v>8.5</v>
      </c>
      <c r="L498" s="50" t="n">
        <v>120</v>
      </c>
      <c r="M498" s="55" t="n">
        <v>2.94</v>
      </c>
      <c r="N498" s="50" t="s">
        <v>30</v>
      </c>
      <c r="O498" s="63" t="s">
        <v>31</v>
      </c>
      <c r="P498" s="64" t="s">
        <v>486</v>
      </c>
      <c r="Q498" s="64"/>
      <c r="R498" s="59" t="s">
        <v>487</v>
      </c>
      <c r="S498" s="66" t="s">
        <v>488</v>
      </c>
      <c r="T498" s="66" t="s">
        <v>489</v>
      </c>
      <c r="U498" s="60" t="e">
        <f aca="false">VLOOKUP(B498,'[1]CHƯƠNG TRÌNH 1'!$C$4:$C$52,1,FALSE())</f>
        <v>#N/A</v>
      </c>
    </row>
    <row r="499" s="65" customFormat="true" ht="27.75" hidden="false" customHeight="true" outlineLevel="0" collapsed="false">
      <c r="A499" s="49" t="n">
        <f aca="false">IF(B499&lt;&gt;" ",SUBTOTAL(103,B$7:$B499))</f>
        <v>493</v>
      </c>
      <c r="B499" s="50" t="s">
        <v>1479</v>
      </c>
      <c r="C499" s="61" t="s">
        <v>508</v>
      </c>
      <c r="D499" s="62" t="s">
        <v>1480</v>
      </c>
      <c r="E499" s="53" t="s">
        <v>661</v>
      </c>
      <c r="F499" s="50" t="s">
        <v>92</v>
      </c>
      <c r="G499" s="50" t="s">
        <v>1472</v>
      </c>
      <c r="H499" s="50" t="s">
        <v>29</v>
      </c>
      <c r="I499" s="50" t="s">
        <v>29</v>
      </c>
      <c r="J499" s="50" t="s">
        <v>29</v>
      </c>
      <c r="K499" s="54" t="n">
        <v>9.2</v>
      </c>
      <c r="L499" s="50" t="n">
        <v>120</v>
      </c>
      <c r="M499" s="55" t="n">
        <v>2.74</v>
      </c>
      <c r="N499" s="50" t="s">
        <v>30</v>
      </c>
      <c r="O499" s="63" t="s">
        <v>31</v>
      </c>
      <c r="P499" s="64" t="s">
        <v>486</v>
      </c>
      <c r="Q499" s="64"/>
      <c r="R499" s="59" t="s">
        <v>487</v>
      </c>
      <c r="S499" s="66" t="s">
        <v>488</v>
      </c>
      <c r="T499" s="66" t="s">
        <v>489</v>
      </c>
      <c r="U499" s="60" t="e">
        <f aca="false">VLOOKUP(B499,'[1]CHƯƠNG TRÌNH 1'!$C$4:$C$52,1,FALSE())</f>
        <v>#N/A</v>
      </c>
    </row>
    <row r="500" s="65" customFormat="true" ht="27.75" hidden="false" customHeight="true" outlineLevel="0" collapsed="false">
      <c r="A500" s="49" t="n">
        <f aca="false">IF(B500&lt;&gt;" ",SUBTOTAL(103,B$7:$B500))</f>
        <v>494</v>
      </c>
      <c r="B500" s="50" t="s">
        <v>1481</v>
      </c>
      <c r="C500" s="61" t="s">
        <v>1482</v>
      </c>
      <c r="D500" s="62" t="s">
        <v>1483</v>
      </c>
      <c r="E500" s="53" t="s">
        <v>1484</v>
      </c>
      <c r="F500" s="50" t="s">
        <v>92</v>
      </c>
      <c r="G500" s="50" t="s">
        <v>1472</v>
      </c>
      <c r="H500" s="50" t="s">
        <v>29</v>
      </c>
      <c r="I500" s="50" t="s">
        <v>29</v>
      </c>
      <c r="J500" s="50" t="s">
        <v>29</v>
      </c>
      <c r="K500" s="54" t="n">
        <v>8.5</v>
      </c>
      <c r="L500" s="50" t="n">
        <v>120</v>
      </c>
      <c r="M500" s="55" t="n">
        <v>2.97</v>
      </c>
      <c r="N500" s="50" t="s">
        <v>30</v>
      </c>
      <c r="O500" s="63" t="s">
        <v>31</v>
      </c>
      <c r="P500" s="64" t="s">
        <v>486</v>
      </c>
      <c r="Q500" s="64"/>
      <c r="R500" s="59" t="s">
        <v>487</v>
      </c>
      <c r="S500" s="66" t="s">
        <v>488</v>
      </c>
      <c r="T500" s="66" t="s">
        <v>489</v>
      </c>
      <c r="U500" s="60" t="e">
        <f aca="false">VLOOKUP(B500,'[1]CHƯƠNG TRÌNH 1'!$C$4:$C$52,1,FALSE())</f>
        <v>#N/A</v>
      </c>
    </row>
    <row r="501" s="65" customFormat="true" ht="27.75" hidden="false" customHeight="true" outlineLevel="0" collapsed="false">
      <c r="A501" s="49" t="n">
        <f aca="false">IF(B501&lt;&gt;" ",SUBTOTAL(103,B$7:$B501))</f>
        <v>495</v>
      </c>
      <c r="B501" s="50" t="s">
        <v>1485</v>
      </c>
      <c r="C501" s="61" t="s">
        <v>24</v>
      </c>
      <c r="D501" s="62" t="s">
        <v>496</v>
      </c>
      <c r="E501" s="53" t="s">
        <v>1325</v>
      </c>
      <c r="F501" s="50" t="s">
        <v>27</v>
      </c>
      <c r="G501" s="50" t="s">
        <v>1472</v>
      </c>
      <c r="H501" s="50" t="s">
        <v>29</v>
      </c>
      <c r="I501" s="50" t="s">
        <v>29</v>
      </c>
      <c r="J501" s="50" t="s">
        <v>29</v>
      </c>
      <c r="K501" s="54" t="n">
        <v>9.6</v>
      </c>
      <c r="L501" s="50" t="n">
        <v>120</v>
      </c>
      <c r="M501" s="55" t="n">
        <v>3.31</v>
      </c>
      <c r="N501" s="50" t="s">
        <v>74</v>
      </c>
      <c r="O501" s="63" t="s">
        <v>31</v>
      </c>
      <c r="P501" s="64" t="s">
        <v>486</v>
      </c>
      <c r="Q501" s="64"/>
      <c r="R501" s="59" t="s">
        <v>487</v>
      </c>
      <c r="S501" s="66" t="s">
        <v>488</v>
      </c>
      <c r="T501" s="66" t="s">
        <v>489</v>
      </c>
      <c r="U501" s="60" t="e">
        <f aca="false">VLOOKUP(B501,'[1]CHƯƠNG TRÌNH 1'!$C$4:$C$52,1,FALSE())</f>
        <v>#N/A</v>
      </c>
    </row>
    <row r="502" s="65" customFormat="true" ht="27.75" hidden="false" customHeight="true" outlineLevel="0" collapsed="false">
      <c r="A502" s="49" t="n">
        <f aca="false">IF(B502&lt;&gt;" ",SUBTOTAL(103,B$7:$B502))</f>
        <v>496</v>
      </c>
      <c r="B502" s="50" t="s">
        <v>1486</v>
      </c>
      <c r="C502" s="61" t="s">
        <v>137</v>
      </c>
      <c r="D502" s="62" t="s">
        <v>38</v>
      </c>
      <c r="E502" s="53" t="s">
        <v>1487</v>
      </c>
      <c r="F502" s="50" t="s">
        <v>27</v>
      </c>
      <c r="G502" s="50" t="s">
        <v>1488</v>
      </c>
      <c r="H502" s="50" t="s">
        <v>29</v>
      </c>
      <c r="I502" s="50" t="s">
        <v>29</v>
      </c>
      <c r="J502" s="50" t="s">
        <v>29</v>
      </c>
      <c r="K502" s="54" t="n">
        <v>9.5</v>
      </c>
      <c r="L502" s="50" t="n">
        <v>120</v>
      </c>
      <c r="M502" s="55" t="n">
        <v>2.96</v>
      </c>
      <c r="N502" s="50" t="s">
        <v>30</v>
      </c>
      <c r="O502" s="63" t="s">
        <v>31</v>
      </c>
      <c r="P502" s="64" t="s">
        <v>486</v>
      </c>
      <c r="Q502" s="64"/>
      <c r="R502" s="59" t="s">
        <v>487</v>
      </c>
      <c r="S502" s="66" t="s">
        <v>488</v>
      </c>
      <c r="T502" s="66" t="s">
        <v>489</v>
      </c>
      <c r="U502" s="60" t="e">
        <f aca="false">VLOOKUP(B502,'[1]CHƯƠNG TRÌNH 1'!$C$4:$C$52,1,FALSE())</f>
        <v>#N/A</v>
      </c>
    </row>
    <row r="503" s="65" customFormat="true" ht="27.75" hidden="false" customHeight="true" outlineLevel="0" collapsed="false">
      <c r="A503" s="49" t="n">
        <f aca="false">IF(B503&lt;&gt;" ",SUBTOTAL(103,B$7:$B503))</f>
        <v>497</v>
      </c>
      <c r="B503" s="50" t="s">
        <v>1489</v>
      </c>
      <c r="C503" s="61" t="s">
        <v>1490</v>
      </c>
      <c r="D503" s="62" t="s">
        <v>29</v>
      </c>
      <c r="E503" s="53" t="s">
        <v>1247</v>
      </c>
      <c r="F503" s="50" t="s">
        <v>92</v>
      </c>
      <c r="G503" s="50" t="s">
        <v>1488</v>
      </c>
      <c r="H503" s="50" t="s">
        <v>29</v>
      </c>
      <c r="I503" s="50" t="s">
        <v>29</v>
      </c>
      <c r="J503" s="50" t="s">
        <v>29</v>
      </c>
      <c r="K503" s="54" t="n">
        <v>9.6</v>
      </c>
      <c r="L503" s="50" t="n">
        <v>120</v>
      </c>
      <c r="M503" s="55" t="n">
        <v>3.75</v>
      </c>
      <c r="N503" s="50" t="s">
        <v>629</v>
      </c>
      <c r="O503" s="63" t="s">
        <v>31</v>
      </c>
      <c r="P503" s="64" t="s">
        <v>486</v>
      </c>
      <c r="Q503" s="64"/>
      <c r="R503" s="59" t="s">
        <v>487</v>
      </c>
      <c r="S503" s="66" t="s">
        <v>488</v>
      </c>
      <c r="T503" s="66" t="s">
        <v>489</v>
      </c>
      <c r="U503" s="60" t="e">
        <f aca="false">VLOOKUP(B503,'[1]CHƯƠNG TRÌNH 1'!$C$4:$C$52,1,FALSE())</f>
        <v>#N/A</v>
      </c>
    </row>
    <row r="504" s="65" customFormat="true" ht="27.75" hidden="false" customHeight="true" outlineLevel="0" collapsed="false">
      <c r="A504" s="49" t="n">
        <f aca="false">IF(B504&lt;&gt;" ",SUBTOTAL(103,B$7:$B504))</f>
        <v>498</v>
      </c>
      <c r="B504" s="50" t="s">
        <v>1491</v>
      </c>
      <c r="C504" s="61" t="s">
        <v>568</v>
      </c>
      <c r="D504" s="62" t="s">
        <v>177</v>
      </c>
      <c r="E504" s="53" t="s">
        <v>1397</v>
      </c>
      <c r="F504" s="50" t="s">
        <v>27</v>
      </c>
      <c r="G504" s="50" t="s">
        <v>1488</v>
      </c>
      <c r="H504" s="50" t="s">
        <v>29</v>
      </c>
      <c r="I504" s="50" t="s">
        <v>29</v>
      </c>
      <c r="J504" s="50" t="s">
        <v>29</v>
      </c>
      <c r="K504" s="54" t="n">
        <v>8.2</v>
      </c>
      <c r="L504" s="50" t="n">
        <v>120</v>
      </c>
      <c r="M504" s="55" t="n">
        <v>3.37</v>
      </c>
      <c r="N504" s="50" t="s">
        <v>74</v>
      </c>
      <c r="O504" s="63" t="s">
        <v>31</v>
      </c>
      <c r="P504" s="64" t="s">
        <v>486</v>
      </c>
      <c r="Q504" s="64"/>
      <c r="R504" s="59" t="s">
        <v>487</v>
      </c>
      <c r="S504" s="66" t="s">
        <v>488</v>
      </c>
      <c r="T504" s="66" t="s">
        <v>489</v>
      </c>
      <c r="U504" s="60" t="e">
        <f aca="false">VLOOKUP(B504,'[1]CHƯƠNG TRÌNH 1'!$C$4:$C$52,1,FALSE())</f>
        <v>#N/A</v>
      </c>
    </row>
    <row r="505" s="65" customFormat="true" ht="27.75" hidden="false" customHeight="true" outlineLevel="0" collapsed="false">
      <c r="A505" s="49" t="n">
        <f aca="false">IF(B505&lt;&gt;" ",SUBTOTAL(103,B$7:$B505))</f>
        <v>499</v>
      </c>
      <c r="B505" s="50" t="s">
        <v>1492</v>
      </c>
      <c r="C505" s="61" t="s">
        <v>1493</v>
      </c>
      <c r="D505" s="62" t="s">
        <v>1494</v>
      </c>
      <c r="E505" s="53" t="s">
        <v>874</v>
      </c>
      <c r="F505" s="50" t="s">
        <v>92</v>
      </c>
      <c r="G505" s="50" t="s">
        <v>1488</v>
      </c>
      <c r="H505" s="50" t="s">
        <v>29</v>
      </c>
      <c r="I505" s="50" t="s">
        <v>29</v>
      </c>
      <c r="J505" s="50" t="s">
        <v>29</v>
      </c>
      <c r="K505" s="54" t="n">
        <v>8.8</v>
      </c>
      <c r="L505" s="50" t="n">
        <v>120</v>
      </c>
      <c r="M505" s="55" t="n">
        <v>2.76</v>
      </c>
      <c r="N505" s="50" t="s">
        <v>30</v>
      </c>
      <c r="O505" s="63" t="s">
        <v>31</v>
      </c>
      <c r="P505" s="64" t="s">
        <v>486</v>
      </c>
      <c r="Q505" s="64"/>
      <c r="R505" s="59" t="s">
        <v>487</v>
      </c>
      <c r="S505" s="66" t="s">
        <v>488</v>
      </c>
      <c r="T505" s="66" t="s">
        <v>489</v>
      </c>
      <c r="U505" s="60" t="e">
        <f aca="false">VLOOKUP(B505,'[1]CHƯƠNG TRÌNH 1'!$C$4:$C$52,1,FALSE())</f>
        <v>#N/A</v>
      </c>
    </row>
    <row r="506" s="65" customFormat="true" ht="27.75" hidden="false" customHeight="true" outlineLevel="0" collapsed="false">
      <c r="A506" s="49" t="n">
        <f aca="false">IF(B506&lt;&gt;" ",SUBTOTAL(103,B$7:$B506))</f>
        <v>500</v>
      </c>
      <c r="B506" s="50" t="s">
        <v>1495</v>
      </c>
      <c r="C506" s="61" t="s">
        <v>47</v>
      </c>
      <c r="D506" s="62" t="s">
        <v>1496</v>
      </c>
      <c r="E506" s="53" t="s">
        <v>1497</v>
      </c>
      <c r="F506" s="50" t="s">
        <v>27</v>
      </c>
      <c r="G506" s="50" t="s">
        <v>1488</v>
      </c>
      <c r="H506" s="50" t="s">
        <v>29</v>
      </c>
      <c r="I506" s="50" t="s">
        <v>29</v>
      </c>
      <c r="J506" s="50" t="s">
        <v>29</v>
      </c>
      <c r="K506" s="54" t="n">
        <v>9</v>
      </c>
      <c r="L506" s="50" t="n">
        <v>120</v>
      </c>
      <c r="M506" s="55" t="n">
        <v>3.3</v>
      </c>
      <c r="N506" s="50" t="s">
        <v>74</v>
      </c>
      <c r="O506" s="63" t="s">
        <v>31</v>
      </c>
      <c r="P506" s="64" t="s">
        <v>486</v>
      </c>
      <c r="Q506" s="64"/>
      <c r="R506" s="59" t="s">
        <v>487</v>
      </c>
      <c r="S506" s="66" t="s">
        <v>488</v>
      </c>
      <c r="T506" s="66" t="s">
        <v>489</v>
      </c>
      <c r="U506" s="60" t="e">
        <f aca="false">VLOOKUP(B506,'[1]CHƯƠNG TRÌNH 1'!$C$4:$C$52,1,FALSE())</f>
        <v>#N/A</v>
      </c>
    </row>
    <row r="507" s="65" customFormat="true" ht="27.75" hidden="false" customHeight="true" outlineLevel="0" collapsed="false">
      <c r="A507" s="49" t="n">
        <f aca="false">IF(B507&lt;&gt;" ",SUBTOTAL(103,B$7:$B507))</f>
        <v>501</v>
      </c>
      <c r="B507" s="50" t="s">
        <v>1498</v>
      </c>
      <c r="C507" s="61" t="s">
        <v>1058</v>
      </c>
      <c r="D507" s="62" t="s">
        <v>1499</v>
      </c>
      <c r="E507" s="53" t="s">
        <v>1500</v>
      </c>
      <c r="F507" s="50" t="s">
        <v>27</v>
      </c>
      <c r="G507" s="50" t="s">
        <v>1488</v>
      </c>
      <c r="H507" s="50" t="s">
        <v>29</v>
      </c>
      <c r="I507" s="50" t="s">
        <v>29</v>
      </c>
      <c r="J507" s="50" t="s">
        <v>29</v>
      </c>
      <c r="K507" s="54" t="n">
        <v>9.1</v>
      </c>
      <c r="L507" s="50" t="n">
        <v>120</v>
      </c>
      <c r="M507" s="55" t="n">
        <v>3.52</v>
      </c>
      <c r="N507" s="50" t="s">
        <v>74</v>
      </c>
      <c r="O507" s="63" t="s">
        <v>31</v>
      </c>
      <c r="P507" s="64" t="s">
        <v>486</v>
      </c>
      <c r="Q507" s="64" t="s">
        <v>131</v>
      </c>
      <c r="R507" s="59" t="s">
        <v>487</v>
      </c>
      <c r="S507" s="66" t="s">
        <v>488</v>
      </c>
      <c r="T507" s="66" t="s">
        <v>489</v>
      </c>
      <c r="U507" s="60" t="e">
        <f aca="false">VLOOKUP(B507,'[1]CHƯƠNG TRÌNH 1'!$C$4:$C$52,1,FALSE())</f>
        <v>#N/A</v>
      </c>
    </row>
    <row r="508" s="65" customFormat="true" ht="27.75" hidden="false" customHeight="true" outlineLevel="0" collapsed="false">
      <c r="A508" s="49" t="n">
        <f aca="false">IF(B508&lt;&gt;" ",SUBTOTAL(103,B$7:$B508))</f>
        <v>502</v>
      </c>
      <c r="B508" s="50" t="s">
        <v>1501</v>
      </c>
      <c r="C508" s="61" t="s">
        <v>1502</v>
      </c>
      <c r="D508" s="62" t="s">
        <v>68</v>
      </c>
      <c r="E508" s="53" t="s">
        <v>1175</v>
      </c>
      <c r="F508" s="50" t="s">
        <v>27</v>
      </c>
      <c r="G508" s="50" t="s">
        <v>1488</v>
      </c>
      <c r="H508" s="50" t="s">
        <v>29</v>
      </c>
      <c r="I508" s="50" t="s">
        <v>29</v>
      </c>
      <c r="J508" s="50" t="s">
        <v>29</v>
      </c>
      <c r="K508" s="54" t="n">
        <v>9.5</v>
      </c>
      <c r="L508" s="50" t="n">
        <v>120</v>
      </c>
      <c r="M508" s="55" t="n">
        <v>3.67</v>
      </c>
      <c r="N508" s="50" t="s">
        <v>629</v>
      </c>
      <c r="O508" s="63" t="s">
        <v>31</v>
      </c>
      <c r="P508" s="64" t="s">
        <v>486</v>
      </c>
      <c r="Q508" s="64"/>
      <c r="R508" s="59" t="s">
        <v>487</v>
      </c>
      <c r="S508" s="66" t="s">
        <v>488</v>
      </c>
      <c r="T508" s="66" t="s">
        <v>489</v>
      </c>
      <c r="U508" s="60" t="e">
        <f aca="false">VLOOKUP(B508,'[1]CHƯƠNG TRÌNH 1'!$C$4:$C$52,1,FALSE())</f>
        <v>#N/A</v>
      </c>
    </row>
    <row r="509" s="65" customFormat="true" ht="27.75" hidden="false" customHeight="true" outlineLevel="0" collapsed="false">
      <c r="A509" s="49" t="n">
        <f aca="false">IF(B509&lt;&gt;" ",SUBTOTAL(103,B$7:$B509))</f>
        <v>503</v>
      </c>
      <c r="B509" s="50" t="s">
        <v>1503</v>
      </c>
      <c r="C509" s="61" t="s">
        <v>735</v>
      </c>
      <c r="D509" s="62" t="s">
        <v>177</v>
      </c>
      <c r="E509" s="53" t="s">
        <v>1061</v>
      </c>
      <c r="F509" s="50" t="s">
        <v>27</v>
      </c>
      <c r="G509" s="50" t="s">
        <v>1504</v>
      </c>
      <c r="H509" s="50" t="s">
        <v>29</v>
      </c>
      <c r="I509" s="50" t="s">
        <v>29</v>
      </c>
      <c r="J509" s="50" t="s">
        <v>29</v>
      </c>
      <c r="K509" s="54" t="n">
        <v>9.4</v>
      </c>
      <c r="L509" s="50" t="n">
        <v>120</v>
      </c>
      <c r="M509" s="55" t="n">
        <v>3.08</v>
      </c>
      <c r="N509" s="50" t="s">
        <v>30</v>
      </c>
      <c r="O509" s="63" t="s">
        <v>31</v>
      </c>
      <c r="P509" s="64" t="s">
        <v>486</v>
      </c>
      <c r="Q509" s="64"/>
      <c r="R509" s="59" t="s">
        <v>487</v>
      </c>
      <c r="S509" s="66" t="s">
        <v>488</v>
      </c>
      <c r="T509" s="66" t="s">
        <v>489</v>
      </c>
      <c r="U509" s="60" t="e">
        <f aca="false">VLOOKUP(B509,'[1]CHƯƠNG TRÌNH 1'!$C$4:$C$52,1,FALSE())</f>
        <v>#N/A</v>
      </c>
    </row>
    <row r="510" s="65" customFormat="true" ht="27.75" hidden="false" customHeight="true" outlineLevel="0" collapsed="false">
      <c r="A510" s="49" t="n">
        <f aca="false">IF(B510&lt;&gt;" ",SUBTOTAL(103,B$7:$B510))</f>
        <v>504</v>
      </c>
      <c r="B510" s="50" t="s">
        <v>1505</v>
      </c>
      <c r="C510" s="61" t="s">
        <v>1506</v>
      </c>
      <c r="D510" s="62" t="s">
        <v>826</v>
      </c>
      <c r="E510" s="53" t="s">
        <v>1075</v>
      </c>
      <c r="F510" s="50" t="s">
        <v>92</v>
      </c>
      <c r="G510" s="50" t="s">
        <v>1504</v>
      </c>
      <c r="H510" s="50" t="s">
        <v>29</v>
      </c>
      <c r="I510" s="50" t="s">
        <v>29</v>
      </c>
      <c r="J510" s="50" t="s">
        <v>29</v>
      </c>
      <c r="K510" s="54" t="n">
        <v>8.8</v>
      </c>
      <c r="L510" s="50" t="n">
        <v>120</v>
      </c>
      <c r="M510" s="55" t="n">
        <v>2.67</v>
      </c>
      <c r="N510" s="50" t="s">
        <v>30</v>
      </c>
      <c r="O510" s="63" t="s">
        <v>31</v>
      </c>
      <c r="P510" s="64" t="s">
        <v>486</v>
      </c>
      <c r="Q510" s="64"/>
      <c r="R510" s="59" t="s">
        <v>487</v>
      </c>
      <c r="S510" s="66" t="s">
        <v>488</v>
      </c>
      <c r="T510" s="66" t="s">
        <v>489</v>
      </c>
      <c r="U510" s="60" t="e">
        <f aca="false">VLOOKUP(B510,'[1]CHƯƠNG TRÌNH 1'!$C$4:$C$52,1,FALSE())</f>
        <v>#N/A</v>
      </c>
    </row>
    <row r="511" s="65" customFormat="true" ht="27.75" hidden="false" customHeight="true" outlineLevel="0" collapsed="false">
      <c r="A511" s="49" t="n">
        <f aca="false">IF(B511&lt;&gt;" ",SUBTOTAL(103,B$7:$B511))</f>
        <v>505</v>
      </c>
      <c r="B511" s="50" t="s">
        <v>1507</v>
      </c>
      <c r="C511" s="61" t="s">
        <v>668</v>
      </c>
      <c r="D511" s="62" t="s">
        <v>189</v>
      </c>
      <c r="E511" s="53" t="s">
        <v>99</v>
      </c>
      <c r="F511" s="50" t="s">
        <v>27</v>
      </c>
      <c r="G511" s="50" t="s">
        <v>1504</v>
      </c>
      <c r="H511" s="50" t="s">
        <v>29</v>
      </c>
      <c r="I511" s="50" t="s">
        <v>29</v>
      </c>
      <c r="J511" s="50" t="s">
        <v>29</v>
      </c>
      <c r="K511" s="54" t="n">
        <v>8.7</v>
      </c>
      <c r="L511" s="50" t="n">
        <v>120</v>
      </c>
      <c r="M511" s="55" t="n">
        <v>3.71</v>
      </c>
      <c r="N511" s="50" t="s">
        <v>629</v>
      </c>
      <c r="O511" s="63" t="s">
        <v>31</v>
      </c>
      <c r="P511" s="64" t="s">
        <v>486</v>
      </c>
      <c r="Q511" s="64"/>
      <c r="R511" s="59" t="s">
        <v>487</v>
      </c>
      <c r="S511" s="66" t="s">
        <v>488</v>
      </c>
      <c r="T511" s="66" t="s">
        <v>489</v>
      </c>
      <c r="U511" s="60" t="e">
        <f aca="false">VLOOKUP(B511,'[1]CHƯƠNG TRÌNH 1'!$C$4:$C$52,1,FALSE())</f>
        <v>#N/A</v>
      </c>
    </row>
    <row r="512" s="65" customFormat="true" ht="27.75" hidden="false" customHeight="true" outlineLevel="0" collapsed="false">
      <c r="A512" s="49" t="n">
        <f aca="false">IF(B512&lt;&gt;" ",SUBTOTAL(103,B$7:$B512))</f>
        <v>506</v>
      </c>
      <c r="B512" s="50" t="s">
        <v>1508</v>
      </c>
      <c r="C512" s="61" t="s">
        <v>85</v>
      </c>
      <c r="D512" s="62" t="s">
        <v>496</v>
      </c>
      <c r="E512" s="53" t="s">
        <v>1509</v>
      </c>
      <c r="F512" s="50" t="s">
        <v>27</v>
      </c>
      <c r="G512" s="50" t="s">
        <v>1504</v>
      </c>
      <c r="H512" s="50" t="s">
        <v>29</v>
      </c>
      <c r="I512" s="50" t="s">
        <v>29</v>
      </c>
      <c r="J512" s="50" t="s">
        <v>29</v>
      </c>
      <c r="K512" s="54" t="n">
        <v>8.8</v>
      </c>
      <c r="L512" s="50" t="n">
        <v>120</v>
      </c>
      <c r="M512" s="55" t="n">
        <v>3.63</v>
      </c>
      <c r="N512" s="50" t="s">
        <v>629</v>
      </c>
      <c r="O512" s="63" t="s">
        <v>31</v>
      </c>
      <c r="P512" s="64" t="s">
        <v>486</v>
      </c>
      <c r="Q512" s="64"/>
      <c r="R512" s="59" t="s">
        <v>487</v>
      </c>
      <c r="S512" s="66" t="s">
        <v>488</v>
      </c>
      <c r="T512" s="66" t="s">
        <v>489</v>
      </c>
      <c r="U512" s="60" t="e">
        <f aca="false">VLOOKUP(B512,'[1]CHƯƠNG TRÌNH 1'!$C$4:$C$52,1,FALSE())</f>
        <v>#N/A</v>
      </c>
    </row>
    <row r="513" s="65" customFormat="true" ht="27.75" hidden="false" customHeight="true" outlineLevel="0" collapsed="false">
      <c r="A513" s="49" t="n">
        <f aca="false">IF(B513&lt;&gt;" ",SUBTOTAL(103,B$7:$B513))</f>
        <v>507</v>
      </c>
      <c r="B513" s="50" t="s">
        <v>1510</v>
      </c>
      <c r="C513" s="61" t="s">
        <v>1511</v>
      </c>
      <c r="D513" s="62" t="s">
        <v>198</v>
      </c>
      <c r="E513" s="53" t="s">
        <v>1304</v>
      </c>
      <c r="F513" s="50" t="s">
        <v>27</v>
      </c>
      <c r="G513" s="50" t="s">
        <v>1504</v>
      </c>
      <c r="H513" s="50" t="s">
        <v>29</v>
      </c>
      <c r="I513" s="50" t="s">
        <v>29</v>
      </c>
      <c r="J513" s="50" t="s">
        <v>29</v>
      </c>
      <c r="K513" s="54" t="n">
        <v>8.5</v>
      </c>
      <c r="L513" s="50" t="n">
        <v>120</v>
      </c>
      <c r="M513" s="55" t="n">
        <v>3.49</v>
      </c>
      <c r="N513" s="50" t="s">
        <v>74</v>
      </c>
      <c r="O513" s="63" t="s">
        <v>31</v>
      </c>
      <c r="P513" s="64" t="s">
        <v>486</v>
      </c>
      <c r="Q513" s="64"/>
      <c r="R513" s="59" t="s">
        <v>487</v>
      </c>
      <c r="S513" s="66" t="s">
        <v>488</v>
      </c>
      <c r="T513" s="66" t="s">
        <v>489</v>
      </c>
      <c r="U513" s="60" t="e">
        <f aca="false">VLOOKUP(B513,'[1]CHƯƠNG TRÌNH 1'!$C$4:$C$52,1,FALSE())</f>
        <v>#N/A</v>
      </c>
    </row>
    <row r="514" s="65" customFormat="true" ht="23.25" hidden="false" customHeight="true" outlineLevel="0" collapsed="false">
      <c r="A514" s="49" t="n">
        <f aca="false">IF(B514&lt;&gt;" ",SUBTOTAL(103,B$7:$B514))</f>
        <v>508</v>
      </c>
      <c r="B514" s="50" t="s">
        <v>1512</v>
      </c>
      <c r="C514" s="61" t="s">
        <v>398</v>
      </c>
      <c r="D514" s="62" t="s">
        <v>766</v>
      </c>
      <c r="E514" s="53" t="s">
        <v>1513</v>
      </c>
      <c r="F514" s="50" t="s">
        <v>27</v>
      </c>
      <c r="G514" s="50" t="s">
        <v>1514</v>
      </c>
      <c r="H514" s="50" t="s">
        <v>29</v>
      </c>
      <c r="I514" s="50" t="s">
        <v>29</v>
      </c>
      <c r="J514" s="50" t="s">
        <v>29</v>
      </c>
      <c r="K514" s="54" t="n">
        <v>9.5</v>
      </c>
      <c r="L514" s="50" t="n">
        <v>120</v>
      </c>
      <c r="M514" s="55" t="n">
        <v>3.38</v>
      </c>
      <c r="N514" s="50" t="s">
        <v>74</v>
      </c>
      <c r="O514" s="63" t="s">
        <v>31</v>
      </c>
      <c r="P514" s="64" t="s">
        <v>512</v>
      </c>
      <c r="Q514" s="64" t="s">
        <v>93</v>
      </c>
      <c r="R514" s="59" t="s">
        <v>33</v>
      </c>
      <c r="S514" s="66" t="s">
        <v>513</v>
      </c>
      <c r="T514" s="59" t="s">
        <v>35</v>
      </c>
      <c r="U514" s="60" t="e">
        <f aca="false">VLOOKUP(B514,'[1]CHƯƠNG TRÌNH 1'!$C$4:$C$52,1,FALSE())</f>
        <v>#N/A</v>
      </c>
    </row>
    <row r="515" s="65" customFormat="true" ht="23.25" hidden="false" customHeight="true" outlineLevel="0" collapsed="false">
      <c r="A515" s="49" t="n">
        <f aca="false">IF(B515&lt;&gt;" ",SUBTOTAL(103,B$7:$B515))</f>
        <v>509</v>
      </c>
      <c r="B515" s="50" t="s">
        <v>1515</v>
      </c>
      <c r="C515" s="61" t="s">
        <v>1516</v>
      </c>
      <c r="D515" s="62" t="s">
        <v>250</v>
      </c>
      <c r="E515" s="53" t="s">
        <v>910</v>
      </c>
      <c r="F515" s="50" t="s">
        <v>27</v>
      </c>
      <c r="G515" s="50" t="s">
        <v>1514</v>
      </c>
      <c r="H515" s="50" t="s">
        <v>29</v>
      </c>
      <c r="I515" s="50" t="s">
        <v>29</v>
      </c>
      <c r="J515" s="50" t="s">
        <v>29</v>
      </c>
      <c r="K515" s="54" t="n">
        <v>9.3</v>
      </c>
      <c r="L515" s="50" t="n">
        <v>120</v>
      </c>
      <c r="M515" s="55" t="n">
        <v>3.47</v>
      </c>
      <c r="N515" s="50" t="s">
        <v>74</v>
      </c>
      <c r="O515" s="63" t="s">
        <v>31</v>
      </c>
      <c r="P515" s="64" t="s">
        <v>512</v>
      </c>
      <c r="Q515" s="64" t="s">
        <v>93</v>
      </c>
      <c r="R515" s="59" t="s">
        <v>33</v>
      </c>
      <c r="S515" s="66" t="s">
        <v>513</v>
      </c>
      <c r="T515" s="59" t="s">
        <v>35</v>
      </c>
      <c r="U515" s="60" t="e">
        <f aca="false">VLOOKUP(B515,'[1]CHƯƠNG TRÌNH 1'!$C$4:$C$52,1,FALSE())</f>
        <v>#N/A</v>
      </c>
    </row>
    <row r="516" s="65" customFormat="true" ht="23.25" hidden="false" customHeight="true" outlineLevel="0" collapsed="false">
      <c r="A516" s="49" t="n">
        <f aca="false">IF(B516&lt;&gt;" ",SUBTOTAL(103,B$7:$B516))</f>
        <v>510</v>
      </c>
      <c r="B516" s="50" t="s">
        <v>1517</v>
      </c>
      <c r="C516" s="61" t="s">
        <v>934</v>
      </c>
      <c r="D516" s="62" t="s">
        <v>258</v>
      </c>
      <c r="E516" s="53" t="s">
        <v>1114</v>
      </c>
      <c r="F516" s="50" t="s">
        <v>27</v>
      </c>
      <c r="G516" s="50" t="s">
        <v>1514</v>
      </c>
      <c r="H516" s="50" t="s">
        <v>29</v>
      </c>
      <c r="I516" s="50" t="s">
        <v>29</v>
      </c>
      <c r="J516" s="50" t="s">
        <v>29</v>
      </c>
      <c r="K516" s="54" t="n">
        <v>9.3</v>
      </c>
      <c r="L516" s="50" t="n">
        <v>120</v>
      </c>
      <c r="M516" s="55" t="n">
        <v>3.65</v>
      </c>
      <c r="N516" s="50" t="s">
        <v>629</v>
      </c>
      <c r="O516" s="63" t="s">
        <v>31</v>
      </c>
      <c r="P516" s="64" t="s">
        <v>512</v>
      </c>
      <c r="Q516" s="64" t="s">
        <v>93</v>
      </c>
      <c r="R516" s="59" t="s">
        <v>33</v>
      </c>
      <c r="S516" s="66" t="s">
        <v>513</v>
      </c>
      <c r="T516" s="59" t="s">
        <v>35</v>
      </c>
      <c r="U516" s="60" t="e">
        <f aca="false">VLOOKUP(B516,'[1]CHƯƠNG TRÌNH 1'!$C$4:$C$52,1,FALSE())</f>
        <v>#N/A</v>
      </c>
    </row>
    <row r="517" s="65" customFormat="true" ht="23.25" hidden="false" customHeight="true" outlineLevel="0" collapsed="false">
      <c r="A517" s="49" t="n">
        <f aca="false">IF(B517&lt;&gt;" ",SUBTOTAL(103,B$7:$B517))</f>
        <v>511</v>
      </c>
      <c r="B517" s="50" t="s">
        <v>1518</v>
      </c>
      <c r="C517" s="61" t="s">
        <v>1519</v>
      </c>
      <c r="D517" s="62" t="s">
        <v>189</v>
      </c>
      <c r="E517" s="53" t="s">
        <v>1044</v>
      </c>
      <c r="F517" s="50" t="s">
        <v>92</v>
      </c>
      <c r="G517" s="50" t="s">
        <v>1514</v>
      </c>
      <c r="H517" s="50" t="s">
        <v>29</v>
      </c>
      <c r="I517" s="50" t="s">
        <v>29</v>
      </c>
      <c r="J517" s="50" t="s">
        <v>29</v>
      </c>
      <c r="K517" s="54" t="n">
        <v>8.5</v>
      </c>
      <c r="L517" s="50" t="n">
        <v>120</v>
      </c>
      <c r="M517" s="55" t="n">
        <v>3.07</v>
      </c>
      <c r="N517" s="50" t="s">
        <v>30</v>
      </c>
      <c r="O517" s="63" t="s">
        <v>31</v>
      </c>
      <c r="P517" s="64" t="s">
        <v>512</v>
      </c>
      <c r="Q517" s="64" t="s">
        <v>93</v>
      </c>
      <c r="R517" s="59" t="s">
        <v>33</v>
      </c>
      <c r="S517" s="66" t="s">
        <v>513</v>
      </c>
      <c r="T517" s="59" t="s">
        <v>35</v>
      </c>
      <c r="U517" s="60" t="e">
        <f aca="false">VLOOKUP(B517,'[1]CHƯƠNG TRÌNH 1'!$C$4:$C$52,1,FALSE())</f>
        <v>#N/A</v>
      </c>
    </row>
    <row r="518" s="65" customFormat="true" ht="23.25" hidden="false" customHeight="true" outlineLevel="0" collapsed="false">
      <c r="A518" s="49" t="n">
        <f aca="false">IF(B518&lt;&gt;" ",SUBTOTAL(103,B$7:$B518))</f>
        <v>512</v>
      </c>
      <c r="B518" s="50" t="s">
        <v>1520</v>
      </c>
      <c r="C518" s="61" t="s">
        <v>1521</v>
      </c>
      <c r="D518" s="62" t="s">
        <v>129</v>
      </c>
      <c r="E518" s="53" t="s">
        <v>1522</v>
      </c>
      <c r="F518" s="50" t="s">
        <v>27</v>
      </c>
      <c r="G518" s="50" t="s">
        <v>1514</v>
      </c>
      <c r="H518" s="50" t="s">
        <v>29</v>
      </c>
      <c r="I518" s="50" t="s">
        <v>29</v>
      </c>
      <c r="J518" s="50" t="s">
        <v>29</v>
      </c>
      <c r="K518" s="54" t="n">
        <v>9.5</v>
      </c>
      <c r="L518" s="50" t="n">
        <v>120</v>
      </c>
      <c r="M518" s="55" t="n">
        <v>3.37</v>
      </c>
      <c r="N518" s="50" t="s">
        <v>74</v>
      </c>
      <c r="O518" s="63" t="s">
        <v>31</v>
      </c>
      <c r="P518" s="64" t="s">
        <v>512</v>
      </c>
      <c r="Q518" s="64" t="s">
        <v>93</v>
      </c>
      <c r="R518" s="59" t="s">
        <v>33</v>
      </c>
      <c r="S518" s="66" t="s">
        <v>513</v>
      </c>
      <c r="T518" s="59" t="s">
        <v>35</v>
      </c>
      <c r="U518" s="60" t="e">
        <f aca="false">VLOOKUP(B518,'[1]CHƯƠNG TRÌNH 1'!$C$4:$C$52,1,FALSE())</f>
        <v>#N/A</v>
      </c>
    </row>
    <row r="519" s="65" customFormat="true" ht="23.25" hidden="false" customHeight="true" outlineLevel="0" collapsed="false">
      <c r="A519" s="49" t="n">
        <f aca="false">IF(B519&lt;&gt;" ",SUBTOTAL(103,B$7:$B519))</f>
        <v>513</v>
      </c>
      <c r="B519" s="50" t="s">
        <v>1523</v>
      </c>
      <c r="C519" s="61" t="s">
        <v>1347</v>
      </c>
      <c r="D519" s="62" t="s">
        <v>610</v>
      </c>
      <c r="E519" s="53" t="s">
        <v>1524</v>
      </c>
      <c r="F519" s="50" t="s">
        <v>27</v>
      </c>
      <c r="G519" s="50" t="s">
        <v>1514</v>
      </c>
      <c r="H519" s="50" t="s">
        <v>29</v>
      </c>
      <c r="I519" s="50" t="s">
        <v>29</v>
      </c>
      <c r="J519" s="50" t="s">
        <v>29</v>
      </c>
      <c r="K519" s="54" t="n">
        <v>9.3</v>
      </c>
      <c r="L519" s="50" t="n">
        <v>120</v>
      </c>
      <c r="M519" s="55" t="n">
        <v>3.22</v>
      </c>
      <c r="N519" s="50" t="s">
        <v>74</v>
      </c>
      <c r="O519" s="63" t="s">
        <v>31</v>
      </c>
      <c r="P519" s="64" t="s">
        <v>512</v>
      </c>
      <c r="Q519" s="64" t="s">
        <v>93</v>
      </c>
      <c r="R519" s="59" t="s">
        <v>33</v>
      </c>
      <c r="S519" s="66" t="s">
        <v>513</v>
      </c>
      <c r="T519" s="59" t="s">
        <v>35</v>
      </c>
      <c r="U519" s="60" t="e">
        <f aca="false">VLOOKUP(B519,'[1]CHƯƠNG TRÌNH 1'!$C$4:$C$52,1,FALSE())</f>
        <v>#N/A</v>
      </c>
    </row>
    <row r="520" s="65" customFormat="true" ht="23.25" hidden="false" customHeight="true" outlineLevel="0" collapsed="false">
      <c r="A520" s="49" t="n">
        <f aca="false">IF(B520&lt;&gt;" ",SUBTOTAL(103,B$7:$B520))</f>
        <v>514</v>
      </c>
      <c r="B520" s="50" t="s">
        <v>1525</v>
      </c>
      <c r="C520" s="61" t="s">
        <v>47</v>
      </c>
      <c r="D520" s="62" t="s">
        <v>919</v>
      </c>
      <c r="E520" s="53" t="s">
        <v>749</v>
      </c>
      <c r="F520" s="50" t="s">
        <v>27</v>
      </c>
      <c r="G520" s="50" t="s">
        <v>1514</v>
      </c>
      <c r="H520" s="50" t="s">
        <v>29</v>
      </c>
      <c r="I520" s="50" t="s">
        <v>29</v>
      </c>
      <c r="J520" s="50" t="s">
        <v>29</v>
      </c>
      <c r="K520" s="54" t="n">
        <v>9.3</v>
      </c>
      <c r="L520" s="50" t="n">
        <v>120</v>
      </c>
      <c r="M520" s="55" t="n">
        <v>3.52</v>
      </c>
      <c r="N520" s="50" t="s">
        <v>74</v>
      </c>
      <c r="O520" s="63" t="s">
        <v>31</v>
      </c>
      <c r="P520" s="64" t="s">
        <v>512</v>
      </c>
      <c r="Q520" s="64" t="s">
        <v>131</v>
      </c>
      <c r="R520" s="59" t="s">
        <v>33</v>
      </c>
      <c r="S520" s="66" t="s">
        <v>513</v>
      </c>
      <c r="T520" s="59" t="s">
        <v>35</v>
      </c>
      <c r="U520" s="60" t="e">
        <f aca="false">VLOOKUP(B520,'[1]CHƯƠNG TRÌNH 1'!$C$4:$C$52,1,FALSE())</f>
        <v>#N/A</v>
      </c>
    </row>
    <row r="521" s="65" customFormat="true" ht="23.25" hidden="false" customHeight="true" outlineLevel="0" collapsed="false">
      <c r="A521" s="49" t="n">
        <f aca="false">IF(B521&lt;&gt;" ",SUBTOTAL(103,B$7:$B521))</f>
        <v>515</v>
      </c>
      <c r="B521" s="50" t="s">
        <v>1526</v>
      </c>
      <c r="C521" s="61" t="s">
        <v>1527</v>
      </c>
      <c r="D521" s="62" t="s">
        <v>919</v>
      </c>
      <c r="E521" s="53" t="s">
        <v>1528</v>
      </c>
      <c r="F521" s="50" t="s">
        <v>27</v>
      </c>
      <c r="G521" s="50" t="s">
        <v>1514</v>
      </c>
      <c r="H521" s="50" t="s">
        <v>29</v>
      </c>
      <c r="I521" s="50" t="s">
        <v>29</v>
      </c>
      <c r="J521" s="50" t="s">
        <v>29</v>
      </c>
      <c r="K521" s="54" t="n">
        <v>9</v>
      </c>
      <c r="L521" s="50" t="n">
        <v>120</v>
      </c>
      <c r="M521" s="55" t="n">
        <v>3.51</v>
      </c>
      <c r="N521" s="50" t="s">
        <v>74</v>
      </c>
      <c r="O521" s="63" t="s">
        <v>31</v>
      </c>
      <c r="P521" s="64" t="s">
        <v>512</v>
      </c>
      <c r="Q521" s="64" t="s">
        <v>131</v>
      </c>
      <c r="R521" s="59" t="s">
        <v>33</v>
      </c>
      <c r="S521" s="66" t="s">
        <v>513</v>
      </c>
      <c r="T521" s="59" t="s">
        <v>35</v>
      </c>
      <c r="U521" s="60" t="e">
        <f aca="false">VLOOKUP(B521,'[1]CHƯƠNG TRÌNH 1'!$C$4:$C$52,1,FALSE())</f>
        <v>#N/A</v>
      </c>
    </row>
    <row r="522" s="65" customFormat="true" ht="23.25" hidden="false" customHeight="true" outlineLevel="0" collapsed="false">
      <c r="A522" s="49" t="n">
        <f aca="false">IF(B522&lt;&gt;" ",SUBTOTAL(103,B$7:$B522))</f>
        <v>516</v>
      </c>
      <c r="B522" s="50" t="s">
        <v>1529</v>
      </c>
      <c r="C522" s="61" t="s">
        <v>568</v>
      </c>
      <c r="D522" s="62" t="s">
        <v>55</v>
      </c>
      <c r="E522" s="53" t="s">
        <v>1530</v>
      </c>
      <c r="F522" s="50" t="s">
        <v>27</v>
      </c>
      <c r="G522" s="50" t="s">
        <v>1514</v>
      </c>
      <c r="H522" s="50" t="s">
        <v>29</v>
      </c>
      <c r="I522" s="50" t="s">
        <v>29</v>
      </c>
      <c r="J522" s="50" t="s">
        <v>29</v>
      </c>
      <c r="K522" s="54" t="n">
        <v>8.5</v>
      </c>
      <c r="L522" s="50" t="n">
        <v>120</v>
      </c>
      <c r="M522" s="55" t="n">
        <v>3.44</v>
      </c>
      <c r="N522" s="50" t="s">
        <v>74</v>
      </c>
      <c r="O522" s="63" t="s">
        <v>31</v>
      </c>
      <c r="P522" s="64" t="s">
        <v>512</v>
      </c>
      <c r="Q522" s="64" t="s">
        <v>93</v>
      </c>
      <c r="R522" s="59" t="s">
        <v>33</v>
      </c>
      <c r="S522" s="66" t="s">
        <v>513</v>
      </c>
      <c r="T522" s="59" t="s">
        <v>35</v>
      </c>
      <c r="U522" s="60" t="e">
        <f aca="false">VLOOKUP(B522,'[1]CHƯƠNG TRÌNH 1'!$C$4:$C$52,1,FALSE())</f>
        <v>#N/A</v>
      </c>
    </row>
    <row r="523" s="65" customFormat="true" ht="23.25" hidden="false" customHeight="true" outlineLevel="0" collapsed="false">
      <c r="A523" s="49" t="n">
        <f aca="false">IF(B523&lt;&gt;" ",SUBTOTAL(103,B$7:$B523))</f>
        <v>517</v>
      </c>
      <c r="B523" s="50" t="s">
        <v>1531</v>
      </c>
      <c r="C523" s="61" t="s">
        <v>1532</v>
      </c>
      <c r="D523" s="62" t="s">
        <v>92</v>
      </c>
      <c r="E523" s="53" t="s">
        <v>1533</v>
      </c>
      <c r="F523" s="50" t="s">
        <v>92</v>
      </c>
      <c r="G523" s="50" t="s">
        <v>1514</v>
      </c>
      <c r="H523" s="50" t="s">
        <v>29</v>
      </c>
      <c r="I523" s="50" t="s">
        <v>29</v>
      </c>
      <c r="J523" s="50" t="s">
        <v>29</v>
      </c>
      <c r="K523" s="54" t="n">
        <v>9</v>
      </c>
      <c r="L523" s="50" t="n">
        <v>120</v>
      </c>
      <c r="M523" s="55" t="n">
        <v>3.35</v>
      </c>
      <c r="N523" s="50" t="s">
        <v>74</v>
      </c>
      <c r="O523" s="63" t="s">
        <v>31</v>
      </c>
      <c r="P523" s="64" t="s">
        <v>512</v>
      </c>
      <c r="Q523" s="64" t="s">
        <v>93</v>
      </c>
      <c r="R523" s="59" t="s">
        <v>33</v>
      </c>
      <c r="S523" s="66" t="s">
        <v>513</v>
      </c>
      <c r="T523" s="59" t="s">
        <v>35</v>
      </c>
      <c r="U523" s="60" t="e">
        <f aca="false">VLOOKUP(B523,'[1]CHƯƠNG TRÌNH 1'!$C$4:$C$52,1,FALSE())</f>
        <v>#N/A</v>
      </c>
    </row>
    <row r="524" s="65" customFormat="true" ht="23.25" hidden="false" customHeight="true" outlineLevel="0" collapsed="false">
      <c r="A524" s="49" t="n">
        <f aca="false">IF(B524&lt;&gt;" ",SUBTOTAL(103,B$7:$B524))</f>
        <v>518</v>
      </c>
      <c r="B524" s="50" t="s">
        <v>1534</v>
      </c>
      <c r="C524" s="61" t="s">
        <v>47</v>
      </c>
      <c r="D524" s="62" t="s">
        <v>59</v>
      </c>
      <c r="E524" s="53" t="s">
        <v>1535</v>
      </c>
      <c r="F524" s="50" t="s">
        <v>27</v>
      </c>
      <c r="G524" s="50" t="s">
        <v>1514</v>
      </c>
      <c r="H524" s="50" t="s">
        <v>29</v>
      </c>
      <c r="I524" s="50" t="s">
        <v>29</v>
      </c>
      <c r="J524" s="50" t="s">
        <v>29</v>
      </c>
      <c r="K524" s="54" t="n">
        <v>8.3</v>
      </c>
      <c r="L524" s="50" t="n">
        <v>120</v>
      </c>
      <c r="M524" s="55" t="n">
        <v>3.37</v>
      </c>
      <c r="N524" s="50" t="s">
        <v>74</v>
      </c>
      <c r="O524" s="63" t="s">
        <v>31</v>
      </c>
      <c r="P524" s="64" t="s">
        <v>512</v>
      </c>
      <c r="Q524" s="64" t="s">
        <v>93</v>
      </c>
      <c r="R524" s="59" t="s">
        <v>33</v>
      </c>
      <c r="S524" s="66" t="s">
        <v>513</v>
      </c>
      <c r="T524" s="59" t="s">
        <v>35</v>
      </c>
      <c r="U524" s="60" t="e">
        <f aca="false">VLOOKUP(B524,'[1]CHƯƠNG TRÌNH 1'!$C$4:$C$52,1,FALSE())</f>
        <v>#N/A</v>
      </c>
    </row>
    <row r="525" s="65" customFormat="true" ht="23.25" hidden="false" customHeight="true" outlineLevel="0" collapsed="false">
      <c r="A525" s="49" t="n">
        <f aca="false">IF(B525&lt;&gt;" ",SUBTOTAL(103,B$7:$B525))</f>
        <v>519</v>
      </c>
      <c r="B525" s="50" t="s">
        <v>1536</v>
      </c>
      <c r="C525" s="61" t="s">
        <v>47</v>
      </c>
      <c r="D525" s="62" t="s">
        <v>1537</v>
      </c>
      <c r="E525" s="53" t="s">
        <v>1538</v>
      </c>
      <c r="F525" s="50" t="s">
        <v>27</v>
      </c>
      <c r="G525" s="50" t="s">
        <v>1514</v>
      </c>
      <c r="H525" s="50" t="s">
        <v>29</v>
      </c>
      <c r="I525" s="50" t="s">
        <v>29</v>
      </c>
      <c r="J525" s="50" t="s">
        <v>29</v>
      </c>
      <c r="K525" s="54" t="n">
        <v>8.7</v>
      </c>
      <c r="L525" s="50" t="n">
        <v>120</v>
      </c>
      <c r="M525" s="55" t="n">
        <v>3.17</v>
      </c>
      <c r="N525" s="50" t="s">
        <v>30</v>
      </c>
      <c r="O525" s="63" t="s">
        <v>31</v>
      </c>
      <c r="P525" s="64" t="s">
        <v>512</v>
      </c>
      <c r="Q525" s="64" t="s">
        <v>93</v>
      </c>
      <c r="R525" s="59" t="s">
        <v>33</v>
      </c>
      <c r="S525" s="66" t="s">
        <v>513</v>
      </c>
      <c r="T525" s="59" t="s">
        <v>35</v>
      </c>
      <c r="U525" s="60" t="e">
        <f aca="false">VLOOKUP(B525,'[1]CHƯƠNG TRÌNH 1'!$C$4:$C$52,1,FALSE())</f>
        <v>#N/A</v>
      </c>
    </row>
    <row r="526" s="65" customFormat="true" ht="23.25" hidden="false" customHeight="true" outlineLevel="0" collapsed="false">
      <c r="A526" s="49" t="n">
        <f aca="false">IF(B526&lt;&gt;" ",SUBTOTAL(103,B$7:$B526))</f>
        <v>520</v>
      </c>
      <c r="B526" s="50" t="s">
        <v>1539</v>
      </c>
      <c r="C526" s="61" t="s">
        <v>1540</v>
      </c>
      <c r="D526" s="62" t="s">
        <v>660</v>
      </c>
      <c r="E526" s="53" t="s">
        <v>1541</v>
      </c>
      <c r="F526" s="50" t="s">
        <v>27</v>
      </c>
      <c r="G526" s="50" t="s">
        <v>1542</v>
      </c>
      <c r="H526" s="50" t="s">
        <v>29</v>
      </c>
      <c r="I526" s="50" t="s">
        <v>29</v>
      </c>
      <c r="J526" s="50" t="s">
        <v>29</v>
      </c>
      <c r="K526" s="54" t="n">
        <v>9</v>
      </c>
      <c r="L526" s="50" t="n">
        <v>120</v>
      </c>
      <c r="M526" s="55" t="n">
        <v>3.54</v>
      </c>
      <c r="N526" s="50" t="s">
        <v>74</v>
      </c>
      <c r="O526" s="63" t="s">
        <v>31</v>
      </c>
      <c r="P526" s="64" t="s">
        <v>512</v>
      </c>
      <c r="Q526" s="64" t="s">
        <v>93</v>
      </c>
      <c r="R526" s="59" t="s">
        <v>33</v>
      </c>
      <c r="S526" s="66" t="s">
        <v>513</v>
      </c>
      <c r="T526" s="59" t="s">
        <v>35</v>
      </c>
      <c r="U526" s="60" t="e">
        <f aca="false">VLOOKUP(B526,'[1]CHƯƠNG TRÌNH 1'!$C$4:$C$52,1,FALSE())</f>
        <v>#N/A</v>
      </c>
    </row>
    <row r="527" s="65" customFormat="true" ht="23.25" hidden="false" customHeight="true" outlineLevel="0" collapsed="false">
      <c r="A527" s="49" t="n">
        <f aca="false">IF(B527&lt;&gt;" ",SUBTOTAL(103,B$7:$B527))</f>
        <v>521</v>
      </c>
      <c r="B527" s="50" t="s">
        <v>1543</v>
      </c>
      <c r="C527" s="61" t="s">
        <v>1544</v>
      </c>
      <c r="D527" s="62" t="s">
        <v>38</v>
      </c>
      <c r="E527" s="53" t="s">
        <v>632</v>
      </c>
      <c r="F527" s="50" t="s">
        <v>27</v>
      </c>
      <c r="G527" s="50" t="s">
        <v>1542</v>
      </c>
      <c r="H527" s="50" t="s">
        <v>29</v>
      </c>
      <c r="I527" s="50" t="s">
        <v>29</v>
      </c>
      <c r="J527" s="50" t="s">
        <v>29</v>
      </c>
      <c r="K527" s="54" t="n">
        <v>8.8</v>
      </c>
      <c r="L527" s="50" t="n">
        <v>120</v>
      </c>
      <c r="M527" s="55" t="n">
        <v>3.53</v>
      </c>
      <c r="N527" s="50" t="s">
        <v>74</v>
      </c>
      <c r="O527" s="63" t="s">
        <v>31</v>
      </c>
      <c r="P527" s="64" t="s">
        <v>512</v>
      </c>
      <c r="Q527" s="64" t="s">
        <v>93</v>
      </c>
      <c r="R527" s="59" t="s">
        <v>33</v>
      </c>
      <c r="S527" s="66" t="s">
        <v>513</v>
      </c>
      <c r="T527" s="59" t="s">
        <v>35</v>
      </c>
      <c r="U527" s="60" t="e">
        <f aca="false">VLOOKUP(B527,'[1]CHƯƠNG TRÌNH 1'!$C$4:$C$52,1,FALSE())</f>
        <v>#N/A</v>
      </c>
    </row>
    <row r="528" s="65" customFormat="true" ht="23.25" hidden="false" customHeight="true" outlineLevel="0" collapsed="false">
      <c r="A528" s="49" t="n">
        <f aca="false">IF(B528&lt;&gt;" ",SUBTOTAL(103,B$7:$B528))</f>
        <v>522</v>
      </c>
      <c r="B528" s="50" t="s">
        <v>1545</v>
      </c>
      <c r="C528" s="61" t="s">
        <v>1546</v>
      </c>
      <c r="D528" s="62" t="s">
        <v>1547</v>
      </c>
      <c r="E528" s="53" t="s">
        <v>1548</v>
      </c>
      <c r="F528" s="50" t="s">
        <v>92</v>
      </c>
      <c r="G528" s="50" t="s">
        <v>1542</v>
      </c>
      <c r="H528" s="50" t="s">
        <v>29</v>
      </c>
      <c r="I528" s="50" t="s">
        <v>29</v>
      </c>
      <c r="J528" s="50" t="s">
        <v>29</v>
      </c>
      <c r="K528" s="54" t="n">
        <v>8.5</v>
      </c>
      <c r="L528" s="50" t="n">
        <v>120</v>
      </c>
      <c r="M528" s="55" t="n">
        <v>3.06</v>
      </c>
      <c r="N528" s="50" t="s">
        <v>30</v>
      </c>
      <c r="O528" s="63" t="s">
        <v>31</v>
      </c>
      <c r="P528" s="64" t="s">
        <v>512</v>
      </c>
      <c r="Q528" s="64" t="s">
        <v>93</v>
      </c>
      <c r="R528" s="59" t="s">
        <v>33</v>
      </c>
      <c r="S528" s="66" t="s">
        <v>513</v>
      </c>
      <c r="T528" s="59" t="s">
        <v>35</v>
      </c>
      <c r="U528" s="60" t="e">
        <f aca="false">VLOOKUP(B528,'[1]CHƯƠNG TRÌNH 1'!$C$4:$C$52,1,FALSE())</f>
        <v>#N/A</v>
      </c>
    </row>
    <row r="529" s="65" customFormat="true" ht="23.25" hidden="false" customHeight="true" outlineLevel="0" collapsed="false">
      <c r="A529" s="49" t="n">
        <f aca="false">IF(B529&lt;&gt;" ",SUBTOTAL(103,B$7:$B529))</f>
        <v>523</v>
      </c>
      <c r="B529" s="50" t="s">
        <v>1549</v>
      </c>
      <c r="C529" s="61" t="s">
        <v>1550</v>
      </c>
      <c r="D529" s="62" t="s">
        <v>174</v>
      </c>
      <c r="E529" s="53" t="s">
        <v>1551</v>
      </c>
      <c r="F529" s="50" t="s">
        <v>27</v>
      </c>
      <c r="G529" s="50" t="s">
        <v>1542</v>
      </c>
      <c r="H529" s="50" t="s">
        <v>29</v>
      </c>
      <c r="I529" s="50" t="s">
        <v>29</v>
      </c>
      <c r="J529" s="50" t="s">
        <v>29</v>
      </c>
      <c r="K529" s="54" t="n">
        <v>9.3</v>
      </c>
      <c r="L529" s="50" t="n">
        <v>120</v>
      </c>
      <c r="M529" s="55" t="n">
        <v>3.45</v>
      </c>
      <c r="N529" s="50" t="s">
        <v>74</v>
      </c>
      <c r="O529" s="63" t="s">
        <v>31</v>
      </c>
      <c r="P529" s="64" t="s">
        <v>512</v>
      </c>
      <c r="Q529" s="64" t="s">
        <v>93</v>
      </c>
      <c r="R529" s="59" t="s">
        <v>33</v>
      </c>
      <c r="S529" s="66" t="s">
        <v>513</v>
      </c>
      <c r="T529" s="59" t="s">
        <v>35</v>
      </c>
      <c r="U529" s="60" t="e">
        <f aca="false">VLOOKUP(B529,'[1]CHƯƠNG TRÌNH 1'!$C$4:$C$52,1,FALSE())</f>
        <v>#N/A</v>
      </c>
    </row>
    <row r="530" s="65" customFormat="true" ht="23.25" hidden="false" customHeight="true" outlineLevel="0" collapsed="false">
      <c r="A530" s="49" t="n">
        <f aca="false">IF(B530&lt;&gt;" ",SUBTOTAL(103,B$7:$B530))</f>
        <v>524</v>
      </c>
      <c r="B530" s="50" t="s">
        <v>1552</v>
      </c>
      <c r="C530" s="61" t="s">
        <v>1553</v>
      </c>
      <c r="D530" s="62" t="s">
        <v>1457</v>
      </c>
      <c r="E530" s="53" t="s">
        <v>1554</v>
      </c>
      <c r="F530" s="50" t="s">
        <v>27</v>
      </c>
      <c r="G530" s="50" t="s">
        <v>1542</v>
      </c>
      <c r="H530" s="50" t="s">
        <v>29</v>
      </c>
      <c r="I530" s="50" t="s">
        <v>29</v>
      </c>
      <c r="J530" s="50" t="s">
        <v>29</v>
      </c>
      <c r="K530" s="54" t="n">
        <v>9.3</v>
      </c>
      <c r="L530" s="50" t="n">
        <v>120</v>
      </c>
      <c r="M530" s="55" t="n">
        <v>3.15</v>
      </c>
      <c r="N530" s="50" t="s">
        <v>30</v>
      </c>
      <c r="O530" s="63" t="s">
        <v>31</v>
      </c>
      <c r="P530" s="64" t="s">
        <v>512</v>
      </c>
      <c r="Q530" s="64" t="s">
        <v>93</v>
      </c>
      <c r="R530" s="59" t="s">
        <v>33</v>
      </c>
      <c r="S530" s="66" t="s">
        <v>513</v>
      </c>
      <c r="T530" s="59" t="s">
        <v>35</v>
      </c>
      <c r="U530" s="60" t="e">
        <f aca="false">VLOOKUP(B530,'[1]CHƯƠNG TRÌNH 1'!$C$4:$C$52,1,FALSE())</f>
        <v>#N/A</v>
      </c>
    </row>
    <row r="531" s="65" customFormat="true" ht="23.25" hidden="false" customHeight="true" outlineLevel="0" collapsed="false">
      <c r="A531" s="49" t="n">
        <f aca="false">IF(B531&lt;&gt;" ",SUBTOTAL(103,B$7:$B531))</f>
        <v>525</v>
      </c>
      <c r="B531" s="50" t="s">
        <v>1555</v>
      </c>
      <c r="C531" s="61" t="s">
        <v>751</v>
      </c>
      <c r="D531" s="62" t="s">
        <v>258</v>
      </c>
      <c r="E531" s="53" t="s">
        <v>1556</v>
      </c>
      <c r="F531" s="50" t="s">
        <v>27</v>
      </c>
      <c r="G531" s="50" t="s">
        <v>1542</v>
      </c>
      <c r="H531" s="50" t="s">
        <v>29</v>
      </c>
      <c r="I531" s="50" t="s">
        <v>29</v>
      </c>
      <c r="J531" s="50" t="s">
        <v>29</v>
      </c>
      <c r="K531" s="54" t="n">
        <v>9.3</v>
      </c>
      <c r="L531" s="50" t="n">
        <v>120</v>
      </c>
      <c r="M531" s="55" t="n">
        <v>3.54</v>
      </c>
      <c r="N531" s="50" t="s">
        <v>74</v>
      </c>
      <c r="O531" s="63" t="s">
        <v>31</v>
      </c>
      <c r="P531" s="64" t="s">
        <v>512</v>
      </c>
      <c r="Q531" s="64" t="s">
        <v>93</v>
      </c>
      <c r="R531" s="59" t="s">
        <v>33</v>
      </c>
      <c r="S531" s="66" t="s">
        <v>513</v>
      </c>
      <c r="T531" s="59" t="s">
        <v>35</v>
      </c>
      <c r="U531" s="60" t="e">
        <f aca="false">VLOOKUP(B531,'[1]CHƯƠNG TRÌNH 1'!$C$4:$C$52,1,FALSE())</f>
        <v>#N/A</v>
      </c>
    </row>
    <row r="532" s="65" customFormat="true" ht="23.25" hidden="false" customHeight="true" outlineLevel="0" collapsed="false">
      <c r="A532" s="49" t="n">
        <f aca="false">IF(B532&lt;&gt;" ",SUBTOTAL(103,B$7:$B532))</f>
        <v>526</v>
      </c>
      <c r="B532" s="50" t="s">
        <v>1557</v>
      </c>
      <c r="C532" s="61" t="s">
        <v>222</v>
      </c>
      <c r="D532" s="62" t="s">
        <v>129</v>
      </c>
      <c r="E532" s="53" t="s">
        <v>603</v>
      </c>
      <c r="F532" s="50" t="s">
        <v>27</v>
      </c>
      <c r="G532" s="50" t="s">
        <v>1542</v>
      </c>
      <c r="H532" s="50" t="s">
        <v>29</v>
      </c>
      <c r="I532" s="50" t="s">
        <v>29</v>
      </c>
      <c r="J532" s="50" t="s">
        <v>29</v>
      </c>
      <c r="K532" s="54" t="n">
        <v>9</v>
      </c>
      <c r="L532" s="50" t="n">
        <v>120</v>
      </c>
      <c r="M532" s="55" t="n">
        <v>3.52</v>
      </c>
      <c r="N532" s="50" t="s">
        <v>74</v>
      </c>
      <c r="O532" s="63" t="s">
        <v>31</v>
      </c>
      <c r="P532" s="64" t="s">
        <v>512</v>
      </c>
      <c r="Q532" s="64" t="s">
        <v>93</v>
      </c>
      <c r="R532" s="59" t="s">
        <v>33</v>
      </c>
      <c r="S532" s="66" t="s">
        <v>513</v>
      </c>
      <c r="T532" s="59" t="s">
        <v>35</v>
      </c>
      <c r="U532" s="60" t="e">
        <f aca="false">VLOOKUP(B532,'[1]CHƯƠNG TRÌNH 1'!$C$4:$C$52,1,FALSE())</f>
        <v>#N/A</v>
      </c>
    </row>
    <row r="533" s="65" customFormat="true" ht="23.25" hidden="false" customHeight="true" outlineLevel="0" collapsed="false">
      <c r="A533" s="49" t="n">
        <f aca="false">IF(B533&lt;&gt;" ",SUBTOTAL(103,B$7:$B533))</f>
        <v>527</v>
      </c>
      <c r="B533" s="50" t="s">
        <v>1558</v>
      </c>
      <c r="C533" s="61" t="s">
        <v>1559</v>
      </c>
      <c r="D533" s="62" t="s">
        <v>300</v>
      </c>
      <c r="E533" s="53" t="s">
        <v>654</v>
      </c>
      <c r="F533" s="50" t="s">
        <v>27</v>
      </c>
      <c r="G533" s="50" t="s">
        <v>1542</v>
      </c>
      <c r="H533" s="50" t="s">
        <v>29</v>
      </c>
      <c r="I533" s="50" t="s">
        <v>29</v>
      </c>
      <c r="J533" s="50" t="s">
        <v>29</v>
      </c>
      <c r="K533" s="54" t="n">
        <v>8.8</v>
      </c>
      <c r="L533" s="50" t="n">
        <v>120</v>
      </c>
      <c r="M533" s="55" t="n">
        <v>3.47</v>
      </c>
      <c r="N533" s="50" t="s">
        <v>74</v>
      </c>
      <c r="O533" s="63" t="s">
        <v>31</v>
      </c>
      <c r="P533" s="64" t="s">
        <v>512</v>
      </c>
      <c r="Q533" s="64" t="s">
        <v>93</v>
      </c>
      <c r="R533" s="59" t="s">
        <v>33</v>
      </c>
      <c r="S533" s="66" t="s">
        <v>513</v>
      </c>
      <c r="T533" s="59" t="s">
        <v>35</v>
      </c>
      <c r="U533" s="60" t="e">
        <f aca="false">VLOOKUP(B533,'[1]CHƯƠNG TRÌNH 1'!$C$4:$C$52,1,FALSE())</f>
        <v>#N/A</v>
      </c>
    </row>
    <row r="534" s="65" customFormat="true" ht="23.25" hidden="false" customHeight="true" outlineLevel="0" collapsed="false">
      <c r="A534" s="49" t="n">
        <f aca="false">IF(B534&lt;&gt;" ",SUBTOTAL(103,B$7:$B534))</f>
        <v>528</v>
      </c>
      <c r="B534" s="50" t="s">
        <v>1560</v>
      </c>
      <c r="C534" s="61" t="s">
        <v>1561</v>
      </c>
      <c r="D534" s="62" t="s">
        <v>98</v>
      </c>
      <c r="E534" s="53" t="s">
        <v>1437</v>
      </c>
      <c r="F534" s="50" t="s">
        <v>27</v>
      </c>
      <c r="G534" s="50" t="s">
        <v>1542</v>
      </c>
      <c r="H534" s="50" t="s">
        <v>29</v>
      </c>
      <c r="I534" s="50" t="s">
        <v>29</v>
      </c>
      <c r="J534" s="50" t="s">
        <v>29</v>
      </c>
      <c r="K534" s="54" t="n">
        <v>10</v>
      </c>
      <c r="L534" s="50" t="n">
        <v>120</v>
      </c>
      <c r="M534" s="55" t="n">
        <v>3.15</v>
      </c>
      <c r="N534" s="50" t="s">
        <v>30</v>
      </c>
      <c r="O534" s="63" t="s">
        <v>31</v>
      </c>
      <c r="P534" s="64" t="s">
        <v>512</v>
      </c>
      <c r="Q534" s="64" t="s">
        <v>93</v>
      </c>
      <c r="R534" s="59" t="s">
        <v>33</v>
      </c>
      <c r="S534" s="66" t="s">
        <v>513</v>
      </c>
      <c r="T534" s="59" t="s">
        <v>35</v>
      </c>
      <c r="U534" s="60" t="e">
        <f aca="false">VLOOKUP(B534,'[1]CHƯƠNG TRÌNH 1'!$C$4:$C$52,1,FALSE())</f>
        <v>#N/A</v>
      </c>
    </row>
    <row r="535" s="65" customFormat="true" ht="23.25" hidden="false" customHeight="true" outlineLevel="0" collapsed="false">
      <c r="A535" s="49" t="n">
        <f aca="false">IF(B535&lt;&gt;" ",SUBTOTAL(103,B$7:$B535))</f>
        <v>529</v>
      </c>
      <c r="B535" s="50" t="s">
        <v>1562</v>
      </c>
      <c r="C535" s="61" t="s">
        <v>1327</v>
      </c>
      <c r="D535" s="62" t="s">
        <v>496</v>
      </c>
      <c r="E535" s="53" t="s">
        <v>904</v>
      </c>
      <c r="F535" s="50" t="s">
        <v>27</v>
      </c>
      <c r="G535" s="50" t="s">
        <v>1542</v>
      </c>
      <c r="H535" s="50" t="s">
        <v>29</v>
      </c>
      <c r="I535" s="50" t="s">
        <v>29</v>
      </c>
      <c r="J535" s="50" t="s">
        <v>29</v>
      </c>
      <c r="K535" s="54" t="n">
        <v>9</v>
      </c>
      <c r="L535" s="50" t="n">
        <v>120</v>
      </c>
      <c r="M535" s="55" t="n">
        <v>3.7</v>
      </c>
      <c r="N535" s="50" t="s">
        <v>629</v>
      </c>
      <c r="O535" s="63" t="s">
        <v>31</v>
      </c>
      <c r="P535" s="64" t="s">
        <v>512</v>
      </c>
      <c r="Q535" s="64" t="s">
        <v>93</v>
      </c>
      <c r="R535" s="59" t="s">
        <v>33</v>
      </c>
      <c r="S535" s="66" t="s">
        <v>513</v>
      </c>
      <c r="T535" s="59" t="s">
        <v>35</v>
      </c>
      <c r="U535" s="60" t="e">
        <f aca="false">VLOOKUP(B535,'[1]CHƯƠNG TRÌNH 1'!$C$4:$C$52,1,FALSE())</f>
        <v>#N/A</v>
      </c>
    </row>
    <row r="536" s="65" customFormat="true" ht="23.25" hidden="false" customHeight="true" outlineLevel="0" collapsed="false">
      <c r="A536" s="49" t="n">
        <f aca="false">IF(B536&lt;&gt;" ",SUBTOTAL(103,B$7:$B536))</f>
        <v>530</v>
      </c>
      <c r="B536" s="50" t="s">
        <v>1563</v>
      </c>
      <c r="C536" s="61" t="s">
        <v>1564</v>
      </c>
      <c r="D536" s="62" t="s">
        <v>1565</v>
      </c>
      <c r="E536" s="53" t="s">
        <v>1566</v>
      </c>
      <c r="F536" s="50" t="s">
        <v>27</v>
      </c>
      <c r="G536" s="50" t="s">
        <v>1542</v>
      </c>
      <c r="H536" s="50" t="s">
        <v>29</v>
      </c>
      <c r="I536" s="50" t="s">
        <v>29</v>
      </c>
      <c r="J536" s="50" t="s">
        <v>29</v>
      </c>
      <c r="K536" s="54" t="n">
        <v>8.8</v>
      </c>
      <c r="L536" s="50" t="n">
        <v>120</v>
      </c>
      <c r="M536" s="55" t="n">
        <v>3.04</v>
      </c>
      <c r="N536" s="50" t="s">
        <v>30</v>
      </c>
      <c r="O536" s="63" t="s">
        <v>31</v>
      </c>
      <c r="P536" s="64" t="s">
        <v>512</v>
      </c>
      <c r="Q536" s="64" t="s">
        <v>93</v>
      </c>
      <c r="R536" s="59" t="s">
        <v>33</v>
      </c>
      <c r="S536" s="66" t="s">
        <v>513</v>
      </c>
      <c r="T536" s="59" t="s">
        <v>35</v>
      </c>
      <c r="U536" s="60" t="e">
        <f aca="false">VLOOKUP(B536,'[1]CHƯƠNG TRÌNH 1'!$C$4:$C$52,1,FALSE())</f>
        <v>#N/A</v>
      </c>
    </row>
    <row r="537" s="65" customFormat="true" ht="25.5" hidden="false" customHeight="true" outlineLevel="0" collapsed="false">
      <c r="A537" s="49" t="n">
        <f aca="false">IF(B537&lt;&gt;" ",SUBTOTAL(103,B$7:$B537))</f>
        <v>531</v>
      </c>
      <c r="B537" s="50" t="s">
        <v>1567</v>
      </c>
      <c r="C537" s="61" t="s">
        <v>1568</v>
      </c>
      <c r="D537" s="62" t="s">
        <v>38</v>
      </c>
      <c r="E537" s="53" t="s">
        <v>1114</v>
      </c>
      <c r="F537" s="50" t="s">
        <v>27</v>
      </c>
      <c r="G537" s="50" t="s">
        <v>1569</v>
      </c>
      <c r="H537" s="50" t="s">
        <v>29</v>
      </c>
      <c r="I537" s="50" t="s">
        <v>29</v>
      </c>
      <c r="J537" s="50" t="s">
        <v>29</v>
      </c>
      <c r="K537" s="54" t="n">
        <v>8.2</v>
      </c>
      <c r="L537" s="50" t="n">
        <v>120</v>
      </c>
      <c r="M537" s="55" t="n">
        <v>2.87</v>
      </c>
      <c r="N537" s="50" t="s">
        <v>30</v>
      </c>
      <c r="O537" s="63" t="s">
        <v>31</v>
      </c>
      <c r="P537" s="64" t="s">
        <v>1570</v>
      </c>
      <c r="Q537" s="64" t="s">
        <v>93</v>
      </c>
      <c r="R537" s="59" t="s">
        <v>33</v>
      </c>
      <c r="S537" s="66" t="s">
        <v>1571</v>
      </c>
      <c r="T537" s="59" t="s">
        <v>35</v>
      </c>
      <c r="U537" s="60" t="e">
        <f aca="false">VLOOKUP(B537,'[1]CHƯƠNG TRÌNH 1'!$C$4:$C$52,1,FALSE())</f>
        <v>#N/A</v>
      </c>
    </row>
    <row r="538" s="65" customFormat="true" ht="25.5" hidden="false" customHeight="true" outlineLevel="0" collapsed="false">
      <c r="A538" s="49" t="n">
        <f aca="false">IF(B538&lt;&gt;" ",SUBTOTAL(103,B$7:$B538))</f>
        <v>532</v>
      </c>
      <c r="B538" s="50" t="s">
        <v>1572</v>
      </c>
      <c r="C538" s="61" t="s">
        <v>1573</v>
      </c>
      <c r="D538" s="62" t="s">
        <v>787</v>
      </c>
      <c r="E538" s="53" t="s">
        <v>761</v>
      </c>
      <c r="F538" s="50" t="s">
        <v>27</v>
      </c>
      <c r="G538" s="50" t="s">
        <v>1569</v>
      </c>
      <c r="H538" s="50" t="s">
        <v>29</v>
      </c>
      <c r="I538" s="50" t="s">
        <v>29</v>
      </c>
      <c r="J538" s="50" t="s">
        <v>29</v>
      </c>
      <c r="K538" s="54" t="n">
        <v>8.8</v>
      </c>
      <c r="L538" s="50" t="n">
        <v>120</v>
      </c>
      <c r="M538" s="55" t="n">
        <v>3.25</v>
      </c>
      <c r="N538" s="50" t="s">
        <v>74</v>
      </c>
      <c r="O538" s="63" t="s">
        <v>31</v>
      </c>
      <c r="P538" s="64" t="s">
        <v>1570</v>
      </c>
      <c r="Q538" s="64" t="s">
        <v>93</v>
      </c>
      <c r="R538" s="59" t="s">
        <v>33</v>
      </c>
      <c r="S538" s="66" t="s">
        <v>1571</v>
      </c>
      <c r="T538" s="59" t="s">
        <v>35</v>
      </c>
      <c r="U538" s="60" t="e">
        <f aca="false">VLOOKUP(B538,'[1]CHƯƠNG TRÌNH 1'!$C$4:$C$52,1,FALSE())</f>
        <v>#N/A</v>
      </c>
    </row>
    <row r="539" s="65" customFormat="true" ht="25.5" hidden="false" customHeight="true" outlineLevel="0" collapsed="false">
      <c r="A539" s="49" t="n">
        <f aca="false">IF(B539&lt;&gt;" ",SUBTOTAL(103,B$7:$B539))</f>
        <v>533</v>
      </c>
      <c r="B539" s="50" t="s">
        <v>1574</v>
      </c>
      <c r="C539" s="61" t="s">
        <v>1116</v>
      </c>
      <c r="D539" s="62" t="s">
        <v>155</v>
      </c>
      <c r="E539" s="53" t="s">
        <v>1575</v>
      </c>
      <c r="F539" s="50" t="s">
        <v>92</v>
      </c>
      <c r="G539" s="50" t="s">
        <v>1569</v>
      </c>
      <c r="H539" s="50" t="s">
        <v>29</v>
      </c>
      <c r="I539" s="50" t="s">
        <v>29</v>
      </c>
      <c r="J539" s="50" t="s">
        <v>29</v>
      </c>
      <c r="K539" s="54" t="n">
        <v>8</v>
      </c>
      <c r="L539" s="50" t="n">
        <v>120</v>
      </c>
      <c r="M539" s="55" t="n">
        <v>3.26</v>
      </c>
      <c r="N539" s="50" t="s">
        <v>74</v>
      </c>
      <c r="O539" s="63" t="s">
        <v>31</v>
      </c>
      <c r="P539" s="64" t="s">
        <v>1570</v>
      </c>
      <c r="Q539" s="64" t="s">
        <v>93</v>
      </c>
      <c r="R539" s="59" t="s">
        <v>33</v>
      </c>
      <c r="S539" s="66" t="s">
        <v>1571</v>
      </c>
      <c r="T539" s="59" t="s">
        <v>35</v>
      </c>
      <c r="U539" s="60" t="e">
        <f aca="false">VLOOKUP(B539,'[1]CHƯƠNG TRÌNH 1'!$C$4:$C$52,1,FALSE())</f>
        <v>#N/A</v>
      </c>
    </row>
    <row r="540" s="65" customFormat="true" ht="25.5" hidden="false" customHeight="true" outlineLevel="0" collapsed="false">
      <c r="A540" s="49" t="n">
        <f aca="false">IF(B540&lt;&gt;" ",SUBTOTAL(103,B$7:$B540))</f>
        <v>534</v>
      </c>
      <c r="B540" s="50" t="s">
        <v>1576</v>
      </c>
      <c r="C540" s="61" t="s">
        <v>47</v>
      </c>
      <c r="D540" s="62" t="s">
        <v>25</v>
      </c>
      <c r="E540" s="53" t="s">
        <v>1577</v>
      </c>
      <c r="F540" s="50" t="s">
        <v>27</v>
      </c>
      <c r="G540" s="50" t="s">
        <v>1569</v>
      </c>
      <c r="H540" s="50" t="s">
        <v>29</v>
      </c>
      <c r="I540" s="50" t="s">
        <v>29</v>
      </c>
      <c r="J540" s="50" t="s">
        <v>29</v>
      </c>
      <c r="K540" s="54" t="n">
        <v>8.3</v>
      </c>
      <c r="L540" s="50" t="n">
        <v>120</v>
      </c>
      <c r="M540" s="55" t="n">
        <v>3.28</v>
      </c>
      <c r="N540" s="50" t="s">
        <v>74</v>
      </c>
      <c r="O540" s="63" t="s">
        <v>31</v>
      </c>
      <c r="P540" s="64" t="s">
        <v>1570</v>
      </c>
      <c r="Q540" s="64" t="s">
        <v>93</v>
      </c>
      <c r="R540" s="59" t="s">
        <v>33</v>
      </c>
      <c r="S540" s="66" t="s">
        <v>1571</v>
      </c>
      <c r="T540" s="59" t="s">
        <v>35</v>
      </c>
      <c r="U540" s="60" t="e">
        <f aca="false">VLOOKUP(B540,'[1]CHƯƠNG TRÌNH 1'!$C$4:$C$52,1,FALSE())</f>
        <v>#N/A</v>
      </c>
    </row>
    <row r="541" s="65" customFormat="true" ht="25.5" hidden="false" customHeight="true" outlineLevel="0" collapsed="false">
      <c r="A541" s="49" t="n">
        <f aca="false">IF(B541&lt;&gt;" ",SUBTOTAL(103,B$7:$B541))</f>
        <v>535</v>
      </c>
      <c r="B541" s="50" t="s">
        <v>1578</v>
      </c>
      <c r="C541" s="61" t="s">
        <v>1579</v>
      </c>
      <c r="D541" s="62" t="s">
        <v>68</v>
      </c>
      <c r="E541" s="53" t="s">
        <v>1580</v>
      </c>
      <c r="F541" s="50" t="s">
        <v>27</v>
      </c>
      <c r="G541" s="50" t="s">
        <v>1569</v>
      </c>
      <c r="H541" s="50" t="s">
        <v>29</v>
      </c>
      <c r="I541" s="50" t="s">
        <v>29</v>
      </c>
      <c r="J541" s="50" t="s">
        <v>29</v>
      </c>
      <c r="K541" s="54" t="n">
        <v>8.9</v>
      </c>
      <c r="L541" s="50" t="n">
        <v>120</v>
      </c>
      <c r="M541" s="55" t="n">
        <v>3.41</v>
      </c>
      <c r="N541" s="50" t="s">
        <v>74</v>
      </c>
      <c r="O541" s="63" t="s">
        <v>31</v>
      </c>
      <c r="P541" s="64" t="s">
        <v>1570</v>
      </c>
      <c r="Q541" s="64"/>
      <c r="R541" s="59" t="s">
        <v>33</v>
      </c>
      <c r="S541" s="66" t="s">
        <v>1571</v>
      </c>
      <c r="T541" s="59" t="s">
        <v>35</v>
      </c>
      <c r="U541" s="60" t="e">
        <f aca="false">VLOOKUP(B541,'[1]CHƯƠNG TRÌNH 1'!$C$4:$C$52,1,FALSE())</f>
        <v>#N/A</v>
      </c>
    </row>
    <row r="542" s="65" customFormat="true" ht="25.5" hidden="false" customHeight="true" outlineLevel="0" collapsed="false">
      <c r="A542" s="49" t="n">
        <f aca="false">IF(B542&lt;&gt;" ",SUBTOTAL(103,B$7:$B542))</f>
        <v>536</v>
      </c>
      <c r="B542" s="50" t="s">
        <v>1581</v>
      </c>
      <c r="C542" s="61" t="s">
        <v>1582</v>
      </c>
      <c r="D542" s="62" t="s">
        <v>1494</v>
      </c>
      <c r="E542" s="53" t="s">
        <v>1583</v>
      </c>
      <c r="F542" s="50" t="s">
        <v>92</v>
      </c>
      <c r="G542" s="50" t="s">
        <v>1569</v>
      </c>
      <c r="H542" s="50" t="s">
        <v>29</v>
      </c>
      <c r="I542" s="50" t="s">
        <v>29</v>
      </c>
      <c r="J542" s="50" t="s">
        <v>29</v>
      </c>
      <c r="K542" s="54" t="n">
        <v>8.5</v>
      </c>
      <c r="L542" s="50" t="n">
        <v>120</v>
      </c>
      <c r="M542" s="55" t="n">
        <v>2.91</v>
      </c>
      <c r="N542" s="50" t="s">
        <v>30</v>
      </c>
      <c r="O542" s="63" t="s">
        <v>31</v>
      </c>
      <c r="P542" s="64" t="s">
        <v>1570</v>
      </c>
      <c r="Q542" s="64"/>
      <c r="R542" s="59" t="s">
        <v>33</v>
      </c>
      <c r="S542" s="66" t="s">
        <v>1571</v>
      </c>
      <c r="T542" s="59" t="s">
        <v>35</v>
      </c>
      <c r="U542" s="60" t="e">
        <f aca="false">VLOOKUP(B542,'[1]CHƯƠNG TRÌNH 1'!$C$4:$C$52,1,FALSE())</f>
        <v>#N/A</v>
      </c>
    </row>
    <row r="543" s="65" customFormat="true" ht="25.5" hidden="false" customHeight="true" outlineLevel="0" collapsed="false">
      <c r="A543" s="49" t="n">
        <f aca="false">IF(B543&lt;&gt;" ",SUBTOTAL(103,B$7:$B543))</f>
        <v>537</v>
      </c>
      <c r="B543" s="50" t="s">
        <v>1584</v>
      </c>
      <c r="C543" s="61" t="s">
        <v>1585</v>
      </c>
      <c r="D543" s="62" t="s">
        <v>311</v>
      </c>
      <c r="E543" s="53" t="s">
        <v>1087</v>
      </c>
      <c r="F543" s="50" t="s">
        <v>27</v>
      </c>
      <c r="G543" s="50" t="s">
        <v>1569</v>
      </c>
      <c r="H543" s="50" t="s">
        <v>29</v>
      </c>
      <c r="I543" s="50" t="s">
        <v>29</v>
      </c>
      <c r="J543" s="50" t="s">
        <v>29</v>
      </c>
      <c r="K543" s="54" t="n">
        <v>8.7</v>
      </c>
      <c r="L543" s="50" t="n">
        <v>120</v>
      </c>
      <c r="M543" s="55" t="n">
        <v>3.26</v>
      </c>
      <c r="N543" s="50" t="s">
        <v>74</v>
      </c>
      <c r="O543" s="63" t="s">
        <v>31</v>
      </c>
      <c r="P543" s="64" t="s">
        <v>1570</v>
      </c>
      <c r="Q543" s="64"/>
      <c r="R543" s="59" t="s">
        <v>33</v>
      </c>
      <c r="S543" s="66" t="s">
        <v>1571</v>
      </c>
      <c r="T543" s="59" t="s">
        <v>35</v>
      </c>
      <c r="U543" s="60" t="e">
        <f aca="false">VLOOKUP(B543,'[1]CHƯƠNG TRÌNH 1'!$C$4:$C$52,1,FALSE())</f>
        <v>#N/A</v>
      </c>
    </row>
    <row r="544" s="65" customFormat="true" ht="25.5" hidden="false" customHeight="true" outlineLevel="0" collapsed="false">
      <c r="A544" s="49" t="n">
        <f aca="false">IF(B544&lt;&gt;" ",SUBTOTAL(103,B$7:$B544))</f>
        <v>538</v>
      </c>
      <c r="B544" s="50" t="s">
        <v>1586</v>
      </c>
      <c r="C544" s="61" t="s">
        <v>1587</v>
      </c>
      <c r="D544" s="62" t="s">
        <v>701</v>
      </c>
      <c r="E544" s="53" t="s">
        <v>977</v>
      </c>
      <c r="F544" s="50" t="s">
        <v>27</v>
      </c>
      <c r="G544" s="50" t="s">
        <v>1569</v>
      </c>
      <c r="H544" s="50" t="s">
        <v>29</v>
      </c>
      <c r="I544" s="50" t="s">
        <v>29</v>
      </c>
      <c r="J544" s="50" t="s">
        <v>29</v>
      </c>
      <c r="K544" s="54" t="n">
        <v>8.6</v>
      </c>
      <c r="L544" s="50" t="n">
        <v>120</v>
      </c>
      <c r="M544" s="55" t="n">
        <v>3</v>
      </c>
      <c r="N544" s="50" t="s">
        <v>30</v>
      </c>
      <c r="O544" s="63" t="s">
        <v>31</v>
      </c>
      <c r="P544" s="64" t="s">
        <v>1570</v>
      </c>
      <c r="Q544" s="64"/>
      <c r="R544" s="59" t="s">
        <v>33</v>
      </c>
      <c r="S544" s="66" t="s">
        <v>1571</v>
      </c>
      <c r="T544" s="59" t="s">
        <v>35</v>
      </c>
      <c r="U544" s="60" t="e">
        <f aca="false">VLOOKUP(B544,'[1]CHƯƠNG TRÌNH 1'!$C$4:$C$52,1,FALSE())</f>
        <v>#N/A</v>
      </c>
    </row>
    <row r="545" s="65" customFormat="true" ht="25.5" hidden="false" customHeight="true" outlineLevel="0" collapsed="false">
      <c r="A545" s="49" t="n">
        <f aca="false">IF(B545&lt;&gt;" ",SUBTOTAL(103,B$7:$B545))</f>
        <v>539</v>
      </c>
      <c r="B545" s="50" t="s">
        <v>1588</v>
      </c>
      <c r="C545" s="61" t="s">
        <v>570</v>
      </c>
      <c r="D545" s="62" t="s">
        <v>185</v>
      </c>
      <c r="E545" s="53" t="s">
        <v>837</v>
      </c>
      <c r="F545" s="50" t="s">
        <v>27</v>
      </c>
      <c r="G545" s="50" t="s">
        <v>1569</v>
      </c>
      <c r="H545" s="50" t="s">
        <v>29</v>
      </c>
      <c r="I545" s="50" t="s">
        <v>29</v>
      </c>
      <c r="J545" s="50" t="s">
        <v>29</v>
      </c>
      <c r="K545" s="54" t="n">
        <v>8.6</v>
      </c>
      <c r="L545" s="50" t="n">
        <v>120</v>
      </c>
      <c r="M545" s="55" t="n">
        <v>3.57</v>
      </c>
      <c r="N545" s="50" t="s">
        <v>74</v>
      </c>
      <c r="O545" s="63" t="s">
        <v>31</v>
      </c>
      <c r="P545" s="64" t="s">
        <v>1570</v>
      </c>
      <c r="Q545" s="64"/>
      <c r="R545" s="59" t="s">
        <v>33</v>
      </c>
      <c r="S545" s="66" t="s">
        <v>1571</v>
      </c>
      <c r="T545" s="59" t="s">
        <v>35</v>
      </c>
      <c r="U545" s="60" t="e">
        <f aca="false">VLOOKUP(B545,'[1]CHƯƠNG TRÌNH 1'!$C$4:$C$52,1,FALSE())</f>
        <v>#N/A</v>
      </c>
    </row>
    <row r="546" s="65" customFormat="true" ht="25.5" hidden="false" customHeight="true" outlineLevel="0" collapsed="false">
      <c r="A546" s="49" t="n">
        <f aca="false">IF(B546&lt;&gt;" ",SUBTOTAL(103,B$7:$B546))</f>
        <v>540</v>
      </c>
      <c r="B546" s="50" t="s">
        <v>1589</v>
      </c>
      <c r="C546" s="61" t="s">
        <v>1590</v>
      </c>
      <c r="D546" s="62" t="s">
        <v>129</v>
      </c>
      <c r="E546" s="53" t="s">
        <v>114</v>
      </c>
      <c r="F546" s="50" t="s">
        <v>27</v>
      </c>
      <c r="G546" s="50" t="s">
        <v>1569</v>
      </c>
      <c r="H546" s="50" t="s">
        <v>29</v>
      </c>
      <c r="I546" s="50" t="s">
        <v>29</v>
      </c>
      <c r="J546" s="50" t="s">
        <v>29</v>
      </c>
      <c r="K546" s="54" t="n">
        <v>8</v>
      </c>
      <c r="L546" s="50" t="n">
        <v>120</v>
      </c>
      <c r="M546" s="55" t="n">
        <v>2.93</v>
      </c>
      <c r="N546" s="50" t="s">
        <v>30</v>
      </c>
      <c r="O546" s="63" t="s">
        <v>31</v>
      </c>
      <c r="P546" s="64" t="s">
        <v>1570</v>
      </c>
      <c r="Q546" s="64" t="s">
        <v>93</v>
      </c>
      <c r="R546" s="59" t="s">
        <v>33</v>
      </c>
      <c r="S546" s="66" t="s">
        <v>1571</v>
      </c>
      <c r="T546" s="59" t="s">
        <v>35</v>
      </c>
      <c r="U546" s="60" t="e">
        <f aca="false">VLOOKUP(B546,'[1]CHƯƠNG TRÌNH 1'!$C$4:$C$52,1,FALSE())</f>
        <v>#N/A</v>
      </c>
    </row>
    <row r="547" s="65" customFormat="true" ht="25.5" hidden="false" customHeight="true" outlineLevel="0" collapsed="false">
      <c r="A547" s="49" t="n">
        <f aca="false">IF(B547&lt;&gt;" ",SUBTOTAL(103,B$7:$B547))</f>
        <v>541</v>
      </c>
      <c r="B547" s="50" t="s">
        <v>1591</v>
      </c>
      <c r="C547" s="61" t="s">
        <v>574</v>
      </c>
      <c r="D547" s="62" t="s">
        <v>1592</v>
      </c>
      <c r="E547" s="53" t="s">
        <v>1593</v>
      </c>
      <c r="F547" s="50" t="s">
        <v>27</v>
      </c>
      <c r="G547" s="50" t="s">
        <v>1569</v>
      </c>
      <c r="H547" s="50" t="s">
        <v>29</v>
      </c>
      <c r="I547" s="50" t="s">
        <v>29</v>
      </c>
      <c r="J547" s="50" t="s">
        <v>29</v>
      </c>
      <c r="K547" s="54" t="n">
        <v>8.7</v>
      </c>
      <c r="L547" s="50" t="n">
        <v>120</v>
      </c>
      <c r="M547" s="55" t="n">
        <v>2.99</v>
      </c>
      <c r="N547" s="50" t="s">
        <v>30</v>
      </c>
      <c r="O547" s="63" t="s">
        <v>31</v>
      </c>
      <c r="P547" s="64" t="s">
        <v>1570</v>
      </c>
      <c r="Q547" s="64"/>
      <c r="R547" s="59" t="s">
        <v>33</v>
      </c>
      <c r="S547" s="66" t="s">
        <v>1571</v>
      </c>
      <c r="T547" s="59" t="s">
        <v>35</v>
      </c>
      <c r="U547" s="60" t="e">
        <f aca="false">VLOOKUP(B547,'[1]CHƯƠNG TRÌNH 1'!$C$4:$C$52,1,FALSE())</f>
        <v>#N/A</v>
      </c>
    </row>
    <row r="548" s="65" customFormat="true" ht="25.5" hidden="false" customHeight="true" outlineLevel="0" collapsed="false">
      <c r="A548" s="49" t="n">
        <f aca="false">IF(B548&lt;&gt;" ",SUBTOTAL(103,B$7:$B548))</f>
        <v>542</v>
      </c>
      <c r="B548" s="50" t="s">
        <v>1594</v>
      </c>
      <c r="C548" s="61" t="s">
        <v>1595</v>
      </c>
      <c r="D548" s="62" t="s">
        <v>713</v>
      </c>
      <c r="E548" s="53" t="s">
        <v>752</v>
      </c>
      <c r="F548" s="50" t="s">
        <v>92</v>
      </c>
      <c r="G548" s="50" t="s">
        <v>1569</v>
      </c>
      <c r="H548" s="50" t="s">
        <v>29</v>
      </c>
      <c r="I548" s="50" t="s">
        <v>29</v>
      </c>
      <c r="J548" s="50" t="s">
        <v>29</v>
      </c>
      <c r="K548" s="54" t="n">
        <v>8.8</v>
      </c>
      <c r="L548" s="50" t="n">
        <v>120</v>
      </c>
      <c r="M548" s="55" t="n">
        <v>3.42</v>
      </c>
      <c r="N548" s="50" t="s">
        <v>74</v>
      </c>
      <c r="O548" s="63" t="s">
        <v>31</v>
      </c>
      <c r="P548" s="64" t="s">
        <v>1570</v>
      </c>
      <c r="Q548" s="64"/>
      <c r="R548" s="59" t="s">
        <v>33</v>
      </c>
      <c r="S548" s="66" t="s">
        <v>1571</v>
      </c>
      <c r="T548" s="59" t="s">
        <v>35</v>
      </c>
      <c r="U548" s="60" t="e">
        <f aca="false">VLOOKUP(B548,'[1]CHƯƠNG TRÌNH 1'!$C$4:$C$52,1,FALSE())</f>
        <v>#N/A</v>
      </c>
    </row>
    <row r="549" s="65" customFormat="true" ht="25.5" hidden="false" customHeight="true" outlineLevel="0" collapsed="false">
      <c r="A549" s="49" t="n">
        <f aca="false">IF(B549&lt;&gt;" ",SUBTOTAL(103,B$7:$B549))</f>
        <v>543</v>
      </c>
      <c r="B549" s="50" t="s">
        <v>1596</v>
      </c>
      <c r="C549" s="61" t="s">
        <v>1597</v>
      </c>
      <c r="D549" s="62" t="s">
        <v>72</v>
      </c>
      <c r="E549" s="53" t="s">
        <v>1598</v>
      </c>
      <c r="F549" s="50" t="s">
        <v>27</v>
      </c>
      <c r="G549" s="50" t="s">
        <v>1569</v>
      </c>
      <c r="H549" s="50" t="s">
        <v>29</v>
      </c>
      <c r="I549" s="50" t="s">
        <v>29</v>
      </c>
      <c r="J549" s="50" t="s">
        <v>29</v>
      </c>
      <c r="K549" s="54" t="n">
        <v>9.5</v>
      </c>
      <c r="L549" s="50" t="n">
        <v>120</v>
      </c>
      <c r="M549" s="55" t="n">
        <v>3.65</v>
      </c>
      <c r="N549" s="50" t="s">
        <v>629</v>
      </c>
      <c r="O549" s="63" t="s">
        <v>31</v>
      </c>
      <c r="P549" s="64" t="s">
        <v>1570</v>
      </c>
      <c r="Q549" s="64" t="s">
        <v>93</v>
      </c>
      <c r="R549" s="59" t="s">
        <v>33</v>
      </c>
      <c r="S549" s="66" t="s">
        <v>1571</v>
      </c>
      <c r="T549" s="59" t="s">
        <v>35</v>
      </c>
      <c r="U549" s="60" t="e">
        <f aca="false">VLOOKUP(B549,'[1]CHƯƠNG TRÌNH 1'!$C$4:$C$52,1,FALSE())</f>
        <v>#N/A</v>
      </c>
    </row>
    <row r="550" s="65" customFormat="true" ht="25.5" hidden="false" customHeight="true" outlineLevel="0" collapsed="false">
      <c r="A550" s="49" t="n">
        <f aca="false">IF(B550&lt;&gt;" ",SUBTOTAL(103,B$7:$B550))</f>
        <v>544</v>
      </c>
      <c r="B550" s="50" t="s">
        <v>1599</v>
      </c>
      <c r="C550" s="61" t="s">
        <v>314</v>
      </c>
      <c r="D550" s="62" t="s">
        <v>138</v>
      </c>
      <c r="E550" s="53" t="s">
        <v>1600</v>
      </c>
      <c r="F550" s="50" t="s">
        <v>27</v>
      </c>
      <c r="G550" s="50" t="s">
        <v>1569</v>
      </c>
      <c r="H550" s="50" t="s">
        <v>29</v>
      </c>
      <c r="I550" s="50" t="s">
        <v>29</v>
      </c>
      <c r="J550" s="50" t="s">
        <v>29</v>
      </c>
      <c r="K550" s="54" t="n">
        <v>8.5</v>
      </c>
      <c r="L550" s="50" t="n">
        <v>120</v>
      </c>
      <c r="M550" s="55" t="n">
        <v>3.14</v>
      </c>
      <c r="N550" s="50" t="s">
        <v>30</v>
      </c>
      <c r="O550" s="63" t="s">
        <v>31</v>
      </c>
      <c r="P550" s="64" t="s">
        <v>1570</v>
      </c>
      <c r="Q550" s="64"/>
      <c r="R550" s="59" t="s">
        <v>33</v>
      </c>
      <c r="S550" s="66" t="s">
        <v>1571</v>
      </c>
      <c r="T550" s="59" t="s">
        <v>35</v>
      </c>
      <c r="U550" s="60" t="e">
        <f aca="false">VLOOKUP(B550,'[1]CHƯƠNG TRÌNH 1'!$C$4:$C$52,1,FALSE())</f>
        <v>#N/A</v>
      </c>
    </row>
    <row r="551" s="65" customFormat="true" ht="25.5" hidden="false" customHeight="true" outlineLevel="0" collapsed="false">
      <c r="A551" s="49" t="n">
        <f aca="false">IF(B551&lt;&gt;" ",SUBTOTAL(103,B$7:$B551))</f>
        <v>545</v>
      </c>
      <c r="B551" s="50" t="s">
        <v>1601</v>
      </c>
      <c r="C551" s="61" t="s">
        <v>47</v>
      </c>
      <c r="D551" s="62" t="s">
        <v>880</v>
      </c>
      <c r="E551" s="53" t="s">
        <v>1602</v>
      </c>
      <c r="F551" s="50" t="s">
        <v>27</v>
      </c>
      <c r="G551" s="50" t="s">
        <v>1569</v>
      </c>
      <c r="H551" s="50" t="s">
        <v>29</v>
      </c>
      <c r="I551" s="50" t="s">
        <v>29</v>
      </c>
      <c r="J551" s="50" t="s">
        <v>29</v>
      </c>
      <c r="K551" s="54" t="n">
        <v>9.4</v>
      </c>
      <c r="L551" s="50" t="n">
        <v>120</v>
      </c>
      <c r="M551" s="55" t="n">
        <v>3.65</v>
      </c>
      <c r="N551" s="50" t="s">
        <v>629</v>
      </c>
      <c r="O551" s="63" t="s">
        <v>31</v>
      </c>
      <c r="P551" s="64" t="s">
        <v>1570</v>
      </c>
      <c r="Q551" s="64"/>
      <c r="R551" s="59" t="s">
        <v>33</v>
      </c>
      <c r="S551" s="66" t="s">
        <v>1571</v>
      </c>
      <c r="T551" s="59" t="s">
        <v>35</v>
      </c>
      <c r="U551" s="60" t="e">
        <f aca="false">VLOOKUP(B551,'[1]CHƯƠNG TRÌNH 1'!$C$4:$C$52,1,FALSE())</f>
        <v>#N/A</v>
      </c>
    </row>
    <row r="552" s="65" customFormat="true" ht="25.5" hidden="false" customHeight="true" outlineLevel="0" collapsed="false">
      <c r="A552" s="49" t="n">
        <f aca="false">IF(B552&lt;&gt;" ",SUBTOTAL(103,B$7:$B552))</f>
        <v>546</v>
      </c>
      <c r="B552" s="50" t="s">
        <v>1603</v>
      </c>
      <c r="C552" s="61" t="s">
        <v>1519</v>
      </c>
      <c r="D552" s="62" t="s">
        <v>1604</v>
      </c>
      <c r="E552" s="53" t="s">
        <v>759</v>
      </c>
      <c r="F552" s="50" t="s">
        <v>92</v>
      </c>
      <c r="G552" s="50" t="s">
        <v>1569</v>
      </c>
      <c r="H552" s="50" t="s">
        <v>29</v>
      </c>
      <c r="I552" s="50" t="s">
        <v>29</v>
      </c>
      <c r="J552" s="50" t="s">
        <v>29</v>
      </c>
      <c r="K552" s="54" t="n">
        <v>7.8</v>
      </c>
      <c r="L552" s="50" t="n">
        <v>120</v>
      </c>
      <c r="M552" s="55" t="n">
        <v>2.99</v>
      </c>
      <c r="N552" s="50" t="s">
        <v>30</v>
      </c>
      <c r="O552" s="63" t="s">
        <v>31</v>
      </c>
      <c r="P552" s="64" t="s">
        <v>1570</v>
      </c>
      <c r="Q552" s="64" t="s">
        <v>93</v>
      </c>
      <c r="R552" s="59" t="s">
        <v>33</v>
      </c>
      <c r="S552" s="66" t="s">
        <v>1571</v>
      </c>
      <c r="T552" s="59" t="s">
        <v>35</v>
      </c>
      <c r="U552" s="60" t="e">
        <f aca="false">VLOOKUP(B552,'[1]CHƯƠNG TRÌNH 1'!$C$4:$C$52,1,FALSE())</f>
        <v>#N/A</v>
      </c>
    </row>
    <row r="553" s="65" customFormat="true" ht="25.5" hidden="false" customHeight="true" outlineLevel="0" collapsed="false">
      <c r="A553" s="49" t="n">
        <f aca="false">IF(B553&lt;&gt;" ",SUBTOTAL(103,B$7:$B553))</f>
        <v>547</v>
      </c>
      <c r="B553" s="50" t="s">
        <v>1605</v>
      </c>
      <c r="C553" s="61" t="s">
        <v>721</v>
      </c>
      <c r="D553" s="62" t="s">
        <v>1606</v>
      </c>
      <c r="E553" s="53" t="s">
        <v>1220</v>
      </c>
      <c r="F553" s="50" t="s">
        <v>27</v>
      </c>
      <c r="G553" s="50" t="s">
        <v>1569</v>
      </c>
      <c r="H553" s="50" t="s">
        <v>29</v>
      </c>
      <c r="I553" s="50" t="s">
        <v>29</v>
      </c>
      <c r="J553" s="50" t="s">
        <v>29</v>
      </c>
      <c r="K553" s="54" t="n">
        <v>8.5</v>
      </c>
      <c r="L553" s="50" t="n">
        <v>120</v>
      </c>
      <c r="M553" s="55" t="n">
        <v>3.12</v>
      </c>
      <c r="N553" s="50" t="s">
        <v>30</v>
      </c>
      <c r="O553" s="63" t="s">
        <v>31</v>
      </c>
      <c r="P553" s="64" t="s">
        <v>1570</v>
      </c>
      <c r="Q553" s="64" t="s">
        <v>93</v>
      </c>
      <c r="R553" s="59" t="s">
        <v>33</v>
      </c>
      <c r="S553" s="66" t="s">
        <v>1571</v>
      </c>
      <c r="T553" s="59" t="s">
        <v>35</v>
      </c>
      <c r="U553" s="60" t="e">
        <f aca="false">VLOOKUP(B553,'[1]CHƯƠNG TRÌNH 1'!$C$4:$C$52,1,FALSE())</f>
        <v>#N/A</v>
      </c>
    </row>
    <row r="554" s="65" customFormat="true" ht="25.5" hidden="false" customHeight="true" outlineLevel="0" collapsed="false">
      <c r="A554" s="49" t="n">
        <f aca="false">IF(B554&lt;&gt;" ",SUBTOTAL(103,B$7:$B554))</f>
        <v>548</v>
      </c>
      <c r="B554" s="50" t="s">
        <v>1607</v>
      </c>
      <c r="C554" s="61" t="s">
        <v>808</v>
      </c>
      <c r="D554" s="62" t="s">
        <v>98</v>
      </c>
      <c r="E554" s="53" t="s">
        <v>1608</v>
      </c>
      <c r="F554" s="50" t="s">
        <v>27</v>
      </c>
      <c r="G554" s="50" t="s">
        <v>1569</v>
      </c>
      <c r="H554" s="50" t="s">
        <v>29</v>
      </c>
      <c r="I554" s="50" t="s">
        <v>29</v>
      </c>
      <c r="J554" s="50" t="s">
        <v>29</v>
      </c>
      <c r="K554" s="54" t="n">
        <v>9.3</v>
      </c>
      <c r="L554" s="50" t="n">
        <v>120</v>
      </c>
      <c r="M554" s="55" t="n">
        <v>3.58</v>
      </c>
      <c r="N554" s="50" t="s">
        <v>74</v>
      </c>
      <c r="O554" s="63" t="s">
        <v>31</v>
      </c>
      <c r="P554" s="64" t="s">
        <v>1570</v>
      </c>
      <c r="Q554" s="64"/>
      <c r="R554" s="59" t="s">
        <v>33</v>
      </c>
      <c r="S554" s="66" t="s">
        <v>1571</v>
      </c>
      <c r="T554" s="59" t="s">
        <v>35</v>
      </c>
      <c r="U554" s="60" t="e">
        <f aca="false">VLOOKUP(B554,'[1]CHƯƠNG TRÌNH 1'!$C$4:$C$52,1,FALSE())</f>
        <v>#N/A</v>
      </c>
    </row>
    <row r="555" s="65" customFormat="true" ht="25.5" hidden="false" customHeight="true" outlineLevel="0" collapsed="false">
      <c r="A555" s="49" t="n">
        <f aca="false">IF(B555&lt;&gt;" ",SUBTOTAL(103,B$7:$B555))</f>
        <v>549</v>
      </c>
      <c r="B555" s="50" t="s">
        <v>1609</v>
      </c>
      <c r="C555" s="61" t="s">
        <v>1121</v>
      </c>
      <c r="D555" s="62" t="s">
        <v>368</v>
      </c>
      <c r="E555" s="53" t="s">
        <v>1397</v>
      </c>
      <c r="F555" s="50" t="s">
        <v>27</v>
      </c>
      <c r="G555" s="50" t="s">
        <v>1569</v>
      </c>
      <c r="H555" s="50" t="s">
        <v>29</v>
      </c>
      <c r="I555" s="50" t="s">
        <v>29</v>
      </c>
      <c r="J555" s="50" t="s">
        <v>29</v>
      </c>
      <c r="K555" s="54" t="n">
        <v>8.3</v>
      </c>
      <c r="L555" s="50" t="n">
        <v>120</v>
      </c>
      <c r="M555" s="55" t="n">
        <v>2.94</v>
      </c>
      <c r="N555" s="50" t="s">
        <v>30</v>
      </c>
      <c r="O555" s="63" t="s">
        <v>31</v>
      </c>
      <c r="P555" s="64" t="s">
        <v>1570</v>
      </c>
      <c r="Q555" s="64" t="s">
        <v>93</v>
      </c>
      <c r="R555" s="59" t="s">
        <v>33</v>
      </c>
      <c r="S555" s="66" t="s">
        <v>1571</v>
      </c>
      <c r="T555" s="59" t="s">
        <v>35</v>
      </c>
      <c r="U555" s="60" t="e">
        <f aca="false">VLOOKUP(B555,'[1]CHƯƠNG TRÌNH 1'!$C$4:$C$52,1,FALSE())</f>
        <v>#N/A</v>
      </c>
    </row>
    <row r="556" s="65" customFormat="true" ht="25.5" hidden="false" customHeight="true" outlineLevel="0" collapsed="false">
      <c r="A556" s="49" t="n">
        <f aca="false">IF(B556&lt;&gt;" ",SUBTOTAL(103,B$7:$B556))</f>
        <v>550</v>
      </c>
      <c r="B556" s="50" t="s">
        <v>1610</v>
      </c>
      <c r="C556" s="61" t="s">
        <v>47</v>
      </c>
      <c r="D556" s="62" t="s">
        <v>614</v>
      </c>
      <c r="E556" s="53" t="s">
        <v>1548</v>
      </c>
      <c r="F556" s="50" t="s">
        <v>27</v>
      </c>
      <c r="G556" s="50" t="s">
        <v>1569</v>
      </c>
      <c r="H556" s="50" t="s">
        <v>29</v>
      </c>
      <c r="I556" s="50" t="s">
        <v>29</v>
      </c>
      <c r="J556" s="50" t="s">
        <v>29</v>
      </c>
      <c r="K556" s="54" t="n">
        <v>8.8</v>
      </c>
      <c r="L556" s="50" t="n">
        <v>120</v>
      </c>
      <c r="M556" s="55" t="n">
        <v>2.93</v>
      </c>
      <c r="N556" s="50" t="s">
        <v>30</v>
      </c>
      <c r="O556" s="63" t="s">
        <v>31</v>
      </c>
      <c r="P556" s="64" t="s">
        <v>1570</v>
      </c>
      <c r="Q556" s="64" t="s">
        <v>93</v>
      </c>
      <c r="R556" s="59" t="s">
        <v>33</v>
      </c>
      <c r="S556" s="66" t="s">
        <v>1571</v>
      </c>
      <c r="T556" s="59" t="s">
        <v>35</v>
      </c>
      <c r="U556" s="60" t="e">
        <f aca="false">VLOOKUP(B556,'[1]CHƯƠNG TRÌNH 1'!$C$4:$C$52,1,FALSE())</f>
        <v>#N/A</v>
      </c>
    </row>
    <row r="557" s="65" customFormat="true" ht="25.5" hidden="false" customHeight="true" outlineLevel="0" collapsed="false">
      <c r="A557" s="49" t="n">
        <f aca="false">IF(B557&lt;&gt;" ",SUBTOTAL(103,B$7:$B557))</f>
        <v>551</v>
      </c>
      <c r="B557" s="50" t="s">
        <v>1611</v>
      </c>
      <c r="C557" s="61" t="s">
        <v>1612</v>
      </c>
      <c r="D557" s="62" t="s">
        <v>55</v>
      </c>
      <c r="E557" s="53" t="s">
        <v>1613</v>
      </c>
      <c r="F557" s="50" t="s">
        <v>27</v>
      </c>
      <c r="G557" s="50" t="s">
        <v>1569</v>
      </c>
      <c r="H557" s="50" t="s">
        <v>29</v>
      </c>
      <c r="I557" s="50" t="s">
        <v>29</v>
      </c>
      <c r="J557" s="50" t="s">
        <v>29</v>
      </c>
      <c r="K557" s="54" t="n">
        <v>9</v>
      </c>
      <c r="L557" s="50" t="n">
        <v>120</v>
      </c>
      <c r="M557" s="55" t="n">
        <v>3</v>
      </c>
      <c r="N557" s="50" t="s">
        <v>30</v>
      </c>
      <c r="O557" s="63" t="s">
        <v>31</v>
      </c>
      <c r="P557" s="64" t="s">
        <v>1570</v>
      </c>
      <c r="Q557" s="64" t="s">
        <v>93</v>
      </c>
      <c r="R557" s="59" t="s">
        <v>33</v>
      </c>
      <c r="S557" s="66" t="s">
        <v>1571</v>
      </c>
      <c r="T557" s="59" t="s">
        <v>35</v>
      </c>
      <c r="U557" s="60" t="e">
        <f aca="false">VLOOKUP(B557,'[1]CHƯƠNG TRÌNH 1'!$C$4:$C$52,1,FALSE())</f>
        <v>#N/A</v>
      </c>
    </row>
    <row r="558" s="65" customFormat="true" ht="25.5" hidden="false" customHeight="true" outlineLevel="0" collapsed="false">
      <c r="A558" s="49" t="n">
        <f aca="false">IF(B558&lt;&gt;" ",SUBTOTAL(103,B$7:$B558))</f>
        <v>552</v>
      </c>
      <c r="B558" s="50" t="s">
        <v>1614</v>
      </c>
      <c r="C558" s="61" t="s">
        <v>1615</v>
      </c>
      <c r="D558" s="62" t="s">
        <v>55</v>
      </c>
      <c r="E558" s="53" t="s">
        <v>1541</v>
      </c>
      <c r="F558" s="50" t="s">
        <v>27</v>
      </c>
      <c r="G558" s="50" t="s">
        <v>1569</v>
      </c>
      <c r="H558" s="50" t="s">
        <v>29</v>
      </c>
      <c r="I558" s="50" t="s">
        <v>29</v>
      </c>
      <c r="J558" s="50" t="s">
        <v>29</v>
      </c>
      <c r="K558" s="54" t="n">
        <v>8.2</v>
      </c>
      <c r="L558" s="50" t="n">
        <v>120</v>
      </c>
      <c r="M558" s="55" t="n">
        <v>3.32</v>
      </c>
      <c r="N558" s="50" t="s">
        <v>74</v>
      </c>
      <c r="O558" s="63" t="s">
        <v>31</v>
      </c>
      <c r="P558" s="64" t="s">
        <v>1570</v>
      </c>
      <c r="Q558" s="64"/>
      <c r="R558" s="59" t="s">
        <v>33</v>
      </c>
      <c r="S558" s="66" t="s">
        <v>1571</v>
      </c>
      <c r="T558" s="59" t="s">
        <v>35</v>
      </c>
      <c r="U558" s="60" t="e">
        <f aca="false">VLOOKUP(B558,'[1]CHƯƠNG TRÌNH 1'!$C$4:$C$52,1,FALSE())</f>
        <v>#N/A</v>
      </c>
    </row>
    <row r="559" s="65" customFormat="true" ht="25.5" hidden="false" customHeight="true" outlineLevel="0" collapsed="false">
      <c r="A559" s="49" t="n">
        <f aca="false">IF(B559&lt;&gt;" ",SUBTOTAL(103,B$7:$B559))</f>
        <v>553</v>
      </c>
      <c r="B559" s="50" t="s">
        <v>1616</v>
      </c>
      <c r="C559" s="61" t="s">
        <v>1013</v>
      </c>
      <c r="D559" s="62" t="s">
        <v>223</v>
      </c>
      <c r="E559" s="53" t="s">
        <v>1577</v>
      </c>
      <c r="F559" s="50" t="s">
        <v>27</v>
      </c>
      <c r="G559" s="50" t="s">
        <v>1569</v>
      </c>
      <c r="H559" s="50" t="s">
        <v>29</v>
      </c>
      <c r="I559" s="50" t="s">
        <v>29</v>
      </c>
      <c r="J559" s="50" t="s">
        <v>29</v>
      </c>
      <c r="K559" s="54" t="n">
        <v>8.9</v>
      </c>
      <c r="L559" s="50" t="n">
        <v>120</v>
      </c>
      <c r="M559" s="55" t="n">
        <v>3.2</v>
      </c>
      <c r="N559" s="50" t="s">
        <v>74</v>
      </c>
      <c r="O559" s="63" t="s">
        <v>31</v>
      </c>
      <c r="P559" s="64" t="s">
        <v>1570</v>
      </c>
      <c r="Q559" s="64"/>
      <c r="R559" s="59" t="s">
        <v>33</v>
      </c>
      <c r="S559" s="66" t="s">
        <v>1571</v>
      </c>
      <c r="T559" s="59" t="s">
        <v>35</v>
      </c>
      <c r="U559" s="60" t="e">
        <f aca="false">VLOOKUP(B559,'[1]CHƯƠNG TRÌNH 1'!$C$4:$C$52,1,FALSE())</f>
        <v>#N/A</v>
      </c>
    </row>
    <row r="560" s="65" customFormat="true" ht="25.5" hidden="false" customHeight="true" outlineLevel="0" collapsed="false">
      <c r="A560" s="49" t="n">
        <f aca="false">IF(B560&lt;&gt;" ",SUBTOTAL(103,B$7:$B560))</f>
        <v>554</v>
      </c>
      <c r="B560" s="50" t="s">
        <v>1617</v>
      </c>
      <c r="C560" s="61" t="s">
        <v>1618</v>
      </c>
      <c r="D560" s="62" t="s">
        <v>242</v>
      </c>
      <c r="E560" s="53" t="s">
        <v>605</v>
      </c>
      <c r="F560" s="50" t="s">
        <v>27</v>
      </c>
      <c r="G560" s="50" t="s">
        <v>1569</v>
      </c>
      <c r="H560" s="50" t="s">
        <v>29</v>
      </c>
      <c r="I560" s="50" t="s">
        <v>29</v>
      </c>
      <c r="J560" s="50" t="s">
        <v>29</v>
      </c>
      <c r="K560" s="54" t="n">
        <v>8.8</v>
      </c>
      <c r="L560" s="50" t="n">
        <v>120</v>
      </c>
      <c r="M560" s="55" t="n">
        <v>2.95</v>
      </c>
      <c r="N560" s="50" t="s">
        <v>30</v>
      </c>
      <c r="O560" s="63" t="s">
        <v>31</v>
      </c>
      <c r="P560" s="64" t="s">
        <v>1570</v>
      </c>
      <c r="Q560" s="64" t="s">
        <v>93</v>
      </c>
      <c r="R560" s="59" t="s">
        <v>33</v>
      </c>
      <c r="S560" s="66" t="s">
        <v>1571</v>
      </c>
      <c r="T560" s="59" t="s">
        <v>35</v>
      </c>
      <c r="U560" s="60" t="e">
        <f aca="false">VLOOKUP(B560,'[1]CHƯƠNG TRÌNH 1'!$C$4:$C$52,1,FALSE())</f>
        <v>#N/A</v>
      </c>
    </row>
    <row r="561" s="65" customFormat="true" ht="25.5" hidden="false" customHeight="true" outlineLevel="0" collapsed="false">
      <c r="A561" s="49" t="n">
        <f aca="false">IF(B561&lt;&gt;" ",SUBTOTAL(103,B$7:$B561))</f>
        <v>555</v>
      </c>
      <c r="B561" s="50" t="s">
        <v>1619</v>
      </c>
      <c r="C561" s="61" t="s">
        <v>1270</v>
      </c>
      <c r="D561" s="62" t="s">
        <v>38</v>
      </c>
      <c r="E561" s="53" t="s">
        <v>1478</v>
      </c>
      <c r="F561" s="50" t="s">
        <v>27</v>
      </c>
      <c r="G561" s="50" t="s">
        <v>1620</v>
      </c>
      <c r="H561" s="50" t="s">
        <v>29</v>
      </c>
      <c r="I561" s="50" t="s">
        <v>29</v>
      </c>
      <c r="J561" s="50" t="s">
        <v>29</v>
      </c>
      <c r="K561" s="54" t="n">
        <v>9.3</v>
      </c>
      <c r="L561" s="50" t="n">
        <v>120</v>
      </c>
      <c r="M561" s="55" t="n">
        <v>3.23</v>
      </c>
      <c r="N561" s="50" t="s">
        <v>74</v>
      </c>
      <c r="O561" s="63" t="s">
        <v>31</v>
      </c>
      <c r="P561" s="64" t="s">
        <v>1570</v>
      </c>
      <c r="Q561" s="64"/>
      <c r="R561" s="59" t="s">
        <v>33</v>
      </c>
      <c r="S561" s="66" t="s">
        <v>1571</v>
      </c>
      <c r="T561" s="59" t="s">
        <v>35</v>
      </c>
      <c r="U561" s="60" t="e">
        <f aca="false">VLOOKUP(B561,'[1]CHƯƠNG TRÌNH 1'!$C$4:$C$52,1,FALSE())</f>
        <v>#N/A</v>
      </c>
    </row>
    <row r="562" s="65" customFormat="true" ht="25.5" hidden="false" customHeight="true" outlineLevel="0" collapsed="false">
      <c r="A562" s="49" t="n">
        <f aca="false">IF(B562&lt;&gt;" ",SUBTOTAL(103,B$7:$B562))</f>
        <v>556</v>
      </c>
      <c r="B562" s="50" t="s">
        <v>1621</v>
      </c>
      <c r="C562" s="61" t="s">
        <v>398</v>
      </c>
      <c r="D562" s="62" t="s">
        <v>38</v>
      </c>
      <c r="E562" s="53" t="s">
        <v>719</v>
      </c>
      <c r="F562" s="50" t="s">
        <v>27</v>
      </c>
      <c r="G562" s="50" t="s">
        <v>1620</v>
      </c>
      <c r="H562" s="50" t="s">
        <v>29</v>
      </c>
      <c r="I562" s="50" t="s">
        <v>29</v>
      </c>
      <c r="J562" s="50" t="s">
        <v>29</v>
      </c>
      <c r="K562" s="54" t="n">
        <v>8.7</v>
      </c>
      <c r="L562" s="50" t="n">
        <v>120</v>
      </c>
      <c r="M562" s="55" t="n">
        <v>3.42</v>
      </c>
      <c r="N562" s="50" t="s">
        <v>74</v>
      </c>
      <c r="O562" s="63" t="s">
        <v>31</v>
      </c>
      <c r="P562" s="64" t="s">
        <v>1570</v>
      </c>
      <c r="Q562" s="64"/>
      <c r="R562" s="59" t="s">
        <v>33</v>
      </c>
      <c r="S562" s="66" t="s">
        <v>1571</v>
      </c>
      <c r="T562" s="59" t="s">
        <v>35</v>
      </c>
      <c r="U562" s="60" t="e">
        <f aca="false">VLOOKUP(B562,'[1]CHƯƠNG TRÌNH 1'!$C$4:$C$52,1,FALSE())</f>
        <v>#N/A</v>
      </c>
    </row>
    <row r="563" s="65" customFormat="true" ht="25.5" hidden="false" customHeight="true" outlineLevel="0" collapsed="false">
      <c r="A563" s="49" t="n">
        <f aca="false">IF(B563&lt;&gt;" ",SUBTOTAL(103,B$7:$B563))</f>
        <v>557</v>
      </c>
      <c r="B563" s="50" t="s">
        <v>1622</v>
      </c>
      <c r="C563" s="61" t="s">
        <v>1623</v>
      </c>
      <c r="D563" s="62" t="s">
        <v>1624</v>
      </c>
      <c r="E563" s="53" t="s">
        <v>1593</v>
      </c>
      <c r="F563" s="50" t="s">
        <v>27</v>
      </c>
      <c r="G563" s="50" t="s">
        <v>1620</v>
      </c>
      <c r="H563" s="50" t="s">
        <v>29</v>
      </c>
      <c r="I563" s="50" t="s">
        <v>29</v>
      </c>
      <c r="J563" s="50" t="s">
        <v>29</v>
      </c>
      <c r="K563" s="54" t="n">
        <v>8.4</v>
      </c>
      <c r="L563" s="50" t="n">
        <v>120</v>
      </c>
      <c r="M563" s="55" t="n">
        <v>3.01</v>
      </c>
      <c r="N563" s="50" t="s">
        <v>30</v>
      </c>
      <c r="O563" s="63" t="s">
        <v>31</v>
      </c>
      <c r="P563" s="64" t="s">
        <v>1570</v>
      </c>
      <c r="Q563" s="64"/>
      <c r="R563" s="59" t="s">
        <v>33</v>
      </c>
      <c r="S563" s="66" t="s">
        <v>1571</v>
      </c>
      <c r="T563" s="59" t="s">
        <v>35</v>
      </c>
      <c r="U563" s="60" t="e">
        <f aca="false">VLOOKUP(B563,'[1]CHƯƠNG TRÌNH 1'!$C$4:$C$52,1,FALSE())</f>
        <v>#N/A</v>
      </c>
    </row>
    <row r="564" s="65" customFormat="true" ht="25.5" hidden="false" customHeight="true" outlineLevel="0" collapsed="false">
      <c r="A564" s="49" t="n">
        <f aca="false">IF(B564&lt;&gt;" ",SUBTOTAL(103,B$7:$B564))</f>
        <v>558</v>
      </c>
      <c r="B564" s="50" t="s">
        <v>1625</v>
      </c>
      <c r="C564" s="61" t="s">
        <v>1626</v>
      </c>
      <c r="D564" s="62" t="s">
        <v>1627</v>
      </c>
      <c r="E564" s="53" t="s">
        <v>1628</v>
      </c>
      <c r="F564" s="50" t="s">
        <v>27</v>
      </c>
      <c r="G564" s="50" t="s">
        <v>1620</v>
      </c>
      <c r="H564" s="50" t="s">
        <v>29</v>
      </c>
      <c r="I564" s="50" t="s">
        <v>29</v>
      </c>
      <c r="J564" s="50" t="s">
        <v>29</v>
      </c>
      <c r="K564" s="54" t="n">
        <v>8.3</v>
      </c>
      <c r="L564" s="50" t="n">
        <v>120</v>
      </c>
      <c r="M564" s="55" t="n">
        <v>2.92</v>
      </c>
      <c r="N564" s="50" t="s">
        <v>30</v>
      </c>
      <c r="O564" s="63" t="s">
        <v>31</v>
      </c>
      <c r="P564" s="64" t="s">
        <v>1570</v>
      </c>
      <c r="Q564" s="64"/>
      <c r="R564" s="59" t="s">
        <v>33</v>
      </c>
      <c r="S564" s="66" t="s">
        <v>1571</v>
      </c>
      <c r="T564" s="59" t="s">
        <v>35</v>
      </c>
      <c r="U564" s="60" t="e">
        <f aca="false">VLOOKUP(B564,'[1]CHƯƠNG TRÌNH 1'!$C$4:$C$52,1,FALSE())</f>
        <v>#N/A</v>
      </c>
    </row>
    <row r="565" s="65" customFormat="true" ht="25.5" hidden="false" customHeight="true" outlineLevel="0" collapsed="false">
      <c r="A565" s="49" t="n">
        <f aca="false">IF(B565&lt;&gt;" ",SUBTOTAL(103,B$7:$B565))</f>
        <v>559</v>
      </c>
      <c r="B565" s="50" t="s">
        <v>1629</v>
      </c>
      <c r="C565" s="61" t="s">
        <v>1630</v>
      </c>
      <c r="D565" s="62" t="s">
        <v>766</v>
      </c>
      <c r="E565" s="53" t="s">
        <v>952</v>
      </c>
      <c r="F565" s="50" t="s">
        <v>27</v>
      </c>
      <c r="G565" s="50" t="s">
        <v>1620</v>
      </c>
      <c r="H565" s="50" t="s">
        <v>29</v>
      </c>
      <c r="I565" s="50" t="s">
        <v>29</v>
      </c>
      <c r="J565" s="50" t="s">
        <v>29</v>
      </c>
      <c r="K565" s="54" t="n">
        <v>8.8</v>
      </c>
      <c r="L565" s="50" t="n">
        <v>120</v>
      </c>
      <c r="M565" s="55" t="n">
        <v>3.08</v>
      </c>
      <c r="N565" s="50" t="s">
        <v>30</v>
      </c>
      <c r="O565" s="63" t="s">
        <v>31</v>
      </c>
      <c r="P565" s="64" t="s">
        <v>1570</v>
      </c>
      <c r="Q565" s="64"/>
      <c r="R565" s="59" t="s">
        <v>33</v>
      </c>
      <c r="S565" s="66" t="s">
        <v>1571</v>
      </c>
      <c r="T565" s="59" t="s">
        <v>35</v>
      </c>
      <c r="U565" s="60" t="e">
        <f aca="false">VLOOKUP(B565,'[1]CHƯƠNG TRÌNH 1'!$C$4:$C$52,1,FALSE())</f>
        <v>#N/A</v>
      </c>
    </row>
    <row r="566" s="65" customFormat="true" ht="25.5" hidden="false" customHeight="true" outlineLevel="0" collapsed="false">
      <c r="A566" s="49" t="n">
        <f aca="false">IF(B566&lt;&gt;" ",SUBTOTAL(103,B$7:$B566))</f>
        <v>560</v>
      </c>
      <c r="B566" s="50" t="s">
        <v>1631</v>
      </c>
      <c r="C566" s="61" t="s">
        <v>1632</v>
      </c>
      <c r="D566" s="62" t="s">
        <v>998</v>
      </c>
      <c r="E566" s="53" t="s">
        <v>1633</v>
      </c>
      <c r="F566" s="50" t="s">
        <v>27</v>
      </c>
      <c r="G566" s="50" t="s">
        <v>1620</v>
      </c>
      <c r="H566" s="50" t="s">
        <v>29</v>
      </c>
      <c r="I566" s="50" t="s">
        <v>29</v>
      </c>
      <c r="J566" s="50" t="s">
        <v>29</v>
      </c>
      <c r="K566" s="54" t="n">
        <v>8.6</v>
      </c>
      <c r="L566" s="50" t="n">
        <v>120</v>
      </c>
      <c r="M566" s="55" t="n">
        <v>3.79</v>
      </c>
      <c r="N566" s="50" t="s">
        <v>629</v>
      </c>
      <c r="O566" s="63" t="s">
        <v>31</v>
      </c>
      <c r="P566" s="64" t="s">
        <v>1570</v>
      </c>
      <c r="Q566" s="64"/>
      <c r="R566" s="59" t="s">
        <v>33</v>
      </c>
      <c r="S566" s="66" t="s">
        <v>1571</v>
      </c>
      <c r="T566" s="59" t="s">
        <v>35</v>
      </c>
      <c r="U566" s="60" t="e">
        <f aca="false">VLOOKUP(B566,'[1]CHƯƠNG TRÌNH 1'!$C$4:$C$52,1,FALSE())</f>
        <v>#N/A</v>
      </c>
    </row>
    <row r="567" s="65" customFormat="true" ht="25.5" hidden="false" customHeight="true" outlineLevel="0" collapsed="false">
      <c r="A567" s="49" t="n">
        <f aca="false">IF(B567&lt;&gt;" ",SUBTOTAL(103,B$7:$B567))</f>
        <v>561</v>
      </c>
      <c r="B567" s="50" t="s">
        <v>1634</v>
      </c>
      <c r="C567" s="61" t="s">
        <v>173</v>
      </c>
      <c r="D567" s="62" t="s">
        <v>202</v>
      </c>
      <c r="E567" s="53" t="s">
        <v>1635</v>
      </c>
      <c r="F567" s="50" t="s">
        <v>27</v>
      </c>
      <c r="G567" s="50" t="s">
        <v>1620</v>
      </c>
      <c r="H567" s="50" t="s">
        <v>29</v>
      </c>
      <c r="I567" s="50" t="s">
        <v>29</v>
      </c>
      <c r="J567" s="50" t="s">
        <v>29</v>
      </c>
      <c r="K567" s="54" t="n">
        <v>8.1</v>
      </c>
      <c r="L567" s="50" t="n">
        <v>120</v>
      </c>
      <c r="M567" s="55" t="n">
        <v>3.15</v>
      </c>
      <c r="N567" s="50" t="s">
        <v>30</v>
      </c>
      <c r="O567" s="63" t="s">
        <v>31</v>
      </c>
      <c r="P567" s="64" t="s">
        <v>1570</v>
      </c>
      <c r="Q567" s="64"/>
      <c r="R567" s="59" t="s">
        <v>33</v>
      </c>
      <c r="S567" s="66" t="s">
        <v>1571</v>
      </c>
      <c r="T567" s="59" t="s">
        <v>35</v>
      </c>
      <c r="U567" s="60" t="e">
        <f aca="false">VLOOKUP(B567,'[1]CHƯƠNG TRÌNH 1'!$C$4:$C$52,1,FALSE())</f>
        <v>#N/A</v>
      </c>
    </row>
    <row r="568" s="65" customFormat="true" ht="25.5" hidden="false" customHeight="true" outlineLevel="0" collapsed="false">
      <c r="A568" s="49" t="n">
        <f aca="false">IF(B568&lt;&gt;" ",SUBTOTAL(103,B$7:$B568))</f>
        <v>562</v>
      </c>
      <c r="B568" s="50" t="s">
        <v>1636</v>
      </c>
      <c r="C568" s="61" t="s">
        <v>1347</v>
      </c>
      <c r="D568" s="62" t="s">
        <v>202</v>
      </c>
      <c r="E568" s="53" t="s">
        <v>874</v>
      </c>
      <c r="F568" s="50" t="s">
        <v>27</v>
      </c>
      <c r="G568" s="50" t="s">
        <v>1620</v>
      </c>
      <c r="H568" s="50" t="s">
        <v>29</v>
      </c>
      <c r="I568" s="50" t="s">
        <v>29</v>
      </c>
      <c r="J568" s="50" t="s">
        <v>29</v>
      </c>
      <c r="K568" s="54" t="n">
        <v>8.8</v>
      </c>
      <c r="L568" s="50" t="n">
        <v>120</v>
      </c>
      <c r="M568" s="55" t="n">
        <v>3.16</v>
      </c>
      <c r="N568" s="50" t="s">
        <v>30</v>
      </c>
      <c r="O568" s="63" t="s">
        <v>31</v>
      </c>
      <c r="P568" s="64" t="s">
        <v>1570</v>
      </c>
      <c r="Q568" s="64"/>
      <c r="R568" s="59" t="s">
        <v>33</v>
      </c>
      <c r="S568" s="66" t="s">
        <v>1571</v>
      </c>
      <c r="T568" s="59" t="s">
        <v>35</v>
      </c>
      <c r="U568" s="60" t="e">
        <f aca="false">VLOOKUP(B568,'[1]CHƯƠNG TRÌNH 1'!$C$4:$C$52,1,FALSE())</f>
        <v>#N/A</v>
      </c>
    </row>
    <row r="569" s="65" customFormat="true" ht="22.5" hidden="false" customHeight="true" outlineLevel="0" collapsed="false">
      <c r="A569" s="49" t="n">
        <f aca="false">IF(B569&lt;&gt;" ",SUBTOTAL(103,B$7:$B569))</f>
        <v>563</v>
      </c>
      <c r="B569" s="50" t="s">
        <v>1637</v>
      </c>
      <c r="C569" s="61" t="s">
        <v>1638</v>
      </c>
      <c r="D569" s="62" t="s">
        <v>364</v>
      </c>
      <c r="E569" s="53" t="s">
        <v>1387</v>
      </c>
      <c r="F569" s="50" t="s">
        <v>27</v>
      </c>
      <c r="G569" s="50" t="s">
        <v>1620</v>
      </c>
      <c r="H569" s="50" t="s">
        <v>29</v>
      </c>
      <c r="I569" s="50" t="s">
        <v>29</v>
      </c>
      <c r="J569" s="50" t="s">
        <v>29</v>
      </c>
      <c r="K569" s="54" t="n">
        <v>8.1</v>
      </c>
      <c r="L569" s="50" t="n">
        <v>120</v>
      </c>
      <c r="M569" s="55" t="n">
        <v>2.84</v>
      </c>
      <c r="N569" s="50" t="s">
        <v>30</v>
      </c>
      <c r="O569" s="63" t="s">
        <v>31</v>
      </c>
      <c r="P569" s="64" t="s">
        <v>1570</v>
      </c>
      <c r="Q569" s="64" t="s">
        <v>93</v>
      </c>
      <c r="R569" s="59" t="s">
        <v>33</v>
      </c>
      <c r="S569" s="66" t="s">
        <v>1571</v>
      </c>
      <c r="T569" s="59" t="s">
        <v>35</v>
      </c>
      <c r="U569" s="60" t="e">
        <f aca="false">VLOOKUP(B569,'[1]CHƯƠNG TRÌNH 1'!$C$4:$C$52,1,FALSE())</f>
        <v>#N/A</v>
      </c>
    </row>
    <row r="570" s="65" customFormat="true" ht="22.5" hidden="false" customHeight="true" outlineLevel="0" collapsed="false">
      <c r="A570" s="49" t="n">
        <f aca="false">IF(B570&lt;&gt;" ",SUBTOTAL(103,B$7:$B570))</f>
        <v>564</v>
      </c>
      <c r="B570" s="50" t="s">
        <v>1639</v>
      </c>
      <c r="C570" s="61" t="s">
        <v>47</v>
      </c>
      <c r="D570" s="62" t="s">
        <v>25</v>
      </c>
      <c r="E570" s="53" t="s">
        <v>1405</v>
      </c>
      <c r="F570" s="50" t="s">
        <v>27</v>
      </c>
      <c r="G570" s="50" t="s">
        <v>1620</v>
      </c>
      <c r="H570" s="50" t="s">
        <v>29</v>
      </c>
      <c r="I570" s="50" t="s">
        <v>29</v>
      </c>
      <c r="J570" s="50" t="s">
        <v>29</v>
      </c>
      <c r="K570" s="54" t="n">
        <v>8.7</v>
      </c>
      <c r="L570" s="50" t="n">
        <v>120</v>
      </c>
      <c r="M570" s="55" t="n">
        <v>3.39</v>
      </c>
      <c r="N570" s="50" t="s">
        <v>74</v>
      </c>
      <c r="O570" s="63" t="s">
        <v>31</v>
      </c>
      <c r="P570" s="64" t="s">
        <v>1570</v>
      </c>
      <c r="Q570" s="64"/>
      <c r="R570" s="59" t="s">
        <v>33</v>
      </c>
      <c r="S570" s="66" t="s">
        <v>1571</v>
      </c>
      <c r="T570" s="59" t="s">
        <v>35</v>
      </c>
      <c r="U570" s="60" t="e">
        <f aca="false">VLOOKUP(B570,'[1]CHƯƠNG TRÌNH 1'!$C$4:$C$52,1,FALSE())</f>
        <v>#N/A</v>
      </c>
    </row>
    <row r="571" s="65" customFormat="true" ht="22.5" hidden="false" customHeight="true" outlineLevel="0" collapsed="false">
      <c r="A571" s="49" t="n">
        <f aca="false">IF(B571&lt;&gt;" ",SUBTOTAL(103,B$7:$B571))</f>
        <v>565</v>
      </c>
      <c r="B571" s="50" t="s">
        <v>1640</v>
      </c>
      <c r="C571" s="61" t="s">
        <v>672</v>
      </c>
      <c r="D571" s="62" t="s">
        <v>25</v>
      </c>
      <c r="E571" s="53" t="s">
        <v>1484</v>
      </c>
      <c r="F571" s="50" t="s">
        <v>27</v>
      </c>
      <c r="G571" s="50" t="s">
        <v>1620</v>
      </c>
      <c r="H571" s="50" t="s">
        <v>29</v>
      </c>
      <c r="I571" s="50" t="s">
        <v>29</v>
      </c>
      <c r="J571" s="50" t="s">
        <v>29</v>
      </c>
      <c r="K571" s="54" t="n">
        <v>8.2</v>
      </c>
      <c r="L571" s="50" t="n">
        <v>120</v>
      </c>
      <c r="M571" s="55" t="n">
        <v>3.12</v>
      </c>
      <c r="N571" s="50" t="s">
        <v>30</v>
      </c>
      <c r="O571" s="63" t="s">
        <v>31</v>
      </c>
      <c r="P571" s="64" t="s">
        <v>1570</v>
      </c>
      <c r="Q571" s="64"/>
      <c r="R571" s="59" t="s">
        <v>33</v>
      </c>
      <c r="S571" s="66" t="s">
        <v>1571</v>
      </c>
      <c r="T571" s="59" t="s">
        <v>35</v>
      </c>
      <c r="U571" s="60" t="e">
        <f aca="false">VLOOKUP(B571,'[1]CHƯƠNG TRÌNH 1'!$C$4:$C$52,1,FALSE())</f>
        <v>#N/A</v>
      </c>
    </row>
    <row r="572" s="65" customFormat="true" ht="22.5" hidden="false" customHeight="true" outlineLevel="0" collapsed="false">
      <c r="A572" s="49" t="n">
        <f aca="false">IF(B572&lt;&gt;" ",SUBTOTAL(103,B$7:$B572))</f>
        <v>566</v>
      </c>
      <c r="B572" s="50" t="s">
        <v>1641</v>
      </c>
      <c r="C572" s="61" t="s">
        <v>85</v>
      </c>
      <c r="D572" s="62" t="s">
        <v>68</v>
      </c>
      <c r="E572" s="53" t="s">
        <v>708</v>
      </c>
      <c r="F572" s="50" t="s">
        <v>27</v>
      </c>
      <c r="G572" s="50" t="s">
        <v>1620</v>
      </c>
      <c r="H572" s="50" t="s">
        <v>29</v>
      </c>
      <c r="I572" s="50" t="s">
        <v>29</v>
      </c>
      <c r="J572" s="50" t="s">
        <v>29</v>
      </c>
      <c r="K572" s="54" t="n">
        <v>8.5</v>
      </c>
      <c r="L572" s="50" t="n">
        <v>120</v>
      </c>
      <c r="M572" s="55" t="n">
        <v>3.47</v>
      </c>
      <c r="N572" s="50" t="s">
        <v>74</v>
      </c>
      <c r="O572" s="63" t="s">
        <v>31</v>
      </c>
      <c r="P572" s="64" t="s">
        <v>1570</v>
      </c>
      <c r="Q572" s="64" t="s">
        <v>93</v>
      </c>
      <c r="R572" s="59" t="s">
        <v>33</v>
      </c>
      <c r="S572" s="66" t="s">
        <v>1571</v>
      </c>
      <c r="T572" s="59" t="s">
        <v>35</v>
      </c>
      <c r="U572" s="60" t="e">
        <f aca="false">VLOOKUP(B572,'[1]CHƯƠNG TRÌNH 1'!$C$4:$C$52,1,FALSE())</f>
        <v>#N/A</v>
      </c>
    </row>
    <row r="573" s="65" customFormat="true" ht="22.5" hidden="false" customHeight="true" outlineLevel="0" collapsed="false">
      <c r="A573" s="49" t="n">
        <f aca="false">IF(B573&lt;&gt;" ",SUBTOTAL(103,B$7:$B573))</f>
        <v>567</v>
      </c>
      <c r="B573" s="50" t="s">
        <v>1642</v>
      </c>
      <c r="C573" s="61" t="s">
        <v>241</v>
      </c>
      <c r="D573" s="62" t="s">
        <v>68</v>
      </c>
      <c r="E573" s="53" t="s">
        <v>1314</v>
      </c>
      <c r="F573" s="50" t="s">
        <v>27</v>
      </c>
      <c r="G573" s="50" t="s">
        <v>1620</v>
      </c>
      <c r="H573" s="50" t="s">
        <v>29</v>
      </c>
      <c r="I573" s="50" t="s">
        <v>29</v>
      </c>
      <c r="J573" s="50" t="s">
        <v>29</v>
      </c>
      <c r="K573" s="54" t="n">
        <v>7.5</v>
      </c>
      <c r="L573" s="50" t="n">
        <v>120</v>
      </c>
      <c r="M573" s="55" t="n">
        <v>3.03</v>
      </c>
      <c r="N573" s="50" t="s">
        <v>30</v>
      </c>
      <c r="O573" s="63" t="s">
        <v>31</v>
      </c>
      <c r="P573" s="64" t="s">
        <v>1570</v>
      </c>
      <c r="Q573" s="64"/>
      <c r="R573" s="59" t="s">
        <v>33</v>
      </c>
      <c r="S573" s="66" t="s">
        <v>1571</v>
      </c>
      <c r="T573" s="59" t="s">
        <v>35</v>
      </c>
      <c r="U573" s="60" t="e">
        <f aca="false">VLOOKUP(B573,'[1]CHƯƠNG TRÌNH 1'!$C$4:$C$52,1,FALSE())</f>
        <v>#N/A</v>
      </c>
    </row>
    <row r="574" s="65" customFormat="true" ht="22.5" hidden="false" customHeight="true" outlineLevel="0" collapsed="false">
      <c r="A574" s="49" t="n">
        <f aca="false">IF(B574&lt;&gt;" ",SUBTOTAL(103,B$7:$B574))</f>
        <v>568</v>
      </c>
      <c r="B574" s="50" t="s">
        <v>1643</v>
      </c>
      <c r="C574" s="61" t="s">
        <v>1644</v>
      </c>
      <c r="D574" s="62" t="s">
        <v>177</v>
      </c>
      <c r="E574" s="53" t="s">
        <v>1325</v>
      </c>
      <c r="F574" s="50" t="s">
        <v>27</v>
      </c>
      <c r="G574" s="50" t="s">
        <v>1620</v>
      </c>
      <c r="H574" s="50" t="s">
        <v>29</v>
      </c>
      <c r="I574" s="50" t="s">
        <v>29</v>
      </c>
      <c r="J574" s="50" t="s">
        <v>29</v>
      </c>
      <c r="K574" s="54" t="n">
        <v>9.2</v>
      </c>
      <c r="L574" s="50" t="n">
        <v>120</v>
      </c>
      <c r="M574" s="55" t="n">
        <v>3.45</v>
      </c>
      <c r="N574" s="50" t="s">
        <v>74</v>
      </c>
      <c r="O574" s="63" t="s">
        <v>31</v>
      </c>
      <c r="P574" s="64" t="s">
        <v>1570</v>
      </c>
      <c r="Q574" s="64"/>
      <c r="R574" s="59" t="s">
        <v>33</v>
      </c>
      <c r="S574" s="66" t="s">
        <v>1571</v>
      </c>
      <c r="T574" s="59" t="s">
        <v>35</v>
      </c>
      <c r="U574" s="60" t="e">
        <f aca="false">VLOOKUP(B574,'[1]CHƯƠNG TRÌNH 1'!$C$4:$C$52,1,FALSE())</f>
        <v>#N/A</v>
      </c>
    </row>
    <row r="575" s="65" customFormat="true" ht="22.5" hidden="false" customHeight="true" outlineLevel="0" collapsed="false">
      <c r="A575" s="49" t="n">
        <f aca="false">IF(B575&lt;&gt;" ",SUBTOTAL(103,B$7:$B575))</f>
        <v>569</v>
      </c>
      <c r="B575" s="50" t="s">
        <v>1645</v>
      </c>
      <c r="C575" s="61" t="s">
        <v>446</v>
      </c>
      <c r="D575" s="62" t="s">
        <v>250</v>
      </c>
      <c r="E575" s="53" t="s">
        <v>1530</v>
      </c>
      <c r="F575" s="50" t="s">
        <v>27</v>
      </c>
      <c r="G575" s="50" t="s">
        <v>1620</v>
      </c>
      <c r="H575" s="50" t="s">
        <v>29</v>
      </c>
      <c r="I575" s="50" t="s">
        <v>29</v>
      </c>
      <c r="J575" s="50" t="s">
        <v>29</v>
      </c>
      <c r="K575" s="54" t="n">
        <v>8.5</v>
      </c>
      <c r="L575" s="50" t="n">
        <v>120</v>
      </c>
      <c r="M575" s="55" t="n">
        <v>3.43</v>
      </c>
      <c r="N575" s="50" t="s">
        <v>74</v>
      </c>
      <c r="O575" s="63" t="s">
        <v>31</v>
      </c>
      <c r="P575" s="64" t="s">
        <v>1570</v>
      </c>
      <c r="Q575" s="64"/>
      <c r="R575" s="59" t="s">
        <v>33</v>
      </c>
      <c r="S575" s="66" t="s">
        <v>1571</v>
      </c>
      <c r="T575" s="59" t="s">
        <v>35</v>
      </c>
      <c r="U575" s="60" t="e">
        <f aca="false">VLOOKUP(B575,'[1]CHƯƠNG TRÌNH 1'!$C$4:$C$52,1,FALSE())</f>
        <v>#N/A</v>
      </c>
    </row>
    <row r="576" s="65" customFormat="true" ht="22.5" hidden="false" customHeight="true" outlineLevel="0" collapsed="false">
      <c r="A576" s="49" t="n">
        <f aca="false">IF(B576&lt;&gt;" ",SUBTOTAL(103,B$7:$B576))</f>
        <v>570</v>
      </c>
      <c r="B576" s="50" t="s">
        <v>1646</v>
      </c>
      <c r="C576" s="61" t="s">
        <v>47</v>
      </c>
      <c r="D576" s="62" t="s">
        <v>258</v>
      </c>
      <c r="E576" s="53" t="s">
        <v>729</v>
      </c>
      <c r="F576" s="50" t="s">
        <v>27</v>
      </c>
      <c r="G576" s="50" t="s">
        <v>1620</v>
      </c>
      <c r="H576" s="50" t="s">
        <v>29</v>
      </c>
      <c r="I576" s="50" t="s">
        <v>29</v>
      </c>
      <c r="J576" s="50" t="s">
        <v>29</v>
      </c>
      <c r="K576" s="54" t="n">
        <v>8.2</v>
      </c>
      <c r="L576" s="50" t="n">
        <v>120</v>
      </c>
      <c r="M576" s="55" t="n">
        <v>2.85</v>
      </c>
      <c r="N576" s="50" t="s">
        <v>30</v>
      </c>
      <c r="O576" s="63" t="s">
        <v>31</v>
      </c>
      <c r="P576" s="64" t="s">
        <v>1570</v>
      </c>
      <c r="Q576" s="64" t="s">
        <v>93</v>
      </c>
      <c r="R576" s="59" t="s">
        <v>33</v>
      </c>
      <c r="S576" s="66" t="s">
        <v>1571</v>
      </c>
      <c r="T576" s="59" t="s">
        <v>35</v>
      </c>
      <c r="U576" s="60" t="e">
        <f aca="false">VLOOKUP(B576,'[1]CHƯƠNG TRÌNH 1'!$C$4:$C$52,1,FALSE())</f>
        <v>#N/A</v>
      </c>
    </row>
    <row r="577" s="65" customFormat="true" ht="22.5" hidden="false" customHeight="true" outlineLevel="0" collapsed="false">
      <c r="A577" s="49" t="n">
        <f aca="false">IF(B577&lt;&gt;" ",SUBTOTAL(103,B$7:$B577))</f>
        <v>571</v>
      </c>
      <c r="B577" s="50" t="s">
        <v>1647</v>
      </c>
      <c r="C577" s="61" t="s">
        <v>47</v>
      </c>
      <c r="D577" s="62" t="s">
        <v>285</v>
      </c>
      <c r="E577" s="53" t="s">
        <v>1308</v>
      </c>
      <c r="F577" s="50" t="s">
        <v>27</v>
      </c>
      <c r="G577" s="50" t="s">
        <v>1620</v>
      </c>
      <c r="H577" s="50" t="s">
        <v>29</v>
      </c>
      <c r="I577" s="50" t="s">
        <v>29</v>
      </c>
      <c r="J577" s="50" t="s">
        <v>29</v>
      </c>
      <c r="K577" s="54" t="n">
        <v>8.7</v>
      </c>
      <c r="L577" s="50" t="n">
        <v>120</v>
      </c>
      <c r="M577" s="55" t="n">
        <v>3.46</v>
      </c>
      <c r="N577" s="50" t="s">
        <v>74</v>
      </c>
      <c r="O577" s="63" t="s">
        <v>31</v>
      </c>
      <c r="P577" s="64" t="s">
        <v>1570</v>
      </c>
      <c r="Q577" s="64"/>
      <c r="R577" s="59" t="s">
        <v>33</v>
      </c>
      <c r="S577" s="66" t="s">
        <v>1571</v>
      </c>
      <c r="T577" s="59" t="s">
        <v>35</v>
      </c>
      <c r="U577" s="60" t="e">
        <f aca="false">VLOOKUP(B577,'[1]CHƯƠNG TRÌNH 1'!$C$4:$C$52,1,FALSE())</f>
        <v>#N/A</v>
      </c>
    </row>
    <row r="578" s="65" customFormat="true" ht="22.5" hidden="false" customHeight="true" outlineLevel="0" collapsed="false">
      <c r="A578" s="49" t="n">
        <f aca="false">IF(B578&lt;&gt;" ",SUBTOTAL(103,B$7:$B578))</f>
        <v>572</v>
      </c>
      <c r="B578" s="50" t="s">
        <v>1648</v>
      </c>
      <c r="C578" s="61" t="s">
        <v>314</v>
      </c>
      <c r="D578" s="62" t="s">
        <v>1436</v>
      </c>
      <c r="E578" s="53" t="s">
        <v>1004</v>
      </c>
      <c r="F578" s="50" t="s">
        <v>27</v>
      </c>
      <c r="G578" s="50" t="s">
        <v>1620</v>
      </c>
      <c r="H578" s="50" t="s">
        <v>29</v>
      </c>
      <c r="I578" s="50" t="s">
        <v>29</v>
      </c>
      <c r="J578" s="50" t="s">
        <v>29</v>
      </c>
      <c r="K578" s="54" t="n">
        <v>8.3</v>
      </c>
      <c r="L578" s="50" t="n">
        <v>120</v>
      </c>
      <c r="M578" s="55" t="n">
        <v>3.25</v>
      </c>
      <c r="N578" s="50" t="s">
        <v>74</v>
      </c>
      <c r="O578" s="63" t="s">
        <v>31</v>
      </c>
      <c r="P578" s="64" t="s">
        <v>1570</v>
      </c>
      <c r="Q578" s="64"/>
      <c r="R578" s="59" t="s">
        <v>33</v>
      </c>
      <c r="S578" s="66" t="s">
        <v>1571</v>
      </c>
      <c r="T578" s="59" t="s">
        <v>35</v>
      </c>
      <c r="U578" s="60" t="e">
        <f aca="false">VLOOKUP(B578,'[1]CHƯƠNG TRÌNH 1'!$C$4:$C$52,1,FALSE())</f>
        <v>#N/A</v>
      </c>
    </row>
    <row r="579" s="65" customFormat="true" ht="22.5" hidden="false" customHeight="true" outlineLevel="0" collapsed="false">
      <c r="A579" s="49" t="n">
        <f aca="false">IF(B579&lt;&gt;" ",SUBTOTAL(103,B$7:$B579))</f>
        <v>573</v>
      </c>
      <c r="B579" s="50" t="s">
        <v>1649</v>
      </c>
      <c r="C579" s="61" t="s">
        <v>1058</v>
      </c>
      <c r="D579" s="62" t="s">
        <v>72</v>
      </c>
      <c r="E579" s="53" t="s">
        <v>1650</v>
      </c>
      <c r="F579" s="50" t="s">
        <v>27</v>
      </c>
      <c r="G579" s="50" t="s">
        <v>1620</v>
      </c>
      <c r="H579" s="50" t="s">
        <v>29</v>
      </c>
      <c r="I579" s="50" t="s">
        <v>29</v>
      </c>
      <c r="J579" s="50" t="s">
        <v>29</v>
      </c>
      <c r="K579" s="54" t="n">
        <v>8.9</v>
      </c>
      <c r="L579" s="50" t="n">
        <v>120</v>
      </c>
      <c r="M579" s="55" t="n">
        <v>3.52</v>
      </c>
      <c r="N579" s="50" t="s">
        <v>74</v>
      </c>
      <c r="O579" s="63" t="s">
        <v>31</v>
      </c>
      <c r="P579" s="64" t="s">
        <v>1570</v>
      </c>
      <c r="Q579" s="64"/>
      <c r="R579" s="59" t="s">
        <v>33</v>
      </c>
      <c r="S579" s="66" t="s">
        <v>1571</v>
      </c>
      <c r="T579" s="59" t="s">
        <v>35</v>
      </c>
      <c r="U579" s="60" t="e">
        <f aca="false">VLOOKUP(B579,'[1]CHƯƠNG TRÌNH 1'!$C$4:$C$52,1,FALSE())</f>
        <v>#N/A</v>
      </c>
    </row>
    <row r="580" s="65" customFormat="true" ht="22.5" hidden="false" customHeight="true" outlineLevel="0" collapsed="false">
      <c r="A580" s="49" t="n">
        <f aca="false">IF(B580&lt;&gt;" ",SUBTOTAL(103,B$7:$B580))</f>
        <v>574</v>
      </c>
      <c r="B580" s="50" t="s">
        <v>1651</v>
      </c>
      <c r="C580" s="61" t="s">
        <v>1652</v>
      </c>
      <c r="D580" s="62" t="s">
        <v>138</v>
      </c>
      <c r="E580" s="53" t="s">
        <v>1653</v>
      </c>
      <c r="F580" s="50" t="s">
        <v>27</v>
      </c>
      <c r="G580" s="50" t="s">
        <v>1620</v>
      </c>
      <c r="H580" s="50" t="s">
        <v>29</v>
      </c>
      <c r="I580" s="50" t="s">
        <v>29</v>
      </c>
      <c r="J580" s="50" t="s">
        <v>29</v>
      </c>
      <c r="K580" s="54" t="n">
        <v>8.9</v>
      </c>
      <c r="L580" s="50" t="n">
        <v>120</v>
      </c>
      <c r="M580" s="55" t="n">
        <v>3.2</v>
      </c>
      <c r="N580" s="50" t="s">
        <v>74</v>
      </c>
      <c r="O580" s="63" t="s">
        <v>31</v>
      </c>
      <c r="P580" s="64" t="s">
        <v>1570</v>
      </c>
      <c r="Q580" s="64"/>
      <c r="R580" s="59" t="s">
        <v>33</v>
      </c>
      <c r="S580" s="66" t="s">
        <v>1571</v>
      </c>
      <c r="T580" s="59" t="s">
        <v>35</v>
      </c>
      <c r="U580" s="60" t="e">
        <f aca="false">VLOOKUP(B580,'[1]CHƯƠNG TRÌNH 1'!$C$4:$C$52,1,FALSE())</f>
        <v>#N/A</v>
      </c>
    </row>
    <row r="581" s="65" customFormat="true" ht="22.5" hidden="false" customHeight="true" outlineLevel="0" collapsed="false">
      <c r="A581" s="49" t="n">
        <f aca="false">IF(B581&lt;&gt;" ",SUBTOTAL(103,B$7:$B581))</f>
        <v>575</v>
      </c>
      <c r="B581" s="50" t="s">
        <v>1654</v>
      </c>
      <c r="C581" s="61" t="s">
        <v>58</v>
      </c>
      <c r="D581" s="62" t="s">
        <v>830</v>
      </c>
      <c r="E581" s="53" t="s">
        <v>749</v>
      </c>
      <c r="F581" s="50" t="s">
        <v>27</v>
      </c>
      <c r="G581" s="50" t="s">
        <v>1620</v>
      </c>
      <c r="H581" s="50" t="s">
        <v>29</v>
      </c>
      <c r="I581" s="50" t="s">
        <v>29</v>
      </c>
      <c r="J581" s="50" t="s">
        <v>29</v>
      </c>
      <c r="K581" s="54" t="n">
        <v>8.5</v>
      </c>
      <c r="L581" s="50" t="n">
        <v>120</v>
      </c>
      <c r="M581" s="55" t="n">
        <v>3.15</v>
      </c>
      <c r="N581" s="50" t="s">
        <v>30</v>
      </c>
      <c r="O581" s="63" t="s">
        <v>31</v>
      </c>
      <c r="P581" s="64" t="s">
        <v>1570</v>
      </c>
      <c r="Q581" s="64"/>
      <c r="R581" s="59" t="s">
        <v>33</v>
      </c>
      <c r="S581" s="66" t="s">
        <v>1571</v>
      </c>
      <c r="T581" s="59" t="s">
        <v>35</v>
      </c>
      <c r="U581" s="60" t="e">
        <f aca="false">VLOOKUP(B581,'[1]CHƯƠNG TRÌNH 1'!$C$4:$C$52,1,FALSE())</f>
        <v>#N/A</v>
      </c>
    </row>
    <row r="582" s="65" customFormat="true" ht="22.5" hidden="false" customHeight="true" outlineLevel="0" collapsed="false">
      <c r="A582" s="49" t="n">
        <f aca="false">IF(B582&lt;&gt;" ",SUBTOTAL(103,B$7:$B582))</f>
        <v>576</v>
      </c>
      <c r="B582" s="50" t="s">
        <v>1655</v>
      </c>
      <c r="C582" s="61" t="s">
        <v>1656</v>
      </c>
      <c r="D582" s="62" t="s">
        <v>919</v>
      </c>
      <c r="E582" s="53" t="s">
        <v>1657</v>
      </c>
      <c r="F582" s="50" t="s">
        <v>27</v>
      </c>
      <c r="G582" s="50" t="s">
        <v>1620</v>
      </c>
      <c r="H582" s="50" t="s">
        <v>29</v>
      </c>
      <c r="I582" s="50" t="s">
        <v>29</v>
      </c>
      <c r="J582" s="50" t="s">
        <v>29</v>
      </c>
      <c r="K582" s="54" t="n">
        <v>8</v>
      </c>
      <c r="L582" s="50" t="n">
        <v>120</v>
      </c>
      <c r="M582" s="55" t="n">
        <v>2.69</v>
      </c>
      <c r="N582" s="50" t="s">
        <v>30</v>
      </c>
      <c r="O582" s="63" t="s">
        <v>31</v>
      </c>
      <c r="P582" s="64" t="s">
        <v>1570</v>
      </c>
      <c r="Q582" s="64"/>
      <c r="R582" s="59" t="s">
        <v>33</v>
      </c>
      <c r="S582" s="66" t="s">
        <v>1571</v>
      </c>
      <c r="T582" s="59" t="s">
        <v>35</v>
      </c>
      <c r="U582" s="60" t="e">
        <f aca="false">VLOOKUP(B582,'[1]CHƯƠNG TRÌNH 1'!$C$4:$C$52,1,FALSE())</f>
        <v>#N/A</v>
      </c>
    </row>
    <row r="583" s="65" customFormat="true" ht="22.5" hidden="false" customHeight="true" outlineLevel="0" collapsed="false">
      <c r="A583" s="49" t="n">
        <f aca="false">IF(B583&lt;&gt;" ",SUBTOTAL(103,B$7:$B583))</f>
        <v>577</v>
      </c>
      <c r="B583" s="50" t="s">
        <v>1658</v>
      </c>
      <c r="C583" s="61" t="s">
        <v>47</v>
      </c>
      <c r="D583" s="62" t="s">
        <v>496</v>
      </c>
      <c r="E583" s="53" t="s">
        <v>1405</v>
      </c>
      <c r="F583" s="50" t="s">
        <v>27</v>
      </c>
      <c r="G583" s="50" t="s">
        <v>1620</v>
      </c>
      <c r="H583" s="50" t="s">
        <v>29</v>
      </c>
      <c r="I583" s="50" t="s">
        <v>29</v>
      </c>
      <c r="J583" s="50" t="s">
        <v>29</v>
      </c>
      <c r="K583" s="54" t="n">
        <v>8.1</v>
      </c>
      <c r="L583" s="50" t="n">
        <v>120</v>
      </c>
      <c r="M583" s="55" t="n">
        <v>3.43</v>
      </c>
      <c r="N583" s="50" t="s">
        <v>74</v>
      </c>
      <c r="O583" s="63" t="s">
        <v>31</v>
      </c>
      <c r="P583" s="64" t="s">
        <v>1570</v>
      </c>
      <c r="Q583" s="64"/>
      <c r="R583" s="59" t="s">
        <v>33</v>
      </c>
      <c r="S583" s="66" t="s">
        <v>1571</v>
      </c>
      <c r="T583" s="59" t="s">
        <v>35</v>
      </c>
      <c r="U583" s="60" t="e">
        <f aca="false">VLOOKUP(B583,'[1]CHƯƠNG TRÌNH 1'!$C$4:$C$52,1,FALSE())</f>
        <v>#N/A</v>
      </c>
    </row>
    <row r="584" s="65" customFormat="true" ht="22.5" hidden="false" customHeight="true" outlineLevel="0" collapsed="false">
      <c r="A584" s="49" t="n">
        <f aca="false">IF(B584&lt;&gt;" ",SUBTOTAL(103,B$7:$B584))</f>
        <v>578</v>
      </c>
      <c r="B584" s="50" t="s">
        <v>1659</v>
      </c>
      <c r="C584" s="61" t="s">
        <v>1660</v>
      </c>
      <c r="D584" s="62" t="s">
        <v>614</v>
      </c>
      <c r="E584" s="53" t="s">
        <v>1661</v>
      </c>
      <c r="F584" s="50" t="s">
        <v>27</v>
      </c>
      <c r="G584" s="50" t="s">
        <v>1620</v>
      </c>
      <c r="H584" s="50" t="s">
        <v>29</v>
      </c>
      <c r="I584" s="50" t="s">
        <v>29</v>
      </c>
      <c r="J584" s="50" t="s">
        <v>29</v>
      </c>
      <c r="K584" s="54" t="n">
        <v>9.1</v>
      </c>
      <c r="L584" s="50" t="n">
        <v>120</v>
      </c>
      <c r="M584" s="55" t="n">
        <v>3.37</v>
      </c>
      <c r="N584" s="50" t="s">
        <v>74</v>
      </c>
      <c r="O584" s="63" t="s">
        <v>31</v>
      </c>
      <c r="P584" s="64" t="s">
        <v>1570</v>
      </c>
      <c r="Q584" s="64"/>
      <c r="R584" s="59" t="s">
        <v>33</v>
      </c>
      <c r="S584" s="66" t="s">
        <v>1571</v>
      </c>
      <c r="T584" s="59" t="s">
        <v>35</v>
      </c>
      <c r="U584" s="60" t="e">
        <f aca="false">VLOOKUP(B584,'[1]CHƯƠNG TRÌNH 1'!$C$4:$C$52,1,FALSE())</f>
        <v>#N/A</v>
      </c>
    </row>
    <row r="585" s="65" customFormat="true" ht="22.5" hidden="false" customHeight="true" outlineLevel="0" collapsed="false">
      <c r="A585" s="49" t="n">
        <f aca="false">IF(B585&lt;&gt;" ",SUBTOTAL(103,B$7:$B585))</f>
        <v>579</v>
      </c>
      <c r="B585" s="50" t="s">
        <v>1662</v>
      </c>
      <c r="C585" s="61" t="s">
        <v>1663</v>
      </c>
      <c r="D585" s="62" t="s">
        <v>29</v>
      </c>
      <c r="E585" s="53" t="s">
        <v>1535</v>
      </c>
      <c r="F585" s="50" t="s">
        <v>92</v>
      </c>
      <c r="G585" s="50" t="s">
        <v>1664</v>
      </c>
      <c r="H585" s="50" t="s">
        <v>29</v>
      </c>
      <c r="I585" s="50" t="s">
        <v>29</v>
      </c>
      <c r="J585" s="50" t="s">
        <v>29</v>
      </c>
      <c r="K585" s="54" t="n">
        <v>8</v>
      </c>
      <c r="L585" s="50" t="n">
        <v>120</v>
      </c>
      <c r="M585" s="55" t="n">
        <v>2.91</v>
      </c>
      <c r="N585" s="50" t="s">
        <v>30</v>
      </c>
      <c r="O585" s="63" t="s">
        <v>31</v>
      </c>
      <c r="P585" s="64" t="s">
        <v>1570</v>
      </c>
      <c r="Q585" s="64" t="s">
        <v>93</v>
      </c>
      <c r="R585" s="59" t="s">
        <v>33</v>
      </c>
      <c r="S585" s="66" t="s">
        <v>1571</v>
      </c>
      <c r="T585" s="59" t="s">
        <v>35</v>
      </c>
      <c r="U585" s="60" t="e">
        <f aca="false">VLOOKUP(B585,'[1]CHƯƠNG TRÌNH 1'!$C$4:$C$52,1,FALSE())</f>
        <v>#N/A</v>
      </c>
    </row>
    <row r="586" s="65" customFormat="true" ht="22.5" hidden="false" customHeight="true" outlineLevel="0" collapsed="false">
      <c r="A586" s="49" t="n">
        <f aca="false">IF(B586&lt;&gt;" ",SUBTOTAL(103,B$7:$B586))</f>
        <v>580</v>
      </c>
      <c r="B586" s="50" t="s">
        <v>1665</v>
      </c>
      <c r="C586" s="61" t="s">
        <v>1449</v>
      </c>
      <c r="D586" s="62" t="s">
        <v>300</v>
      </c>
      <c r="E586" s="53" t="s">
        <v>899</v>
      </c>
      <c r="F586" s="50" t="s">
        <v>27</v>
      </c>
      <c r="G586" s="50" t="s">
        <v>1664</v>
      </c>
      <c r="H586" s="50" t="s">
        <v>29</v>
      </c>
      <c r="I586" s="50" t="s">
        <v>29</v>
      </c>
      <c r="J586" s="50" t="s">
        <v>29</v>
      </c>
      <c r="K586" s="54" t="n">
        <v>9.3</v>
      </c>
      <c r="L586" s="50" t="n">
        <v>120</v>
      </c>
      <c r="M586" s="55" t="n">
        <v>3.6</v>
      </c>
      <c r="N586" s="50" t="s">
        <v>629</v>
      </c>
      <c r="O586" s="63" t="s">
        <v>31</v>
      </c>
      <c r="P586" s="64" t="s">
        <v>1570</v>
      </c>
      <c r="Q586" s="64" t="s">
        <v>93</v>
      </c>
      <c r="R586" s="59" t="s">
        <v>33</v>
      </c>
      <c r="S586" s="66" t="s">
        <v>1571</v>
      </c>
      <c r="T586" s="59" t="s">
        <v>35</v>
      </c>
      <c r="U586" s="60" t="e">
        <f aca="false">VLOOKUP(B586,'[1]CHƯƠNG TRÌNH 1'!$C$4:$C$52,1,FALSE())</f>
        <v>#N/A</v>
      </c>
    </row>
    <row r="587" s="65" customFormat="true" ht="22.5" hidden="false" customHeight="true" outlineLevel="0" collapsed="false">
      <c r="A587" s="49" t="n">
        <f aca="false">IF(B587&lt;&gt;" ",SUBTOTAL(103,B$7:$B587))</f>
        <v>581</v>
      </c>
      <c r="B587" s="50" t="s">
        <v>1666</v>
      </c>
      <c r="C587" s="61" t="s">
        <v>1667</v>
      </c>
      <c r="D587" s="62" t="s">
        <v>138</v>
      </c>
      <c r="E587" s="53" t="s">
        <v>747</v>
      </c>
      <c r="F587" s="50" t="s">
        <v>27</v>
      </c>
      <c r="G587" s="50" t="s">
        <v>1664</v>
      </c>
      <c r="H587" s="50" t="s">
        <v>29</v>
      </c>
      <c r="I587" s="50" t="s">
        <v>29</v>
      </c>
      <c r="J587" s="50" t="s">
        <v>29</v>
      </c>
      <c r="K587" s="54" t="n">
        <v>8.3</v>
      </c>
      <c r="L587" s="50" t="n">
        <v>120</v>
      </c>
      <c r="M587" s="55" t="n">
        <v>2.76</v>
      </c>
      <c r="N587" s="50" t="s">
        <v>30</v>
      </c>
      <c r="O587" s="63" t="s">
        <v>31</v>
      </c>
      <c r="P587" s="64" t="s">
        <v>1570</v>
      </c>
      <c r="Q587" s="64" t="s">
        <v>93</v>
      </c>
      <c r="R587" s="59" t="s">
        <v>33</v>
      </c>
      <c r="S587" s="66" t="s">
        <v>1571</v>
      </c>
      <c r="T587" s="59" t="s">
        <v>35</v>
      </c>
      <c r="U587" s="60" t="e">
        <f aca="false">VLOOKUP(B587,'[1]CHƯƠNG TRÌNH 1'!$C$4:$C$52,1,FALSE())</f>
        <v>#N/A</v>
      </c>
    </row>
    <row r="588" s="65" customFormat="true" ht="22.5" hidden="false" customHeight="true" outlineLevel="0" collapsed="false">
      <c r="A588" s="49" t="n">
        <f aca="false">IF(B588&lt;&gt;" ",SUBTOTAL(103,B$7:$B588))</f>
        <v>582</v>
      </c>
      <c r="B588" s="50" t="s">
        <v>1668</v>
      </c>
      <c r="C588" s="61" t="s">
        <v>1669</v>
      </c>
      <c r="D588" s="62" t="s">
        <v>55</v>
      </c>
      <c r="E588" s="53" t="s">
        <v>1670</v>
      </c>
      <c r="F588" s="50" t="s">
        <v>27</v>
      </c>
      <c r="G588" s="50" t="s">
        <v>1664</v>
      </c>
      <c r="H588" s="50" t="s">
        <v>29</v>
      </c>
      <c r="I588" s="50" t="s">
        <v>29</v>
      </c>
      <c r="J588" s="50" t="s">
        <v>29</v>
      </c>
      <c r="K588" s="54" t="n">
        <v>9</v>
      </c>
      <c r="L588" s="50" t="n">
        <v>120</v>
      </c>
      <c r="M588" s="55" t="n">
        <v>3.57</v>
      </c>
      <c r="N588" s="50" t="s">
        <v>74</v>
      </c>
      <c r="O588" s="63" t="s">
        <v>31</v>
      </c>
      <c r="P588" s="64" t="s">
        <v>1570</v>
      </c>
      <c r="Q588" s="64"/>
      <c r="R588" s="59" t="s">
        <v>33</v>
      </c>
      <c r="S588" s="66" t="s">
        <v>1571</v>
      </c>
      <c r="T588" s="59" t="s">
        <v>35</v>
      </c>
      <c r="U588" s="60" t="e">
        <f aca="false">VLOOKUP(B588,'[1]CHƯƠNG TRÌNH 1'!$C$4:$C$52,1,FALSE())</f>
        <v>#N/A</v>
      </c>
    </row>
    <row r="589" s="65" customFormat="true" ht="22.5" hidden="false" customHeight="true" outlineLevel="0" collapsed="false">
      <c r="A589" s="49" t="n">
        <f aca="false">IF(B589&lt;&gt;" ",SUBTOTAL(103,B$7:$B589))</f>
        <v>583</v>
      </c>
      <c r="B589" s="50" t="s">
        <v>1671</v>
      </c>
      <c r="C589" s="61" t="s">
        <v>1672</v>
      </c>
      <c r="D589" s="62" t="s">
        <v>1219</v>
      </c>
      <c r="E589" s="53" t="s">
        <v>831</v>
      </c>
      <c r="F589" s="50" t="s">
        <v>27</v>
      </c>
      <c r="G589" s="50" t="s">
        <v>1664</v>
      </c>
      <c r="H589" s="50" t="s">
        <v>29</v>
      </c>
      <c r="I589" s="50" t="s">
        <v>29</v>
      </c>
      <c r="J589" s="50" t="s">
        <v>29</v>
      </c>
      <c r="K589" s="54" t="n">
        <v>9.3</v>
      </c>
      <c r="L589" s="50" t="n">
        <v>120</v>
      </c>
      <c r="M589" s="55" t="n">
        <v>3.55</v>
      </c>
      <c r="N589" s="50" t="s">
        <v>74</v>
      </c>
      <c r="O589" s="63" t="s">
        <v>31</v>
      </c>
      <c r="P589" s="64" t="s">
        <v>1570</v>
      </c>
      <c r="Q589" s="64"/>
      <c r="R589" s="59" t="s">
        <v>33</v>
      </c>
      <c r="S589" s="66" t="s">
        <v>1571</v>
      </c>
      <c r="T589" s="59" t="s">
        <v>35</v>
      </c>
      <c r="U589" s="60" t="e">
        <f aca="false">VLOOKUP(B589,'[1]CHƯƠNG TRÌNH 1'!$C$4:$C$52,1,FALSE())</f>
        <v>#N/A</v>
      </c>
    </row>
    <row r="590" s="65" customFormat="true" ht="22.5" hidden="false" customHeight="true" outlineLevel="0" collapsed="false">
      <c r="A590" s="49" t="n">
        <f aca="false">IF(B590&lt;&gt;" ",SUBTOTAL(103,B$7:$B590))</f>
        <v>584</v>
      </c>
      <c r="B590" s="50" t="s">
        <v>1673</v>
      </c>
      <c r="C590" s="61" t="s">
        <v>47</v>
      </c>
      <c r="D590" s="62" t="s">
        <v>1674</v>
      </c>
      <c r="E590" s="53" t="s">
        <v>1675</v>
      </c>
      <c r="F590" s="50" t="s">
        <v>27</v>
      </c>
      <c r="G590" s="50" t="s">
        <v>1664</v>
      </c>
      <c r="H590" s="50" t="s">
        <v>29</v>
      </c>
      <c r="I590" s="50" t="s">
        <v>29</v>
      </c>
      <c r="J590" s="50" t="s">
        <v>29</v>
      </c>
      <c r="K590" s="54" t="n">
        <v>9.1</v>
      </c>
      <c r="L590" s="50" t="n">
        <v>120</v>
      </c>
      <c r="M590" s="55" t="n">
        <v>3.2</v>
      </c>
      <c r="N590" s="50" t="s">
        <v>74</v>
      </c>
      <c r="O590" s="63" t="s">
        <v>31</v>
      </c>
      <c r="P590" s="64" t="s">
        <v>1570</v>
      </c>
      <c r="Q590" s="64"/>
      <c r="R590" s="59" t="s">
        <v>33</v>
      </c>
      <c r="S590" s="66" t="s">
        <v>1571</v>
      </c>
      <c r="T590" s="59" t="s">
        <v>35</v>
      </c>
      <c r="U590" s="60" t="e">
        <f aca="false">VLOOKUP(B590,'[1]CHƯƠNG TRÌNH 1'!$C$4:$C$52,1,FALSE())</f>
        <v>#N/A</v>
      </c>
    </row>
    <row r="591" s="65" customFormat="true" ht="22.5" hidden="false" customHeight="true" outlineLevel="0" collapsed="false">
      <c r="A591" s="49" t="n">
        <f aca="false">IF(B591&lt;&gt;" ",SUBTOTAL(103,B$7:$B591))</f>
        <v>585</v>
      </c>
      <c r="B591" s="50" t="s">
        <v>1676</v>
      </c>
      <c r="C591" s="61" t="s">
        <v>1677</v>
      </c>
      <c r="D591" s="62" t="s">
        <v>55</v>
      </c>
      <c r="E591" s="53" t="s">
        <v>1678</v>
      </c>
      <c r="F591" s="50" t="s">
        <v>27</v>
      </c>
      <c r="G591" s="50" t="s">
        <v>1664</v>
      </c>
      <c r="H591" s="50" t="s">
        <v>29</v>
      </c>
      <c r="I591" s="50" t="s">
        <v>29</v>
      </c>
      <c r="J591" s="50" t="s">
        <v>29</v>
      </c>
      <c r="K591" s="54" t="n">
        <v>9.1</v>
      </c>
      <c r="L591" s="50" t="n">
        <v>120</v>
      </c>
      <c r="M591" s="55" t="n">
        <v>3.37</v>
      </c>
      <c r="N591" s="50" t="s">
        <v>74</v>
      </c>
      <c r="O591" s="63" t="s">
        <v>31</v>
      </c>
      <c r="P591" s="64" t="s">
        <v>1570</v>
      </c>
      <c r="Q591" s="64"/>
      <c r="R591" s="59" t="s">
        <v>33</v>
      </c>
      <c r="S591" s="66" t="s">
        <v>1571</v>
      </c>
      <c r="T591" s="59" t="s">
        <v>35</v>
      </c>
      <c r="U591" s="60" t="e">
        <f aca="false">VLOOKUP(B591,'[1]CHƯƠNG TRÌNH 1'!$C$4:$C$52,1,FALSE())</f>
        <v>#N/A</v>
      </c>
    </row>
    <row r="592" s="65" customFormat="true" ht="22.5" hidden="false" customHeight="true" outlineLevel="0" collapsed="false">
      <c r="A592" s="49" t="n">
        <f aca="false">IF(B592&lt;&gt;" ",SUBTOTAL(103,B$7:$B592))</f>
        <v>586</v>
      </c>
      <c r="B592" s="50" t="s">
        <v>1679</v>
      </c>
      <c r="C592" s="61" t="s">
        <v>1043</v>
      </c>
      <c r="D592" s="62" t="s">
        <v>610</v>
      </c>
      <c r="E592" s="53" t="s">
        <v>1680</v>
      </c>
      <c r="F592" s="50" t="s">
        <v>27</v>
      </c>
      <c r="G592" s="50" t="s">
        <v>1664</v>
      </c>
      <c r="H592" s="50" t="s">
        <v>29</v>
      </c>
      <c r="I592" s="50" t="s">
        <v>29</v>
      </c>
      <c r="J592" s="50" t="s">
        <v>29</v>
      </c>
      <c r="K592" s="54" t="n">
        <v>9.5</v>
      </c>
      <c r="L592" s="50" t="n">
        <v>120</v>
      </c>
      <c r="M592" s="55" t="n">
        <v>3.67</v>
      </c>
      <c r="N592" s="50" t="s">
        <v>629</v>
      </c>
      <c r="O592" s="63" t="s">
        <v>31</v>
      </c>
      <c r="P592" s="64" t="s">
        <v>1570</v>
      </c>
      <c r="Q592" s="64"/>
      <c r="R592" s="59" t="s">
        <v>33</v>
      </c>
      <c r="S592" s="66" t="s">
        <v>1571</v>
      </c>
      <c r="T592" s="59" t="s">
        <v>35</v>
      </c>
      <c r="U592" s="60" t="e">
        <f aca="false">VLOOKUP(B592,'[1]CHƯƠNG TRÌNH 1'!$C$4:$C$52,1,FALSE())</f>
        <v>#N/A</v>
      </c>
    </row>
    <row r="593" s="65" customFormat="true" ht="22.5" hidden="false" customHeight="true" outlineLevel="0" collapsed="false">
      <c r="A593" s="49" t="n">
        <f aca="false">IF(B593&lt;&gt;" ",SUBTOTAL(103,B$7:$B593))</f>
        <v>587</v>
      </c>
      <c r="B593" s="50" t="s">
        <v>1681</v>
      </c>
      <c r="C593" s="61" t="s">
        <v>1682</v>
      </c>
      <c r="D593" s="62" t="s">
        <v>348</v>
      </c>
      <c r="E593" s="53" t="s">
        <v>1228</v>
      </c>
      <c r="F593" s="50" t="s">
        <v>27</v>
      </c>
      <c r="G593" s="50" t="s">
        <v>1664</v>
      </c>
      <c r="H593" s="50" t="s">
        <v>29</v>
      </c>
      <c r="I593" s="50" t="s">
        <v>29</v>
      </c>
      <c r="J593" s="50" t="s">
        <v>29</v>
      </c>
      <c r="K593" s="54" t="n">
        <v>9.8</v>
      </c>
      <c r="L593" s="50" t="n">
        <v>120</v>
      </c>
      <c r="M593" s="55" t="n">
        <v>3.53</v>
      </c>
      <c r="N593" s="50" t="s">
        <v>74</v>
      </c>
      <c r="O593" s="63" t="s">
        <v>31</v>
      </c>
      <c r="P593" s="64" t="s">
        <v>1570</v>
      </c>
      <c r="Q593" s="64"/>
      <c r="R593" s="59" t="s">
        <v>33</v>
      </c>
      <c r="S593" s="66" t="s">
        <v>1571</v>
      </c>
      <c r="T593" s="59" t="s">
        <v>35</v>
      </c>
      <c r="U593" s="60" t="e">
        <f aca="false">VLOOKUP(B593,'[1]CHƯƠNG TRÌNH 1'!$C$4:$C$52,1,FALSE())</f>
        <v>#N/A</v>
      </c>
    </row>
    <row r="594" s="65" customFormat="true" ht="25.5" hidden="false" customHeight="true" outlineLevel="0" collapsed="false">
      <c r="A594" s="49" t="n">
        <f aca="false">IF(B594&lt;&gt;" ",SUBTOTAL(103,B$7:$B594))</f>
        <v>588</v>
      </c>
      <c r="B594" s="50" t="s">
        <v>1683</v>
      </c>
      <c r="C594" s="61" t="s">
        <v>51</v>
      </c>
      <c r="D594" s="62" t="s">
        <v>48</v>
      </c>
      <c r="E594" s="53" t="s">
        <v>1257</v>
      </c>
      <c r="F594" s="50" t="s">
        <v>27</v>
      </c>
      <c r="G594" s="50" t="s">
        <v>1664</v>
      </c>
      <c r="H594" s="50" t="s">
        <v>29</v>
      </c>
      <c r="I594" s="50" t="s">
        <v>29</v>
      </c>
      <c r="J594" s="50" t="s">
        <v>29</v>
      </c>
      <c r="K594" s="54" t="n">
        <v>8</v>
      </c>
      <c r="L594" s="50" t="n">
        <v>120</v>
      </c>
      <c r="M594" s="55" t="n">
        <v>3.27</v>
      </c>
      <c r="N594" s="50" t="s">
        <v>74</v>
      </c>
      <c r="O594" s="63" t="s">
        <v>31</v>
      </c>
      <c r="P594" s="64" t="s">
        <v>1570</v>
      </c>
      <c r="Q594" s="64" t="s">
        <v>93</v>
      </c>
      <c r="R594" s="59" t="s">
        <v>33</v>
      </c>
      <c r="S594" s="66" t="s">
        <v>1571</v>
      </c>
      <c r="T594" s="59" t="s">
        <v>35</v>
      </c>
      <c r="U594" s="60" t="e">
        <f aca="false">VLOOKUP(B594,'[1]CHƯƠNG TRÌNH 1'!$C$4:$C$52,1,FALSE())</f>
        <v>#N/A</v>
      </c>
    </row>
    <row r="595" s="65" customFormat="true" ht="25.5" hidden="false" customHeight="true" outlineLevel="0" collapsed="false">
      <c r="A595" s="49" t="n">
        <f aca="false">IF(B595&lt;&gt;" ",SUBTOTAL(103,B$7:$B595))</f>
        <v>589</v>
      </c>
      <c r="B595" s="50" t="s">
        <v>1684</v>
      </c>
      <c r="C595" s="61" t="s">
        <v>1685</v>
      </c>
      <c r="D595" s="62" t="s">
        <v>300</v>
      </c>
      <c r="E595" s="53" t="s">
        <v>1686</v>
      </c>
      <c r="F595" s="50" t="s">
        <v>27</v>
      </c>
      <c r="G595" s="50" t="s">
        <v>1664</v>
      </c>
      <c r="H595" s="50" t="s">
        <v>29</v>
      </c>
      <c r="I595" s="50" t="s">
        <v>29</v>
      </c>
      <c r="J595" s="50" t="s">
        <v>29</v>
      </c>
      <c r="K595" s="54" t="n">
        <v>8.9</v>
      </c>
      <c r="L595" s="50" t="n">
        <v>120</v>
      </c>
      <c r="M595" s="55" t="n">
        <v>3.1</v>
      </c>
      <c r="N595" s="50" t="s">
        <v>30</v>
      </c>
      <c r="O595" s="63" t="s">
        <v>31</v>
      </c>
      <c r="P595" s="64" t="s">
        <v>1570</v>
      </c>
      <c r="Q595" s="64"/>
      <c r="R595" s="59" t="s">
        <v>33</v>
      </c>
      <c r="S595" s="66" t="s">
        <v>1571</v>
      </c>
      <c r="T595" s="59" t="s">
        <v>35</v>
      </c>
      <c r="U595" s="60" t="e">
        <f aca="false">VLOOKUP(B595,'[1]CHƯƠNG TRÌNH 1'!$C$4:$C$52,1,FALSE())</f>
        <v>#N/A</v>
      </c>
    </row>
    <row r="596" s="65" customFormat="true" ht="25.5" hidden="false" customHeight="true" outlineLevel="0" collapsed="false">
      <c r="A596" s="49" t="n">
        <f aca="false">IF(B596&lt;&gt;" ",SUBTOTAL(103,B$7:$B596))</f>
        <v>590</v>
      </c>
      <c r="B596" s="50" t="s">
        <v>1687</v>
      </c>
      <c r="C596" s="61" t="s">
        <v>47</v>
      </c>
      <c r="D596" s="62" t="s">
        <v>98</v>
      </c>
      <c r="E596" s="53" t="s">
        <v>714</v>
      </c>
      <c r="F596" s="50" t="s">
        <v>27</v>
      </c>
      <c r="G596" s="50" t="s">
        <v>1688</v>
      </c>
      <c r="H596" s="50" t="s">
        <v>29</v>
      </c>
      <c r="I596" s="50" t="s">
        <v>29</v>
      </c>
      <c r="J596" s="50" t="s">
        <v>29</v>
      </c>
      <c r="K596" s="54" t="n">
        <v>8.9</v>
      </c>
      <c r="L596" s="50" t="n">
        <v>120</v>
      </c>
      <c r="M596" s="55" t="n">
        <v>3.69</v>
      </c>
      <c r="N596" s="50" t="s">
        <v>629</v>
      </c>
      <c r="O596" s="63" t="s">
        <v>31</v>
      </c>
      <c r="P596" s="64" t="s">
        <v>524</v>
      </c>
      <c r="Q596" s="64"/>
      <c r="R596" s="59" t="s">
        <v>525</v>
      </c>
      <c r="S596" s="66" t="s">
        <v>526</v>
      </c>
      <c r="T596" s="66" t="s">
        <v>527</v>
      </c>
      <c r="U596" s="60" t="e">
        <f aca="false">VLOOKUP(B596,'[1]CHƯƠNG TRÌNH 1'!$C$4:$C$52,1,FALSE())</f>
        <v>#N/A</v>
      </c>
    </row>
    <row r="597" s="65" customFormat="true" ht="25.5" hidden="false" customHeight="true" outlineLevel="0" collapsed="false">
      <c r="A597" s="49" t="n">
        <f aca="false">IF(B597&lt;&gt;" ",SUBTOTAL(103,B$7:$B597))</f>
        <v>591</v>
      </c>
      <c r="B597" s="50" t="s">
        <v>1689</v>
      </c>
      <c r="C597" s="61" t="s">
        <v>1690</v>
      </c>
      <c r="D597" s="62" t="s">
        <v>38</v>
      </c>
      <c r="E597" s="53" t="s">
        <v>1538</v>
      </c>
      <c r="F597" s="50" t="s">
        <v>27</v>
      </c>
      <c r="G597" s="50" t="s">
        <v>1691</v>
      </c>
      <c r="H597" s="50" t="s">
        <v>29</v>
      </c>
      <c r="I597" s="50" t="s">
        <v>29</v>
      </c>
      <c r="J597" s="50" t="s">
        <v>29</v>
      </c>
      <c r="K597" s="54" t="n">
        <v>9.3</v>
      </c>
      <c r="L597" s="50" t="n">
        <v>120</v>
      </c>
      <c r="M597" s="55" t="n">
        <v>3.48</v>
      </c>
      <c r="N597" s="50" t="s">
        <v>74</v>
      </c>
      <c r="O597" s="63" t="s">
        <v>31</v>
      </c>
      <c r="P597" s="64" t="s">
        <v>524</v>
      </c>
      <c r="Q597" s="64"/>
      <c r="R597" s="59" t="s">
        <v>525</v>
      </c>
      <c r="S597" s="66" t="s">
        <v>526</v>
      </c>
      <c r="T597" s="66" t="s">
        <v>527</v>
      </c>
      <c r="U597" s="60" t="e">
        <f aca="false">VLOOKUP(B597,'[1]CHƯƠNG TRÌNH 1'!$C$4:$C$52,1,FALSE())</f>
        <v>#N/A</v>
      </c>
    </row>
    <row r="598" s="65" customFormat="true" ht="25.5" hidden="false" customHeight="true" outlineLevel="0" collapsed="false">
      <c r="A598" s="49" t="n">
        <f aca="false">IF(B598&lt;&gt;" ",SUBTOTAL(103,B$7:$B598))</f>
        <v>592</v>
      </c>
      <c r="B598" s="50" t="s">
        <v>1692</v>
      </c>
      <c r="C598" s="61" t="s">
        <v>554</v>
      </c>
      <c r="D598" s="62" t="s">
        <v>211</v>
      </c>
      <c r="E598" s="53" t="s">
        <v>1041</v>
      </c>
      <c r="F598" s="50" t="s">
        <v>27</v>
      </c>
      <c r="G598" s="50" t="s">
        <v>1691</v>
      </c>
      <c r="H598" s="50" t="s">
        <v>29</v>
      </c>
      <c r="I598" s="50" t="s">
        <v>29</v>
      </c>
      <c r="J598" s="50" t="s">
        <v>29</v>
      </c>
      <c r="K598" s="54" t="n">
        <v>9.1</v>
      </c>
      <c r="L598" s="50" t="n">
        <v>120</v>
      </c>
      <c r="M598" s="55" t="n">
        <v>3.39</v>
      </c>
      <c r="N598" s="50" t="s">
        <v>74</v>
      </c>
      <c r="O598" s="63" t="s">
        <v>31</v>
      </c>
      <c r="P598" s="64" t="s">
        <v>524</v>
      </c>
      <c r="Q598" s="64"/>
      <c r="R598" s="59" t="s">
        <v>525</v>
      </c>
      <c r="S598" s="66" t="s">
        <v>526</v>
      </c>
      <c r="T598" s="66" t="s">
        <v>527</v>
      </c>
      <c r="U598" s="60" t="e">
        <f aca="false">VLOOKUP(B598,'[1]CHƯƠNG TRÌNH 1'!$C$4:$C$52,1,FALSE())</f>
        <v>#N/A</v>
      </c>
    </row>
    <row r="599" s="65" customFormat="true" ht="25.5" hidden="false" customHeight="true" outlineLevel="0" collapsed="false">
      <c r="A599" s="49" t="n">
        <f aca="false">IF(B599&lt;&gt;" ",SUBTOTAL(103,B$7:$B599))</f>
        <v>593</v>
      </c>
      <c r="B599" s="50" t="s">
        <v>1693</v>
      </c>
      <c r="C599" s="61" t="s">
        <v>1058</v>
      </c>
      <c r="D599" s="62" t="s">
        <v>276</v>
      </c>
      <c r="E599" s="53" t="s">
        <v>702</v>
      </c>
      <c r="F599" s="50" t="s">
        <v>27</v>
      </c>
      <c r="G599" s="50" t="s">
        <v>1691</v>
      </c>
      <c r="H599" s="50" t="s">
        <v>29</v>
      </c>
      <c r="I599" s="50" t="s">
        <v>29</v>
      </c>
      <c r="J599" s="50" t="s">
        <v>29</v>
      </c>
      <c r="K599" s="54" t="n">
        <v>8.8</v>
      </c>
      <c r="L599" s="50" t="n">
        <v>120</v>
      </c>
      <c r="M599" s="55" t="n">
        <v>3.69</v>
      </c>
      <c r="N599" s="50" t="s">
        <v>629</v>
      </c>
      <c r="O599" s="63" t="s">
        <v>31</v>
      </c>
      <c r="P599" s="64" t="s">
        <v>524</v>
      </c>
      <c r="Q599" s="64"/>
      <c r="R599" s="59" t="s">
        <v>525</v>
      </c>
      <c r="S599" s="66" t="s">
        <v>526</v>
      </c>
      <c r="T599" s="66" t="s">
        <v>527</v>
      </c>
      <c r="U599" s="60" t="e">
        <f aca="false">VLOOKUP(B599,'[1]CHƯƠNG TRÌNH 1'!$C$4:$C$52,1,FALSE())</f>
        <v>#N/A</v>
      </c>
    </row>
    <row r="600" s="65" customFormat="true" ht="25.5" hidden="false" customHeight="true" outlineLevel="0" collapsed="false">
      <c r="A600" s="49" t="n">
        <f aca="false">IF(B600&lt;&gt;" ",SUBTOTAL(103,B$7:$B600))</f>
        <v>594</v>
      </c>
      <c r="B600" s="50" t="s">
        <v>1694</v>
      </c>
      <c r="C600" s="61" t="s">
        <v>1695</v>
      </c>
      <c r="D600" s="62" t="s">
        <v>258</v>
      </c>
      <c r="E600" s="53" t="s">
        <v>591</v>
      </c>
      <c r="F600" s="50" t="s">
        <v>27</v>
      </c>
      <c r="G600" s="50" t="s">
        <v>1691</v>
      </c>
      <c r="H600" s="50" t="s">
        <v>29</v>
      </c>
      <c r="I600" s="50" t="s">
        <v>29</v>
      </c>
      <c r="J600" s="50" t="s">
        <v>29</v>
      </c>
      <c r="K600" s="54" t="n">
        <v>9.1</v>
      </c>
      <c r="L600" s="50" t="n">
        <v>120</v>
      </c>
      <c r="M600" s="55" t="n">
        <v>3.47</v>
      </c>
      <c r="N600" s="50" t="s">
        <v>74</v>
      </c>
      <c r="O600" s="63" t="s">
        <v>31</v>
      </c>
      <c r="P600" s="64" t="s">
        <v>524</v>
      </c>
      <c r="Q600" s="64"/>
      <c r="R600" s="59" t="s">
        <v>525</v>
      </c>
      <c r="S600" s="66" t="s">
        <v>526</v>
      </c>
      <c r="T600" s="66" t="s">
        <v>527</v>
      </c>
      <c r="U600" s="60" t="e">
        <f aca="false">VLOOKUP(B600,'[1]CHƯƠNG TRÌNH 1'!$C$4:$C$52,1,FALSE())</f>
        <v>#N/A</v>
      </c>
    </row>
    <row r="601" s="65" customFormat="true" ht="25.5" hidden="false" customHeight="true" outlineLevel="0" collapsed="false">
      <c r="A601" s="49" t="n">
        <f aca="false">IF(B601&lt;&gt;" ",SUBTOTAL(103,B$7:$B601))</f>
        <v>595</v>
      </c>
      <c r="B601" s="50" t="s">
        <v>1696</v>
      </c>
      <c r="C601" s="61" t="s">
        <v>47</v>
      </c>
      <c r="D601" s="62" t="s">
        <v>285</v>
      </c>
      <c r="E601" s="53" t="s">
        <v>1697</v>
      </c>
      <c r="F601" s="50" t="s">
        <v>27</v>
      </c>
      <c r="G601" s="50" t="s">
        <v>1691</v>
      </c>
      <c r="H601" s="50" t="s">
        <v>29</v>
      </c>
      <c r="I601" s="50" t="s">
        <v>29</v>
      </c>
      <c r="J601" s="50" t="s">
        <v>29</v>
      </c>
      <c r="K601" s="54" t="n">
        <v>9</v>
      </c>
      <c r="L601" s="50" t="n">
        <v>120</v>
      </c>
      <c r="M601" s="55" t="n">
        <v>3.52</v>
      </c>
      <c r="N601" s="50" t="s">
        <v>74</v>
      </c>
      <c r="O601" s="63" t="s">
        <v>31</v>
      </c>
      <c r="P601" s="64" t="s">
        <v>524</v>
      </c>
      <c r="Q601" s="64"/>
      <c r="R601" s="59" t="s">
        <v>525</v>
      </c>
      <c r="S601" s="66" t="s">
        <v>526</v>
      </c>
      <c r="T601" s="66" t="s">
        <v>527</v>
      </c>
      <c r="U601" s="60" t="e">
        <f aca="false">VLOOKUP(B601,'[1]CHƯƠNG TRÌNH 1'!$C$4:$C$52,1,FALSE())</f>
        <v>#N/A</v>
      </c>
    </row>
    <row r="602" s="65" customFormat="true" ht="25.5" hidden="false" customHeight="true" outlineLevel="0" collapsed="false">
      <c r="A602" s="49" t="n">
        <f aca="false">IF(B602&lt;&gt;" ",SUBTOTAL(103,B$7:$B602))</f>
        <v>596</v>
      </c>
      <c r="B602" s="50" t="s">
        <v>1698</v>
      </c>
      <c r="C602" s="61" t="s">
        <v>1699</v>
      </c>
      <c r="D602" s="62" t="s">
        <v>55</v>
      </c>
      <c r="E602" s="53" t="s">
        <v>1593</v>
      </c>
      <c r="F602" s="50" t="s">
        <v>27</v>
      </c>
      <c r="G602" s="50" t="s">
        <v>1691</v>
      </c>
      <c r="H602" s="50" t="s">
        <v>29</v>
      </c>
      <c r="I602" s="50" t="s">
        <v>29</v>
      </c>
      <c r="J602" s="50" t="s">
        <v>29</v>
      </c>
      <c r="K602" s="54" t="n">
        <v>8.8</v>
      </c>
      <c r="L602" s="50" t="n">
        <v>120</v>
      </c>
      <c r="M602" s="55" t="n">
        <v>3.35</v>
      </c>
      <c r="N602" s="50" t="s">
        <v>74</v>
      </c>
      <c r="O602" s="63" t="s">
        <v>31</v>
      </c>
      <c r="P602" s="64" t="s">
        <v>524</v>
      </c>
      <c r="Q602" s="64"/>
      <c r="R602" s="59" t="s">
        <v>525</v>
      </c>
      <c r="S602" s="66" t="s">
        <v>526</v>
      </c>
      <c r="T602" s="66" t="s">
        <v>527</v>
      </c>
      <c r="U602" s="60" t="e">
        <f aca="false">VLOOKUP(B602,'[1]CHƯƠNG TRÌNH 1'!$C$4:$C$52,1,FALSE())</f>
        <v>#N/A</v>
      </c>
    </row>
    <row r="603" s="65" customFormat="true" ht="25.5" hidden="false" customHeight="true" outlineLevel="0" collapsed="false">
      <c r="A603" s="49" t="n">
        <f aca="false">IF(B603&lt;&gt;" ",SUBTOTAL(103,B$7:$B603))</f>
        <v>597</v>
      </c>
      <c r="B603" s="50" t="s">
        <v>1700</v>
      </c>
      <c r="C603" s="61" t="s">
        <v>1701</v>
      </c>
      <c r="D603" s="62" t="s">
        <v>77</v>
      </c>
      <c r="E603" s="53" t="s">
        <v>1095</v>
      </c>
      <c r="F603" s="50" t="s">
        <v>27</v>
      </c>
      <c r="G603" s="50" t="s">
        <v>1702</v>
      </c>
      <c r="H603" s="50" t="s">
        <v>29</v>
      </c>
      <c r="I603" s="50" t="s">
        <v>29</v>
      </c>
      <c r="J603" s="50" t="s">
        <v>29</v>
      </c>
      <c r="K603" s="54" t="n">
        <v>8.8</v>
      </c>
      <c r="L603" s="50" t="n">
        <v>120</v>
      </c>
      <c r="M603" s="55" t="n">
        <v>3.03</v>
      </c>
      <c r="N603" s="50" t="s">
        <v>30</v>
      </c>
      <c r="O603" s="63" t="s">
        <v>31</v>
      </c>
      <c r="P603" s="64" t="s">
        <v>524</v>
      </c>
      <c r="Q603" s="64"/>
      <c r="R603" s="59" t="s">
        <v>525</v>
      </c>
      <c r="S603" s="66" t="s">
        <v>526</v>
      </c>
      <c r="T603" s="66" t="s">
        <v>527</v>
      </c>
      <c r="U603" s="60" t="e">
        <f aca="false">VLOOKUP(B603,'[1]CHƯƠNG TRÌNH 1'!$C$4:$C$52,1,FALSE())</f>
        <v>#N/A</v>
      </c>
    </row>
    <row r="604" s="65" customFormat="true" ht="25.5" hidden="false" customHeight="true" outlineLevel="0" collapsed="false">
      <c r="A604" s="49" t="n">
        <f aca="false">IF(B604&lt;&gt;" ",SUBTOTAL(103,B$7:$B604))</f>
        <v>598</v>
      </c>
      <c r="B604" s="50" t="s">
        <v>1703</v>
      </c>
      <c r="C604" s="61" t="s">
        <v>1327</v>
      </c>
      <c r="D604" s="62" t="s">
        <v>92</v>
      </c>
      <c r="E604" s="53" t="s">
        <v>1657</v>
      </c>
      <c r="F604" s="50" t="s">
        <v>92</v>
      </c>
      <c r="G604" s="50" t="s">
        <v>1702</v>
      </c>
      <c r="H604" s="50" t="s">
        <v>29</v>
      </c>
      <c r="I604" s="50" t="s">
        <v>29</v>
      </c>
      <c r="J604" s="50" t="s">
        <v>29</v>
      </c>
      <c r="K604" s="54" t="n">
        <v>9</v>
      </c>
      <c r="L604" s="50" t="n">
        <v>120</v>
      </c>
      <c r="M604" s="55" t="n">
        <v>3</v>
      </c>
      <c r="N604" s="50" t="s">
        <v>30</v>
      </c>
      <c r="O604" s="63" t="s">
        <v>31</v>
      </c>
      <c r="P604" s="64" t="s">
        <v>524</v>
      </c>
      <c r="Q604" s="64"/>
      <c r="R604" s="59" t="s">
        <v>525</v>
      </c>
      <c r="S604" s="66" t="s">
        <v>526</v>
      </c>
      <c r="T604" s="66" t="s">
        <v>527</v>
      </c>
      <c r="U604" s="60" t="e">
        <f aca="false">VLOOKUP(B604,'[1]CHƯƠNG TRÌNH 1'!$C$4:$C$52,1,FALSE())</f>
        <v>#N/A</v>
      </c>
    </row>
    <row r="605" s="65" customFormat="true" ht="25.5" hidden="false" customHeight="true" outlineLevel="0" collapsed="false">
      <c r="A605" s="49" t="n">
        <f aca="false">IF(B605&lt;&gt;" ",SUBTOTAL(103,B$7:$B605))</f>
        <v>599</v>
      </c>
      <c r="B605" s="50" t="s">
        <v>1704</v>
      </c>
      <c r="C605" s="61" t="s">
        <v>1705</v>
      </c>
      <c r="D605" s="62" t="s">
        <v>38</v>
      </c>
      <c r="E605" s="53" t="s">
        <v>1706</v>
      </c>
      <c r="F605" s="50" t="s">
        <v>27</v>
      </c>
      <c r="G605" s="50" t="s">
        <v>1707</v>
      </c>
      <c r="H605" s="50" t="s">
        <v>29</v>
      </c>
      <c r="I605" s="50" t="s">
        <v>29</v>
      </c>
      <c r="J605" s="50" t="s">
        <v>29</v>
      </c>
      <c r="K605" s="54" t="n">
        <v>8.5</v>
      </c>
      <c r="L605" s="50" t="n">
        <v>120</v>
      </c>
      <c r="M605" s="55" t="n">
        <v>3.39</v>
      </c>
      <c r="N605" s="50" t="s">
        <v>74</v>
      </c>
      <c r="O605" s="63" t="s">
        <v>31</v>
      </c>
      <c r="P605" s="64" t="s">
        <v>548</v>
      </c>
      <c r="Q605" s="64"/>
      <c r="R605" s="59" t="s">
        <v>150</v>
      </c>
      <c r="S605" s="66" t="s">
        <v>549</v>
      </c>
      <c r="T605" s="66" t="s">
        <v>152</v>
      </c>
      <c r="U605" s="60" t="e">
        <f aca="false">VLOOKUP(B605,'[1]CHƯƠNG TRÌNH 1'!$C$4:$C$52,1,FALSE())</f>
        <v>#N/A</v>
      </c>
    </row>
    <row r="606" s="65" customFormat="true" ht="25.5" hidden="false" customHeight="true" outlineLevel="0" collapsed="false">
      <c r="A606" s="49" t="n">
        <f aca="false">IF(B606&lt;&gt;" ",SUBTOTAL(103,B$7:$B606))</f>
        <v>600</v>
      </c>
      <c r="B606" s="50" t="s">
        <v>1708</v>
      </c>
      <c r="C606" s="61" t="s">
        <v>1709</v>
      </c>
      <c r="D606" s="62" t="s">
        <v>55</v>
      </c>
      <c r="E606" s="53" t="s">
        <v>1205</v>
      </c>
      <c r="F606" s="50" t="s">
        <v>27</v>
      </c>
      <c r="G606" s="50" t="s">
        <v>1707</v>
      </c>
      <c r="H606" s="50" t="s">
        <v>29</v>
      </c>
      <c r="I606" s="50" t="s">
        <v>29</v>
      </c>
      <c r="J606" s="50" t="s">
        <v>29</v>
      </c>
      <c r="K606" s="54" t="n">
        <v>8.6</v>
      </c>
      <c r="L606" s="50" t="n">
        <v>120</v>
      </c>
      <c r="M606" s="55" t="n">
        <v>3.38</v>
      </c>
      <c r="N606" s="50" t="s">
        <v>74</v>
      </c>
      <c r="O606" s="63" t="s">
        <v>31</v>
      </c>
      <c r="P606" s="64" t="s">
        <v>548</v>
      </c>
      <c r="Q606" s="64" t="s">
        <v>131</v>
      </c>
      <c r="R606" s="59" t="s">
        <v>150</v>
      </c>
      <c r="S606" s="66" t="s">
        <v>549</v>
      </c>
      <c r="T606" s="66" t="s">
        <v>152</v>
      </c>
      <c r="U606" s="60" t="e">
        <f aca="false">VLOOKUP(B606,'[1]CHƯƠNG TRÌNH 1'!$C$4:$C$52,1,FALSE())</f>
        <v>#N/A</v>
      </c>
    </row>
    <row r="607" s="65" customFormat="true" ht="25.5" hidden="false" customHeight="true" outlineLevel="0" collapsed="false">
      <c r="A607" s="49" t="n">
        <f aca="false">IF(B607&lt;&gt;" ",SUBTOTAL(103,B$7:$B607))</f>
        <v>601</v>
      </c>
      <c r="B607" s="50" t="s">
        <v>1710</v>
      </c>
      <c r="C607" s="61" t="s">
        <v>1711</v>
      </c>
      <c r="D607" s="62" t="s">
        <v>532</v>
      </c>
      <c r="E607" s="53" t="s">
        <v>1095</v>
      </c>
      <c r="F607" s="50" t="s">
        <v>92</v>
      </c>
      <c r="G607" s="50" t="s">
        <v>1712</v>
      </c>
      <c r="H607" s="50" t="s">
        <v>29</v>
      </c>
      <c r="I607" s="50" t="s">
        <v>29</v>
      </c>
      <c r="J607" s="50" t="s">
        <v>29</v>
      </c>
      <c r="K607" s="54" t="n">
        <v>8.8</v>
      </c>
      <c r="L607" s="50" t="n">
        <v>120</v>
      </c>
      <c r="M607" s="55" t="n">
        <v>2.81</v>
      </c>
      <c r="N607" s="50" t="s">
        <v>30</v>
      </c>
      <c r="O607" s="63" t="s">
        <v>31</v>
      </c>
      <c r="P607" s="64" t="s">
        <v>548</v>
      </c>
      <c r="Q607" s="64"/>
      <c r="R607" s="59" t="s">
        <v>150</v>
      </c>
      <c r="S607" s="66" t="s">
        <v>549</v>
      </c>
      <c r="T607" s="66" t="s">
        <v>152</v>
      </c>
      <c r="U607" s="60" t="e">
        <f aca="false">VLOOKUP(B607,'[1]CHƯƠNG TRÌNH 1'!$C$4:$C$52,1,FALSE())</f>
        <v>#N/A</v>
      </c>
    </row>
    <row r="608" s="65" customFormat="true" ht="25.5" hidden="false" customHeight="true" outlineLevel="0" collapsed="false">
      <c r="A608" s="49" t="n">
        <f aca="false">IF(B608&lt;&gt;" ",SUBTOTAL(103,B$7:$B608))</f>
        <v>602</v>
      </c>
      <c r="B608" s="50" t="s">
        <v>1713</v>
      </c>
      <c r="C608" s="61" t="s">
        <v>1714</v>
      </c>
      <c r="D608" s="62" t="s">
        <v>368</v>
      </c>
      <c r="E608" s="53" t="s">
        <v>1044</v>
      </c>
      <c r="F608" s="50" t="s">
        <v>27</v>
      </c>
      <c r="G608" s="50" t="s">
        <v>1712</v>
      </c>
      <c r="H608" s="50" t="s">
        <v>29</v>
      </c>
      <c r="I608" s="50" t="s">
        <v>29</v>
      </c>
      <c r="J608" s="50" t="s">
        <v>29</v>
      </c>
      <c r="K608" s="54" t="n">
        <v>9.1</v>
      </c>
      <c r="L608" s="50" t="n">
        <v>120</v>
      </c>
      <c r="M608" s="55" t="n">
        <v>3.5</v>
      </c>
      <c r="N608" s="50" t="s">
        <v>74</v>
      </c>
      <c r="O608" s="63" t="s">
        <v>31</v>
      </c>
      <c r="P608" s="64" t="s">
        <v>548</v>
      </c>
      <c r="Q608" s="64"/>
      <c r="R608" s="59" t="s">
        <v>150</v>
      </c>
      <c r="S608" s="66" t="s">
        <v>549</v>
      </c>
      <c r="T608" s="66" t="s">
        <v>152</v>
      </c>
      <c r="U608" s="60" t="e">
        <f aca="false">VLOOKUP(B608,'[1]CHƯƠNG TRÌNH 1'!$C$4:$C$52,1,FALSE())</f>
        <v>#N/A</v>
      </c>
    </row>
    <row r="609" s="65" customFormat="true" ht="25.5" hidden="false" customHeight="true" outlineLevel="0" collapsed="false">
      <c r="A609" s="49" t="n">
        <f aca="false">IF(B609&lt;&gt;" ",SUBTOTAL(103,B$7:$B609))</f>
        <v>603</v>
      </c>
      <c r="B609" s="50" t="s">
        <v>1715</v>
      </c>
      <c r="C609" s="61" t="s">
        <v>1043</v>
      </c>
      <c r="D609" s="62" t="s">
        <v>1716</v>
      </c>
      <c r="E609" s="53" t="s">
        <v>1717</v>
      </c>
      <c r="F609" s="50" t="s">
        <v>27</v>
      </c>
      <c r="G609" s="50" t="s">
        <v>1718</v>
      </c>
      <c r="H609" s="50" t="s">
        <v>29</v>
      </c>
      <c r="I609" s="50" t="s">
        <v>29</v>
      </c>
      <c r="J609" s="50" t="s">
        <v>29</v>
      </c>
      <c r="K609" s="54" t="n">
        <v>8.7</v>
      </c>
      <c r="L609" s="50" t="n">
        <v>120</v>
      </c>
      <c r="M609" s="55" t="n">
        <v>3.35</v>
      </c>
      <c r="N609" s="50" t="s">
        <v>74</v>
      </c>
      <c r="O609" s="63" t="s">
        <v>31</v>
      </c>
      <c r="P609" s="64" t="s">
        <v>548</v>
      </c>
      <c r="Q609" s="64"/>
      <c r="R609" s="59" t="s">
        <v>150</v>
      </c>
      <c r="S609" s="66" t="s">
        <v>549</v>
      </c>
      <c r="T609" s="66" t="s">
        <v>152</v>
      </c>
      <c r="U609" s="60" t="e">
        <f aca="false">VLOOKUP(B609,'[1]CHƯƠNG TRÌNH 1'!$C$4:$C$52,1,FALSE())</f>
        <v>#N/A</v>
      </c>
    </row>
    <row r="610" s="65" customFormat="true" ht="25.5" hidden="false" customHeight="true" outlineLevel="0" collapsed="false">
      <c r="A610" s="49" t="n">
        <f aca="false">IF(B610&lt;&gt;" ",SUBTOTAL(103,B$7:$B610))</f>
        <v>604</v>
      </c>
      <c r="B610" s="50" t="s">
        <v>1719</v>
      </c>
      <c r="C610" s="61" t="s">
        <v>47</v>
      </c>
      <c r="D610" s="62" t="s">
        <v>55</v>
      </c>
      <c r="E610" s="53" t="s">
        <v>1340</v>
      </c>
      <c r="F610" s="50" t="s">
        <v>27</v>
      </c>
      <c r="G610" s="50" t="s">
        <v>1718</v>
      </c>
      <c r="H610" s="50" t="s">
        <v>29</v>
      </c>
      <c r="I610" s="50" t="s">
        <v>29</v>
      </c>
      <c r="J610" s="50" t="s">
        <v>29</v>
      </c>
      <c r="K610" s="54" t="n">
        <v>8.6</v>
      </c>
      <c r="L610" s="50" t="n">
        <v>120</v>
      </c>
      <c r="M610" s="55" t="n">
        <v>3.53</v>
      </c>
      <c r="N610" s="50" t="s">
        <v>74</v>
      </c>
      <c r="O610" s="63" t="s">
        <v>31</v>
      </c>
      <c r="P610" s="64" t="s">
        <v>548</v>
      </c>
      <c r="Q610" s="64"/>
      <c r="R610" s="59" t="s">
        <v>150</v>
      </c>
      <c r="S610" s="66" t="s">
        <v>549</v>
      </c>
      <c r="T610" s="66" t="s">
        <v>152</v>
      </c>
      <c r="U610" s="60" t="e">
        <f aca="false">VLOOKUP(B610,'[1]CHƯƠNG TRÌNH 1'!$C$4:$C$52,1,FALSE())</f>
        <v>#N/A</v>
      </c>
    </row>
    <row r="611" s="65" customFormat="true" ht="25.5" hidden="false" customHeight="true" outlineLevel="0" collapsed="false">
      <c r="A611" s="49" t="n">
        <f aca="false">IF(B611&lt;&gt;" ",SUBTOTAL(103,B$7:$B611))</f>
        <v>605</v>
      </c>
      <c r="B611" s="50" t="s">
        <v>1720</v>
      </c>
      <c r="C611" s="61" t="s">
        <v>1721</v>
      </c>
      <c r="D611" s="62" t="s">
        <v>110</v>
      </c>
      <c r="E611" s="53" t="s">
        <v>895</v>
      </c>
      <c r="F611" s="50" t="s">
        <v>27</v>
      </c>
      <c r="G611" s="50" t="s">
        <v>1722</v>
      </c>
      <c r="H611" s="50" t="s">
        <v>29</v>
      </c>
      <c r="I611" s="50" t="s">
        <v>29</v>
      </c>
      <c r="J611" s="50" t="s">
        <v>29</v>
      </c>
      <c r="K611" s="54" t="n">
        <v>8.5</v>
      </c>
      <c r="L611" s="50" t="n">
        <v>120</v>
      </c>
      <c r="M611" s="55" t="n">
        <v>3.13</v>
      </c>
      <c r="N611" s="50" t="s">
        <v>30</v>
      </c>
      <c r="O611" s="63" t="s">
        <v>31</v>
      </c>
      <c r="P611" s="64" t="s">
        <v>548</v>
      </c>
      <c r="Q611" s="64"/>
      <c r="R611" s="59" t="s">
        <v>150</v>
      </c>
      <c r="S611" s="66" t="s">
        <v>549</v>
      </c>
      <c r="T611" s="66" t="s">
        <v>152</v>
      </c>
      <c r="U611" s="60" t="e">
        <f aca="false">VLOOKUP(B611,'[1]CHƯƠNG TRÌNH 1'!$C$4:$C$52,1,FALSE())</f>
        <v>#N/A</v>
      </c>
    </row>
    <row r="612" s="65" customFormat="true" ht="25.5" hidden="false" customHeight="true" outlineLevel="0" collapsed="false">
      <c r="A612" s="49" t="n">
        <f aca="false">IF(B612&lt;&gt;" ",SUBTOTAL(103,B$7:$B612))</f>
        <v>606</v>
      </c>
      <c r="B612" s="50" t="s">
        <v>1723</v>
      </c>
      <c r="C612" s="61" t="s">
        <v>1724</v>
      </c>
      <c r="D612" s="62" t="s">
        <v>1725</v>
      </c>
      <c r="E612" s="53" t="s">
        <v>1598</v>
      </c>
      <c r="F612" s="50" t="s">
        <v>27</v>
      </c>
      <c r="G612" s="50" t="s">
        <v>1722</v>
      </c>
      <c r="H612" s="50" t="s">
        <v>29</v>
      </c>
      <c r="I612" s="50" t="s">
        <v>29</v>
      </c>
      <c r="J612" s="50" t="s">
        <v>29</v>
      </c>
      <c r="K612" s="54" t="n">
        <v>8.6</v>
      </c>
      <c r="L612" s="50" t="n">
        <v>120</v>
      </c>
      <c r="M612" s="55" t="n">
        <v>3.49</v>
      </c>
      <c r="N612" s="50" t="s">
        <v>74</v>
      </c>
      <c r="O612" s="63" t="s">
        <v>31</v>
      </c>
      <c r="P612" s="64" t="s">
        <v>548</v>
      </c>
      <c r="Q612" s="64"/>
      <c r="R612" s="59" t="s">
        <v>150</v>
      </c>
      <c r="S612" s="66" t="s">
        <v>549</v>
      </c>
      <c r="T612" s="66" t="s">
        <v>152</v>
      </c>
      <c r="U612" s="60" t="e">
        <f aca="false">VLOOKUP(B612,'[1]CHƯƠNG TRÌNH 1'!$C$4:$C$52,1,FALSE())</f>
        <v>#N/A</v>
      </c>
    </row>
    <row r="613" s="65" customFormat="true" ht="24" hidden="false" customHeight="true" outlineLevel="0" collapsed="false">
      <c r="A613" s="49" t="n">
        <f aca="false">IF(B613&lt;&gt;" ",SUBTOTAL(103,B$7:$B613))</f>
        <v>607</v>
      </c>
      <c r="B613" s="50" t="s">
        <v>1726</v>
      </c>
      <c r="C613" s="61" t="s">
        <v>47</v>
      </c>
      <c r="D613" s="62" t="s">
        <v>250</v>
      </c>
      <c r="E613" s="53" t="s">
        <v>1009</v>
      </c>
      <c r="F613" s="50" t="s">
        <v>27</v>
      </c>
      <c r="G613" s="50" t="s">
        <v>1727</v>
      </c>
      <c r="H613" s="50" t="s">
        <v>29</v>
      </c>
      <c r="I613" s="50" t="s">
        <v>29</v>
      </c>
      <c r="J613" s="50" t="s">
        <v>29</v>
      </c>
      <c r="K613" s="54" t="n">
        <v>8.5</v>
      </c>
      <c r="L613" s="50" t="n">
        <v>120</v>
      </c>
      <c r="M613" s="55" t="n">
        <v>3.7</v>
      </c>
      <c r="N613" s="50" t="s">
        <v>629</v>
      </c>
      <c r="O613" s="63" t="s">
        <v>31</v>
      </c>
      <c r="P613" s="64" t="s">
        <v>557</v>
      </c>
      <c r="Q613" s="64"/>
      <c r="R613" s="59" t="s">
        <v>558</v>
      </c>
      <c r="S613" s="66" t="s">
        <v>559</v>
      </c>
      <c r="T613" s="66" t="s">
        <v>560</v>
      </c>
      <c r="U613" s="60" t="e">
        <f aca="false">VLOOKUP(B613,'[1]CHƯƠNG TRÌNH 1'!$C$4:$C$52,1,FALSE())</f>
        <v>#N/A</v>
      </c>
    </row>
    <row r="614" s="65" customFormat="true" ht="24" hidden="false" customHeight="true" outlineLevel="0" collapsed="false">
      <c r="A614" s="49" t="n">
        <f aca="false">IF(B614&lt;&gt;" ",SUBTOTAL(103,B$7:$B614))</f>
        <v>608</v>
      </c>
      <c r="B614" s="50" t="s">
        <v>1728</v>
      </c>
      <c r="C614" s="61" t="s">
        <v>1729</v>
      </c>
      <c r="D614" s="62" t="s">
        <v>258</v>
      </c>
      <c r="E614" s="53" t="s">
        <v>1276</v>
      </c>
      <c r="F614" s="50" t="s">
        <v>27</v>
      </c>
      <c r="G614" s="50" t="s">
        <v>1727</v>
      </c>
      <c r="H614" s="50" t="s">
        <v>29</v>
      </c>
      <c r="I614" s="50" t="s">
        <v>29</v>
      </c>
      <c r="J614" s="50" t="s">
        <v>29</v>
      </c>
      <c r="K614" s="54" t="n">
        <v>8.8</v>
      </c>
      <c r="L614" s="50" t="n">
        <v>120</v>
      </c>
      <c r="M614" s="55" t="n">
        <v>3.42</v>
      </c>
      <c r="N614" s="50" t="s">
        <v>74</v>
      </c>
      <c r="O614" s="63" t="s">
        <v>31</v>
      </c>
      <c r="P614" s="64" t="s">
        <v>557</v>
      </c>
      <c r="Q614" s="64"/>
      <c r="R614" s="59" t="s">
        <v>558</v>
      </c>
      <c r="S614" s="66" t="s">
        <v>559</v>
      </c>
      <c r="T614" s="66" t="s">
        <v>560</v>
      </c>
      <c r="U614" s="60" t="e">
        <f aca="false">VLOOKUP(B614,'[1]CHƯƠNG TRÌNH 1'!$C$4:$C$52,1,FALSE())</f>
        <v>#N/A</v>
      </c>
    </row>
    <row r="615" s="65" customFormat="true" ht="24" hidden="false" customHeight="true" outlineLevel="0" collapsed="false">
      <c r="A615" s="49" t="n">
        <f aca="false">IF(B615&lt;&gt;" ",SUBTOTAL(103,B$7:$B615))</f>
        <v>609</v>
      </c>
      <c r="B615" s="50" t="s">
        <v>1730</v>
      </c>
      <c r="C615" s="61" t="s">
        <v>58</v>
      </c>
      <c r="D615" s="62" t="s">
        <v>72</v>
      </c>
      <c r="E615" s="53" t="s">
        <v>1235</v>
      </c>
      <c r="F615" s="50" t="s">
        <v>27</v>
      </c>
      <c r="G615" s="50" t="s">
        <v>1727</v>
      </c>
      <c r="H615" s="50" t="s">
        <v>29</v>
      </c>
      <c r="I615" s="50" t="s">
        <v>29</v>
      </c>
      <c r="J615" s="50" t="s">
        <v>29</v>
      </c>
      <c r="K615" s="54" t="n">
        <v>8.6</v>
      </c>
      <c r="L615" s="50" t="n">
        <v>120</v>
      </c>
      <c r="M615" s="55" t="n">
        <v>3.44</v>
      </c>
      <c r="N615" s="50" t="s">
        <v>74</v>
      </c>
      <c r="O615" s="63" t="s">
        <v>31</v>
      </c>
      <c r="P615" s="64" t="s">
        <v>557</v>
      </c>
      <c r="Q615" s="64"/>
      <c r="R615" s="59" t="s">
        <v>558</v>
      </c>
      <c r="S615" s="66" t="s">
        <v>559</v>
      </c>
      <c r="T615" s="66" t="s">
        <v>560</v>
      </c>
      <c r="U615" s="60" t="e">
        <f aca="false">VLOOKUP(B615,'[1]CHƯƠNG TRÌNH 1'!$C$4:$C$52,1,FALSE())</f>
        <v>#N/A</v>
      </c>
    </row>
    <row r="616" s="65" customFormat="true" ht="24" hidden="false" customHeight="true" outlineLevel="0" collapsed="false">
      <c r="A616" s="49" t="n">
        <f aca="false">IF(B616&lt;&gt;" ",SUBTOTAL(103,B$7:$B616))</f>
        <v>610</v>
      </c>
      <c r="B616" s="50" t="s">
        <v>1731</v>
      </c>
      <c r="C616" s="61" t="s">
        <v>1656</v>
      </c>
      <c r="D616" s="62" t="s">
        <v>880</v>
      </c>
      <c r="E616" s="53" t="s">
        <v>1732</v>
      </c>
      <c r="F616" s="50" t="s">
        <v>27</v>
      </c>
      <c r="G616" s="50" t="s">
        <v>1727</v>
      </c>
      <c r="H616" s="50" t="s">
        <v>29</v>
      </c>
      <c r="I616" s="50" t="s">
        <v>29</v>
      </c>
      <c r="J616" s="50" t="s">
        <v>29</v>
      </c>
      <c r="K616" s="54" t="n">
        <v>8.6</v>
      </c>
      <c r="L616" s="50" t="n">
        <v>120</v>
      </c>
      <c r="M616" s="55" t="n">
        <v>3.57</v>
      </c>
      <c r="N616" s="50" t="s">
        <v>74</v>
      </c>
      <c r="O616" s="63" t="s">
        <v>31</v>
      </c>
      <c r="P616" s="64" t="s">
        <v>557</v>
      </c>
      <c r="Q616" s="64"/>
      <c r="R616" s="59" t="s">
        <v>558</v>
      </c>
      <c r="S616" s="66" t="s">
        <v>559</v>
      </c>
      <c r="T616" s="66" t="s">
        <v>560</v>
      </c>
      <c r="U616" s="60" t="e">
        <f aca="false">VLOOKUP(B616,'[1]CHƯƠNG TRÌNH 1'!$C$4:$C$52,1,FALSE())</f>
        <v>#N/A</v>
      </c>
    </row>
    <row r="617" s="65" customFormat="true" ht="24" hidden="false" customHeight="true" outlineLevel="0" collapsed="false">
      <c r="A617" s="49" t="n">
        <f aca="false">IF(B617&lt;&gt;" ",SUBTOTAL(103,B$7:$B617))</f>
        <v>611</v>
      </c>
      <c r="B617" s="50" t="s">
        <v>1733</v>
      </c>
      <c r="C617" s="61" t="s">
        <v>718</v>
      </c>
      <c r="D617" s="62" t="s">
        <v>55</v>
      </c>
      <c r="E617" s="53" t="s">
        <v>781</v>
      </c>
      <c r="F617" s="50" t="s">
        <v>27</v>
      </c>
      <c r="G617" s="50" t="s">
        <v>1727</v>
      </c>
      <c r="H617" s="50" t="s">
        <v>29</v>
      </c>
      <c r="I617" s="50" t="s">
        <v>29</v>
      </c>
      <c r="J617" s="50" t="s">
        <v>29</v>
      </c>
      <c r="K617" s="54" t="n">
        <v>8.5</v>
      </c>
      <c r="L617" s="50" t="n">
        <v>120</v>
      </c>
      <c r="M617" s="55" t="n">
        <v>2.95</v>
      </c>
      <c r="N617" s="50" t="s">
        <v>30</v>
      </c>
      <c r="O617" s="63" t="s">
        <v>31</v>
      </c>
      <c r="P617" s="64" t="s">
        <v>557</v>
      </c>
      <c r="Q617" s="64" t="s">
        <v>131</v>
      </c>
      <c r="R617" s="59" t="s">
        <v>558</v>
      </c>
      <c r="S617" s="66" t="s">
        <v>559</v>
      </c>
      <c r="T617" s="66" t="s">
        <v>560</v>
      </c>
      <c r="U617" s="60" t="e">
        <f aca="false">VLOOKUP(B617,'[1]CHƯƠNG TRÌNH 1'!$C$4:$C$52,1,FALSE())</f>
        <v>#N/A</v>
      </c>
    </row>
    <row r="618" s="65" customFormat="true" ht="24" hidden="false" customHeight="true" outlineLevel="0" collapsed="false">
      <c r="A618" s="49" t="n">
        <f aca="false">IF(B618&lt;&gt;" ",SUBTOTAL(103,B$7:$B618))</f>
        <v>612</v>
      </c>
      <c r="B618" s="50" t="s">
        <v>1734</v>
      </c>
      <c r="C618" s="61" t="s">
        <v>310</v>
      </c>
      <c r="D618" s="62" t="s">
        <v>660</v>
      </c>
      <c r="E618" s="53" t="s">
        <v>603</v>
      </c>
      <c r="F618" s="50" t="s">
        <v>27</v>
      </c>
      <c r="G618" s="50" t="s">
        <v>1727</v>
      </c>
      <c r="H618" s="50" t="s">
        <v>29</v>
      </c>
      <c r="I618" s="50" t="s">
        <v>29</v>
      </c>
      <c r="J618" s="50" t="s">
        <v>29</v>
      </c>
      <c r="K618" s="54" t="n">
        <v>8.5</v>
      </c>
      <c r="L618" s="50" t="n">
        <v>120</v>
      </c>
      <c r="M618" s="55" t="n">
        <v>3.07</v>
      </c>
      <c r="N618" s="50" t="s">
        <v>30</v>
      </c>
      <c r="O618" s="63" t="s">
        <v>31</v>
      </c>
      <c r="P618" s="64" t="s">
        <v>557</v>
      </c>
      <c r="Q618" s="64"/>
      <c r="R618" s="59" t="s">
        <v>558</v>
      </c>
      <c r="S618" s="66" t="s">
        <v>559</v>
      </c>
      <c r="T618" s="66" t="s">
        <v>560</v>
      </c>
      <c r="U618" s="60" t="e">
        <f aca="false">VLOOKUP(B618,'[1]CHƯƠNG TRÌNH 1'!$C$4:$C$52,1,FALSE())</f>
        <v>#N/A</v>
      </c>
    </row>
    <row r="619" s="65" customFormat="true" ht="24" hidden="false" customHeight="true" outlineLevel="0" collapsed="false">
      <c r="A619" s="49" t="n">
        <f aca="false">IF(B619&lt;&gt;" ",SUBTOTAL(103,B$7:$B619))</f>
        <v>613</v>
      </c>
      <c r="B619" s="50" t="s">
        <v>1735</v>
      </c>
      <c r="C619" s="61" t="s">
        <v>1736</v>
      </c>
      <c r="D619" s="62" t="s">
        <v>357</v>
      </c>
      <c r="E619" s="53" t="s">
        <v>666</v>
      </c>
      <c r="F619" s="50" t="s">
        <v>27</v>
      </c>
      <c r="G619" s="50" t="s">
        <v>1737</v>
      </c>
      <c r="H619" s="50" t="s">
        <v>29</v>
      </c>
      <c r="I619" s="50" t="s">
        <v>29</v>
      </c>
      <c r="J619" s="50" t="s">
        <v>29</v>
      </c>
      <c r="K619" s="54" t="n">
        <v>8.5</v>
      </c>
      <c r="L619" s="50" t="n">
        <v>120</v>
      </c>
      <c r="M619" s="55" t="n">
        <v>3.16</v>
      </c>
      <c r="N619" s="50" t="s">
        <v>30</v>
      </c>
      <c r="O619" s="63" t="s">
        <v>31</v>
      </c>
      <c r="P619" s="64" t="s">
        <v>557</v>
      </c>
      <c r="Q619" s="64"/>
      <c r="R619" s="59" t="s">
        <v>558</v>
      </c>
      <c r="S619" s="66" t="s">
        <v>559</v>
      </c>
      <c r="T619" s="66" t="s">
        <v>560</v>
      </c>
      <c r="U619" s="60" t="e">
        <f aca="false">VLOOKUP(B619,'[1]CHƯƠNG TRÌNH 1'!$C$4:$C$52,1,FALSE())</f>
        <v>#N/A</v>
      </c>
    </row>
    <row r="620" s="65" customFormat="true" ht="24" hidden="false" customHeight="true" outlineLevel="0" collapsed="false">
      <c r="A620" s="49" t="n">
        <f aca="false">IF(B620&lt;&gt;" ",SUBTOTAL(103,B$7:$B620))</f>
        <v>614</v>
      </c>
      <c r="B620" s="50" t="s">
        <v>1738</v>
      </c>
      <c r="C620" s="61" t="s">
        <v>1739</v>
      </c>
      <c r="D620" s="62" t="s">
        <v>364</v>
      </c>
      <c r="E620" s="53" t="s">
        <v>1740</v>
      </c>
      <c r="F620" s="50" t="s">
        <v>27</v>
      </c>
      <c r="G620" s="50" t="s">
        <v>1737</v>
      </c>
      <c r="H620" s="50" t="s">
        <v>29</v>
      </c>
      <c r="I620" s="50" t="s">
        <v>29</v>
      </c>
      <c r="J620" s="50" t="s">
        <v>29</v>
      </c>
      <c r="K620" s="54" t="n">
        <v>9</v>
      </c>
      <c r="L620" s="50" t="n">
        <v>120</v>
      </c>
      <c r="M620" s="55" t="n">
        <v>3.13</v>
      </c>
      <c r="N620" s="50" t="s">
        <v>30</v>
      </c>
      <c r="O620" s="63" t="s">
        <v>31</v>
      </c>
      <c r="P620" s="64" t="s">
        <v>557</v>
      </c>
      <c r="Q620" s="64"/>
      <c r="R620" s="59" t="s">
        <v>558</v>
      </c>
      <c r="S620" s="66" t="s">
        <v>559</v>
      </c>
      <c r="T620" s="66" t="s">
        <v>560</v>
      </c>
      <c r="U620" s="60" t="e">
        <f aca="false">VLOOKUP(B620,'[1]CHƯƠNG TRÌNH 1'!$C$4:$C$52,1,FALSE())</f>
        <v>#N/A</v>
      </c>
    </row>
    <row r="621" s="65" customFormat="true" ht="24" hidden="false" customHeight="true" outlineLevel="0" collapsed="false">
      <c r="A621" s="49" t="n">
        <f aca="false">IF(B621&lt;&gt;" ",SUBTOTAL(103,B$7:$B621))</f>
        <v>615</v>
      </c>
      <c r="B621" s="50" t="s">
        <v>1741</v>
      </c>
      <c r="C621" s="61" t="s">
        <v>222</v>
      </c>
      <c r="D621" s="62" t="s">
        <v>77</v>
      </c>
      <c r="E621" s="53" t="s">
        <v>1742</v>
      </c>
      <c r="F621" s="50" t="s">
        <v>27</v>
      </c>
      <c r="G621" s="50" t="s">
        <v>1737</v>
      </c>
      <c r="H621" s="50" t="s">
        <v>29</v>
      </c>
      <c r="I621" s="50" t="s">
        <v>29</v>
      </c>
      <c r="J621" s="50" t="s">
        <v>29</v>
      </c>
      <c r="K621" s="54" t="n">
        <v>8.2</v>
      </c>
      <c r="L621" s="50" t="n">
        <v>120</v>
      </c>
      <c r="M621" s="55" t="n">
        <v>2.94</v>
      </c>
      <c r="N621" s="50" t="s">
        <v>30</v>
      </c>
      <c r="O621" s="63" t="s">
        <v>31</v>
      </c>
      <c r="P621" s="64" t="s">
        <v>557</v>
      </c>
      <c r="Q621" s="64" t="s">
        <v>131</v>
      </c>
      <c r="R621" s="59" t="s">
        <v>558</v>
      </c>
      <c r="S621" s="66" t="s">
        <v>559</v>
      </c>
      <c r="T621" s="66" t="s">
        <v>560</v>
      </c>
      <c r="U621" s="60" t="e">
        <f aca="false">VLOOKUP(B621,'[1]CHƯƠNG TRÌNH 1'!$C$4:$C$52,1,FALSE())</f>
        <v>#N/A</v>
      </c>
    </row>
    <row r="622" s="65" customFormat="true" ht="24" hidden="false" customHeight="true" outlineLevel="0" collapsed="false">
      <c r="A622" s="49" t="n">
        <f aca="false">IF(B622&lt;&gt;" ",SUBTOTAL(103,B$7:$B622))</f>
        <v>616</v>
      </c>
      <c r="B622" s="50" t="s">
        <v>1743</v>
      </c>
      <c r="C622" s="61" t="s">
        <v>1744</v>
      </c>
      <c r="D622" s="62" t="s">
        <v>250</v>
      </c>
      <c r="E622" s="53" t="s">
        <v>1745</v>
      </c>
      <c r="F622" s="50" t="s">
        <v>27</v>
      </c>
      <c r="G622" s="50" t="s">
        <v>1737</v>
      </c>
      <c r="H622" s="50" t="s">
        <v>29</v>
      </c>
      <c r="I622" s="50" t="s">
        <v>29</v>
      </c>
      <c r="J622" s="50" t="s">
        <v>29</v>
      </c>
      <c r="K622" s="54" t="n">
        <v>8.5</v>
      </c>
      <c r="L622" s="50" t="n">
        <v>120</v>
      </c>
      <c r="M622" s="55" t="n">
        <v>3</v>
      </c>
      <c r="N622" s="50" t="s">
        <v>30</v>
      </c>
      <c r="O622" s="63" t="s">
        <v>31</v>
      </c>
      <c r="P622" s="64" t="s">
        <v>557</v>
      </c>
      <c r="Q622" s="64" t="s">
        <v>131</v>
      </c>
      <c r="R622" s="59" t="s">
        <v>558</v>
      </c>
      <c r="S622" s="66" t="s">
        <v>559</v>
      </c>
      <c r="T622" s="66" t="s">
        <v>560</v>
      </c>
      <c r="U622" s="60" t="e">
        <f aca="false">VLOOKUP(B622,'[1]CHƯƠNG TRÌNH 1'!$C$4:$C$52,1,FALSE())</f>
        <v>#N/A</v>
      </c>
    </row>
    <row r="623" s="65" customFormat="true" ht="24" hidden="false" customHeight="true" outlineLevel="0" collapsed="false">
      <c r="A623" s="49" t="n">
        <f aca="false">IF(B623&lt;&gt;" ",SUBTOTAL(103,B$7:$B623))</f>
        <v>617</v>
      </c>
      <c r="B623" s="50" t="s">
        <v>1746</v>
      </c>
      <c r="C623" s="61" t="s">
        <v>1747</v>
      </c>
      <c r="D623" s="62" t="s">
        <v>182</v>
      </c>
      <c r="E623" s="53" t="s">
        <v>1748</v>
      </c>
      <c r="F623" s="50" t="s">
        <v>27</v>
      </c>
      <c r="G623" s="50" t="s">
        <v>1737</v>
      </c>
      <c r="H623" s="50" t="s">
        <v>29</v>
      </c>
      <c r="I623" s="50" t="s">
        <v>29</v>
      </c>
      <c r="J623" s="50" t="s">
        <v>29</v>
      </c>
      <c r="K623" s="54" t="n">
        <v>9</v>
      </c>
      <c r="L623" s="50" t="n">
        <v>120</v>
      </c>
      <c r="M623" s="55" t="n">
        <v>3.3</v>
      </c>
      <c r="N623" s="50" t="s">
        <v>74</v>
      </c>
      <c r="O623" s="63" t="s">
        <v>31</v>
      </c>
      <c r="P623" s="64" t="s">
        <v>557</v>
      </c>
      <c r="Q623" s="64"/>
      <c r="R623" s="59" t="s">
        <v>558</v>
      </c>
      <c r="S623" s="66" t="s">
        <v>559</v>
      </c>
      <c r="T623" s="66" t="s">
        <v>560</v>
      </c>
      <c r="U623" s="60" t="e">
        <f aca="false">VLOOKUP(B623,'[1]CHƯƠNG TRÌNH 1'!$C$4:$C$52,1,FALSE())</f>
        <v>#N/A</v>
      </c>
    </row>
    <row r="624" s="65" customFormat="true" ht="24" hidden="false" customHeight="true" outlineLevel="0" collapsed="false">
      <c r="A624" s="49" t="n">
        <f aca="false">IF(B624&lt;&gt;" ",SUBTOTAL(103,B$7:$B624))</f>
        <v>618</v>
      </c>
      <c r="B624" s="50" t="s">
        <v>1749</v>
      </c>
      <c r="C624" s="61" t="s">
        <v>1750</v>
      </c>
      <c r="D624" s="62" t="s">
        <v>258</v>
      </c>
      <c r="E624" s="53" t="s">
        <v>1184</v>
      </c>
      <c r="F624" s="50" t="s">
        <v>27</v>
      </c>
      <c r="G624" s="50" t="s">
        <v>1737</v>
      </c>
      <c r="H624" s="50" t="s">
        <v>29</v>
      </c>
      <c r="I624" s="50" t="s">
        <v>29</v>
      </c>
      <c r="J624" s="50" t="s">
        <v>29</v>
      </c>
      <c r="K624" s="54" t="n">
        <v>8.7</v>
      </c>
      <c r="L624" s="50" t="n">
        <v>120</v>
      </c>
      <c r="M624" s="55" t="n">
        <v>3.58</v>
      </c>
      <c r="N624" s="50" t="s">
        <v>74</v>
      </c>
      <c r="O624" s="63" t="s">
        <v>31</v>
      </c>
      <c r="P624" s="64" t="s">
        <v>557</v>
      </c>
      <c r="Q624" s="64"/>
      <c r="R624" s="59" t="s">
        <v>558</v>
      </c>
      <c r="S624" s="66" t="s">
        <v>559</v>
      </c>
      <c r="T624" s="66" t="s">
        <v>560</v>
      </c>
      <c r="U624" s="60" t="e">
        <f aca="false">VLOOKUP(B624,'[1]CHƯƠNG TRÌNH 1'!$C$4:$C$52,1,FALSE())</f>
        <v>#N/A</v>
      </c>
    </row>
    <row r="625" s="65" customFormat="true" ht="24" hidden="false" customHeight="true" outlineLevel="0" collapsed="false">
      <c r="A625" s="49" t="n">
        <f aca="false">IF(B625&lt;&gt;" ",SUBTOTAL(103,B$7:$B625))</f>
        <v>619</v>
      </c>
      <c r="B625" s="50" t="s">
        <v>1751</v>
      </c>
      <c r="C625" s="61" t="s">
        <v>1752</v>
      </c>
      <c r="D625" s="62" t="s">
        <v>258</v>
      </c>
      <c r="E625" s="53" t="s">
        <v>1753</v>
      </c>
      <c r="F625" s="50" t="s">
        <v>27</v>
      </c>
      <c r="G625" s="50" t="s">
        <v>1737</v>
      </c>
      <c r="H625" s="50" t="s">
        <v>29</v>
      </c>
      <c r="I625" s="50" t="s">
        <v>29</v>
      </c>
      <c r="J625" s="50" t="s">
        <v>29</v>
      </c>
      <c r="K625" s="54" t="n">
        <v>8.8</v>
      </c>
      <c r="L625" s="50" t="n">
        <v>120</v>
      </c>
      <c r="M625" s="55" t="n">
        <v>3.37</v>
      </c>
      <c r="N625" s="50" t="s">
        <v>74</v>
      </c>
      <c r="O625" s="63" t="s">
        <v>31</v>
      </c>
      <c r="P625" s="64" t="s">
        <v>557</v>
      </c>
      <c r="Q625" s="64"/>
      <c r="R625" s="59" t="s">
        <v>558</v>
      </c>
      <c r="S625" s="66" t="s">
        <v>559</v>
      </c>
      <c r="T625" s="66" t="s">
        <v>560</v>
      </c>
      <c r="U625" s="60" t="e">
        <f aca="false">VLOOKUP(B625,'[1]CHƯƠNG TRÌNH 1'!$C$4:$C$52,1,FALSE())</f>
        <v>#N/A</v>
      </c>
    </row>
    <row r="626" s="65" customFormat="true" ht="24" hidden="false" customHeight="true" outlineLevel="0" collapsed="false">
      <c r="A626" s="49" t="n">
        <f aca="false">IF(B626&lt;&gt;" ",SUBTOTAL(103,B$7:$B626))</f>
        <v>620</v>
      </c>
      <c r="B626" s="50" t="s">
        <v>1754</v>
      </c>
      <c r="C626" s="61" t="s">
        <v>47</v>
      </c>
      <c r="D626" s="62" t="s">
        <v>1755</v>
      </c>
      <c r="E626" s="53" t="s">
        <v>1340</v>
      </c>
      <c r="F626" s="50" t="s">
        <v>27</v>
      </c>
      <c r="G626" s="50" t="s">
        <v>1737</v>
      </c>
      <c r="H626" s="50" t="s">
        <v>29</v>
      </c>
      <c r="I626" s="50" t="s">
        <v>29</v>
      </c>
      <c r="J626" s="50" t="s">
        <v>29</v>
      </c>
      <c r="K626" s="54" t="n">
        <v>8.5</v>
      </c>
      <c r="L626" s="50" t="n">
        <v>120</v>
      </c>
      <c r="M626" s="55" t="n">
        <v>3.36</v>
      </c>
      <c r="N626" s="50" t="s">
        <v>74</v>
      </c>
      <c r="O626" s="63" t="s">
        <v>31</v>
      </c>
      <c r="P626" s="64" t="s">
        <v>557</v>
      </c>
      <c r="Q626" s="64"/>
      <c r="R626" s="59" t="s">
        <v>558</v>
      </c>
      <c r="S626" s="66" t="s">
        <v>559</v>
      </c>
      <c r="T626" s="66" t="s">
        <v>560</v>
      </c>
      <c r="U626" s="60" t="e">
        <f aca="false">VLOOKUP(B626,'[1]CHƯƠNG TRÌNH 1'!$C$4:$C$52,1,FALSE())</f>
        <v>#N/A</v>
      </c>
    </row>
    <row r="627" s="65" customFormat="true" ht="24" hidden="false" customHeight="true" outlineLevel="0" collapsed="false">
      <c r="A627" s="49" t="n">
        <f aca="false">IF(B627&lt;&gt;" ",SUBTOTAL(103,B$7:$B627))</f>
        <v>621</v>
      </c>
      <c r="B627" s="50" t="s">
        <v>1756</v>
      </c>
      <c r="C627" s="61" t="s">
        <v>856</v>
      </c>
      <c r="D627" s="62" t="s">
        <v>98</v>
      </c>
      <c r="E627" s="53" t="s">
        <v>726</v>
      </c>
      <c r="F627" s="50" t="s">
        <v>27</v>
      </c>
      <c r="G627" s="50" t="s">
        <v>1737</v>
      </c>
      <c r="H627" s="50" t="s">
        <v>29</v>
      </c>
      <c r="I627" s="50" t="s">
        <v>29</v>
      </c>
      <c r="J627" s="50" t="s">
        <v>29</v>
      </c>
      <c r="K627" s="54" t="n">
        <v>9.2</v>
      </c>
      <c r="L627" s="50" t="n">
        <v>120</v>
      </c>
      <c r="M627" s="55" t="n">
        <v>3.56</v>
      </c>
      <c r="N627" s="50" t="s">
        <v>74</v>
      </c>
      <c r="O627" s="63" t="s">
        <v>31</v>
      </c>
      <c r="P627" s="64" t="s">
        <v>557</v>
      </c>
      <c r="Q627" s="64" t="s">
        <v>131</v>
      </c>
      <c r="R627" s="59" t="s">
        <v>558</v>
      </c>
      <c r="S627" s="66" t="s">
        <v>559</v>
      </c>
      <c r="T627" s="66" t="s">
        <v>560</v>
      </c>
      <c r="U627" s="60" t="e">
        <f aca="false">VLOOKUP(B627,'[1]CHƯƠNG TRÌNH 1'!$C$4:$C$52,1,FALSE())</f>
        <v>#N/A</v>
      </c>
    </row>
    <row r="628" s="65" customFormat="true" ht="24" hidden="false" customHeight="true" outlineLevel="0" collapsed="false">
      <c r="A628" s="49" t="n">
        <f aca="false">IF(B628&lt;&gt;" ",SUBTOTAL(103,B$7:$B628))</f>
        <v>622</v>
      </c>
      <c r="B628" s="50" t="s">
        <v>1757</v>
      </c>
      <c r="C628" s="61" t="s">
        <v>901</v>
      </c>
      <c r="D628" s="62" t="s">
        <v>55</v>
      </c>
      <c r="E628" s="53" t="s">
        <v>693</v>
      </c>
      <c r="F628" s="50" t="s">
        <v>27</v>
      </c>
      <c r="G628" s="50" t="s">
        <v>1737</v>
      </c>
      <c r="H628" s="50" t="s">
        <v>29</v>
      </c>
      <c r="I628" s="50" t="s">
        <v>29</v>
      </c>
      <c r="J628" s="50" t="s">
        <v>29</v>
      </c>
      <c r="K628" s="54" t="n">
        <v>9.5</v>
      </c>
      <c r="L628" s="50" t="n">
        <v>120</v>
      </c>
      <c r="M628" s="55" t="n">
        <v>3.28</v>
      </c>
      <c r="N628" s="50" t="s">
        <v>74</v>
      </c>
      <c r="O628" s="63" t="s">
        <v>31</v>
      </c>
      <c r="P628" s="64" t="s">
        <v>557</v>
      </c>
      <c r="Q628" s="64" t="s">
        <v>131</v>
      </c>
      <c r="R628" s="59" t="s">
        <v>558</v>
      </c>
      <c r="S628" s="66" t="s">
        <v>559</v>
      </c>
      <c r="T628" s="66" t="s">
        <v>560</v>
      </c>
      <c r="U628" s="60" t="e">
        <f aca="false">VLOOKUP(B628,'[1]CHƯƠNG TRÌNH 1'!$C$4:$C$52,1,FALSE())</f>
        <v>#N/A</v>
      </c>
    </row>
    <row r="629" s="65" customFormat="true" ht="24" hidden="false" customHeight="true" outlineLevel="0" collapsed="false">
      <c r="A629" s="49" t="n">
        <f aca="false">IF(B629&lt;&gt;" ",SUBTOTAL(103,B$7:$B629))</f>
        <v>623</v>
      </c>
      <c r="B629" s="50" t="s">
        <v>1758</v>
      </c>
      <c r="C629" s="61" t="s">
        <v>1759</v>
      </c>
      <c r="D629" s="62" t="s">
        <v>470</v>
      </c>
      <c r="E629" s="53" t="s">
        <v>1328</v>
      </c>
      <c r="F629" s="50" t="s">
        <v>92</v>
      </c>
      <c r="G629" s="50" t="s">
        <v>1737</v>
      </c>
      <c r="H629" s="50" t="s">
        <v>29</v>
      </c>
      <c r="I629" s="50" t="s">
        <v>29</v>
      </c>
      <c r="J629" s="50" t="s">
        <v>29</v>
      </c>
      <c r="K629" s="54" t="n">
        <v>8.7</v>
      </c>
      <c r="L629" s="50" t="n">
        <v>120</v>
      </c>
      <c r="M629" s="55" t="n">
        <v>2.81</v>
      </c>
      <c r="N629" s="50" t="s">
        <v>30</v>
      </c>
      <c r="O629" s="63" t="s">
        <v>31</v>
      </c>
      <c r="P629" s="64" t="s">
        <v>557</v>
      </c>
      <c r="Q629" s="64"/>
      <c r="R629" s="59" t="s">
        <v>558</v>
      </c>
      <c r="S629" s="66" t="s">
        <v>559</v>
      </c>
      <c r="T629" s="66" t="s">
        <v>560</v>
      </c>
      <c r="U629" s="60" t="e">
        <f aca="false">VLOOKUP(B629,'[1]CHƯƠNG TRÌNH 1'!$C$4:$C$52,1,FALSE())</f>
        <v>#N/A</v>
      </c>
    </row>
    <row r="630" s="65" customFormat="true" ht="24" hidden="false" customHeight="true" outlineLevel="0" collapsed="false">
      <c r="A630" s="49" t="n">
        <f aca="false">IF(B630&lt;&gt;" ",SUBTOTAL(103,B$7:$B630))</f>
        <v>624</v>
      </c>
      <c r="B630" s="50" t="s">
        <v>1760</v>
      </c>
      <c r="C630" s="61" t="s">
        <v>1761</v>
      </c>
      <c r="D630" s="62" t="s">
        <v>739</v>
      </c>
      <c r="E630" s="53" t="s">
        <v>1340</v>
      </c>
      <c r="F630" s="50" t="s">
        <v>27</v>
      </c>
      <c r="G630" s="50" t="s">
        <v>1762</v>
      </c>
      <c r="H630" s="50" t="s">
        <v>29</v>
      </c>
      <c r="I630" s="50" t="s">
        <v>29</v>
      </c>
      <c r="J630" s="50" t="s">
        <v>29</v>
      </c>
      <c r="K630" s="54" t="n">
        <v>8.2</v>
      </c>
      <c r="L630" s="50" t="n">
        <v>120</v>
      </c>
      <c r="M630" s="55" t="n">
        <v>2.83</v>
      </c>
      <c r="N630" s="50" t="s">
        <v>30</v>
      </c>
      <c r="O630" s="63" t="s">
        <v>31</v>
      </c>
      <c r="P630" s="64" t="s">
        <v>557</v>
      </c>
      <c r="Q630" s="64" t="s">
        <v>131</v>
      </c>
      <c r="R630" s="59" t="s">
        <v>558</v>
      </c>
      <c r="S630" s="66" t="s">
        <v>559</v>
      </c>
      <c r="T630" s="66" t="s">
        <v>560</v>
      </c>
      <c r="U630" s="60" t="e">
        <f aca="false">VLOOKUP(B630,'[1]CHƯƠNG TRÌNH 1'!$C$4:$C$52,1,FALSE())</f>
        <v>#N/A</v>
      </c>
    </row>
    <row r="631" s="65" customFormat="true" ht="24" hidden="false" customHeight="true" outlineLevel="0" collapsed="false">
      <c r="A631" s="49" t="n">
        <f aca="false">IF(B631&lt;&gt;" ",SUBTOTAL(103,B$7:$B631))</f>
        <v>625</v>
      </c>
      <c r="B631" s="50" t="s">
        <v>1763</v>
      </c>
      <c r="C631" s="61" t="s">
        <v>47</v>
      </c>
      <c r="D631" s="62" t="s">
        <v>155</v>
      </c>
      <c r="E631" s="53" t="s">
        <v>714</v>
      </c>
      <c r="F631" s="50" t="s">
        <v>27</v>
      </c>
      <c r="G631" s="50" t="s">
        <v>1762</v>
      </c>
      <c r="H631" s="50" t="s">
        <v>29</v>
      </c>
      <c r="I631" s="50" t="s">
        <v>29</v>
      </c>
      <c r="J631" s="50" t="s">
        <v>29</v>
      </c>
      <c r="K631" s="54" t="n">
        <v>8.6</v>
      </c>
      <c r="L631" s="50" t="n">
        <v>120</v>
      </c>
      <c r="M631" s="55" t="n">
        <v>3.21</v>
      </c>
      <c r="N631" s="50" t="s">
        <v>74</v>
      </c>
      <c r="O631" s="63" t="s">
        <v>31</v>
      </c>
      <c r="P631" s="64" t="s">
        <v>557</v>
      </c>
      <c r="Q631" s="64" t="s">
        <v>93</v>
      </c>
      <c r="R631" s="59" t="s">
        <v>558</v>
      </c>
      <c r="S631" s="66" t="s">
        <v>559</v>
      </c>
      <c r="T631" s="66" t="s">
        <v>560</v>
      </c>
      <c r="U631" s="60" t="e">
        <f aca="false">VLOOKUP(B631,'[1]CHƯƠNG TRÌNH 1'!$C$4:$C$52,1,FALSE())</f>
        <v>#N/A</v>
      </c>
    </row>
    <row r="632" s="65" customFormat="true" ht="24" hidden="false" customHeight="true" outlineLevel="0" collapsed="false">
      <c r="A632" s="49" t="n">
        <f aca="false">IF(B632&lt;&gt;" ",SUBTOTAL(103,B$7:$B632))</f>
        <v>626</v>
      </c>
      <c r="B632" s="50" t="s">
        <v>1764</v>
      </c>
      <c r="C632" s="61" t="s">
        <v>1765</v>
      </c>
      <c r="D632" s="62" t="s">
        <v>202</v>
      </c>
      <c r="E632" s="53" t="s">
        <v>853</v>
      </c>
      <c r="F632" s="50" t="s">
        <v>27</v>
      </c>
      <c r="G632" s="50" t="s">
        <v>1762</v>
      </c>
      <c r="H632" s="50" t="s">
        <v>29</v>
      </c>
      <c r="I632" s="50" t="s">
        <v>29</v>
      </c>
      <c r="J632" s="50" t="s">
        <v>29</v>
      </c>
      <c r="K632" s="54" t="n">
        <v>8.7</v>
      </c>
      <c r="L632" s="50" t="n">
        <v>120</v>
      </c>
      <c r="M632" s="55" t="n">
        <v>3.01</v>
      </c>
      <c r="N632" s="50" t="s">
        <v>30</v>
      </c>
      <c r="O632" s="63" t="s">
        <v>31</v>
      </c>
      <c r="P632" s="64" t="s">
        <v>557</v>
      </c>
      <c r="Q632" s="64"/>
      <c r="R632" s="59" t="s">
        <v>558</v>
      </c>
      <c r="S632" s="66" t="s">
        <v>559</v>
      </c>
      <c r="T632" s="66" t="s">
        <v>560</v>
      </c>
      <c r="U632" s="60" t="e">
        <f aca="false">VLOOKUP(B632,'[1]CHƯƠNG TRÌNH 1'!$C$4:$C$52,1,FALSE())</f>
        <v>#N/A</v>
      </c>
    </row>
    <row r="633" s="65" customFormat="true" ht="24" hidden="false" customHeight="true" outlineLevel="0" collapsed="false">
      <c r="A633" s="49" t="n">
        <f aca="false">IF(B633&lt;&gt;" ",SUBTOTAL(103,B$7:$B633))</f>
        <v>627</v>
      </c>
      <c r="B633" s="50" t="s">
        <v>1766</v>
      </c>
      <c r="C633" s="61" t="s">
        <v>47</v>
      </c>
      <c r="D633" s="62" t="s">
        <v>364</v>
      </c>
      <c r="E633" s="53" t="s">
        <v>752</v>
      </c>
      <c r="F633" s="50" t="s">
        <v>27</v>
      </c>
      <c r="G633" s="50" t="s">
        <v>1762</v>
      </c>
      <c r="H633" s="50" t="s">
        <v>29</v>
      </c>
      <c r="I633" s="50" t="s">
        <v>29</v>
      </c>
      <c r="J633" s="50" t="s">
        <v>29</v>
      </c>
      <c r="K633" s="54" t="n">
        <v>9</v>
      </c>
      <c r="L633" s="50" t="n">
        <v>120</v>
      </c>
      <c r="M633" s="55" t="n">
        <v>3.41</v>
      </c>
      <c r="N633" s="50" t="s">
        <v>74</v>
      </c>
      <c r="O633" s="63" t="s">
        <v>31</v>
      </c>
      <c r="P633" s="64" t="s">
        <v>557</v>
      </c>
      <c r="Q633" s="64"/>
      <c r="R633" s="59" t="s">
        <v>558</v>
      </c>
      <c r="S633" s="66" t="s">
        <v>559</v>
      </c>
      <c r="T633" s="66" t="s">
        <v>560</v>
      </c>
      <c r="U633" s="60" t="e">
        <f aca="false">VLOOKUP(B633,'[1]CHƯƠNG TRÌNH 1'!$C$4:$C$52,1,FALSE())</f>
        <v>#N/A</v>
      </c>
    </row>
    <row r="634" s="65" customFormat="true" ht="24" hidden="false" customHeight="true" outlineLevel="0" collapsed="false">
      <c r="A634" s="49" t="n">
        <f aca="false">IF(B634&lt;&gt;" ",SUBTOTAL(103,B$7:$B634))</f>
        <v>628</v>
      </c>
      <c r="B634" s="50" t="s">
        <v>1767</v>
      </c>
      <c r="C634" s="61" t="s">
        <v>1768</v>
      </c>
      <c r="D634" s="62" t="s">
        <v>25</v>
      </c>
      <c r="E634" s="53" t="s">
        <v>1228</v>
      </c>
      <c r="F634" s="50" t="s">
        <v>27</v>
      </c>
      <c r="G634" s="50" t="s">
        <v>1762</v>
      </c>
      <c r="H634" s="50" t="s">
        <v>29</v>
      </c>
      <c r="I634" s="50" t="s">
        <v>29</v>
      </c>
      <c r="J634" s="50" t="s">
        <v>29</v>
      </c>
      <c r="K634" s="54" t="n">
        <v>8.3</v>
      </c>
      <c r="L634" s="50" t="n">
        <v>120</v>
      </c>
      <c r="M634" s="55" t="n">
        <v>3.14</v>
      </c>
      <c r="N634" s="50" t="s">
        <v>30</v>
      </c>
      <c r="O634" s="63" t="s">
        <v>31</v>
      </c>
      <c r="P634" s="64" t="s">
        <v>557</v>
      </c>
      <c r="Q634" s="64"/>
      <c r="R634" s="59" t="s">
        <v>558</v>
      </c>
      <c r="S634" s="66" t="s">
        <v>559</v>
      </c>
      <c r="T634" s="66" t="s">
        <v>560</v>
      </c>
      <c r="U634" s="60" t="e">
        <f aca="false">VLOOKUP(B634,'[1]CHƯƠNG TRÌNH 1'!$C$4:$C$52,1,FALSE())</f>
        <v>#N/A</v>
      </c>
    </row>
    <row r="635" s="65" customFormat="true" ht="24" hidden="false" customHeight="true" outlineLevel="0" collapsed="false">
      <c r="A635" s="49" t="n">
        <f aca="false">IF(B635&lt;&gt;" ",SUBTOTAL(103,B$7:$B635))</f>
        <v>629</v>
      </c>
      <c r="B635" s="50" t="s">
        <v>1769</v>
      </c>
      <c r="C635" s="61" t="s">
        <v>1770</v>
      </c>
      <c r="D635" s="62" t="s">
        <v>258</v>
      </c>
      <c r="E635" s="53" t="s">
        <v>1238</v>
      </c>
      <c r="F635" s="50" t="s">
        <v>27</v>
      </c>
      <c r="G635" s="50" t="s">
        <v>1762</v>
      </c>
      <c r="H635" s="50" t="s">
        <v>29</v>
      </c>
      <c r="I635" s="50" t="s">
        <v>29</v>
      </c>
      <c r="J635" s="50" t="s">
        <v>29</v>
      </c>
      <c r="K635" s="54" t="n">
        <v>8.5</v>
      </c>
      <c r="L635" s="50" t="n">
        <v>120</v>
      </c>
      <c r="M635" s="55" t="n">
        <v>3</v>
      </c>
      <c r="N635" s="50" t="s">
        <v>30</v>
      </c>
      <c r="O635" s="63" t="s">
        <v>31</v>
      </c>
      <c r="P635" s="64" t="s">
        <v>557</v>
      </c>
      <c r="Q635" s="64"/>
      <c r="R635" s="59" t="s">
        <v>558</v>
      </c>
      <c r="S635" s="66" t="s">
        <v>559</v>
      </c>
      <c r="T635" s="66" t="s">
        <v>560</v>
      </c>
      <c r="U635" s="60" t="e">
        <f aca="false">VLOOKUP(B635,'[1]CHƯƠNG TRÌNH 1'!$C$4:$C$52,1,FALSE())</f>
        <v>#N/A</v>
      </c>
    </row>
    <row r="636" s="65" customFormat="true" ht="24" hidden="false" customHeight="true" outlineLevel="0" collapsed="false">
      <c r="A636" s="49" t="n">
        <f aca="false">IF(B636&lt;&gt;" ",SUBTOTAL(103,B$7:$B636))</f>
        <v>630</v>
      </c>
      <c r="B636" s="50" t="s">
        <v>1771</v>
      </c>
      <c r="C636" s="61" t="s">
        <v>47</v>
      </c>
      <c r="D636" s="62" t="s">
        <v>258</v>
      </c>
      <c r="E636" s="53" t="s">
        <v>1358</v>
      </c>
      <c r="F636" s="50" t="s">
        <v>27</v>
      </c>
      <c r="G636" s="50" t="s">
        <v>1762</v>
      </c>
      <c r="H636" s="50" t="s">
        <v>29</v>
      </c>
      <c r="I636" s="50" t="s">
        <v>29</v>
      </c>
      <c r="J636" s="50" t="s">
        <v>29</v>
      </c>
      <c r="K636" s="54" t="n">
        <v>8.5</v>
      </c>
      <c r="L636" s="50" t="n">
        <v>120</v>
      </c>
      <c r="M636" s="55" t="n">
        <v>3.27</v>
      </c>
      <c r="N636" s="50" t="s">
        <v>74</v>
      </c>
      <c r="O636" s="63" t="s">
        <v>31</v>
      </c>
      <c r="P636" s="64" t="s">
        <v>557</v>
      </c>
      <c r="Q636" s="64"/>
      <c r="R636" s="59" t="s">
        <v>558</v>
      </c>
      <c r="S636" s="66" t="s">
        <v>559</v>
      </c>
      <c r="T636" s="66" t="s">
        <v>560</v>
      </c>
      <c r="U636" s="60" t="e">
        <f aca="false">VLOOKUP(B636,'[1]CHƯƠNG TRÌNH 1'!$C$4:$C$52,1,FALSE())</f>
        <v>#N/A</v>
      </c>
    </row>
    <row r="637" s="65" customFormat="true" ht="24" hidden="false" customHeight="true" outlineLevel="0" collapsed="false">
      <c r="A637" s="49" t="n">
        <f aca="false">IF(B637&lt;&gt;" ",SUBTOTAL(103,B$7:$B637))</f>
        <v>631</v>
      </c>
      <c r="B637" s="50" t="s">
        <v>1772</v>
      </c>
      <c r="C637" s="61" t="s">
        <v>823</v>
      </c>
      <c r="D637" s="62" t="s">
        <v>285</v>
      </c>
      <c r="E637" s="53" t="s">
        <v>1773</v>
      </c>
      <c r="F637" s="50" t="s">
        <v>27</v>
      </c>
      <c r="G637" s="50" t="s">
        <v>1762</v>
      </c>
      <c r="H637" s="50" t="s">
        <v>29</v>
      </c>
      <c r="I637" s="50" t="s">
        <v>29</v>
      </c>
      <c r="J637" s="50" t="s">
        <v>29</v>
      </c>
      <c r="K637" s="54" t="n">
        <v>9</v>
      </c>
      <c r="L637" s="50" t="n">
        <v>120</v>
      </c>
      <c r="M637" s="55" t="n">
        <v>3.57</v>
      </c>
      <c r="N637" s="50" t="s">
        <v>74</v>
      </c>
      <c r="O637" s="63" t="s">
        <v>31</v>
      </c>
      <c r="P637" s="64" t="s">
        <v>557</v>
      </c>
      <c r="Q637" s="64"/>
      <c r="R637" s="59" t="s">
        <v>558</v>
      </c>
      <c r="S637" s="66" t="s">
        <v>559</v>
      </c>
      <c r="T637" s="66" t="s">
        <v>560</v>
      </c>
      <c r="U637" s="60" t="e">
        <f aca="false">VLOOKUP(B637,'[1]CHƯƠNG TRÌNH 1'!$C$4:$C$52,1,FALSE())</f>
        <v>#N/A</v>
      </c>
    </row>
    <row r="638" s="65" customFormat="true" ht="24" hidden="false" customHeight="true" outlineLevel="0" collapsed="false">
      <c r="A638" s="49" t="n">
        <f aca="false">IF(B638&lt;&gt;" ",SUBTOTAL(103,B$7:$B638))</f>
        <v>632</v>
      </c>
      <c r="B638" s="50" t="s">
        <v>1774</v>
      </c>
      <c r="C638" s="61" t="s">
        <v>668</v>
      </c>
      <c r="D638" s="62" t="s">
        <v>1383</v>
      </c>
      <c r="E638" s="53" t="s">
        <v>1775</v>
      </c>
      <c r="F638" s="50" t="s">
        <v>27</v>
      </c>
      <c r="G638" s="50" t="s">
        <v>1762</v>
      </c>
      <c r="H638" s="50" t="s">
        <v>29</v>
      </c>
      <c r="I638" s="50" t="s">
        <v>29</v>
      </c>
      <c r="J638" s="50" t="s">
        <v>29</v>
      </c>
      <c r="K638" s="54" t="n">
        <v>8.7</v>
      </c>
      <c r="L638" s="50" t="n">
        <v>120</v>
      </c>
      <c r="M638" s="55" t="n">
        <v>3.02</v>
      </c>
      <c r="N638" s="50" t="s">
        <v>30</v>
      </c>
      <c r="O638" s="63" t="s">
        <v>31</v>
      </c>
      <c r="P638" s="64" t="s">
        <v>557</v>
      </c>
      <c r="Q638" s="64" t="s">
        <v>131</v>
      </c>
      <c r="R638" s="59" t="s">
        <v>558</v>
      </c>
      <c r="S638" s="66" t="s">
        <v>559</v>
      </c>
      <c r="T638" s="66" t="s">
        <v>560</v>
      </c>
      <c r="U638" s="60" t="e">
        <f aca="false">VLOOKUP(B638,'[1]CHƯƠNG TRÌNH 1'!$C$4:$C$52,1,FALSE())</f>
        <v>#N/A</v>
      </c>
    </row>
    <row r="639" s="65" customFormat="true" ht="24" hidden="false" customHeight="true" outlineLevel="0" collapsed="false">
      <c r="A639" s="49" t="n">
        <f aca="false">IF(B639&lt;&gt;" ",SUBTOTAL(103,B$7:$B639))</f>
        <v>633</v>
      </c>
      <c r="B639" s="50" t="s">
        <v>1776</v>
      </c>
      <c r="C639" s="61" t="s">
        <v>1777</v>
      </c>
      <c r="D639" s="62" t="s">
        <v>300</v>
      </c>
      <c r="E639" s="53" t="s">
        <v>1778</v>
      </c>
      <c r="F639" s="50" t="s">
        <v>27</v>
      </c>
      <c r="G639" s="50" t="s">
        <v>1762</v>
      </c>
      <c r="H639" s="50" t="s">
        <v>29</v>
      </c>
      <c r="I639" s="50" t="s">
        <v>29</v>
      </c>
      <c r="J639" s="50" t="s">
        <v>29</v>
      </c>
      <c r="K639" s="54" t="n">
        <v>9.1</v>
      </c>
      <c r="L639" s="50" t="n">
        <v>120</v>
      </c>
      <c r="M639" s="55" t="n">
        <v>3.65</v>
      </c>
      <c r="N639" s="50" t="s">
        <v>629</v>
      </c>
      <c r="O639" s="63" t="s">
        <v>31</v>
      </c>
      <c r="P639" s="64" t="s">
        <v>557</v>
      </c>
      <c r="Q639" s="64"/>
      <c r="R639" s="59" t="s">
        <v>558</v>
      </c>
      <c r="S639" s="66" t="s">
        <v>559</v>
      </c>
      <c r="T639" s="66" t="s">
        <v>560</v>
      </c>
      <c r="U639" s="60" t="e">
        <f aca="false">VLOOKUP(B639,'[1]CHƯƠNG TRÌNH 1'!$C$4:$C$52,1,FALSE())</f>
        <v>#N/A</v>
      </c>
    </row>
    <row r="640" s="65" customFormat="true" ht="24" hidden="false" customHeight="true" outlineLevel="0" collapsed="false">
      <c r="A640" s="49" t="n">
        <f aca="false">IF(B640&lt;&gt;" ",SUBTOTAL(103,B$7:$B640))</f>
        <v>634</v>
      </c>
      <c r="B640" s="50" t="s">
        <v>1779</v>
      </c>
      <c r="C640" s="61" t="s">
        <v>137</v>
      </c>
      <c r="D640" s="62" t="s">
        <v>138</v>
      </c>
      <c r="E640" s="53" t="s">
        <v>601</v>
      </c>
      <c r="F640" s="50" t="s">
        <v>27</v>
      </c>
      <c r="G640" s="50" t="s">
        <v>1762</v>
      </c>
      <c r="H640" s="50" t="s">
        <v>29</v>
      </c>
      <c r="I640" s="50" t="s">
        <v>29</v>
      </c>
      <c r="J640" s="50" t="s">
        <v>29</v>
      </c>
      <c r="K640" s="54" t="n">
        <v>8.2</v>
      </c>
      <c r="L640" s="50" t="n">
        <v>120</v>
      </c>
      <c r="M640" s="55" t="n">
        <v>3.25</v>
      </c>
      <c r="N640" s="50" t="s">
        <v>74</v>
      </c>
      <c r="O640" s="63" t="s">
        <v>31</v>
      </c>
      <c r="P640" s="64" t="s">
        <v>557</v>
      </c>
      <c r="Q640" s="64"/>
      <c r="R640" s="59" t="s">
        <v>558</v>
      </c>
      <c r="S640" s="66" t="s">
        <v>559</v>
      </c>
      <c r="T640" s="66" t="s">
        <v>560</v>
      </c>
      <c r="U640" s="60" t="e">
        <f aca="false">VLOOKUP(B640,'[1]CHƯƠNG TRÌNH 1'!$C$4:$C$52,1,FALSE())</f>
        <v>#N/A</v>
      </c>
    </row>
    <row r="641" s="65" customFormat="true" ht="24" hidden="false" customHeight="true" outlineLevel="0" collapsed="false">
      <c r="A641" s="49" t="n">
        <f aca="false">IF(B641&lt;&gt;" ",SUBTOTAL(103,B$7:$B641))</f>
        <v>635</v>
      </c>
      <c r="B641" s="50" t="s">
        <v>1780</v>
      </c>
      <c r="C641" s="61" t="s">
        <v>47</v>
      </c>
      <c r="D641" s="62" t="s">
        <v>1781</v>
      </c>
      <c r="E641" s="53" t="s">
        <v>983</v>
      </c>
      <c r="F641" s="50" t="s">
        <v>27</v>
      </c>
      <c r="G641" s="50" t="s">
        <v>1762</v>
      </c>
      <c r="H641" s="50" t="s">
        <v>29</v>
      </c>
      <c r="I641" s="50" t="s">
        <v>29</v>
      </c>
      <c r="J641" s="50" t="s">
        <v>29</v>
      </c>
      <c r="K641" s="54" t="n">
        <v>8.8</v>
      </c>
      <c r="L641" s="50" t="n">
        <v>120</v>
      </c>
      <c r="M641" s="55" t="n">
        <v>3.23</v>
      </c>
      <c r="N641" s="50" t="s">
        <v>74</v>
      </c>
      <c r="O641" s="63" t="s">
        <v>31</v>
      </c>
      <c r="P641" s="64" t="s">
        <v>557</v>
      </c>
      <c r="Q641" s="64"/>
      <c r="R641" s="59" t="s">
        <v>558</v>
      </c>
      <c r="S641" s="66" t="s">
        <v>559</v>
      </c>
      <c r="T641" s="66" t="s">
        <v>560</v>
      </c>
      <c r="U641" s="60" t="e">
        <f aca="false">VLOOKUP(B641,'[1]CHƯƠNG TRÌNH 1'!$C$4:$C$52,1,FALSE())</f>
        <v>#N/A</v>
      </c>
    </row>
    <row r="642" s="65" customFormat="true" ht="24" hidden="false" customHeight="true" outlineLevel="0" collapsed="false">
      <c r="A642" s="49" t="n">
        <f aca="false">IF(B642&lt;&gt;" ",SUBTOTAL(103,B$7:$B642))</f>
        <v>636</v>
      </c>
      <c r="B642" s="50" t="s">
        <v>1782</v>
      </c>
      <c r="C642" s="61" t="s">
        <v>1783</v>
      </c>
      <c r="D642" s="62" t="s">
        <v>25</v>
      </c>
      <c r="E642" s="53" t="s">
        <v>1186</v>
      </c>
      <c r="F642" s="50" t="s">
        <v>27</v>
      </c>
      <c r="G642" s="50" t="s">
        <v>1784</v>
      </c>
      <c r="H642" s="50" t="s">
        <v>29</v>
      </c>
      <c r="I642" s="50" t="s">
        <v>29</v>
      </c>
      <c r="J642" s="50" t="s">
        <v>29</v>
      </c>
      <c r="K642" s="54" t="n">
        <v>8.3</v>
      </c>
      <c r="L642" s="50" t="n">
        <v>120</v>
      </c>
      <c r="M642" s="55" t="n">
        <v>2.92</v>
      </c>
      <c r="N642" s="50" t="s">
        <v>30</v>
      </c>
      <c r="O642" s="63" t="s">
        <v>31</v>
      </c>
      <c r="P642" s="64" t="s">
        <v>557</v>
      </c>
      <c r="Q642" s="64"/>
      <c r="R642" s="59" t="s">
        <v>558</v>
      </c>
      <c r="S642" s="66" t="s">
        <v>559</v>
      </c>
      <c r="T642" s="66" t="s">
        <v>560</v>
      </c>
      <c r="U642" s="60" t="e">
        <f aca="false">VLOOKUP(B642,'[1]CHƯƠNG TRÌNH 1'!$C$4:$C$52,1,FALSE())</f>
        <v>#N/A</v>
      </c>
    </row>
    <row r="643" s="65" customFormat="true" ht="24" hidden="false" customHeight="true" outlineLevel="0" collapsed="false">
      <c r="A643" s="49" t="n">
        <f aca="false">IF(B643&lt;&gt;" ",SUBTOTAL(103,B$7:$B643))</f>
        <v>637</v>
      </c>
      <c r="B643" s="50" t="s">
        <v>1785</v>
      </c>
      <c r="C643" s="61" t="s">
        <v>1786</v>
      </c>
      <c r="D643" s="62" t="s">
        <v>124</v>
      </c>
      <c r="E643" s="53" t="s">
        <v>806</v>
      </c>
      <c r="F643" s="50" t="s">
        <v>27</v>
      </c>
      <c r="G643" s="50" t="s">
        <v>1784</v>
      </c>
      <c r="H643" s="50" t="s">
        <v>29</v>
      </c>
      <c r="I643" s="50" t="s">
        <v>29</v>
      </c>
      <c r="J643" s="50" t="s">
        <v>29</v>
      </c>
      <c r="K643" s="54" t="n">
        <v>8.5</v>
      </c>
      <c r="L643" s="50" t="n">
        <v>120</v>
      </c>
      <c r="M643" s="55" t="n">
        <v>3.26</v>
      </c>
      <c r="N643" s="50" t="s">
        <v>74</v>
      </c>
      <c r="O643" s="63" t="s">
        <v>31</v>
      </c>
      <c r="P643" s="64" t="s">
        <v>557</v>
      </c>
      <c r="Q643" s="64" t="s">
        <v>131</v>
      </c>
      <c r="R643" s="59" t="s">
        <v>558</v>
      </c>
      <c r="S643" s="66" t="s">
        <v>559</v>
      </c>
      <c r="T643" s="66" t="s">
        <v>560</v>
      </c>
      <c r="U643" s="60" t="e">
        <f aca="false">VLOOKUP(B643,'[1]CHƯƠNG TRÌNH 1'!$C$4:$C$52,1,FALSE())</f>
        <v>#N/A</v>
      </c>
    </row>
    <row r="644" s="65" customFormat="true" ht="24" hidden="false" customHeight="true" outlineLevel="0" collapsed="false">
      <c r="A644" s="49" t="n">
        <f aca="false">IF(B644&lt;&gt;" ",SUBTOTAL(103,B$7:$B644))</f>
        <v>638</v>
      </c>
      <c r="B644" s="50" t="s">
        <v>1787</v>
      </c>
      <c r="C644" s="61" t="s">
        <v>58</v>
      </c>
      <c r="D644" s="62" t="s">
        <v>189</v>
      </c>
      <c r="E644" s="53" t="s">
        <v>1556</v>
      </c>
      <c r="F644" s="50" t="s">
        <v>27</v>
      </c>
      <c r="G644" s="50" t="s">
        <v>1784</v>
      </c>
      <c r="H644" s="50" t="s">
        <v>29</v>
      </c>
      <c r="I644" s="50" t="s">
        <v>29</v>
      </c>
      <c r="J644" s="50" t="s">
        <v>29</v>
      </c>
      <c r="K644" s="54" t="n">
        <v>8.5</v>
      </c>
      <c r="L644" s="50" t="n">
        <v>120</v>
      </c>
      <c r="M644" s="55" t="n">
        <v>3.38</v>
      </c>
      <c r="N644" s="50" t="s">
        <v>74</v>
      </c>
      <c r="O644" s="63" t="s">
        <v>31</v>
      </c>
      <c r="P644" s="64" t="s">
        <v>557</v>
      </c>
      <c r="Q644" s="64"/>
      <c r="R644" s="59" t="s">
        <v>558</v>
      </c>
      <c r="S644" s="66" t="s">
        <v>559</v>
      </c>
      <c r="T644" s="66" t="s">
        <v>560</v>
      </c>
      <c r="U644" s="60" t="e">
        <f aca="false">VLOOKUP(B644,'[1]CHƯƠNG TRÌNH 1'!$C$4:$C$52,1,FALSE())</f>
        <v>#N/A</v>
      </c>
    </row>
    <row r="645" s="65" customFormat="true" ht="24" hidden="false" customHeight="true" outlineLevel="0" collapsed="false">
      <c r="A645" s="49" t="n">
        <f aca="false">IF(B645&lt;&gt;" ",SUBTOTAL(103,B$7:$B645))</f>
        <v>639</v>
      </c>
      <c r="B645" s="50" t="s">
        <v>1788</v>
      </c>
      <c r="C645" s="61" t="s">
        <v>47</v>
      </c>
      <c r="D645" s="62" t="s">
        <v>300</v>
      </c>
      <c r="E645" s="53" t="s">
        <v>815</v>
      </c>
      <c r="F645" s="50" t="s">
        <v>27</v>
      </c>
      <c r="G645" s="50" t="s">
        <v>1784</v>
      </c>
      <c r="H645" s="50" t="s">
        <v>29</v>
      </c>
      <c r="I645" s="50" t="s">
        <v>29</v>
      </c>
      <c r="J645" s="50" t="s">
        <v>29</v>
      </c>
      <c r="K645" s="54" t="n">
        <v>8.5</v>
      </c>
      <c r="L645" s="50" t="n">
        <v>120</v>
      </c>
      <c r="M645" s="55" t="n">
        <v>3.26</v>
      </c>
      <c r="N645" s="50" t="s">
        <v>74</v>
      </c>
      <c r="O645" s="63" t="s">
        <v>31</v>
      </c>
      <c r="P645" s="64" t="s">
        <v>557</v>
      </c>
      <c r="Q645" s="64"/>
      <c r="R645" s="59" t="s">
        <v>558</v>
      </c>
      <c r="S645" s="66" t="s">
        <v>559</v>
      </c>
      <c r="T645" s="66" t="s">
        <v>560</v>
      </c>
      <c r="U645" s="60" t="e">
        <f aca="false">VLOOKUP(B645,'[1]CHƯƠNG TRÌNH 1'!$C$4:$C$52,1,FALSE())</f>
        <v>#N/A</v>
      </c>
    </row>
    <row r="646" s="65" customFormat="true" ht="24" hidden="false" customHeight="true" outlineLevel="0" collapsed="false">
      <c r="A646" s="49" t="n">
        <f aca="false">IF(B646&lt;&gt;" ",SUBTOTAL(103,B$7:$B646))</f>
        <v>640</v>
      </c>
      <c r="B646" s="50" t="s">
        <v>1789</v>
      </c>
      <c r="C646" s="61" t="s">
        <v>47</v>
      </c>
      <c r="D646" s="62" t="s">
        <v>98</v>
      </c>
      <c r="E646" s="53" t="s">
        <v>1228</v>
      </c>
      <c r="F646" s="50" t="s">
        <v>27</v>
      </c>
      <c r="G646" s="50" t="s">
        <v>1784</v>
      </c>
      <c r="H646" s="50" t="s">
        <v>29</v>
      </c>
      <c r="I646" s="50" t="s">
        <v>29</v>
      </c>
      <c r="J646" s="50" t="s">
        <v>29</v>
      </c>
      <c r="K646" s="54" t="n">
        <v>9</v>
      </c>
      <c r="L646" s="50" t="n">
        <v>120</v>
      </c>
      <c r="M646" s="55" t="n">
        <v>3.38</v>
      </c>
      <c r="N646" s="50" t="s">
        <v>74</v>
      </c>
      <c r="O646" s="63" t="s">
        <v>31</v>
      </c>
      <c r="P646" s="64" t="s">
        <v>557</v>
      </c>
      <c r="Q646" s="64" t="s">
        <v>131</v>
      </c>
      <c r="R646" s="59" t="s">
        <v>558</v>
      </c>
      <c r="S646" s="66" t="s">
        <v>559</v>
      </c>
      <c r="T646" s="66" t="s">
        <v>560</v>
      </c>
      <c r="U646" s="60" t="e">
        <f aca="false">VLOOKUP(B646,'[1]CHƯƠNG TRÌNH 1'!$C$4:$C$52,1,FALSE())</f>
        <v>#N/A</v>
      </c>
    </row>
    <row r="647" s="65" customFormat="true" ht="24" hidden="false" customHeight="true" outlineLevel="0" collapsed="false">
      <c r="A647" s="49" t="n">
        <f aca="false">IF(B647&lt;&gt;" ",SUBTOTAL(103,B$7:$B647))</f>
        <v>641</v>
      </c>
      <c r="B647" s="50" t="s">
        <v>1790</v>
      </c>
      <c r="C647" s="61" t="s">
        <v>47</v>
      </c>
      <c r="D647" s="62" t="s">
        <v>1725</v>
      </c>
      <c r="E647" s="53" t="s">
        <v>632</v>
      </c>
      <c r="F647" s="50" t="s">
        <v>27</v>
      </c>
      <c r="G647" s="50" t="s">
        <v>1784</v>
      </c>
      <c r="H647" s="50" t="s">
        <v>29</v>
      </c>
      <c r="I647" s="50" t="s">
        <v>29</v>
      </c>
      <c r="J647" s="50" t="s">
        <v>29</v>
      </c>
      <c r="K647" s="54" t="n">
        <v>8.6</v>
      </c>
      <c r="L647" s="50" t="n">
        <v>120</v>
      </c>
      <c r="M647" s="55" t="n">
        <v>3.33</v>
      </c>
      <c r="N647" s="50" t="s">
        <v>74</v>
      </c>
      <c r="O647" s="63" t="s">
        <v>31</v>
      </c>
      <c r="P647" s="64" t="s">
        <v>557</v>
      </c>
      <c r="Q647" s="64" t="s">
        <v>131</v>
      </c>
      <c r="R647" s="59" t="s">
        <v>558</v>
      </c>
      <c r="S647" s="66" t="s">
        <v>559</v>
      </c>
      <c r="T647" s="66" t="s">
        <v>560</v>
      </c>
      <c r="U647" s="60" t="e">
        <f aca="false">VLOOKUP(B647,'[1]CHƯƠNG TRÌNH 1'!$C$4:$C$52,1,FALSE())</f>
        <v>#N/A</v>
      </c>
    </row>
    <row r="648" s="65" customFormat="true" ht="24" hidden="false" customHeight="true" outlineLevel="0" collapsed="false">
      <c r="A648" s="49" t="n">
        <f aca="false">IF(B648&lt;&gt;" ",SUBTOTAL(103,B$7:$B648))</f>
        <v>642</v>
      </c>
      <c r="B648" s="50" t="s">
        <v>1791</v>
      </c>
      <c r="C648" s="61" t="s">
        <v>1193</v>
      </c>
      <c r="D648" s="62" t="s">
        <v>551</v>
      </c>
      <c r="E648" s="53" t="s">
        <v>1792</v>
      </c>
      <c r="F648" s="50" t="s">
        <v>27</v>
      </c>
      <c r="G648" s="50" t="s">
        <v>1784</v>
      </c>
      <c r="H648" s="50" t="s">
        <v>29</v>
      </c>
      <c r="I648" s="50" t="s">
        <v>29</v>
      </c>
      <c r="J648" s="50" t="s">
        <v>29</v>
      </c>
      <c r="K648" s="54" t="n">
        <v>9.1</v>
      </c>
      <c r="L648" s="50" t="n">
        <v>120</v>
      </c>
      <c r="M648" s="55" t="n">
        <v>3.63</v>
      </c>
      <c r="N648" s="50" t="s">
        <v>629</v>
      </c>
      <c r="O648" s="63" t="s">
        <v>31</v>
      </c>
      <c r="P648" s="64" t="s">
        <v>557</v>
      </c>
      <c r="Q648" s="64"/>
      <c r="R648" s="59" t="s">
        <v>558</v>
      </c>
      <c r="S648" s="66" t="s">
        <v>559</v>
      </c>
      <c r="T648" s="66" t="s">
        <v>560</v>
      </c>
      <c r="U648" s="60" t="e">
        <f aca="false">VLOOKUP(B648,'[1]CHƯƠNG TRÌNH 1'!$C$4:$C$52,1,FALSE())</f>
        <v>#N/A</v>
      </c>
    </row>
    <row r="649" s="65" customFormat="true" ht="24" hidden="false" customHeight="true" outlineLevel="0" collapsed="false">
      <c r="A649" s="49" t="n">
        <f aca="false">IF(B649&lt;&gt;" ",SUBTOTAL(103,B$7:$B649))</f>
        <v>643</v>
      </c>
      <c r="B649" s="50" t="s">
        <v>1793</v>
      </c>
      <c r="C649" s="61" t="s">
        <v>343</v>
      </c>
      <c r="D649" s="62" t="s">
        <v>323</v>
      </c>
      <c r="E649" s="53" t="s">
        <v>1794</v>
      </c>
      <c r="F649" s="50" t="s">
        <v>27</v>
      </c>
      <c r="G649" s="50" t="s">
        <v>1795</v>
      </c>
      <c r="H649" s="50" t="s">
        <v>29</v>
      </c>
      <c r="I649" s="50" t="s">
        <v>29</v>
      </c>
      <c r="J649" s="50" t="s">
        <v>29</v>
      </c>
      <c r="K649" s="54" t="n">
        <v>8.5</v>
      </c>
      <c r="L649" s="50" t="n">
        <v>120</v>
      </c>
      <c r="M649" s="55" t="n">
        <v>2.92</v>
      </c>
      <c r="N649" s="50" t="s">
        <v>30</v>
      </c>
      <c r="O649" s="63" t="s">
        <v>31</v>
      </c>
      <c r="P649" s="64" t="s">
        <v>557</v>
      </c>
      <c r="Q649" s="64"/>
      <c r="R649" s="59" t="s">
        <v>558</v>
      </c>
      <c r="S649" s="66" t="s">
        <v>559</v>
      </c>
      <c r="T649" s="66" t="s">
        <v>560</v>
      </c>
      <c r="U649" s="60" t="e">
        <f aca="false">VLOOKUP(B649,'[1]CHƯƠNG TRÌNH 1'!$C$4:$C$52,1,FALSE())</f>
        <v>#N/A</v>
      </c>
    </row>
    <row r="650" s="65" customFormat="true" ht="24" hidden="false" customHeight="true" outlineLevel="0" collapsed="false">
      <c r="A650" s="49" t="n">
        <f aca="false">IF(B650&lt;&gt;" ",SUBTOTAL(103,B$7:$B650))</f>
        <v>644</v>
      </c>
      <c r="B650" s="50" t="s">
        <v>1796</v>
      </c>
      <c r="C650" s="61" t="s">
        <v>574</v>
      </c>
      <c r="D650" s="62" t="s">
        <v>174</v>
      </c>
      <c r="E650" s="53" t="s">
        <v>1797</v>
      </c>
      <c r="F650" s="50" t="s">
        <v>27</v>
      </c>
      <c r="G650" s="50" t="s">
        <v>1795</v>
      </c>
      <c r="H650" s="50" t="s">
        <v>29</v>
      </c>
      <c r="I650" s="50" t="s">
        <v>29</v>
      </c>
      <c r="J650" s="50" t="s">
        <v>29</v>
      </c>
      <c r="K650" s="54" t="n">
        <v>9.5</v>
      </c>
      <c r="L650" s="50" t="n">
        <v>120</v>
      </c>
      <c r="M650" s="55" t="n">
        <v>3.29</v>
      </c>
      <c r="N650" s="50" t="s">
        <v>74</v>
      </c>
      <c r="O650" s="63" t="s">
        <v>31</v>
      </c>
      <c r="P650" s="64" t="s">
        <v>557</v>
      </c>
      <c r="Q650" s="64"/>
      <c r="R650" s="59" t="s">
        <v>558</v>
      </c>
      <c r="S650" s="66" t="s">
        <v>559</v>
      </c>
      <c r="T650" s="66" t="s">
        <v>560</v>
      </c>
      <c r="U650" s="60" t="e">
        <f aca="false">VLOOKUP(B650,'[1]CHƯƠNG TRÌNH 1'!$C$4:$C$52,1,FALSE())</f>
        <v>#N/A</v>
      </c>
    </row>
    <row r="651" s="65" customFormat="true" ht="24" hidden="false" customHeight="true" outlineLevel="0" collapsed="false">
      <c r="A651" s="49" t="n">
        <f aca="false">IF(B651&lt;&gt;" ",SUBTOTAL(103,B$7:$B651))</f>
        <v>645</v>
      </c>
      <c r="B651" s="50" t="s">
        <v>1798</v>
      </c>
      <c r="C651" s="61" t="s">
        <v>1799</v>
      </c>
      <c r="D651" s="62" t="s">
        <v>77</v>
      </c>
      <c r="E651" s="53" t="s">
        <v>726</v>
      </c>
      <c r="F651" s="50" t="s">
        <v>27</v>
      </c>
      <c r="G651" s="50" t="s">
        <v>1795</v>
      </c>
      <c r="H651" s="50" t="s">
        <v>29</v>
      </c>
      <c r="I651" s="50" t="s">
        <v>29</v>
      </c>
      <c r="J651" s="50" t="s">
        <v>29</v>
      </c>
      <c r="K651" s="54" t="n">
        <v>8.5</v>
      </c>
      <c r="L651" s="50" t="n">
        <v>120</v>
      </c>
      <c r="M651" s="55" t="n">
        <v>2.99</v>
      </c>
      <c r="N651" s="50" t="s">
        <v>30</v>
      </c>
      <c r="O651" s="63" t="s">
        <v>31</v>
      </c>
      <c r="P651" s="64" t="s">
        <v>557</v>
      </c>
      <c r="Q651" s="64" t="s">
        <v>131</v>
      </c>
      <c r="R651" s="59" t="s">
        <v>558</v>
      </c>
      <c r="S651" s="66" t="s">
        <v>559</v>
      </c>
      <c r="T651" s="66" t="s">
        <v>560</v>
      </c>
      <c r="U651" s="60" t="e">
        <f aca="false">VLOOKUP(B651,'[1]CHƯƠNG TRÌNH 1'!$C$4:$C$52,1,FALSE())</f>
        <v>#N/A</v>
      </c>
    </row>
    <row r="652" s="65" customFormat="true" ht="24" hidden="false" customHeight="true" outlineLevel="0" collapsed="false">
      <c r="A652" s="49" t="n">
        <f aca="false">IF(B652&lt;&gt;" ",SUBTOTAL(103,B$7:$B652))</f>
        <v>646</v>
      </c>
      <c r="B652" s="50" t="s">
        <v>1800</v>
      </c>
      <c r="C652" s="61" t="s">
        <v>570</v>
      </c>
      <c r="D652" s="62" t="s">
        <v>419</v>
      </c>
      <c r="E652" s="53" t="s">
        <v>1014</v>
      </c>
      <c r="F652" s="50" t="s">
        <v>27</v>
      </c>
      <c r="G652" s="50" t="s">
        <v>1795</v>
      </c>
      <c r="H652" s="50" t="s">
        <v>29</v>
      </c>
      <c r="I652" s="50" t="s">
        <v>29</v>
      </c>
      <c r="J652" s="50" t="s">
        <v>29</v>
      </c>
      <c r="K652" s="54" t="n">
        <v>9.1</v>
      </c>
      <c r="L652" s="50" t="n">
        <v>120</v>
      </c>
      <c r="M652" s="55" t="n">
        <v>3.64</v>
      </c>
      <c r="N652" s="50" t="s">
        <v>629</v>
      </c>
      <c r="O652" s="63" t="s">
        <v>31</v>
      </c>
      <c r="P652" s="64" t="s">
        <v>557</v>
      </c>
      <c r="Q652" s="64"/>
      <c r="R652" s="59" t="s">
        <v>558</v>
      </c>
      <c r="S652" s="66" t="s">
        <v>559</v>
      </c>
      <c r="T652" s="66" t="s">
        <v>560</v>
      </c>
      <c r="U652" s="60" t="e">
        <f aca="false">VLOOKUP(B652,'[1]CHƯƠNG TRÌNH 1'!$C$4:$C$52,1,FALSE())</f>
        <v>#N/A</v>
      </c>
    </row>
    <row r="653" s="65" customFormat="true" ht="24" hidden="false" customHeight="true" outlineLevel="0" collapsed="false">
      <c r="A653" s="49" t="n">
        <f aca="false">IF(B653&lt;&gt;" ",SUBTOTAL(103,B$7:$B653))</f>
        <v>647</v>
      </c>
      <c r="B653" s="50" t="s">
        <v>1801</v>
      </c>
      <c r="C653" s="61" t="s">
        <v>796</v>
      </c>
      <c r="D653" s="62" t="s">
        <v>98</v>
      </c>
      <c r="E653" s="53" t="s">
        <v>791</v>
      </c>
      <c r="F653" s="50" t="s">
        <v>27</v>
      </c>
      <c r="G653" s="50" t="s">
        <v>1795</v>
      </c>
      <c r="H653" s="50" t="s">
        <v>29</v>
      </c>
      <c r="I653" s="50" t="s">
        <v>29</v>
      </c>
      <c r="J653" s="50" t="s">
        <v>29</v>
      </c>
      <c r="K653" s="54" t="n">
        <v>8.5</v>
      </c>
      <c r="L653" s="50" t="n">
        <v>120</v>
      </c>
      <c r="M653" s="55" t="n">
        <v>3.18</v>
      </c>
      <c r="N653" s="50" t="s">
        <v>30</v>
      </c>
      <c r="O653" s="63" t="s">
        <v>31</v>
      </c>
      <c r="P653" s="64" t="s">
        <v>557</v>
      </c>
      <c r="Q653" s="64"/>
      <c r="R653" s="59" t="s">
        <v>558</v>
      </c>
      <c r="S653" s="66" t="s">
        <v>559</v>
      </c>
      <c r="T653" s="66" t="s">
        <v>560</v>
      </c>
      <c r="U653" s="60" t="e">
        <f aca="false">VLOOKUP(B653,'[1]CHƯƠNG TRÌNH 1'!$C$4:$C$52,1,FALSE())</f>
        <v>#N/A</v>
      </c>
    </row>
    <row r="654" s="65" customFormat="true" ht="24" hidden="false" customHeight="true" outlineLevel="0" collapsed="false">
      <c r="A654" s="49" t="n">
        <f aca="false">IF(B654&lt;&gt;" ",SUBTOTAL(103,B$7:$B654))</f>
        <v>648</v>
      </c>
      <c r="B654" s="50" t="s">
        <v>1802</v>
      </c>
      <c r="C654" s="61" t="s">
        <v>85</v>
      </c>
      <c r="D654" s="62" t="s">
        <v>134</v>
      </c>
      <c r="E654" s="53" t="s">
        <v>1556</v>
      </c>
      <c r="F654" s="50" t="s">
        <v>27</v>
      </c>
      <c r="G654" s="50" t="s">
        <v>1795</v>
      </c>
      <c r="H654" s="50" t="s">
        <v>29</v>
      </c>
      <c r="I654" s="50" t="s">
        <v>29</v>
      </c>
      <c r="J654" s="50" t="s">
        <v>29</v>
      </c>
      <c r="K654" s="54" t="n">
        <v>8.3</v>
      </c>
      <c r="L654" s="50" t="n">
        <v>120</v>
      </c>
      <c r="M654" s="55" t="n">
        <v>2.85</v>
      </c>
      <c r="N654" s="50" t="s">
        <v>30</v>
      </c>
      <c r="O654" s="63" t="s">
        <v>31</v>
      </c>
      <c r="P654" s="64" t="s">
        <v>557</v>
      </c>
      <c r="Q654" s="64"/>
      <c r="R654" s="59" t="s">
        <v>558</v>
      </c>
      <c r="S654" s="66" t="s">
        <v>559</v>
      </c>
      <c r="T654" s="66" t="s">
        <v>560</v>
      </c>
      <c r="U654" s="60" t="e">
        <f aca="false">VLOOKUP(B654,'[1]CHƯƠNG TRÌNH 1'!$C$4:$C$52,1,FALSE())</f>
        <v>#N/A</v>
      </c>
    </row>
    <row r="655" s="65" customFormat="true" ht="24" hidden="false" customHeight="true" outlineLevel="0" collapsed="false">
      <c r="A655" s="49" t="n">
        <f aca="false">IF(B655&lt;&gt;" ",SUBTOTAL(103,B$7:$B655))</f>
        <v>649</v>
      </c>
      <c r="B655" s="50" t="s">
        <v>1803</v>
      </c>
      <c r="C655" s="61" t="s">
        <v>1804</v>
      </c>
      <c r="D655" s="62" t="s">
        <v>496</v>
      </c>
      <c r="E655" s="53" t="s">
        <v>1805</v>
      </c>
      <c r="F655" s="50" t="s">
        <v>27</v>
      </c>
      <c r="G655" s="50" t="s">
        <v>1795</v>
      </c>
      <c r="H655" s="50" t="s">
        <v>29</v>
      </c>
      <c r="I655" s="50" t="s">
        <v>29</v>
      </c>
      <c r="J655" s="50" t="s">
        <v>29</v>
      </c>
      <c r="K655" s="54" t="n">
        <v>8.5</v>
      </c>
      <c r="L655" s="50" t="n">
        <v>120</v>
      </c>
      <c r="M655" s="55" t="n">
        <v>3.11</v>
      </c>
      <c r="N655" s="50" t="s">
        <v>30</v>
      </c>
      <c r="O655" s="63" t="s">
        <v>31</v>
      </c>
      <c r="P655" s="64" t="s">
        <v>557</v>
      </c>
      <c r="Q655" s="64"/>
      <c r="R655" s="59" t="s">
        <v>558</v>
      </c>
      <c r="S655" s="66" t="s">
        <v>559</v>
      </c>
      <c r="T655" s="66" t="s">
        <v>560</v>
      </c>
      <c r="U655" s="60" t="e">
        <f aca="false">VLOOKUP(B655,'[1]CHƯƠNG TRÌNH 1'!$C$4:$C$52,1,FALSE())</f>
        <v>#N/A</v>
      </c>
    </row>
    <row r="656" s="65" customFormat="true" ht="24" hidden="false" customHeight="true" outlineLevel="0" collapsed="false">
      <c r="A656" s="49" t="n">
        <f aca="false">IF(B656&lt;&gt;" ",SUBTOTAL(103,B$7:$B656))</f>
        <v>650</v>
      </c>
      <c r="B656" s="50" t="s">
        <v>1806</v>
      </c>
      <c r="C656" s="61" t="s">
        <v>85</v>
      </c>
      <c r="D656" s="62" t="s">
        <v>1807</v>
      </c>
      <c r="E656" s="53" t="s">
        <v>1095</v>
      </c>
      <c r="F656" s="50" t="s">
        <v>27</v>
      </c>
      <c r="G656" s="50" t="s">
        <v>1795</v>
      </c>
      <c r="H656" s="50" t="s">
        <v>29</v>
      </c>
      <c r="I656" s="50" t="s">
        <v>29</v>
      </c>
      <c r="J656" s="50" t="s">
        <v>29</v>
      </c>
      <c r="K656" s="54" t="n">
        <v>8.6</v>
      </c>
      <c r="L656" s="50" t="n">
        <v>120</v>
      </c>
      <c r="M656" s="55" t="n">
        <v>3.31</v>
      </c>
      <c r="N656" s="50" t="s">
        <v>74</v>
      </c>
      <c r="O656" s="63" t="s">
        <v>31</v>
      </c>
      <c r="P656" s="64" t="s">
        <v>557</v>
      </c>
      <c r="Q656" s="64"/>
      <c r="R656" s="59" t="s">
        <v>558</v>
      </c>
      <c r="S656" s="66" t="s">
        <v>559</v>
      </c>
      <c r="T656" s="66" t="s">
        <v>560</v>
      </c>
      <c r="U656" s="60" t="e">
        <f aca="false">VLOOKUP(B656,'[1]CHƯƠNG TRÌNH 1'!$C$4:$C$52,1,FALSE())</f>
        <v>#N/A</v>
      </c>
    </row>
    <row r="657" s="65" customFormat="true" ht="24" hidden="false" customHeight="true" outlineLevel="0" collapsed="false">
      <c r="A657" s="49" t="n">
        <f aca="false">IF(B657&lt;&gt;" ",SUBTOTAL(103,B$7:$B657))</f>
        <v>651</v>
      </c>
      <c r="B657" s="50" t="s">
        <v>1808</v>
      </c>
      <c r="C657" s="61" t="s">
        <v>47</v>
      </c>
      <c r="D657" s="62" t="s">
        <v>55</v>
      </c>
      <c r="E657" s="53" t="s">
        <v>673</v>
      </c>
      <c r="F657" s="50" t="s">
        <v>27</v>
      </c>
      <c r="G657" s="50" t="s">
        <v>1795</v>
      </c>
      <c r="H657" s="50" t="s">
        <v>29</v>
      </c>
      <c r="I657" s="50" t="s">
        <v>29</v>
      </c>
      <c r="J657" s="50" t="s">
        <v>29</v>
      </c>
      <c r="K657" s="54" t="n">
        <v>8.3</v>
      </c>
      <c r="L657" s="50" t="n">
        <v>120</v>
      </c>
      <c r="M657" s="55" t="n">
        <v>2.75</v>
      </c>
      <c r="N657" s="50" t="s">
        <v>30</v>
      </c>
      <c r="O657" s="63" t="s">
        <v>31</v>
      </c>
      <c r="P657" s="64" t="s">
        <v>557</v>
      </c>
      <c r="Q657" s="64" t="s">
        <v>93</v>
      </c>
      <c r="R657" s="59" t="s">
        <v>558</v>
      </c>
      <c r="S657" s="66" t="s">
        <v>559</v>
      </c>
      <c r="T657" s="66" t="s">
        <v>560</v>
      </c>
      <c r="U657" s="60" t="e">
        <f aca="false">VLOOKUP(B657,'[1]CHƯƠNG TRÌNH 1'!$C$4:$C$52,1,FALSE())</f>
        <v>#N/A</v>
      </c>
    </row>
    <row r="658" s="65" customFormat="true" ht="24" hidden="false" customHeight="true" outlineLevel="0" collapsed="false">
      <c r="A658" s="49" t="n">
        <f aca="false">IF(B658&lt;&gt;" ",SUBTOTAL(103,B$7:$B658))</f>
        <v>652</v>
      </c>
      <c r="B658" s="50" t="s">
        <v>1809</v>
      </c>
      <c r="C658" s="61" t="s">
        <v>1810</v>
      </c>
      <c r="D658" s="62" t="s">
        <v>889</v>
      </c>
      <c r="E658" s="53" t="s">
        <v>628</v>
      </c>
      <c r="F658" s="50" t="s">
        <v>27</v>
      </c>
      <c r="G658" s="50" t="s">
        <v>1811</v>
      </c>
      <c r="H658" s="50" t="s">
        <v>29</v>
      </c>
      <c r="I658" s="50" t="s">
        <v>29</v>
      </c>
      <c r="J658" s="50" t="s">
        <v>29</v>
      </c>
      <c r="K658" s="54" t="n">
        <v>8.6</v>
      </c>
      <c r="L658" s="50" t="n">
        <v>120</v>
      </c>
      <c r="M658" s="55" t="n">
        <v>3.22</v>
      </c>
      <c r="N658" s="50" t="s">
        <v>74</v>
      </c>
      <c r="O658" s="63" t="s">
        <v>31</v>
      </c>
      <c r="P658" s="64" t="s">
        <v>557</v>
      </c>
      <c r="Q658" s="64"/>
      <c r="R658" s="59" t="s">
        <v>558</v>
      </c>
      <c r="S658" s="66" t="s">
        <v>559</v>
      </c>
      <c r="T658" s="66" t="s">
        <v>560</v>
      </c>
      <c r="U658" s="60" t="e">
        <f aca="false">VLOOKUP(B658,'[1]CHƯƠNG TRÌNH 1'!$C$4:$C$52,1,FALSE())</f>
        <v>#N/A</v>
      </c>
    </row>
    <row r="659" s="65" customFormat="true" ht="24" hidden="false" customHeight="true" outlineLevel="0" collapsed="false">
      <c r="A659" s="49" t="n">
        <f aca="false">IF(B659&lt;&gt;" ",SUBTOTAL(103,B$7:$B659))</f>
        <v>653</v>
      </c>
      <c r="B659" s="50" t="s">
        <v>1812</v>
      </c>
      <c r="C659" s="61" t="s">
        <v>1813</v>
      </c>
      <c r="D659" s="62" t="s">
        <v>665</v>
      </c>
      <c r="E659" s="53" t="s">
        <v>969</v>
      </c>
      <c r="F659" s="50" t="s">
        <v>27</v>
      </c>
      <c r="G659" s="50" t="s">
        <v>1811</v>
      </c>
      <c r="H659" s="50" t="s">
        <v>29</v>
      </c>
      <c r="I659" s="50" t="s">
        <v>29</v>
      </c>
      <c r="J659" s="50" t="s">
        <v>29</v>
      </c>
      <c r="K659" s="54" t="n">
        <v>8.6</v>
      </c>
      <c r="L659" s="50" t="n">
        <v>120</v>
      </c>
      <c r="M659" s="55" t="n">
        <v>3.38</v>
      </c>
      <c r="N659" s="50" t="s">
        <v>74</v>
      </c>
      <c r="O659" s="63" t="s">
        <v>31</v>
      </c>
      <c r="P659" s="64" t="s">
        <v>557</v>
      </c>
      <c r="Q659" s="64"/>
      <c r="R659" s="59" t="s">
        <v>558</v>
      </c>
      <c r="S659" s="66" t="s">
        <v>559</v>
      </c>
      <c r="T659" s="66" t="s">
        <v>560</v>
      </c>
      <c r="U659" s="60" t="e">
        <f aca="false">VLOOKUP(B659,'[1]CHƯƠNG TRÌNH 1'!$C$4:$C$52,1,FALSE())</f>
        <v>#N/A</v>
      </c>
    </row>
    <row r="660" s="65" customFormat="true" ht="24" hidden="false" customHeight="true" outlineLevel="0" collapsed="false">
      <c r="A660" s="49" t="n">
        <f aca="false">IF(B660&lt;&gt;" ",SUBTOTAL(103,B$7:$B660))</f>
        <v>654</v>
      </c>
      <c r="B660" s="50" t="s">
        <v>1814</v>
      </c>
      <c r="C660" s="61" t="s">
        <v>568</v>
      </c>
      <c r="D660" s="62" t="s">
        <v>202</v>
      </c>
      <c r="E660" s="53" t="s">
        <v>732</v>
      </c>
      <c r="F660" s="50" t="s">
        <v>27</v>
      </c>
      <c r="G660" s="50" t="s">
        <v>1811</v>
      </c>
      <c r="H660" s="50" t="s">
        <v>29</v>
      </c>
      <c r="I660" s="50" t="s">
        <v>29</v>
      </c>
      <c r="J660" s="50" t="s">
        <v>29</v>
      </c>
      <c r="K660" s="54" t="n">
        <v>8.5</v>
      </c>
      <c r="L660" s="50" t="n">
        <v>120</v>
      </c>
      <c r="M660" s="55" t="n">
        <v>2.93</v>
      </c>
      <c r="N660" s="50" t="s">
        <v>30</v>
      </c>
      <c r="O660" s="63" t="s">
        <v>31</v>
      </c>
      <c r="P660" s="64" t="s">
        <v>557</v>
      </c>
      <c r="Q660" s="64"/>
      <c r="R660" s="59" t="s">
        <v>558</v>
      </c>
      <c r="S660" s="66" t="s">
        <v>559</v>
      </c>
      <c r="T660" s="66" t="s">
        <v>560</v>
      </c>
      <c r="U660" s="60" t="e">
        <f aca="false">VLOOKUP(B660,'[1]CHƯƠNG TRÌNH 1'!$C$4:$C$52,1,FALSE())</f>
        <v>#N/A</v>
      </c>
    </row>
    <row r="661" s="65" customFormat="true" ht="24" hidden="false" customHeight="true" outlineLevel="0" collapsed="false">
      <c r="A661" s="49" t="n">
        <f aca="false">IF(B661&lt;&gt;" ",SUBTOTAL(103,B$7:$B661))</f>
        <v>655</v>
      </c>
      <c r="B661" s="50" t="s">
        <v>1815</v>
      </c>
      <c r="C661" s="61" t="s">
        <v>116</v>
      </c>
      <c r="D661" s="62" t="s">
        <v>1816</v>
      </c>
      <c r="E661" s="53" t="s">
        <v>1415</v>
      </c>
      <c r="F661" s="50" t="s">
        <v>27</v>
      </c>
      <c r="G661" s="50" t="s">
        <v>1811</v>
      </c>
      <c r="H661" s="50" t="s">
        <v>29</v>
      </c>
      <c r="I661" s="50" t="s">
        <v>29</v>
      </c>
      <c r="J661" s="50" t="s">
        <v>29</v>
      </c>
      <c r="K661" s="54" t="n">
        <v>8.3</v>
      </c>
      <c r="L661" s="50" t="n">
        <v>120</v>
      </c>
      <c r="M661" s="55" t="n">
        <v>2.94</v>
      </c>
      <c r="N661" s="50" t="s">
        <v>30</v>
      </c>
      <c r="O661" s="63" t="s">
        <v>31</v>
      </c>
      <c r="P661" s="64" t="s">
        <v>557</v>
      </c>
      <c r="Q661" s="64"/>
      <c r="R661" s="59" t="s">
        <v>558</v>
      </c>
      <c r="S661" s="66" t="s">
        <v>559</v>
      </c>
      <c r="T661" s="66" t="s">
        <v>560</v>
      </c>
      <c r="U661" s="60" t="e">
        <f aca="false">VLOOKUP(B661,'[1]CHƯƠNG TRÌNH 1'!$C$4:$C$52,1,FALSE())</f>
        <v>#N/A</v>
      </c>
    </row>
    <row r="662" s="65" customFormat="true" ht="24" hidden="false" customHeight="true" outlineLevel="0" collapsed="false">
      <c r="A662" s="49" t="n">
        <f aca="false">IF(B662&lt;&gt;" ",SUBTOTAL(103,B$7:$B662))</f>
        <v>656</v>
      </c>
      <c r="B662" s="50" t="s">
        <v>1817</v>
      </c>
      <c r="C662" s="61" t="s">
        <v>1451</v>
      </c>
      <c r="D662" s="62" t="s">
        <v>250</v>
      </c>
      <c r="E662" s="53" t="s">
        <v>1818</v>
      </c>
      <c r="F662" s="50" t="s">
        <v>27</v>
      </c>
      <c r="G662" s="50" t="s">
        <v>1811</v>
      </c>
      <c r="H662" s="50" t="s">
        <v>29</v>
      </c>
      <c r="I662" s="50" t="s">
        <v>29</v>
      </c>
      <c r="J662" s="50" t="s">
        <v>29</v>
      </c>
      <c r="K662" s="54" t="n">
        <v>8.8</v>
      </c>
      <c r="L662" s="50" t="n">
        <v>120</v>
      </c>
      <c r="M662" s="55" t="n">
        <v>3.24</v>
      </c>
      <c r="N662" s="50" t="s">
        <v>74</v>
      </c>
      <c r="O662" s="63" t="s">
        <v>31</v>
      </c>
      <c r="P662" s="64" t="s">
        <v>557</v>
      </c>
      <c r="Q662" s="64"/>
      <c r="R662" s="59" t="s">
        <v>558</v>
      </c>
      <c r="S662" s="66" t="s">
        <v>559</v>
      </c>
      <c r="T662" s="66" t="s">
        <v>560</v>
      </c>
      <c r="U662" s="60" t="e">
        <f aca="false">VLOOKUP(B662,'[1]CHƯƠNG TRÌNH 1'!$C$4:$C$52,1,FALSE())</f>
        <v>#N/A</v>
      </c>
    </row>
    <row r="663" s="65" customFormat="true" ht="24" hidden="false" customHeight="true" outlineLevel="0" collapsed="false">
      <c r="A663" s="49" t="n">
        <f aca="false">IF(B663&lt;&gt;" ",SUBTOTAL(103,B$7:$B663))</f>
        <v>657</v>
      </c>
      <c r="B663" s="50" t="s">
        <v>1819</v>
      </c>
      <c r="C663" s="61" t="s">
        <v>222</v>
      </c>
      <c r="D663" s="62" t="s">
        <v>1820</v>
      </c>
      <c r="E663" s="53" t="s">
        <v>1821</v>
      </c>
      <c r="F663" s="50" t="s">
        <v>27</v>
      </c>
      <c r="G663" s="50" t="s">
        <v>1811</v>
      </c>
      <c r="H663" s="50" t="s">
        <v>29</v>
      </c>
      <c r="I663" s="50" t="s">
        <v>29</v>
      </c>
      <c r="J663" s="50" t="s">
        <v>29</v>
      </c>
      <c r="K663" s="54" t="n">
        <v>9.1</v>
      </c>
      <c r="L663" s="50" t="n">
        <v>120</v>
      </c>
      <c r="M663" s="55" t="n">
        <v>3.7</v>
      </c>
      <c r="N663" s="50" t="s">
        <v>629</v>
      </c>
      <c r="O663" s="63" t="s">
        <v>31</v>
      </c>
      <c r="P663" s="64" t="s">
        <v>557</v>
      </c>
      <c r="Q663" s="64"/>
      <c r="R663" s="59" t="s">
        <v>558</v>
      </c>
      <c r="S663" s="66" t="s">
        <v>559</v>
      </c>
      <c r="T663" s="66" t="s">
        <v>560</v>
      </c>
      <c r="U663" s="60" t="e">
        <f aca="false">VLOOKUP(B663,'[1]CHƯƠNG TRÌNH 1'!$C$4:$C$52,1,FALSE())</f>
        <v>#N/A</v>
      </c>
    </row>
    <row r="664" s="65" customFormat="true" ht="24" hidden="false" customHeight="true" outlineLevel="0" collapsed="false">
      <c r="A664" s="49" t="n">
        <f aca="false">IF(B664&lt;&gt;" ",SUBTOTAL(103,B$7:$B664))</f>
        <v>658</v>
      </c>
      <c r="B664" s="50" t="s">
        <v>1822</v>
      </c>
      <c r="C664" s="61" t="s">
        <v>1823</v>
      </c>
      <c r="D664" s="62" t="s">
        <v>300</v>
      </c>
      <c r="E664" s="53" t="s">
        <v>1824</v>
      </c>
      <c r="F664" s="50" t="s">
        <v>27</v>
      </c>
      <c r="G664" s="50" t="s">
        <v>1811</v>
      </c>
      <c r="H664" s="50" t="s">
        <v>29</v>
      </c>
      <c r="I664" s="50" t="s">
        <v>29</v>
      </c>
      <c r="J664" s="50" t="s">
        <v>29</v>
      </c>
      <c r="K664" s="54" t="n">
        <v>8.5</v>
      </c>
      <c r="L664" s="50" t="n">
        <v>120</v>
      </c>
      <c r="M664" s="55" t="n">
        <v>3.17</v>
      </c>
      <c r="N664" s="50" t="s">
        <v>30</v>
      </c>
      <c r="O664" s="63" t="s">
        <v>31</v>
      </c>
      <c r="P664" s="64" t="s">
        <v>557</v>
      </c>
      <c r="Q664" s="64"/>
      <c r="R664" s="59" t="s">
        <v>558</v>
      </c>
      <c r="S664" s="66" t="s">
        <v>559</v>
      </c>
      <c r="T664" s="66" t="s">
        <v>560</v>
      </c>
      <c r="U664" s="60" t="e">
        <f aca="false">VLOOKUP(B664,'[1]CHƯƠNG TRÌNH 1'!$C$4:$C$52,1,FALSE())</f>
        <v>#N/A</v>
      </c>
    </row>
    <row r="665" customFormat="false" ht="14.25" hidden="false" customHeight="false" outlineLevel="0" collapsed="false">
      <c r="A665" s="10"/>
      <c r="B665" s="10"/>
      <c r="C665" s="10"/>
      <c r="D665" s="10"/>
    </row>
    <row r="666" customFormat="false" ht="14.25" hidden="false" customHeight="false" outlineLevel="0" collapsed="false">
      <c r="A666" s="10"/>
      <c r="B666" s="10"/>
      <c r="C666" s="10"/>
      <c r="D666" s="10"/>
      <c r="P666" s="10"/>
      <c r="Q666" s="77"/>
    </row>
    <row r="667" customFormat="false" ht="15.75" hidden="false" customHeight="false" outlineLevel="0" collapsed="false">
      <c r="A667" s="78" t="s">
        <v>1825</v>
      </c>
      <c r="B667" s="78"/>
      <c r="C667" s="78"/>
      <c r="J667" s="79"/>
      <c r="K667" s="79"/>
      <c r="L667" s="79"/>
      <c r="M667" s="79"/>
      <c r="N667" s="79"/>
      <c r="O667" s="79"/>
      <c r="P667" s="10"/>
      <c r="Q667" s="77"/>
    </row>
    <row r="668" customFormat="false" ht="15.75" hidden="false" customHeight="false" outlineLevel="0" collapsed="false">
      <c r="A668" s="80" t="s">
        <v>1826</v>
      </c>
      <c r="B668" s="80"/>
      <c r="C668" s="80"/>
      <c r="J668" s="81"/>
      <c r="K668" s="81"/>
      <c r="L668" s="81"/>
      <c r="M668" s="81"/>
      <c r="N668" s="81"/>
      <c r="O668" s="81"/>
      <c r="P668" s="10"/>
      <c r="Q668" s="77"/>
    </row>
    <row r="669" customFormat="false" ht="15.75" hidden="false" customHeight="false" outlineLevel="0" collapsed="false">
      <c r="A669" s="80" t="s">
        <v>1827</v>
      </c>
      <c r="B669" s="80"/>
      <c r="C669" s="80"/>
      <c r="J669" s="81"/>
      <c r="K669" s="81"/>
      <c r="L669" s="81"/>
      <c r="M669" s="81"/>
      <c r="N669" s="81"/>
      <c r="O669" s="81"/>
      <c r="P669" s="10"/>
      <c r="Q669" s="77"/>
    </row>
    <row r="670" customFormat="false" ht="15.75" hidden="false" customHeight="false" outlineLevel="0" collapsed="false">
      <c r="A670" s="80" t="s">
        <v>1828</v>
      </c>
      <c r="B670" s="80"/>
      <c r="C670" s="80"/>
      <c r="J670" s="1"/>
      <c r="K670" s="82"/>
      <c r="L670" s="1"/>
      <c r="M670" s="83"/>
      <c r="N670" s="84"/>
      <c r="P670" s="10"/>
      <c r="Q670" s="77"/>
    </row>
    <row r="671" customFormat="false" ht="15" hidden="false" customHeight="false" outlineLevel="0" collapsed="false">
      <c r="A671" s="80" t="s">
        <v>1829</v>
      </c>
      <c r="B671" s="80"/>
      <c r="C671" s="80"/>
      <c r="J671" s="1"/>
      <c r="K671" s="82"/>
      <c r="L671" s="1"/>
      <c r="M671" s="85"/>
      <c r="N671" s="86"/>
      <c r="P671" s="10"/>
      <c r="Q671" s="77"/>
    </row>
    <row r="672" customFormat="false" ht="15" hidden="false" customHeight="false" outlineLevel="0" collapsed="false">
      <c r="A672" s="80" t="s">
        <v>1830</v>
      </c>
      <c r="B672" s="80"/>
      <c r="C672" s="80"/>
      <c r="J672" s="1"/>
      <c r="K672" s="82"/>
      <c r="L672" s="1"/>
      <c r="M672" s="85"/>
      <c r="N672" s="86"/>
      <c r="P672" s="10"/>
      <c r="Q672" s="77"/>
    </row>
    <row r="673" customFormat="false" ht="15" hidden="false" customHeight="false" outlineLevel="0" collapsed="false">
      <c r="A673" s="80" t="s">
        <v>1831</v>
      </c>
      <c r="B673" s="80"/>
      <c r="C673" s="80"/>
      <c r="D673" s="80"/>
      <c r="P673" s="10"/>
      <c r="Q673" s="77"/>
    </row>
    <row r="674" customFormat="false" ht="15.75" hidden="false" customHeight="false" outlineLevel="0" collapsed="false">
      <c r="A674" s="80" t="s">
        <v>1832</v>
      </c>
      <c r="B674" s="80"/>
      <c r="C674" s="80"/>
      <c r="J674" s="81"/>
      <c r="K674" s="81"/>
      <c r="L674" s="81"/>
      <c r="M674" s="81"/>
      <c r="N674" s="81"/>
      <c r="O674" s="81"/>
    </row>
    <row r="678" customFormat="false" ht="14.25" hidden="false" customHeight="false" outlineLevel="0" collapsed="false">
      <c r="A678" s="10"/>
      <c r="B678" s="10"/>
      <c r="C678" s="10"/>
      <c r="D678" s="10"/>
    </row>
    <row r="679" customFormat="false" ht="14.25" hidden="false" customHeight="false" outlineLevel="0" collapsed="false">
      <c r="A679" s="10"/>
      <c r="B679" s="10"/>
      <c r="C679" s="10"/>
      <c r="D679" s="10"/>
    </row>
    <row r="680" customFormat="false" ht="14.25" hidden="false" customHeight="false" outlineLevel="0" collapsed="false">
      <c r="A680" s="10"/>
      <c r="B680" s="10"/>
      <c r="C680" s="10"/>
      <c r="D680" s="10"/>
    </row>
    <row r="681" customFormat="false" ht="14.25" hidden="false" customHeight="false" outlineLevel="0" collapsed="false">
      <c r="A681" s="10"/>
      <c r="B681" s="10"/>
      <c r="C681" s="10"/>
      <c r="D681" s="10"/>
    </row>
    <row r="682" customFormat="false" ht="14.25" hidden="false" customHeight="false" outlineLevel="0" collapsed="false">
      <c r="A682" s="10"/>
      <c r="B682" s="10"/>
      <c r="C682" s="10"/>
      <c r="D682" s="10"/>
    </row>
    <row r="683" customFormat="false" ht="14.25" hidden="false" customHeight="false" outlineLevel="0" collapsed="false">
      <c r="A683" s="10"/>
      <c r="B683" s="10"/>
      <c r="C683" s="10"/>
      <c r="D683" s="10"/>
    </row>
    <row r="684" customFormat="false" ht="14.25" hidden="false" customHeight="false" outlineLevel="0" collapsed="false">
      <c r="A684" s="10"/>
      <c r="B684" s="10"/>
      <c r="C684" s="10"/>
      <c r="D684" s="10"/>
    </row>
    <row r="685" customFormat="false" ht="14.25" hidden="false" customHeight="false" outlineLevel="0" collapsed="false">
      <c r="A685" s="10"/>
      <c r="B685" s="10"/>
      <c r="C685" s="10"/>
      <c r="D685" s="10"/>
    </row>
  </sheetData>
  <mergeCells count="18">
    <mergeCell ref="A1:D1"/>
    <mergeCell ref="I1:O1"/>
    <mergeCell ref="A2:D2"/>
    <mergeCell ref="I2:O2"/>
    <mergeCell ref="A4:O4"/>
    <mergeCell ref="C6:D6"/>
    <mergeCell ref="A667:C667"/>
    <mergeCell ref="J667:O667"/>
    <mergeCell ref="A668:C668"/>
    <mergeCell ref="J668:O668"/>
    <mergeCell ref="A669:C669"/>
    <mergeCell ref="J669:O669"/>
    <mergeCell ref="A670:C670"/>
    <mergeCell ref="A671:C671"/>
    <mergeCell ref="A672:C672"/>
    <mergeCell ref="A673:D673"/>
    <mergeCell ref="A674:C674"/>
    <mergeCell ref="J674:O67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42" activeCellId="0" sqref="X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" width="10.99"/>
    <col collapsed="false" customWidth="true" hidden="false" outlineLevel="0" max="3" min="3" style="3" width="13.85"/>
    <col collapsed="false" customWidth="true" hidden="false" outlineLevel="0" max="4" min="4" style="87" width="7.56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42"/>
    <col collapsed="false" customWidth="true" hidden="false" outlineLevel="0" max="9" min="8" style="2" width="7.28"/>
    <col collapsed="false" customWidth="true" hidden="false" outlineLevel="0" max="10" min="10" style="5" width="7.42"/>
    <col collapsed="false" customWidth="true" hidden="false" outlineLevel="0" max="11" min="11" style="2" width="7.13"/>
    <col collapsed="false" customWidth="true" hidden="false" outlineLevel="0" max="12" min="12" style="6" width="7.7"/>
    <col collapsed="false" customWidth="true" hidden="false" outlineLevel="0" max="13" min="13" style="7" width="9.85"/>
    <col collapsed="false" customWidth="true" hidden="false" outlineLevel="0" max="14" min="14" style="8" width="13.42"/>
    <col collapsed="false" customWidth="true" hidden="true" outlineLevel="0" max="15" min="15" style="8" width="7.99"/>
    <col collapsed="false" customWidth="true" hidden="true" outlineLevel="0" max="16" min="16" style="88" width="14.99"/>
    <col collapsed="false" customWidth="true" hidden="true" outlineLevel="0" max="17" min="17" style="88" width="15.42"/>
    <col collapsed="false" customWidth="true" hidden="true" outlineLevel="0" max="18" min="18" style="88" width="23.28"/>
    <col collapsed="false" customWidth="true" hidden="true" outlineLevel="0" max="19" min="19" style="10" width="7.13"/>
    <col collapsed="false" customWidth="true" hidden="true" outlineLevel="0" max="20" min="20" style="10" width="10.56"/>
    <col collapsed="false" customWidth="false" hidden="false" outlineLevel="0" max="257" min="21" style="10" width="9.13"/>
  </cols>
  <sheetData>
    <row r="1" s="94" customFormat="true" ht="15.75" hidden="false" customHeight="false" outlineLevel="0" collapsed="false">
      <c r="A1" s="11" t="s">
        <v>0</v>
      </c>
      <c r="B1" s="11"/>
      <c r="C1" s="11"/>
      <c r="D1" s="11"/>
      <c r="E1" s="89"/>
      <c r="F1" s="90"/>
      <c r="G1" s="91"/>
      <c r="H1" s="15" t="s">
        <v>1</v>
      </c>
      <c r="I1" s="15"/>
      <c r="J1" s="15"/>
      <c r="K1" s="15"/>
      <c r="L1" s="15"/>
      <c r="M1" s="15"/>
      <c r="N1" s="15"/>
      <c r="O1" s="92"/>
      <c r="P1" s="93"/>
      <c r="Q1" s="93"/>
      <c r="R1" s="93"/>
    </row>
    <row r="2" s="94" customFormat="true" ht="19.5" hidden="false" customHeight="true" outlineLevel="0" collapsed="false">
      <c r="A2" s="15" t="s">
        <v>2</v>
      </c>
      <c r="B2" s="15"/>
      <c r="C2" s="15"/>
      <c r="D2" s="15"/>
      <c r="E2" s="89"/>
      <c r="F2" s="90"/>
      <c r="G2" s="95"/>
      <c r="H2" s="18" t="s">
        <v>3</v>
      </c>
      <c r="I2" s="18"/>
      <c r="J2" s="18"/>
      <c r="K2" s="18"/>
      <c r="L2" s="18"/>
      <c r="M2" s="18"/>
      <c r="N2" s="18"/>
      <c r="O2" s="96"/>
      <c r="P2" s="97"/>
      <c r="Q2" s="97"/>
      <c r="R2" s="97"/>
    </row>
    <row r="3" s="94" customFormat="true" ht="19.5" hidden="false" customHeight="true" outlineLevel="0" collapsed="false">
      <c r="A3" s="89"/>
      <c r="B3" s="98"/>
      <c r="C3" s="99"/>
      <c r="D3" s="100"/>
      <c r="E3" s="89"/>
      <c r="F3" s="90"/>
      <c r="G3" s="101"/>
      <c r="H3" s="102"/>
      <c r="I3" s="102"/>
      <c r="J3" s="103"/>
      <c r="K3" s="102"/>
      <c r="L3" s="104"/>
      <c r="M3" s="102"/>
      <c r="N3" s="105"/>
      <c r="O3" s="105"/>
      <c r="P3" s="106"/>
      <c r="Q3" s="106"/>
      <c r="R3" s="106"/>
    </row>
    <row r="4" s="94" customFormat="true" ht="19.5" hidden="false" customHeight="true" outlineLevel="0" collapsed="false">
      <c r="A4" s="27" t="s">
        <v>183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107"/>
      <c r="P4" s="108"/>
      <c r="Q4" s="108"/>
      <c r="R4" s="108"/>
    </row>
    <row r="5" s="117" customFormat="true" ht="15" hidden="false" customHeight="true" outlineLevel="0" collapsed="false">
      <c r="A5" s="109"/>
      <c r="B5" s="98"/>
      <c r="C5" s="110"/>
      <c r="D5" s="111"/>
      <c r="E5" s="98"/>
      <c r="F5" s="112"/>
      <c r="G5" s="98"/>
      <c r="H5" s="112"/>
      <c r="I5" s="112"/>
      <c r="J5" s="113"/>
      <c r="K5" s="114"/>
      <c r="L5" s="115"/>
      <c r="M5" s="116"/>
      <c r="N5" s="105"/>
      <c r="O5" s="105"/>
      <c r="P5" s="106"/>
      <c r="Q5" s="106"/>
      <c r="R5" s="106"/>
    </row>
    <row r="6" s="46" customFormat="true" ht="41.25" hidden="false" customHeight="true" outlineLevel="0" collapsed="false">
      <c r="A6" s="38" t="s">
        <v>5</v>
      </c>
      <c r="B6" s="38" t="s">
        <v>6</v>
      </c>
      <c r="C6" s="39" t="s">
        <v>7</v>
      </c>
      <c r="D6" s="39"/>
      <c r="E6" s="40" t="s">
        <v>8</v>
      </c>
      <c r="F6" s="41" t="s">
        <v>9</v>
      </c>
      <c r="G6" s="38" t="s">
        <v>10</v>
      </c>
      <c r="H6" s="43" t="s">
        <v>1834</v>
      </c>
      <c r="I6" s="43" t="s">
        <v>1835</v>
      </c>
      <c r="J6" s="44" t="s">
        <v>14</v>
      </c>
      <c r="K6" s="38" t="s">
        <v>15</v>
      </c>
      <c r="L6" s="45" t="s">
        <v>16</v>
      </c>
      <c r="M6" s="38" t="s">
        <v>17</v>
      </c>
      <c r="N6" s="39" t="s">
        <v>18</v>
      </c>
      <c r="O6" s="118"/>
      <c r="P6" s="119" t="s">
        <v>20</v>
      </c>
      <c r="Q6" s="119" t="s">
        <v>1836</v>
      </c>
      <c r="R6" s="119"/>
      <c r="S6" s="46" t="s">
        <v>1837</v>
      </c>
      <c r="T6" s="120" t="s">
        <v>22</v>
      </c>
    </row>
    <row r="7" s="65" customFormat="true" ht="23.25" hidden="false" customHeight="true" outlineLevel="0" collapsed="false">
      <c r="A7" s="49" t="n">
        <f aca="false">IF(B7&lt;&gt;" ",SUBTOTAL(103,B$7:$B7))</f>
        <v>1</v>
      </c>
      <c r="B7" s="50" t="s">
        <v>1838</v>
      </c>
      <c r="C7" s="61" t="s">
        <v>1839</v>
      </c>
      <c r="D7" s="62" t="s">
        <v>231</v>
      </c>
      <c r="E7" s="53" t="s">
        <v>1840</v>
      </c>
      <c r="F7" s="50" t="s">
        <v>92</v>
      </c>
      <c r="G7" s="50" t="s">
        <v>1841</v>
      </c>
      <c r="H7" s="50" t="s">
        <v>29</v>
      </c>
      <c r="I7" s="50" t="s">
        <v>29</v>
      </c>
      <c r="J7" s="54" t="n">
        <v>7.5</v>
      </c>
      <c r="K7" s="49" t="n">
        <v>120</v>
      </c>
      <c r="L7" s="55" t="n">
        <v>2.28</v>
      </c>
      <c r="M7" s="50" t="s">
        <v>244</v>
      </c>
      <c r="N7" s="56" t="s">
        <v>31</v>
      </c>
      <c r="O7" s="121" t="str">
        <f aca="false">RIGHT(G7,2)</f>
        <v>KS</v>
      </c>
      <c r="P7" s="122" t="s">
        <v>81</v>
      </c>
      <c r="Q7" s="122" t="s">
        <v>82</v>
      </c>
      <c r="R7" s="122" t="s">
        <v>83</v>
      </c>
      <c r="T7" s="65" t="e">
        <f aca="false">VLOOKUP(B7,'[1]CHƯƠNG TRÌNH 1'!$C$4:$C$52,1,FALSE())</f>
        <v>#N/A</v>
      </c>
    </row>
    <row r="8" s="65" customFormat="true" ht="21" hidden="false" customHeight="true" outlineLevel="0" collapsed="false">
      <c r="A8" s="49" t="n">
        <f aca="false">IF(B8&lt;&gt;" ",SUBTOTAL(103,B$7:$B8))</f>
        <v>2</v>
      </c>
      <c r="B8" s="50" t="s">
        <v>1842</v>
      </c>
      <c r="C8" s="61" t="s">
        <v>116</v>
      </c>
      <c r="D8" s="62" t="s">
        <v>722</v>
      </c>
      <c r="E8" s="53" t="s">
        <v>1843</v>
      </c>
      <c r="F8" s="50" t="s">
        <v>27</v>
      </c>
      <c r="G8" s="50" t="s">
        <v>1844</v>
      </c>
      <c r="H8" s="50" t="s">
        <v>29</v>
      </c>
      <c r="I8" s="50" t="s">
        <v>29</v>
      </c>
      <c r="J8" s="54" t="n">
        <v>6.5</v>
      </c>
      <c r="K8" s="49" t="n">
        <v>120</v>
      </c>
      <c r="L8" s="55" t="n">
        <v>2.96</v>
      </c>
      <c r="M8" s="50" t="s">
        <v>30</v>
      </c>
      <c r="N8" s="56" t="s">
        <v>31</v>
      </c>
      <c r="O8" s="121" t="str">
        <f aca="false">MID(G8,4,1)</f>
        <v>N</v>
      </c>
      <c r="P8" s="122" t="s">
        <v>479</v>
      </c>
      <c r="Q8" s="122" t="s">
        <v>480</v>
      </c>
      <c r="R8" s="122" t="s">
        <v>481</v>
      </c>
      <c r="T8" s="65" t="e">
        <f aca="false">VLOOKUP(B8,'[1]CHƯƠNG TRÌNH 1'!$C$4:$C$52,1,FALSE())</f>
        <v>#N/A</v>
      </c>
    </row>
    <row r="9" s="65" customFormat="true" ht="21" hidden="false" customHeight="true" outlineLevel="0" collapsed="false">
      <c r="A9" s="49" t="n">
        <f aca="false">IF(B9&lt;&gt;" ",SUBTOTAL(103,B$7:$B9))</f>
        <v>3</v>
      </c>
      <c r="B9" s="50" t="s">
        <v>1845</v>
      </c>
      <c r="C9" s="61" t="s">
        <v>51</v>
      </c>
      <c r="D9" s="62" t="s">
        <v>919</v>
      </c>
      <c r="E9" s="53" t="s">
        <v>1846</v>
      </c>
      <c r="F9" s="50" t="s">
        <v>27</v>
      </c>
      <c r="G9" s="50" t="s">
        <v>1847</v>
      </c>
      <c r="H9" s="50" t="s">
        <v>29</v>
      </c>
      <c r="I9" s="50" t="s">
        <v>29</v>
      </c>
      <c r="J9" s="54" t="n">
        <v>7.8</v>
      </c>
      <c r="K9" s="49" t="n">
        <v>120</v>
      </c>
      <c r="L9" s="55" t="n">
        <v>2.54</v>
      </c>
      <c r="M9" s="50" t="s">
        <v>30</v>
      </c>
      <c r="N9" s="56" t="s">
        <v>31</v>
      </c>
      <c r="O9" s="121" t="str">
        <f aca="false">MID(G9,4,1)</f>
        <v>T</v>
      </c>
      <c r="P9" s="122" t="s">
        <v>150</v>
      </c>
      <c r="Q9" s="122" t="s">
        <v>549</v>
      </c>
      <c r="R9" s="122" t="s">
        <v>152</v>
      </c>
      <c r="T9" s="65" t="e">
        <f aca="false">VLOOKUP(B9,'[1]CHƯƠNG TRÌNH 1'!$C$4:$C$52,1,FALSE())</f>
        <v>#N/A</v>
      </c>
    </row>
    <row r="10" s="65" customFormat="true" ht="21" hidden="false" customHeight="true" outlineLevel="0" collapsed="false">
      <c r="A10" s="49" t="n">
        <f aca="false">IF(B10&lt;&gt;" ",SUBTOTAL(103,B$7:$B10))</f>
        <v>4</v>
      </c>
      <c r="B10" s="50" t="s">
        <v>1848</v>
      </c>
      <c r="C10" s="61" t="s">
        <v>58</v>
      </c>
      <c r="D10" s="62" t="s">
        <v>1499</v>
      </c>
      <c r="E10" s="53" t="s">
        <v>1849</v>
      </c>
      <c r="F10" s="50" t="s">
        <v>27</v>
      </c>
      <c r="G10" s="50" t="s">
        <v>1850</v>
      </c>
      <c r="H10" s="50" t="s">
        <v>29</v>
      </c>
      <c r="I10" s="50" t="s">
        <v>29</v>
      </c>
      <c r="J10" s="54" t="n">
        <v>7.5</v>
      </c>
      <c r="K10" s="49" t="n">
        <v>120</v>
      </c>
      <c r="L10" s="55" t="n">
        <v>2.09</v>
      </c>
      <c r="M10" s="50" t="s">
        <v>244</v>
      </c>
      <c r="N10" s="56" t="s">
        <v>31</v>
      </c>
      <c r="O10" s="121" t="str">
        <f aca="false">MID(G10,4,1)</f>
        <v>A</v>
      </c>
      <c r="P10" s="66" t="s">
        <v>33</v>
      </c>
      <c r="Q10" s="66" t="s">
        <v>1851</v>
      </c>
      <c r="R10" s="66" t="s">
        <v>35</v>
      </c>
      <c r="T10" s="65" t="e">
        <f aca="false">VLOOKUP(B10,'[1]CHƯƠNG TRÌNH 1'!$C$4:$C$52,1,FALSE())</f>
        <v>#N/A</v>
      </c>
    </row>
    <row r="11" s="65" customFormat="true" ht="21" hidden="false" customHeight="true" outlineLevel="0" collapsed="false">
      <c r="A11" s="49" t="n">
        <f aca="false">IF(B11&lt;&gt;" ",SUBTOTAL(103,B$7:$B11))</f>
        <v>5</v>
      </c>
      <c r="B11" s="50" t="s">
        <v>1852</v>
      </c>
      <c r="C11" s="61" t="s">
        <v>1853</v>
      </c>
      <c r="D11" s="62" t="s">
        <v>1565</v>
      </c>
      <c r="E11" s="53" t="s">
        <v>1849</v>
      </c>
      <c r="F11" s="50" t="s">
        <v>27</v>
      </c>
      <c r="G11" s="50" t="s">
        <v>1854</v>
      </c>
      <c r="H11" s="50" t="s">
        <v>29</v>
      </c>
      <c r="I11" s="50" t="s">
        <v>29</v>
      </c>
      <c r="J11" s="54" t="n">
        <v>8</v>
      </c>
      <c r="K11" s="49" t="n">
        <v>120</v>
      </c>
      <c r="L11" s="55" t="n">
        <v>2.13</v>
      </c>
      <c r="M11" s="50" t="s">
        <v>244</v>
      </c>
      <c r="N11" s="56" t="s">
        <v>31</v>
      </c>
      <c r="O11" s="121" t="str">
        <f aca="false">MID(G11,4,1)</f>
        <v>A</v>
      </c>
      <c r="P11" s="66" t="s">
        <v>33</v>
      </c>
      <c r="Q11" s="66" t="s">
        <v>1851</v>
      </c>
      <c r="R11" s="66" t="s">
        <v>35</v>
      </c>
      <c r="T11" s="65" t="e">
        <f aca="false">VLOOKUP(B11,'[1]CHƯƠNG TRÌNH 1'!$C$4:$C$52,1,FALSE())</f>
        <v>#N/A</v>
      </c>
    </row>
    <row r="12" s="65" customFormat="true" ht="21" hidden="false" customHeight="true" outlineLevel="0" collapsed="false">
      <c r="A12" s="49" t="n">
        <f aca="false">IF(B12&lt;&gt;" ",SUBTOTAL(103,B$7:$B12))</f>
        <v>6</v>
      </c>
      <c r="B12" s="50" t="s">
        <v>1855</v>
      </c>
      <c r="C12" s="61" t="s">
        <v>1856</v>
      </c>
      <c r="D12" s="62" t="s">
        <v>55</v>
      </c>
      <c r="E12" s="53" t="s">
        <v>1857</v>
      </c>
      <c r="F12" s="50" t="s">
        <v>27</v>
      </c>
      <c r="G12" s="50" t="s">
        <v>1858</v>
      </c>
      <c r="H12" s="50" t="s">
        <v>29</v>
      </c>
      <c r="I12" s="50" t="s">
        <v>29</v>
      </c>
      <c r="J12" s="54" t="n">
        <v>8.5</v>
      </c>
      <c r="K12" s="49" t="n">
        <v>120</v>
      </c>
      <c r="L12" s="55" t="n">
        <v>2.52</v>
      </c>
      <c r="M12" s="50" t="s">
        <v>30</v>
      </c>
      <c r="N12" s="56" t="s">
        <v>31</v>
      </c>
      <c r="O12" s="121" t="str">
        <f aca="false">MID(G12,4,1)</f>
        <v>A</v>
      </c>
      <c r="P12" s="66" t="s">
        <v>33</v>
      </c>
      <c r="Q12" s="66" t="s">
        <v>1851</v>
      </c>
      <c r="R12" s="66" t="s">
        <v>35</v>
      </c>
      <c r="T12" s="65" t="e">
        <f aca="false">VLOOKUP(B12,'[1]CHƯƠNG TRÌNH 1'!$C$4:$C$52,1,FALSE())</f>
        <v>#N/A</v>
      </c>
    </row>
    <row r="13" s="65" customFormat="true" ht="25.5" hidden="false" customHeight="true" outlineLevel="0" collapsed="false">
      <c r="A13" s="49" t="n">
        <f aca="false">IF(B13&lt;&gt;" ",SUBTOTAL(103,B$7:$B13))</f>
        <v>7</v>
      </c>
      <c r="B13" s="50" t="s">
        <v>1859</v>
      </c>
      <c r="C13" s="61" t="s">
        <v>1860</v>
      </c>
      <c r="D13" s="62" t="s">
        <v>1480</v>
      </c>
      <c r="E13" s="53" t="s">
        <v>1861</v>
      </c>
      <c r="F13" s="50" t="s">
        <v>92</v>
      </c>
      <c r="G13" s="50" t="s">
        <v>1862</v>
      </c>
      <c r="H13" s="50" t="s">
        <v>29</v>
      </c>
      <c r="I13" s="50" t="s">
        <v>29</v>
      </c>
      <c r="J13" s="54" t="n">
        <v>8.6</v>
      </c>
      <c r="K13" s="49" t="n">
        <v>122</v>
      </c>
      <c r="L13" s="55" t="n">
        <v>2.48</v>
      </c>
      <c r="M13" s="50" t="s">
        <v>244</v>
      </c>
      <c r="N13" s="56" t="s">
        <v>31</v>
      </c>
      <c r="O13" s="121" t="str">
        <f aca="false">RIGHT(G13,2)</f>
        <v>LH</v>
      </c>
      <c r="P13" s="122" t="s">
        <v>102</v>
      </c>
      <c r="Q13" s="122" t="s">
        <v>103</v>
      </c>
      <c r="R13" s="122" t="s">
        <v>104</v>
      </c>
      <c r="S13" s="65" t="n">
        <v>1</v>
      </c>
      <c r="T13" s="65" t="e">
        <f aca="false">VLOOKUP(B13,'[1]CHƯƠNG TRÌNH 1'!$C$4:$C$52,1,FALSE())</f>
        <v>#N/A</v>
      </c>
    </row>
    <row r="14" s="65" customFormat="true" ht="21" hidden="false" customHeight="true" outlineLevel="0" collapsed="false">
      <c r="A14" s="49" t="n">
        <f aca="false">IF(B14&lt;&gt;" ",SUBTOTAL(103,B$7:$B14))</f>
        <v>8</v>
      </c>
      <c r="B14" s="50" t="s">
        <v>1863</v>
      </c>
      <c r="C14" s="61" t="s">
        <v>291</v>
      </c>
      <c r="D14" s="62" t="s">
        <v>86</v>
      </c>
      <c r="E14" s="53" t="s">
        <v>1864</v>
      </c>
      <c r="F14" s="50" t="s">
        <v>27</v>
      </c>
      <c r="G14" s="50" t="s">
        <v>1865</v>
      </c>
      <c r="H14" s="50" t="s">
        <v>29</v>
      </c>
      <c r="I14" s="50" t="s">
        <v>29</v>
      </c>
      <c r="J14" s="54" t="n">
        <v>8.5</v>
      </c>
      <c r="K14" s="49" t="n">
        <v>120</v>
      </c>
      <c r="L14" s="55" t="n">
        <v>2.42</v>
      </c>
      <c r="M14" s="50" t="s">
        <v>244</v>
      </c>
      <c r="N14" s="56" t="s">
        <v>31</v>
      </c>
      <c r="O14" s="121" t="str">
        <f aca="false">MID(G14,4,1)</f>
        <v>C</v>
      </c>
      <c r="P14" s="122" t="s">
        <v>150</v>
      </c>
      <c r="Q14" s="122" t="s">
        <v>151</v>
      </c>
      <c r="R14" s="122" t="s">
        <v>152</v>
      </c>
      <c r="T14" s="65" t="e">
        <f aca="false">VLOOKUP(B14,'[1]CHƯƠNG TRÌNH 1'!$C$4:$C$52,1,FALSE())</f>
        <v>#N/A</v>
      </c>
    </row>
    <row r="15" s="65" customFormat="true" ht="21" hidden="false" customHeight="true" outlineLevel="0" collapsed="false">
      <c r="A15" s="49" t="n">
        <f aca="false">IF(B15&lt;&gt;" ",SUBTOTAL(103,B$7:$B15))</f>
        <v>9</v>
      </c>
      <c r="B15" s="50" t="s">
        <v>1866</v>
      </c>
      <c r="C15" s="61" t="s">
        <v>1867</v>
      </c>
      <c r="D15" s="62" t="s">
        <v>258</v>
      </c>
      <c r="E15" s="53" t="s">
        <v>1868</v>
      </c>
      <c r="F15" s="50" t="s">
        <v>27</v>
      </c>
      <c r="G15" s="50" t="s">
        <v>1869</v>
      </c>
      <c r="H15" s="50" t="s">
        <v>29</v>
      </c>
      <c r="I15" s="50" t="s">
        <v>29</v>
      </c>
      <c r="J15" s="54" t="n">
        <v>8</v>
      </c>
      <c r="K15" s="49" t="n">
        <v>120</v>
      </c>
      <c r="L15" s="55" t="n">
        <v>2.24</v>
      </c>
      <c r="M15" s="50" t="s">
        <v>244</v>
      </c>
      <c r="N15" s="56" t="s">
        <v>31</v>
      </c>
      <c r="O15" s="121" t="str">
        <f aca="false">MID(G15,4,1)</f>
        <v>C</v>
      </c>
      <c r="P15" s="122" t="s">
        <v>150</v>
      </c>
      <c r="Q15" s="122" t="s">
        <v>151</v>
      </c>
      <c r="R15" s="122" t="s">
        <v>152</v>
      </c>
      <c r="T15" s="65" t="e">
        <f aca="false">VLOOKUP(B15,'[1]CHƯƠNG TRÌNH 1'!$C$4:$C$52,1,FALSE())</f>
        <v>#N/A</v>
      </c>
    </row>
    <row r="16" s="65" customFormat="true" ht="21" hidden="false" customHeight="true" outlineLevel="0" collapsed="false">
      <c r="A16" s="49" t="n">
        <f aca="false">IF(B16&lt;&gt;" ",SUBTOTAL(103,B$7:$B16))</f>
        <v>10</v>
      </c>
      <c r="B16" s="50" t="s">
        <v>1870</v>
      </c>
      <c r="C16" s="61" t="s">
        <v>1871</v>
      </c>
      <c r="D16" s="62" t="s">
        <v>198</v>
      </c>
      <c r="E16" s="53" t="s">
        <v>1872</v>
      </c>
      <c r="F16" s="50" t="s">
        <v>27</v>
      </c>
      <c r="G16" s="50" t="s">
        <v>1873</v>
      </c>
      <c r="H16" s="50" t="s">
        <v>29</v>
      </c>
      <c r="I16" s="50" t="s">
        <v>29</v>
      </c>
      <c r="J16" s="54" t="n">
        <v>8.8</v>
      </c>
      <c r="K16" s="49" t="n">
        <v>120</v>
      </c>
      <c r="L16" s="55" t="n">
        <v>2.43</v>
      </c>
      <c r="M16" s="50" t="s">
        <v>244</v>
      </c>
      <c r="N16" s="56" t="s">
        <v>31</v>
      </c>
      <c r="O16" s="121" t="str">
        <f aca="false">MID(G16,4,1)</f>
        <v>D</v>
      </c>
      <c r="P16" s="122" t="s">
        <v>1874</v>
      </c>
      <c r="Q16" s="122" t="s">
        <v>207</v>
      </c>
      <c r="R16" s="122" t="s">
        <v>208</v>
      </c>
      <c r="T16" s="65" t="e">
        <f aca="false">VLOOKUP(B16,'[1]CHƯƠNG TRÌNH 1'!$C$4:$C$52,1,FALSE())</f>
        <v>#N/A</v>
      </c>
    </row>
    <row r="17" s="65" customFormat="true" ht="21" hidden="false" customHeight="true" outlineLevel="0" collapsed="false">
      <c r="A17" s="49" t="n">
        <f aca="false">IF(B17&lt;&gt;" ",SUBTOTAL(103,B$7:$B17))</f>
        <v>11</v>
      </c>
      <c r="B17" s="50" t="s">
        <v>1875</v>
      </c>
      <c r="C17" s="61" t="s">
        <v>1876</v>
      </c>
      <c r="D17" s="62" t="s">
        <v>1877</v>
      </c>
      <c r="E17" s="53" t="s">
        <v>1878</v>
      </c>
      <c r="F17" s="50" t="s">
        <v>27</v>
      </c>
      <c r="G17" s="50" t="s">
        <v>1879</v>
      </c>
      <c r="H17" s="50" t="s">
        <v>29</v>
      </c>
      <c r="I17" s="50" t="s">
        <v>29</v>
      </c>
      <c r="J17" s="54" t="n">
        <v>7.7</v>
      </c>
      <c r="K17" s="49" t="n">
        <v>120</v>
      </c>
      <c r="L17" s="55" t="n">
        <v>2.53</v>
      </c>
      <c r="M17" s="50" t="s">
        <v>30</v>
      </c>
      <c r="N17" s="56" t="s">
        <v>31</v>
      </c>
      <c r="O17" s="121" t="str">
        <f aca="false">MID(G17,4,1)</f>
        <v>D</v>
      </c>
      <c r="P17" s="122" t="s">
        <v>1874</v>
      </c>
      <c r="Q17" s="122" t="s">
        <v>207</v>
      </c>
      <c r="R17" s="122" t="s">
        <v>208</v>
      </c>
      <c r="T17" s="65" t="e">
        <f aca="false">VLOOKUP(B17,'[1]CHƯƠNG TRÌNH 1'!$C$4:$C$52,1,FALSE())</f>
        <v>#N/A</v>
      </c>
    </row>
    <row r="18" s="65" customFormat="true" ht="21" hidden="false" customHeight="true" outlineLevel="0" collapsed="false">
      <c r="A18" s="49" t="n">
        <f aca="false">IF(B18&lt;&gt;" ",SUBTOTAL(103,B$7:$B18))</f>
        <v>12</v>
      </c>
      <c r="B18" s="50" t="s">
        <v>1880</v>
      </c>
      <c r="C18" s="61" t="s">
        <v>1263</v>
      </c>
      <c r="D18" s="62" t="s">
        <v>59</v>
      </c>
      <c r="E18" s="53" t="s">
        <v>1881</v>
      </c>
      <c r="F18" s="50" t="s">
        <v>27</v>
      </c>
      <c r="G18" s="50" t="s">
        <v>1882</v>
      </c>
      <c r="H18" s="50" t="s">
        <v>29</v>
      </c>
      <c r="I18" s="50" t="s">
        <v>29</v>
      </c>
      <c r="J18" s="54" t="n">
        <v>8.3</v>
      </c>
      <c r="K18" s="49" t="n">
        <v>120</v>
      </c>
      <c r="L18" s="55" t="n">
        <v>2.52</v>
      </c>
      <c r="M18" s="50" t="s">
        <v>30</v>
      </c>
      <c r="N18" s="56" t="s">
        <v>31</v>
      </c>
      <c r="O18" s="121" t="str">
        <f aca="false">MID(G18,4,1)</f>
        <v>I</v>
      </c>
      <c r="P18" s="122" t="s">
        <v>426</v>
      </c>
      <c r="Q18" s="122" t="s">
        <v>427</v>
      </c>
      <c r="R18" s="122" t="s">
        <v>428</v>
      </c>
      <c r="T18" s="65" t="e">
        <f aca="false">VLOOKUP(B18,'[1]CHƯƠNG TRÌNH 1'!$C$4:$C$52,1,FALSE())</f>
        <v>#N/A</v>
      </c>
    </row>
    <row r="19" s="65" customFormat="true" ht="21" hidden="false" customHeight="true" outlineLevel="0" collapsed="false">
      <c r="A19" s="49" t="n">
        <f aca="false">IF(B19&lt;&gt;" ",SUBTOTAL(103,B$7:$B19))</f>
        <v>13</v>
      </c>
      <c r="B19" s="50" t="s">
        <v>1883</v>
      </c>
      <c r="C19" s="61" t="s">
        <v>51</v>
      </c>
      <c r="D19" s="62" t="s">
        <v>1884</v>
      </c>
      <c r="E19" s="53" t="s">
        <v>1885</v>
      </c>
      <c r="F19" s="50" t="s">
        <v>27</v>
      </c>
      <c r="G19" s="50" t="s">
        <v>1886</v>
      </c>
      <c r="H19" s="50" t="s">
        <v>29</v>
      </c>
      <c r="I19" s="50" t="s">
        <v>29</v>
      </c>
      <c r="J19" s="54" t="n">
        <v>8.5</v>
      </c>
      <c r="K19" s="49" t="n">
        <v>120</v>
      </c>
      <c r="L19" s="55" t="n">
        <v>2.19</v>
      </c>
      <c r="M19" s="50" t="s">
        <v>244</v>
      </c>
      <c r="N19" s="56" t="s">
        <v>31</v>
      </c>
      <c r="O19" s="121" t="str">
        <f aca="false">MID(G19,4,1)</f>
        <v>I</v>
      </c>
      <c r="P19" s="122" t="s">
        <v>426</v>
      </c>
      <c r="Q19" s="122" t="s">
        <v>427</v>
      </c>
      <c r="R19" s="122" t="s">
        <v>428</v>
      </c>
      <c r="T19" s="65" t="e">
        <f aca="false">VLOOKUP(B19,'[1]CHƯƠNG TRÌNH 1'!$C$4:$C$52,1,FALSE())</f>
        <v>#N/A</v>
      </c>
    </row>
    <row r="20" s="65" customFormat="true" ht="21" hidden="false" customHeight="true" outlineLevel="0" collapsed="false">
      <c r="A20" s="49" t="n">
        <f aca="false">IF(B20&lt;&gt;" ",SUBTOTAL(103,B$7:$B20))</f>
        <v>14</v>
      </c>
      <c r="B20" s="50" t="s">
        <v>1887</v>
      </c>
      <c r="C20" s="61" t="s">
        <v>47</v>
      </c>
      <c r="D20" s="62" t="s">
        <v>496</v>
      </c>
      <c r="E20" s="53" t="s">
        <v>1888</v>
      </c>
      <c r="F20" s="50" t="s">
        <v>27</v>
      </c>
      <c r="G20" s="50" t="s">
        <v>1886</v>
      </c>
      <c r="H20" s="50" t="s">
        <v>29</v>
      </c>
      <c r="I20" s="50" t="s">
        <v>29</v>
      </c>
      <c r="J20" s="54" t="n">
        <v>8.5</v>
      </c>
      <c r="K20" s="49" t="n">
        <v>120</v>
      </c>
      <c r="L20" s="55" t="n">
        <v>2.42</v>
      </c>
      <c r="M20" s="50" t="s">
        <v>244</v>
      </c>
      <c r="N20" s="56" t="s">
        <v>31</v>
      </c>
      <c r="O20" s="121" t="str">
        <f aca="false">MID(G20,4,1)</f>
        <v>I</v>
      </c>
      <c r="P20" s="122" t="s">
        <v>426</v>
      </c>
      <c r="Q20" s="122" t="s">
        <v>427</v>
      </c>
      <c r="R20" s="122" t="s">
        <v>428</v>
      </c>
      <c r="T20" s="65" t="e">
        <f aca="false">VLOOKUP(B20,'[1]CHƯƠNG TRÌNH 1'!$C$4:$C$52,1,FALSE())</f>
        <v>#N/A</v>
      </c>
    </row>
    <row r="21" s="65" customFormat="true" ht="25.5" hidden="false" customHeight="true" outlineLevel="0" collapsed="false">
      <c r="A21" s="49" t="n">
        <f aca="false">IF(B21&lt;&gt;" ",SUBTOTAL(103,B$7:$B21))</f>
        <v>15</v>
      </c>
      <c r="B21" s="50" t="s">
        <v>1889</v>
      </c>
      <c r="C21" s="61" t="s">
        <v>1890</v>
      </c>
      <c r="D21" s="62" t="s">
        <v>258</v>
      </c>
      <c r="E21" s="53" t="s">
        <v>1891</v>
      </c>
      <c r="F21" s="50" t="s">
        <v>27</v>
      </c>
      <c r="G21" s="50" t="s">
        <v>1892</v>
      </c>
      <c r="H21" s="50" t="s">
        <v>29</v>
      </c>
      <c r="I21" s="50" t="s">
        <v>29</v>
      </c>
      <c r="J21" s="54" t="n">
        <v>7.5</v>
      </c>
      <c r="K21" s="49" t="n">
        <v>120</v>
      </c>
      <c r="L21" s="55" t="n">
        <v>2.36</v>
      </c>
      <c r="M21" s="50" t="s">
        <v>244</v>
      </c>
      <c r="N21" s="56" t="s">
        <v>31</v>
      </c>
      <c r="O21" s="121" t="str">
        <f aca="false">MID(G21,4,1)</f>
        <v>K</v>
      </c>
      <c r="P21" s="122" t="s">
        <v>33</v>
      </c>
      <c r="Q21" s="122" t="s">
        <v>1893</v>
      </c>
      <c r="R21" s="66" t="s">
        <v>35</v>
      </c>
      <c r="T21" s="65" t="e">
        <f aca="false">VLOOKUP(B21,'[1]CHƯƠNG TRÌNH 1'!$C$4:$C$52,1,FALSE())</f>
        <v>#N/A</v>
      </c>
    </row>
    <row r="22" s="65" customFormat="true" ht="21" hidden="false" customHeight="true" outlineLevel="0" collapsed="false">
      <c r="A22" s="49" t="n">
        <f aca="false">IF(B22&lt;&gt;" ",SUBTOTAL(103,B$7:$B22))</f>
        <v>16</v>
      </c>
      <c r="B22" s="50" t="s">
        <v>1894</v>
      </c>
      <c r="C22" s="61" t="s">
        <v>1074</v>
      </c>
      <c r="D22" s="62" t="s">
        <v>1090</v>
      </c>
      <c r="E22" s="53" t="s">
        <v>1895</v>
      </c>
      <c r="F22" s="50" t="s">
        <v>27</v>
      </c>
      <c r="G22" s="50" t="s">
        <v>1896</v>
      </c>
      <c r="H22" s="50" t="s">
        <v>29</v>
      </c>
      <c r="I22" s="50" t="s">
        <v>29</v>
      </c>
      <c r="J22" s="54" t="n">
        <v>8.2</v>
      </c>
      <c r="K22" s="49" t="n">
        <v>120</v>
      </c>
      <c r="L22" s="55" t="n">
        <v>2.17</v>
      </c>
      <c r="M22" s="50" t="s">
        <v>244</v>
      </c>
      <c r="N22" s="56" t="s">
        <v>31</v>
      </c>
      <c r="O22" s="121" t="str">
        <f aca="false">MID(G22,4,1)</f>
        <v>N</v>
      </c>
      <c r="P22" s="122" t="s">
        <v>479</v>
      </c>
      <c r="Q22" s="122" t="s">
        <v>480</v>
      </c>
      <c r="R22" s="122" t="s">
        <v>481</v>
      </c>
      <c r="T22" s="65" t="e">
        <f aca="false">VLOOKUP(B22,'[1]CHƯƠNG TRÌNH 1'!$C$4:$C$52,1,FALSE())</f>
        <v>#N/A</v>
      </c>
    </row>
    <row r="23" s="65" customFormat="true" ht="21" hidden="false" customHeight="true" outlineLevel="0" collapsed="false">
      <c r="A23" s="49" t="n">
        <f aca="false">IF(B23&lt;&gt;" ",SUBTOTAL(103,B$7:$B23))</f>
        <v>17</v>
      </c>
      <c r="B23" s="50" t="s">
        <v>1897</v>
      </c>
      <c r="C23" s="61" t="s">
        <v>356</v>
      </c>
      <c r="D23" s="62" t="s">
        <v>357</v>
      </c>
      <c r="E23" s="53" t="s">
        <v>1898</v>
      </c>
      <c r="F23" s="50" t="s">
        <v>27</v>
      </c>
      <c r="G23" s="50" t="s">
        <v>1899</v>
      </c>
      <c r="H23" s="50" t="s">
        <v>29</v>
      </c>
      <c r="I23" s="50" t="s">
        <v>29</v>
      </c>
      <c r="J23" s="54" t="n">
        <v>8.5</v>
      </c>
      <c r="K23" s="49" t="n">
        <v>120</v>
      </c>
      <c r="L23" s="55" t="n">
        <v>2.33</v>
      </c>
      <c r="M23" s="50" t="s">
        <v>244</v>
      </c>
      <c r="N23" s="56" t="s">
        <v>31</v>
      </c>
      <c r="O23" s="121" t="str">
        <f aca="false">MID(G23,4,1)</f>
        <v>P</v>
      </c>
      <c r="P23" s="122" t="s">
        <v>487</v>
      </c>
      <c r="Q23" s="122" t="s">
        <v>1900</v>
      </c>
      <c r="R23" s="122" t="s">
        <v>489</v>
      </c>
      <c r="T23" s="65" t="e">
        <f aca="false">VLOOKUP(B23,'[1]CHƯƠNG TRÌNH 1'!$C$4:$C$52,1,FALSE())</f>
        <v>#N/A</v>
      </c>
    </row>
    <row r="24" s="65" customFormat="true" ht="21" hidden="false" customHeight="true" outlineLevel="0" collapsed="false">
      <c r="A24" s="49" t="n">
        <f aca="false">IF(B24&lt;&gt;" ",SUBTOTAL(103,B$7:$B24))</f>
        <v>18</v>
      </c>
      <c r="B24" s="50" t="s">
        <v>1901</v>
      </c>
      <c r="C24" s="61" t="s">
        <v>1902</v>
      </c>
      <c r="D24" s="62" t="s">
        <v>819</v>
      </c>
      <c r="E24" s="53" t="s">
        <v>1903</v>
      </c>
      <c r="F24" s="50" t="s">
        <v>92</v>
      </c>
      <c r="G24" s="50" t="s">
        <v>1904</v>
      </c>
      <c r="H24" s="50" t="s">
        <v>29</v>
      </c>
      <c r="I24" s="50" t="s">
        <v>29</v>
      </c>
      <c r="J24" s="54" t="n">
        <v>8.8</v>
      </c>
      <c r="K24" s="49" t="n">
        <v>120</v>
      </c>
      <c r="L24" s="55" t="n">
        <v>2.4</v>
      </c>
      <c r="M24" s="50" t="s">
        <v>244</v>
      </c>
      <c r="N24" s="56" t="s">
        <v>31</v>
      </c>
      <c r="O24" s="121" t="str">
        <f aca="false">MID(G24,4,1)</f>
        <v>Q</v>
      </c>
      <c r="P24" s="122" t="s">
        <v>33</v>
      </c>
      <c r="Q24" s="122" t="s">
        <v>513</v>
      </c>
      <c r="R24" s="66" t="s">
        <v>35</v>
      </c>
      <c r="S24" s="65" t="n">
        <v>1</v>
      </c>
      <c r="T24" s="65" t="e">
        <f aca="false">VLOOKUP(B24,'[1]CHƯƠNG TRÌNH 1'!$C$4:$C$52,1,FALSE())</f>
        <v>#N/A</v>
      </c>
    </row>
    <row r="25" s="65" customFormat="true" ht="21" hidden="false" customHeight="true" outlineLevel="0" collapsed="false">
      <c r="A25" s="49" t="n">
        <f aca="false">IF(B25&lt;&gt;" ",SUBTOTAL(103,B$7:$B25))</f>
        <v>19</v>
      </c>
      <c r="B25" s="50" t="s">
        <v>1905</v>
      </c>
      <c r="C25" s="61" t="s">
        <v>659</v>
      </c>
      <c r="D25" s="62" t="s">
        <v>189</v>
      </c>
      <c r="E25" s="53" t="s">
        <v>1906</v>
      </c>
      <c r="F25" s="50" t="s">
        <v>92</v>
      </c>
      <c r="G25" s="50" t="s">
        <v>1907</v>
      </c>
      <c r="H25" s="50" t="s">
        <v>29</v>
      </c>
      <c r="I25" s="50" t="s">
        <v>29</v>
      </c>
      <c r="J25" s="54" t="n">
        <v>9.2</v>
      </c>
      <c r="K25" s="49" t="n">
        <v>120</v>
      </c>
      <c r="L25" s="55" t="n">
        <v>2.23</v>
      </c>
      <c r="M25" s="50" t="s">
        <v>244</v>
      </c>
      <c r="N25" s="56" t="s">
        <v>31</v>
      </c>
      <c r="O25" s="121" t="str">
        <f aca="false">MID(G25,4,1)</f>
        <v>Q</v>
      </c>
      <c r="P25" s="122" t="s">
        <v>33</v>
      </c>
      <c r="Q25" s="122" t="s">
        <v>513</v>
      </c>
      <c r="R25" s="66" t="s">
        <v>35</v>
      </c>
      <c r="T25" s="65" t="e">
        <f aca="false">VLOOKUP(B25,'[1]CHƯƠNG TRÌNH 1'!$C$4:$C$52,1,FALSE())</f>
        <v>#N/A</v>
      </c>
    </row>
    <row r="26" s="65" customFormat="true" ht="24.75" hidden="false" customHeight="true" outlineLevel="0" collapsed="false">
      <c r="A26" s="49" t="n">
        <f aca="false">IF(B26&lt;&gt;" ",SUBTOTAL(103,B$7:$B26))</f>
        <v>20</v>
      </c>
      <c r="B26" s="50" t="s">
        <v>1908</v>
      </c>
      <c r="C26" s="61" t="s">
        <v>266</v>
      </c>
      <c r="D26" s="62" t="s">
        <v>55</v>
      </c>
      <c r="E26" s="53" t="s">
        <v>1909</v>
      </c>
      <c r="F26" s="50" t="s">
        <v>27</v>
      </c>
      <c r="G26" s="50" t="s">
        <v>1910</v>
      </c>
      <c r="H26" s="50" t="s">
        <v>29</v>
      </c>
      <c r="I26" s="50" t="s">
        <v>29</v>
      </c>
      <c r="J26" s="54" t="n">
        <v>8.3</v>
      </c>
      <c r="K26" s="49" t="n">
        <v>120</v>
      </c>
      <c r="L26" s="55" t="n">
        <v>2.03</v>
      </c>
      <c r="M26" s="50" t="s">
        <v>244</v>
      </c>
      <c r="N26" s="56" t="s">
        <v>31</v>
      </c>
      <c r="O26" s="121" t="str">
        <f aca="false">MID(G26,4,1)</f>
        <v>S</v>
      </c>
      <c r="P26" s="122" t="s">
        <v>525</v>
      </c>
      <c r="Q26" s="122" t="s">
        <v>526</v>
      </c>
      <c r="R26" s="122" t="s">
        <v>527</v>
      </c>
      <c r="T26" s="65" t="e">
        <f aca="false">VLOOKUP(B26,'[1]CHƯƠNG TRÌNH 1'!$C$4:$C$52,1,FALSE())</f>
        <v>#N/A</v>
      </c>
    </row>
    <row r="27" s="65" customFormat="true" ht="21" hidden="false" customHeight="true" outlineLevel="0" collapsed="false">
      <c r="A27" s="49" t="n">
        <f aca="false">IF(B27&lt;&gt;" ",SUBTOTAL(103,B$7:$B27))</f>
        <v>21</v>
      </c>
      <c r="B27" s="50" t="s">
        <v>1911</v>
      </c>
      <c r="C27" s="61" t="s">
        <v>1759</v>
      </c>
      <c r="D27" s="62" t="s">
        <v>92</v>
      </c>
      <c r="E27" s="53" t="s">
        <v>1912</v>
      </c>
      <c r="F27" s="50" t="s">
        <v>92</v>
      </c>
      <c r="G27" s="50" t="s">
        <v>1913</v>
      </c>
      <c r="H27" s="50" t="s">
        <v>29</v>
      </c>
      <c r="I27" s="50" t="s">
        <v>29</v>
      </c>
      <c r="J27" s="54" t="n">
        <v>7</v>
      </c>
      <c r="K27" s="49" t="n">
        <v>120</v>
      </c>
      <c r="L27" s="55" t="n">
        <v>2.34</v>
      </c>
      <c r="M27" s="50" t="s">
        <v>244</v>
      </c>
      <c r="N27" s="56" t="s">
        <v>31</v>
      </c>
      <c r="O27" s="121" t="str">
        <f aca="false">MID(G27,4,1)</f>
        <v>T</v>
      </c>
      <c r="P27" s="122" t="s">
        <v>150</v>
      </c>
      <c r="Q27" s="122" t="s">
        <v>549</v>
      </c>
      <c r="R27" s="122" t="s">
        <v>152</v>
      </c>
      <c r="T27" s="65" t="e">
        <f aca="false">VLOOKUP(B27,'[1]CHƯƠNG TRÌNH 1'!$C$4:$C$52,1,FALSE())</f>
        <v>#N/A</v>
      </c>
    </row>
    <row r="28" customFormat="false" ht="15.75" hidden="false" customHeight="false" outlineLevel="0" collapsed="false">
      <c r="F28" s="123"/>
      <c r="G28" s="123"/>
      <c r="H28" s="123"/>
      <c r="I28" s="123"/>
      <c r="J28" s="124"/>
      <c r="K28" s="123"/>
      <c r="L28" s="125"/>
      <c r="M28" s="126"/>
      <c r="N28" s="127"/>
      <c r="O28" s="127"/>
      <c r="P28" s="128"/>
      <c r="Q28" s="128"/>
      <c r="R28" s="128"/>
      <c r="S28" s="65"/>
      <c r="T28" s="65"/>
    </row>
    <row r="29" customFormat="false" ht="14.25" hidden="false" customHeight="false" outlineLevel="0" collapsed="false">
      <c r="F29" s="123"/>
      <c r="G29" s="123"/>
      <c r="H29" s="123"/>
      <c r="I29" s="123"/>
      <c r="J29" s="124"/>
      <c r="K29" s="123"/>
      <c r="L29" s="129"/>
      <c r="M29" s="130"/>
      <c r="N29" s="127"/>
      <c r="O29" s="127"/>
      <c r="P29" s="128"/>
      <c r="Q29" s="128"/>
      <c r="R29" s="128"/>
      <c r="S29" s="65"/>
      <c r="T29" s="65"/>
    </row>
    <row r="30" customFormat="false" ht="15.75" hidden="false" customHeight="false" outlineLevel="0" collapsed="false">
      <c r="A30" s="78" t="s">
        <v>1825</v>
      </c>
      <c r="B30" s="78"/>
      <c r="C30" s="131"/>
      <c r="D30" s="132"/>
      <c r="E30" s="132"/>
      <c r="I30" s="79"/>
      <c r="J30" s="79"/>
      <c r="K30" s="79"/>
      <c r="L30" s="79"/>
      <c r="M30" s="79"/>
      <c r="N30" s="79"/>
    </row>
    <row r="31" customFormat="false" ht="15.75" hidden="false" customHeight="false" outlineLevel="0" collapsed="false">
      <c r="A31" s="80" t="s">
        <v>1914</v>
      </c>
      <c r="B31" s="80"/>
      <c r="C31" s="80"/>
      <c r="D31" s="80"/>
      <c r="E31" s="80"/>
      <c r="I31" s="81"/>
      <c r="J31" s="81"/>
      <c r="K31" s="81"/>
      <c r="L31" s="81"/>
      <c r="M31" s="81"/>
      <c r="N31" s="81"/>
    </row>
    <row r="32" customFormat="false" ht="15.75" hidden="false" customHeight="false" outlineLevel="0" collapsed="false">
      <c r="A32" s="80" t="s">
        <v>1915</v>
      </c>
      <c r="B32" s="80"/>
      <c r="C32" s="80"/>
      <c r="D32" s="80"/>
      <c r="E32" s="132"/>
      <c r="I32" s="81"/>
      <c r="J32" s="81"/>
      <c r="K32" s="81"/>
      <c r="L32" s="81"/>
      <c r="M32" s="81"/>
      <c r="N32" s="81"/>
    </row>
    <row r="33" customFormat="false" ht="15.75" hidden="false" customHeight="false" outlineLevel="0" collapsed="false">
      <c r="A33" s="80" t="s">
        <v>1829</v>
      </c>
      <c r="B33" s="80"/>
      <c r="C33" s="80"/>
      <c r="D33" s="132"/>
      <c r="E33" s="132"/>
      <c r="I33" s="1"/>
      <c r="J33" s="82"/>
      <c r="K33" s="1"/>
      <c r="L33" s="83"/>
      <c r="M33" s="84"/>
    </row>
    <row r="34" customFormat="false" ht="15.75" hidden="false" customHeight="false" outlineLevel="0" collapsed="false">
      <c r="A34" s="80" t="s">
        <v>1830</v>
      </c>
      <c r="B34" s="80"/>
      <c r="C34" s="80"/>
      <c r="D34" s="132"/>
      <c r="E34" s="132"/>
      <c r="I34" s="1"/>
      <c r="J34" s="82"/>
      <c r="K34" s="1"/>
      <c r="L34" s="85"/>
      <c r="M34" s="86"/>
    </row>
    <row r="35" customFormat="false" ht="15" hidden="false" customHeight="false" outlineLevel="0" collapsed="false">
      <c r="A35" s="80" t="s">
        <v>1831</v>
      </c>
      <c r="B35" s="80"/>
      <c r="C35" s="80"/>
      <c r="D35" s="80"/>
      <c r="I35" s="1"/>
      <c r="J35" s="82"/>
      <c r="K35" s="1"/>
      <c r="L35" s="85"/>
      <c r="M35" s="86"/>
    </row>
    <row r="36" customFormat="false" ht="15" hidden="false" customHeight="false" outlineLevel="0" collapsed="false">
      <c r="A36" s="80" t="s">
        <v>1832</v>
      </c>
      <c r="B36" s="80"/>
      <c r="C36" s="80"/>
      <c r="D36" s="133"/>
      <c r="E36" s="134"/>
    </row>
    <row r="37" customFormat="false" ht="15.75" hidden="false" customHeight="false" outlineLevel="0" collapsed="false">
      <c r="I37" s="81"/>
      <c r="J37" s="81"/>
      <c r="K37" s="81"/>
      <c r="L37" s="81"/>
      <c r="M37" s="81"/>
      <c r="N37" s="81"/>
    </row>
  </sheetData>
  <mergeCells count="17">
    <mergeCell ref="A1:D1"/>
    <mergeCell ref="H1:N1"/>
    <mergeCell ref="A2:D2"/>
    <mergeCell ref="H2:N2"/>
    <mergeCell ref="A4:N4"/>
    <mergeCell ref="C6:D6"/>
    <mergeCell ref="A30:B30"/>
    <mergeCell ref="I30:N30"/>
    <mergeCell ref="A31:E31"/>
    <mergeCell ref="I31:N31"/>
    <mergeCell ref="A32:D32"/>
    <mergeCell ref="I32:N32"/>
    <mergeCell ref="A33:C33"/>
    <mergeCell ref="A34:C34"/>
    <mergeCell ref="A35:D35"/>
    <mergeCell ref="A36:C36"/>
    <mergeCell ref="I37:N37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1-01-08T05:25:25Z</cp:lastPrinted>
  <dcterms:modified xsi:type="dcterms:W3CDTF">2021-09-07T03:56:13Z</dcterms:modified>
  <cp:revision>0</cp:revision>
  <dc:subject/>
  <dc:title/>
</cp:coreProperties>
</file>