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TKB chi tiết gửi BM" sheetId="1" state="visible" r:id="rId2"/>
    <sheet name="Lịch trình" sheetId="2" state="visible" r:id="rId3"/>
    <sheet name="Qui ước bộ mô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true" localSheetId="1" name="_xlnm._FilterDatabase" vbProcedure="false">'Lịch trình'!$A$11:$AJ$57</definedName>
    <definedName function="false" hidden="true" localSheetId="2" name="_xlnm._FilterDatabase" vbProcedure="false">'Qui ước bộ môn'!$B$2:$K$57</definedName>
    <definedName function="false" hidden="false" localSheetId="0" name="_xlnm.Print_Titles" vbProcedure="false">'TKB chi tiết gửi BM'!$9:$10</definedName>
    <definedName function="false" hidden="false" name="A" vbProcedure="false">'[1]PNT-QUOT-#3'!$AG$8225</definedName>
    <definedName function="false" hidden="false" name="a277Print_Titles" vbProcedure="false">'[18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9]MTL$-INTER'!$A$1</definedName>
    <definedName function="false" hidden="false" name="amiang" vbProcedure="false">[20]gvl!$AO$41</definedName>
    <definedName function="false" hidden="false" name="anpha" vbProcedure="false">'[13]'!$B$13</definedName>
    <definedName function="false" hidden="false" name="B" vbProcedure="false">'[1]PNT-QUOT-#3'!$AG$8225</definedName>
    <definedName function="false" hidden="false" name="bangdiem" vbProcedure="false">'[21]'!$K$36</definedName>
    <definedName function="false" hidden="false" name="Bang_cly" vbProcedure="false">'[13]'!$A$211:$A$311</definedName>
    <definedName function="false" hidden="false" name="Bang_CVC" vbProcedure="false">'[13]'!$B$211:$G$311</definedName>
    <definedName function="false" hidden="false" name="bang_gia" vbProcedure="false">'[13]'!$B$5:$D$486</definedName>
    <definedName function="false" hidden="false" name="Bang_travl" vbProcedure="false">'[13]'!$A$314:$G$327</definedName>
    <definedName function="false" hidden="false" name="bd" vbProcedure="false">[10]gVL!$Q$15</definedName>
    <definedName function="false" hidden="false" name="beta" vbProcedure="false">'[13]'!$C$13</definedName>
    <definedName function="false" hidden="false" name="BINH" vbProcedure="false">'[17]'!$A$3:$M$10</definedName>
    <definedName function="false" hidden="false" name="Blank" vbProcedure="false">'[13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13]'!$A$14:$T$346</definedName>
    <definedName function="false" hidden="false" name="BT" vbProcedure="false">'[13]'!$D$3:$I$16</definedName>
    <definedName function="false" hidden="false" name="bt30_" vbProcedure="false">[22]Gia!$E$126</definedName>
    <definedName function="false" hidden="false" name="btai" vbProcedure="false">[20]gvl!$Q$63</definedName>
    <definedName function="false" hidden="false" name="BVCISUMMARY" vbProcedure="false">'[13]'!$B$3:$N$57</definedName>
    <definedName function="false" hidden="false" name="CABLE2" vbProcedure="false">'[23]MTO REV.0'!$A$1:$Q$570</definedName>
    <definedName function="false" hidden="false" name="Cat" vbProcedure="false">'[13]'!$K$6</definedName>
    <definedName function="false" hidden="false" name="CatVang_HamYen" vbProcedure="false">'[24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5]Kiem-Toan'!$K$11</definedName>
    <definedName function="false" hidden="false" name="Co" vbProcedure="false">'[13]'!$E$7:$E$1049</definedName>
    <definedName function="false" hidden="false" name="COAT" vbProcedure="false">'[1]PNT-QUOT-#3'!$A$1</definedName>
    <definedName function="false" hidden="false" name="codelist" vbProcedure="false">'[13]'!$B$12:$F$64</definedName>
    <definedName function="false" hidden="false" name="Codes" vbProcedure="false">'[13]'!$A$1</definedName>
    <definedName function="false" hidden="false" name="COMMON" vbProcedure="false">'[26]'!$A$1:$M$586</definedName>
    <definedName function="false" hidden="false" name="Comp" vbProcedure="false">[27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13]'!$B$5:$B$147</definedName>
    <definedName function="false" hidden="false" name="Cong_M_DTCT" vbProcedure="false">'[13]'!$G$5:$G$147</definedName>
    <definedName function="false" hidden="false" name="Cong_NC_DTCT" vbProcedure="false">'[13]'!$F$5:$F$147</definedName>
    <definedName function="false" hidden="false" name="Cong_VL_DTCT" vbProcedure="false">'[13]'!$E$5:$E$147</definedName>
    <definedName function="false" hidden="false" name="contracts" vbProcedure="false">'[28]List of 2 digit codes'!$B$9:$D$79</definedName>
    <definedName function="false" hidden="false" name="CON_EQP_COS" vbProcedure="false">'[8]'!$BH$79:$BP$123</definedName>
    <definedName function="false" hidden="false" name="cot" vbProcedure="false">[29]gVL!$Q$64</definedName>
    <definedName function="false" hidden="false" name="COVER" vbProcedure="false">'[13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30]gVL!$P$19</definedName>
    <definedName function="false" hidden="false" name="CRITINST" vbProcedure="false">'[13]'!$B$4:$B$5</definedName>
    <definedName function="false" hidden="false" name="CRITPURC" vbProcedure="false">'[13]'!$B$2:$B$3</definedName>
    <definedName function="false" hidden="false" name="CS_10" vbProcedure="false">'[13]'!$B$43:$C$54</definedName>
    <definedName function="false" hidden="false" name="CS_100" vbProcedure="false">'[13]'!$B$294:$C$302</definedName>
    <definedName function="false" hidden="false" name="CS_10S" vbProcedure="false">'[13]'!$B$55:$C$97</definedName>
    <definedName function="false" hidden="false" name="CS_120" vbProcedure="false">'[13]'!$B$303:$C$314</definedName>
    <definedName function="false" hidden="false" name="CS_140" vbProcedure="false">'[13]'!$B$315:$C$323</definedName>
    <definedName function="false" hidden="false" name="CS_160" vbProcedure="false">'[13]'!$B$324:$C$355</definedName>
    <definedName function="false" hidden="false" name="CS_20" vbProcedure="false">'[13]'!$B$98:$C$112</definedName>
    <definedName function="false" hidden="false" name="CS_30" vbProcedure="false">'[13]'!$B$113:$C$126</definedName>
    <definedName function="false" hidden="false" name="CS_40" vbProcedure="false">'[13]'!$B$127:$C$170</definedName>
    <definedName function="false" hidden="false" name="CS_40S" vbProcedure="false">'[13]'!$B$171:$C$206</definedName>
    <definedName function="false" hidden="false" name="CS_5S" vbProcedure="false">'[13]'!$B$8:$C$42</definedName>
    <definedName function="false" hidden="false" name="CS_60" vbProcedure="false">'[13]'!$B$207:$C$215</definedName>
    <definedName function="false" hidden="false" name="CS_80" vbProcedure="false">'[13]'!$B$216:$C$257</definedName>
    <definedName function="false" hidden="false" name="CS_80S" vbProcedure="false">'[13]'!$B$258:$C$293</definedName>
    <definedName function="false" hidden="false" name="CS_STD" vbProcedure="false">'[13]'!$B$356:$C$409</definedName>
    <definedName function="false" hidden="false" name="CS_XS" vbProcedure="false">'[13]'!$B$410:$C$463</definedName>
    <definedName function="false" hidden="false" name="CS_XXS" vbProcedure="false">'[13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13]'!$A$4:$E$16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x" vbProcedure="false">'[13]'!$D$1:$M$1048576</definedName>
    <definedName function="false" hidden="false" name="d" vbProcedure="false">{"'Sheet1'!$L$16"}</definedName>
    <definedName function="false" hidden="false" name="dataclear" vbProcedure="false">'[13]'!$A$5:$I$789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es" vbProcedure="false">'[13]'!$B$1</definedName>
    <definedName function="false" hidden="false" name="db" vbProcedure="false">[20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32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13]'!$A$6:$E$39</definedName>
    <definedName function="false" hidden="false" name="Det32x3" vbProcedure="false">'[13]'!$Z$26</definedName>
    <definedName function="false" hidden="false" name="Det35x3" vbProcedure="false">'[13]'!$V$22</definedName>
    <definedName function="false" hidden="false" name="Det40x4" vbProcedure="false">'[13]'!$AA$27</definedName>
    <definedName function="false" hidden="false" name="Det50x5" vbProcedure="false">'[13]'!$AB$28</definedName>
    <definedName function="false" hidden="false" name="Det63x6" vbProcedure="false">'[13]'!$X$24</definedName>
    <definedName function="false" hidden="false" name="Det75x6" vbProcedure="false">'[13]'!$W$23</definedName>
    <definedName function="false" hidden="false" name="dg" vbProcedure="false">'[13]'!$A$1:$XFD$65536</definedName>
    <definedName function="false" hidden="false" name="DGCTI592" vbProcedure="false">'[13]'!$CJ$88</definedName>
    <definedName function="false" hidden="false" name="dien" vbProcedure="false">'[13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13]'!$A$1:$T$340</definedName>
    <definedName function="false" hidden="false" name="dt" vbProcedure="false">'[21]'!$K$16</definedName>
    <definedName function="false" hidden="false" name="dui15" vbProcedure="false">[9]Gia!$F$74</definedName>
    <definedName function="false" hidden="false" name="DÑt45x4" vbProcedure="false">'[13]'!$Y$25</definedName>
    <definedName function="false" hidden="false" name="ee" vbProcedure="false">'[13]'!$K$16</definedName>
    <definedName function="false" hidden="false" name="End_1" vbProcedure="false">'[13]'!$O$9</definedName>
    <definedName function="false" hidden="false" name="End_10" vbProcedure="false">'[13]'!$V$36</definedName>
    <definedName function="false" hidden="false" name="End_11" vbProcedure="false">'[13]'!$V$39</definedName>
    <definedName function="false" hidden="false" name="End_12" vbProcedure="false">'[13]'!$V$42</definedName>
    <definedName function="false" hidden="false" name="End_13" vbProcedure="false">'[13]'!$U$45</definedName>
    <definedName function="false" hidden="false" name="End_2" vbProcedure="false">'[13]'!$P$12</definedName>
    <definedName function="false" hidden="false" name="End_3" vbProcedure="false">'[13]'!$Q$15</definedName>
    <definedName function="false" hidden="false" name="End_4" vbProcedure="false">'[13]'!$Q$18</definedName>
    <definedName function="false" hidden="false" name="End_5" vbProcedure="false">'[13]'!$Q$21</definedName>
    <definedName function="false" hidden="false" name="End_6" vbProcedure="false">'[13]'!$R$24</definedName>
    <definedName function="false" hidden="false" name="End_7" vbProcedure="false">'[13]'!$S$27</definedName>
    <definedName function="false" hidden="false" name="End_8" vbProcedure="false">'[13]'!$Q$30</definedName>
    <definedName function="false" hidden="false" name="End_9" vbProcedure="false">'[13]'!$P$33</definedName>
    <definedName function="false" hidden="false" name="Excel_BuiltIn_Database" vbProcedure="false">'[13]'!$A$3:$I$498</definedName>
    <definedName function="false" hidden="false" name="Excel_BuiltIn_Extract" vbProcedure="false">'[34]'!$K$3</definedName>
    <definedName function="false" hidden="false" name="Excel_BuiltIn_Print_Area" vbProcedure="false">'[49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13]'!$A$1</definedName>
    <definedName function="false" hidden="false" name="FP" vbProcedure="false">'[1]COAT&amp;WRAP-QIOT-#3'!$DN$118</definedName>
    <definedName function="false" hidden="false" name="g" vbProcedure="false">'[35]DG '!$FC$415</definedName>
    <definedName function="false" hidden="false" name="g40g40" vbProcedure="false">[36]tuong!$IL$246</definedName>
    <definedName function="false" hidden="false" name="gc" vbProcedure="false">[37]gvl!$N$28</definedName>
    <definedName function="false" hidden="false" name="gcHT" vbProcedure="false">[40]TT04!$J$37</definedName>
    <definedName function="false" hidden="false" name="GC_CT" vbProcedure="false">[38]Gia_GC_Satthep!$C$7</definedName>
    <definedName function="false" hidden="false" name="GC_CT1" vbProcedure="false">[39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4]Gia!$A$1:$H$387</definedName>
    <definedName function="false" hidden="false" name="gia_tien" vbProcedure="false">'[13]'!$B$2:$J$2</definedName>
    <definedName function="false" hidden="false" name="gia_tien_BTN" vbProcedure="false">'[13]'!$B$2</definedName>
    <definedName function="false" hidden="false" name="Go" vbProcedure="false">'[24]T.Tinh'!$G$7</definedName>
    <definedName function="false" hidden="false" name="GoBack" vbProcedure="false">#NAME!GoBack</definedName>
    <definedName function="false" hidden="false" name="goc" vbProcedure="false">[41]ctTBA!$Y$25</definedName>
    <definedName function="false" hidden="false" name="Goc32x3" vbProcedure="false">'[13]'!$K$19</definedName>
    <definedName function="false" hidden="false" name="Goc35x3" vbProcedure="false">'[13]'!$K$15</definedName>
    <definedName function="false" hidden="false" name="Goc40x4" vbProcedure="false">'[13]'!$K$20</definedName>
    <definedName function="false" hidden="false" name="Goc45x4" vbProcedure="false">'[13]'!$K$18</definedName>
    <definedName function="false" hidden="false" name="Goc50x5" vbProcedure="false">'[13]'!$U$21</definedName>
    <definedName function="false" hidden="false" name="Goc63x6" vbProcedure="false">'[13]'!$K$17</definedName>
    <definedName function="false" hidden="false" name="Goc75x6" vbProcedure="false">'[13]'!$K$16</definedName>
    <definedName function="false" hidden="false" name="GoToForm" vbProcedure="false">'[13]'!$B$9</definedName>
    <definedName function="false" hidden="false" name="GPT_GROUNDING_PT" vbProcedure="false">'[42]NEW-PANEL'!$ID$238</definedName>
    <definedName function="false" hidden="false" name="GTXL" vbProcedure="false">'[13]'!$C$4:$L$4</definedName>
    <definedName function="false" hidden="false" name="gv" vbProcedure="false">[10]gVL!$Q$28</definedName>
    <definedName function="false" hidden="false" name="gvl" vbProcedure="false">[43]GVL!$A$6:$F$131</definedName>
    <definedName function="false" hidden="false" name="h" vbProcedure="false">[5]Gia!$CF$84</definedName>
    <definedName function="false" hidden="false" name="hhcv" vbProcedure="false">[45]TTTram!$H$8</definedName>
    <definedName function="false" hidden="false" name="hhda4x6" vbProcedure="false">[45]TTTram!$I$9</definedName>
    <definedName function="false" hidden="false" name="HHHHH" vbProcedure="false">'[13]'!$A$1</definedName>
    <definedName function="false" hidden="false" name="hhxm" vbProcedure="false">[45]TTTram!$G$7</definedName>
    <definedName function="false" hidden="false" name="hien" vbProcedure="false">'[13]'!$H$394:$H$39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3]'!$G$7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13]'!$C$8</definedName>
    <definedName function="false" hidden="false" name="kcong" vbProcedure="false">'[13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6]TinhToan!$E$14</definedName>
    <definedName function="false" hidden="false" name="LessThan" vbProcedure="false">[27]StartUp!$DC$107</definedName>
    <definedName function="false" hidden="false" name="ll" vbProcedure="false">'[46]'!$D$1:$M$1048576</definedName>
    <definedName function="false" hidden="false" name="m" vbProcedure="false">'[13]'!$C$256:$C$260</definedName>
    <definedName function="false" hidden="false" name="MAJ_CON_EQP" vbProcedure="false">'[8]'!$A$77:$AK$132</definedName>
    <definedName function="false" hidden="false" name="MAT" vbProcedure="false">'[1]COAT&amp;WRAP-QIOT-#3'!$BG$59</definedName>
    <definedName function="false" hidden="false" name="matit" vbProcedure="false">[20]gvl!$Q$69</definedName>
    <definedName function="false" hidden="false" name="mc" vbProcedure="false">'[13]'!$D$1:$M$1048576</definedName>
    <definedName function="false" hidden="false" name="MF" vbProcedure="false">'[1]COAT&amp;WRAP-QIOT-#3'!$DC$107</definedName>
    <definedName function="false" hidden="false" name="MG_A" vbProcedure="false">'[13]'!$Q$262</definedName>
    <definedName function="false" hidden="false" name="NET" vbProcedure="false">'[8]'!$A$1:$N$57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13]'!$AB$18:$AC$78</definedName>
    <definedName function="false" hidden="false" name="NHot" vbProcedure="false">'[13]'!$AB$18:$AC$78</definedName>
    <definedName function="false" hidden="false" name="No" vbProcedure="false">'[13]'!$D$7:$D$1049</definedName>
    <definedName function="false" hidden="false" name="NonExempt" vbProcedure="false">[27]StartUp!$DG$111</definedName>
    <definedName function="false" hidden="false" name="NSO2" vbProcedure="false">{"'Sheet1'!$L$16"}</definedName>
    <definedName function="false" hidden="false" name="nuoc" vbProcedure="false">[32]gvl!$N$38</definedName>
    <definedName function="false" hidden="false" name="OO" vbProcedure="false">'[47]'!$H$22:$T$28</definedName>
    <definedName function="false" hidden="false" name="OTHER_PANEL" vbProcedure="false">'[42]NEW-PANEL'!$CG$341</definedName>
    <definedName function="false" hidden="false" name="oto10" vbProcedure="false">[4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13]'!$E$1:$I$555</definedName>
    <definedName function="false" hidden="false" name="PL_指示燈___P_B____REST_P_B__壓扣開關" vbProcedure="false">'[42]NEW-PANEL'!$CH$342</definedName>
    <definedName function="false" hidden="false" name="PM" vbProcedure="false">[48]IBASE!$AH$16:$AV$110</definedName>
    <definedName function="false" hidden="false" name="Post" vbProcedure="false">[27]StartUp!$CW$101</definedName>
    <definedName function="false" hidden="false" name="PRINTA" vbProcedure="false">'[51]'!$A$1:$O$488</definedName>
    <definedName function="false" hidden="false" name="PRINTB" vbProcedure="false">'[51]'!$A$1:$K$29</definedName>
    <definedName function="false" hidden="false" name="PRINTC" vbProcedure="false">'[51]'!$A$1:$XFD$18</definedName>
    <definedName function="false" hidden="false" name="Print_Area_MI" vbProcedure="false">'[50]ESTI.'!$A$1:$U$52</definedName>
    <definedName function="false" hidden="false" name="PRINT_TITLES_MI" vbProcedure="false">'[51]'!$A$1:$XFD$6</definedName>
    <definedName function="false" hidden="false" name="PROPOSAL" vbProcedure="false">'[13]'!$A$1:$Q$27</definedName>
    <definedName function="false" hidden="false" name="pt" vbProcedure="false">'[13]'!$F$6</definedName>
    <definedName function="false" hidden="false" name="ptdg" vbProcedure="false">'[13]'!$B$59:$K$398</definedName>
    <definedName function="false" hidden="false" name="PTDG_cau" vbProcedure="false">'[13]'!$A$87:$K$1260</definedName>
    <definedName function="false" hidden="false" name="ptvt" vbProcedure="false">'[52]ma-pt'!$A$6:$XFD$228</definedName>
    <definedName function="false" hidden="false" name="PT_Duong" vbProcedure="false">'[13]'!$A$7:$J$934</definedName>
    <definedName function="false" hidden="false" name="qqq" vbProcedure="false">'[1]COAT&amp;WRAP-QIOT-#3'!$AZ$52</definedName>
    <definedName function="false" hidden="false" name="Rd1" vbProcedure="false">[6]TinhToan!$F$86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5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53]ctTBA!$X$24</definedName>
    <definedName function="false" hidden="false" name="SB" vbProcedure="false">[48]IBASE!$AH$7:$AL$14</definedName>
    <definedName function="false" hidden="false" name="scr" vbProcedure="false">[10]gVL!$Q$33</definedName>
    <definedName function="false" hidden="false" name="sdo" vbProcedure="false">[37]gvl!$N$35</definedName>
    <definedName function="false" hidden="false" name="skd" vbProcedure="false">[10]gVL!$Q$37</definedName>
    <definedName function="false" hidden="false" name="Soi" vbProcedure="false">'[13]'!$K$7</definedName>
    <definedName function="false" hidden="false" name="Soi_HamYen" vbProcedure="false">'[24]T.Tinh'!$F$6</definedName>
    <definedName function="false" hidden="false" name="SORT" vbProcedure="false">'[13]'!$A$6:$XFD$44</definedName>
    <definedName function="false" hidden="false" name="SORT_AREA" vbProcedure="false">'[50]DI-ESTI'!$A$8:$R$489</definedName>
    <definedName function="false" hidden="false" name="SP" vbProcedure="false">'[1]PNT-QUOT-#3'!$A$1</definedName>
    <definedName function="false" hidden="false" name="SPEC" vbProcedure="false">'[13]'!$E$79</definedName>
    <definedName function="false" hidden="false" name="SPECSUMMARY" vbProcedure="false">'[13]'!$D$18:$O$305</definedName>
    <definedName function="false" hidden="false" name="Start_1" vbProcedure="false">'[13]'!$F$9</definedName>
    <definedName function="false" hidden="false" name="Start_10" vbProcedure="false">'[13]'!$K$36</definedName>
    <definedName function="false" hidden="false" name="Start_11" vbProcedure="false">'[13]'!$G$39</definedName>
    <definedName function="false" hidden="false" name="Start_12" vbProcedure="false">'[13]'!$H$42</definedName>
    <definedName function="false" hidden="false" name="Start_13" vbProcedure="false">'[13]'!$K$45</definedName>
    <definedName function="false" hidden="false" name="Start_2" vbProcedure="false">'[13]'!$K$12</definedName>
    <definedName function="false" hidden="false" name="Start_3" vbProcedure="false">'[13]'!$H$15</definedName>
    <definedName function="false" hidden="false" name="Start_4" vbProcedure="false">'[13]'!$G$18</definedName>
    <definedName function="false" hidden="false" name="Start_5" vbProcedure="false">'[13]'!$J$21</definedName>
    <definedName function="false" hidden="false" name="Start_6" vbProcedure="false">'[13]'!$L$24</definedName>
    <definedName function="false" hidden="false" name="Start_7" vbProcedure="false">'[13]'!$L$27</definedName>
    <definedName function="false" hidden="false" name="Start_8" vbProcedure="false">'[13]'!$F$30</definedName>
    <definedName function="false" hidden="false" name="Start_9" vbProcedure="false">'[13]'!$K$33</definedName>
    <definedName function="false" hidden="false" name="str" vbProcedure="false">[37]gvl!$N$34</definedName>
    <definedName function="false" hidden="false" name="Summary" vbProcedure="false">'[13]'!$L$1</definedName>
    <definedName function="false" hidden="false" name="T" vbProcedure="false">'[13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13]'!$D$1:$M$1048576</definedName>
    <definedName function="false" hidden="false" name="tct3" vbProcedure="false">[10]gVL!$Q$23</definedName>
    <definedName function="false" hidden="false" name="TDY" vbProcedure="false">[27]StartUp!$DK$115</definedName>
    <definedName function="false" hidden="false" name="ThepDet32x3" vbProcedure="false">'[24]T.Tinh'!$Y$25</definedName>
    <definedName function="false" hidden="false" name="ThepDet35x3" vbProcedure="false">'[24]T.Tinh'!$U$21</definedName>
    <definedName function="false" hidden="false" name="ThepDet40x4" vbProcedure="false">'[24]T.Tinh'!$Z$26</definedName>
    <definedName function="false" hidden="false" name="ThepDet45x4" vbProcedure="false">'[24]T.Tinh'!$X$24</definedName>
    <definedName function="false" hidden="false" name="ThepDet50x5" vbProcedure="false">'[24]T.Tinh'!$AA$27</definedName>
    <definedName function="false" hidden="false" name="ThepDet63x6" vbProcedure="false">'[24]T.Tinh'!$W$23</definedName>
    <definedName function="false" hidden="false" name="ThepDet75x6" vbProcedure="false">'[24]T.Tinh'!$V$22</definedName>
    <definedName function="false" hidden="false" name="thepDet75x7" vbProcedure="false">'[55]4'!$K$23</definedName>
    <definedName function="false" hidden="false" name="ThepGoc32x32x3" vbProcedure="false">'[24]T.Tinh'!$R$18</definedName>
    <definedName function="false" hidden="false" name="ThepGoc35x35x3" vbProcedure="false">'[24]T.Tinh'!$N$14</definedName>
    <definedName function="false" hidden="false" name="ThepGoc40x40x4" vbProcedure="false">'[24]T.Tinh'!$S$19</definedName>
    <definedName function="false" hidden="false" name="ThepGoc45x45x4" vbProcedure="false">'[24]T.Tinh'!$Q$17</definedName>
    <definedName function="false" hidden="false" name="ThepGoc50x50x5" vbProcedure="false">'[24]T.Tinh'!$T$20</definedName>
    <definedName function="false" hidden="false" name="ThepGoc63x63x6" vbProcedure="false">'[24]T.Tinh'!$P$16</definedName>
    <definedName function="false" hidden="false" name="ThepGoc75x6" vbProcedure="false">'[55]4'!$K$16</definedName>
    <definedName function="false" hidden="false" name="ThepGoc75x75x6" vbProcedure="false">'[24]T.Tinh'!$O$15</definedName>
    <definedName function="false" hidden="false" name="ThepTronD10D18" vbProcedure="false">'[24]T.Tinh'!$M$13</definedName>
    <definedName function="false" hidden="false" name="ThepTronD6D8" vbProcedure="false">'[24]T.Tinh'!$L$12</definedName>
    <definedName function="false" hidden="false" name="thinh" vbProcedure="false">[37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13]'!$F$7:$F$1049</definedName>
    <definedName function="false" hidden="false" name="TL" vbProcedure="false">[4]ND!$O$15</definedName>
    <definedName function="false" hidden="false" name="Tle" vbProcedure="false">'[13]'!$C$5:$L$9</definedName>
    <definedName function="false" hidden="false" name="tno" vbProcedure="false">[10]gVL!$Q$47</definedName>
    <definedName function="false" hidden="false" name="TRANSFORMER" vbProcedure="false">'[42]NEW-PANEL'!$GA$439</definedName>
    <definedName function="false" hidden="false" name="TraTH" vbProcedure="false">'[60]dtct cong'!$A$9:$A$649</definedName>
    <definedName function="false" hidden="false" name="Tra_DM_su_dung" vbProcedure="false">'[13]'!$A$8:$A$2908</definedName>
    <definedName function="false" hidden="false" name="Tra_don_gia_KS" vbProcedure="false">'[13]'!$A$6:$G$36</definedName>
    <definedName function="false" hidden="false" name="Tra_DTCT" vbProcedure="false">'[13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13]'!$E$87:$E$1257</definedName>
    <definedName function="false" hidden="false" name="Tra_TL" vbProcedure="false">'[13]'!$A$3:$M$10</definedName>
    <definedName function="false" hidden="false" name="Tra_ty_le2" vbProcedure="false">'[13]'!$H$22:$T$28</definedName>
    <definedName function="false" hidden="false" name="Tra_ty_le3" vbProcedure="false">'[13]'!$H$22:$T$28</definedName>
    <definedName function="false" hidden="false" name="Tra_ty_le4" vbProcedure="false">'[13]'!$H$22:$T$28</definedName>
    <definedName function="false" hidden="false" name="Tra_ty_le5" vbProcedure="false">'[13]'!$H$21:$T$27</definedName>
    <definedName function="false" hidden="false" name="tra_vat_lieu1" vbProcedure="false">'[59]tra-vat-lieu'!$G$4:$J$193</definedName>
    <definedName function="false" hidden="false" name="tra_VL_1" vbProcedure="false">'[31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21]'!$AB$28</definedName>
    <definedName function="false" hidden="false" name="tthi" vbProcedure="false">'[13]'!$A$4:$D$13</definedName>
    <definedName function="false" hidden="false" name="ty_le" vbProcedure="false">'[13]'!$B$3:$J$9</definedName>
    <definedName function="false" hidden="false" name="Ty_le1" vbProcedure="false">'[13]'!$B$20:$L$29</definedName>
    <definedName function="false" hidden="false" name="ty_le_BTN" vbProcedure="false">'[13]'!$C$3:$I$9</definedName>
    <definedName function="false" hidden="false" name="v" vbProcedure="false">'[55]4'!$K$24</definedName>
    <definedName function="false" hidden="false" name="VA" vbProcedure="false">[4]ND!$P$16</definedName>
    <definedName function="false" hidden="false" name="VARIINST" vbProcedure="false">'[13]'!$B$5</definedName>
    <definedName function="false" hidden="false" name="VARIPURC" vbProcedure="false">'[13]'!$B$3</definedName>
    <definedName function="false" hidden="false" name="vcxa" vbProcedure="false">[40]TT04!$J$20</definedName>
    <definedName function="false" hidden="false" name="vdkt" vbProcedure="false">[10]gVL!$Q$55</definedName>
    <definedName function="false" hidden="false" name="W" vbProcedure="false">'[13]'!$J$8</definedName>
    <definedName function="false" hidden="false" name="ww" vbProcedure="false">{"'Sheet1'!$L$16"}</definedName>
    <definedName function="false" hidden="false" name="X" vbProcedure="false">'[13]'!$J$7</definedName>
    <definedName function="false" hidden="false" name="xa" vbProcedure="false">[45]TTTram!$J$10</definedName>
    <definedName function="false" hidden="false" name="xh" vbProcedure="false">'[13]'!$H$87:$H$1257</definedName>
    <definedName function="false" hidden="false" name="XiMangPCB30" vbProcedure="false">'[24]T.Tinh'!$D$4</definedName>
    <definedName function="false" hidden="false" name="xm" vbProcedure="false">[32]gvl!$N$16</definedName>
    <definedName function="false" hidden="false" name="xn" vbProcedure="false">'[13]'!$A$1:$A$1048576</definedName>
    <definedName function="false" hidden="false" name="Xuat_hien1" vbProcedure="false">[61]DTCT!$A$7:$A$238</definedName>
    <definedName function="false" hidden="false" name="ZYX" vbProcedure="false">'[13]'!$A$1:$XFD$6100</definedName>
    <definedName function="false" hidden="false" name="ZZZ" vbProcedure="false">'[1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13]'!$A$1:$CE$46</definedName>
    <definedName function="false" hidden="false" name="_2" vbProcedure="false">'[13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7]'!$A$1:$T$35</definedName>
    <definedName function="false" hidden="false" name="_boi2" vbProcedure="false">'[17]'!$V$1:$AL$35</definedName>
    <definedName function="false" hidden="false" name="_CON1" vbProcedure="false">'[17]'!$A$7:$N$325</definedName>
    <definedName function="false" hidden="false" name="_CON2" vbProcedure="false">'[17]'!$A$328:$P$393</definedName>
    <definedName function="false" hidden="false" name="_dui15" vbProcedure="false">[9]Gia!$F$74</definedName>
    <definedName function="false" hidden="false" name="_Fill" vbProcedure="false">'[13]'!$A$4:$A$57</definedName>
    <definedName function="false" hidden="false" name="_NET2" vbProcedure="false">'[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13]'!$O$15:$CB$336</definedName>
    <definedName function="false" hidden="false" name="_tct3" vbProcedure="false">[10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13]'!B$30977</definedName>
    <definedName function="false" hidden="false" name="__boi2" vbProcedure="false">'[13]'!$A$1</definedName>
    <definedName function="false" hidden="false" name="__CON1" vbProcedure="false">'[13]'!$A$1</definedName>
    <definedName function="false" hidden="false" name="__CON2" vbProcedure="false">'[13]'!$A$1</definedName>
    <definedName function="false" hidden="false" name="__dui15" vbProcedure="false">[9]Gia!$F$74</definedName>
    <definedName function="false" hidden="false" name="__NET2" vbProcedure="false">'[13]'!$A$1</definedName>
    <definedName function="false" hidden="false" name="__NSO2" vbProcedure="false">{"'Sheet1'!$L$16"}</definedName>
    <definedName function="false" hidden="false" name="__oto10" vbProcedure="false">[4]VL!$CD$82</definedName>
    <definedName function="false" hidden="false" name="__Rd1" vbProcedure="false">[6]TinhToan!$F$86</definedName>
    <definedName function="false" hidden="false" name="__sat10" vbProcedure="false">[5]Gia!$Z$26</definedName>
    <definedName function="false" hidden="false" name="__sat14" vbProcedure="false">[5]Gia!$AA$27</definedName>
    <definedName function="false" hidden="false" name="__sat6" vbProcedure="false">[5]Gia!$AC$29</definedName>
    <definedName function="false" hidden="false" name="__sat8" vbProcedure="false">[5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boi1" vbProcedure="false">'[16]'!$A$1:$T$35</definedName>
    <definedName function="false" hidden="false" name="___boi2" vbProcedure="false">'[16]'!$V$1:$AL$35</definedName>
    <definedName function="false" hidden="false" name="___CON1" vbProcedure="false">'[16]'!$A$7:$N$325</definedName>
    <definedName function="false" hidden="false" name="___CON2" vbProcedure="false">'[16]'!$A$328:$P$393</definedName>
    <definedName function="false" hidden="false" name="___dui15" vbProcedure="false">[9]Gia!$F$74</definedName>
    <definedName function="false" hidden="false" name="___NET2" vbProcedure="false">'[8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14]'!$A$1:$T$35</definedName>
    <definedName function="false" hidden="false" name="____boi2" vbProcedure="false">'[14]'!$V$1:$AL$35</definedName>
    <definedName function="false" hidden="false" name="____CON1" vbProcedure="false">'[14]'!$A$7:$N$325</definedName>
    <definedName function="false" hidden="false" name="____CON2" vbProcedure="false">'[14]'!$A$328:$P$393</definedName>
    <definedName function="false" hidden="false" name="____dui15" vbProcedure="false">[9]Gia!$F$74</definedName>
    <definedName function="false" hidden="false" name="____NET2" vbProcedure="false">'[8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0]gVL!$Q$23</definedName>
    <definedName function="false" hidden="false" name="_____A65700" vbProcedure="false">'[3]MTO REV.2(ARMOR)'!HM65501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15]'!$A$1:$T$35</definedName>
    <definedName function="false" hidden="false" name="_____boi2" vbProcedure="false">'[15]'!$V$1:$AL$35</definedName>
    <definedName function="false" hidden="false" name="_____CON1" vbProcedure="false">'[15]'!$A$7:$N$325</definedName>
    <definedName function="false" hidden="false" name="_____CON2" vbProcedure="false">'[15]'!$A$328:$P$393</definedName>
    <definedName function="false" hidden="false" name="_____dui15" vbProcedure="false">[9]Gia!$F$74</definedName>
    <definedName function="false" hidden="false" name="_____NET2" vbProcedure="false">'[8]'!$A$1:$N$62</definedName>
    <definedName function="false" hidden="false" name="_____NSO2" vbProcedure="false">{"'Sheet1'!$L$16"}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0]gVL!$Q$23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boi1" vbProcedure="false">'[14]'!$A$1:$T$35</definedName>
    <definedName function="false" hidden="false" name="______boi2" vbProcedure="false">'[14]'!$V$1:$AL$35</definedName>
    <definedName function="false" hidden="false" name="______CON1" vbProcedure="false">'[14]'!$A$7:$N$325</definedName>
    <definedName function="false" hidden="false" name="______CON2" vbProcedure="false">'[14]'!$A$328:$P$393</definedName>
    <definedName function="false" hidden="false" name="______dui15" vbProcedure="false">[9]Gia!$F$74</definedName>
    <definedName function="false" hidden="false" name="______NET2" vbProcedure="false">'[8]'!$A$1:$N$62</definedName>
    <definedName function="false" hidden="false" name="______NSO2" vbProcedure="false">{"'Sheet1'!$L$16"}</definedName>
    <definedName function="false" hidden="false" name="______oto10" vbProcedure="false">[4]VL!$CD$82</definedName>
    <definedName function="false" hidden="false" name="______Rd1" vbProcedure="false">[6]TinhToan!$F$86</definedName>
    <definedName function="false" hidden="false" name="______sat10" vbProcedure="false">[5]Gia!$Z$26</definedName>
    <definedName function="false" hidden="false" name="______sat14" vbProcedure="false">[5]Gia!$AA$27</definedName>
    <definedName function="false" hidden="false" name="______sat6" vbProcedure="false">[5]Gia!$AC$29</definedName>
    <definedName function="false" hidden="false" name="______sat8" vbProcedure="false">[5]Gia!$AD$30</definedName>
    <definedName function="false" hidden="false" name="______tct3" vbProcedure="false">[10]gVL!$Q$23</definedName>
    <definedName function="false" hidden="false" name="_______A65700" vbProcedure="false">'[3]MTO REV.2(ARMOR)'!HM65501</definedName>
    <definedName function="false" hidden="false" name="_______A65800" vbProcedure="false">'[3]MTO REV.2(ARMOR)'!HM65501</definedName>
    <definedName function="false" hidden="false" name="_______A66000" vbProcedure="false">'[3]MTO REV.2(ARMOR)'!HY65001</definedName>
    <definedName function="false" hidden="false" name="_______A67000" vbProcedure="false">'[3]MTO REV.2(ARMOR)'!HY65001</definedName>
    <definedName function="false" hidden="false" name="_______A68000" vbProcedure="false">'[3]MTO REV.2(ARMOR)'!HY65001</definedName>
    <definedName function="false" hidden="false" name="_______A70000" vbProcedure="false">'[3]MTO REV.2(ARMOR)'!HY65001</definedName>
    <definedName function="false" hidden="false" name="_______A75000" vbProcedure="false">'[3]MTO REV.2(ARMOR)'!HY65001</definedName>
    <definedName function="false" hidden="false" name="_______A85000" vbProcedure="false">'[3]MTO REV.2(ARMOR)'!HY65001</definedName>
    <definedName function="false" hidden="false" name="_______boi1" vbProcedure="false">'[12]'!$A$1:$T$35</definedName>
    <definedName function="false" hidden="false" name="_______boi2" vbProcedure="false">'[12]'!$V$1:$AL$35</definedName>
    <definedName function="false" hidden="false" name="_______CON1" vbProcedure="false">'[12]'!$A$7:$N$325</definedName>
    <definedName function="false" hidden="false" name="_______CON2" vbProcedure="false">'[12]'!$A$328:$P$393</definedName>
    <definedName function="false" hidden="false" name="_______dui15" vbProcedure="false">[9]Gia!$F$74</definedName>
    <definedName function="false" hidden="false" name="_______NET2" vbProcedure="false">'[8]'!$A$1:$N$62</definedName>
    <definedName function="false" hidden="false" name="_______NSO2" vbProcedure="false">{"'Sheet1'!$L$16"}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tct3" vbProcedure="false">[10]gVL!$Q$23</definedName>
    <definedName function="false" hidden="false" name="________A65700" vbProcedure="false">'[3]MTO REV.2(ARMOR)'!HM65501</definedName>
    <definedName function="false" hidden="false" name="________A65800" vbProcedure="false">'[3]MTO REV.2(ARMOR)'!HM65501</definedName>
    <definedName function="false" hidden="false" name="________A66000" vbProcedure="false">'[3]MTO REV.2(ARMOR)'!HY65001</definedName>
    <definedName function="false" hidden="false" name="________A67000" vbProcedure="false">'[3]MTO REV.2(ARMOR)'!HY65001</definedName>
    <definedName function="false" hidden="false" name="________A68000" vbProcedure="false">'[3]MTO REV.2(ARMOR)'!HY65001</definedName>
    <definedName function="false" hidden="false" name="________A70000" vbProcedure="false">'[3]MTO REV.2(ARMOR)'!HY65001</definedName>
    <definedName function="false" hidden="false" name="________A75000" vbProcedure="false">'[3]MTO REV.2(ARMOR)'!HY65001</definedName>
    <definedName function="false" hidden="false" name="________A85000" vbProcedure="false">'[3]MTO REV.2(ARMOR)'!HY65001</definedName>
    <definedName function="false" hidden="false" name="________boi1" vbProcedure="false">'[13]'!$A$1:$T$35</definedName>
    <definedName function="false" hidden="false" name="________boi2" vbProcedure="false">'[13]'!$V$1:$AL$35</definedName>
    <definedName function="false" hidden="false" name="________CON1" vbProcedure="false">'[13]'!$A$7:$N$325</definedName>
    <definedName function="false" hidden="false" name="________CON2" vbProcedure="false">'[13]'!$A$328:$P$393</definedName>
    <definedName function="false" hidden="false" name="________dui15" vbProcedure="false">[9]Gia!$F$74</definedName>
    <definedName function="false" hidden="false" name="________NET2" vbProcedure="false">'[8]'!$A$1:$N$62</definedName>
    <definedName function="false" hidden="false" name="________NSO2" vbProcedure="false">{"'Sheet1'!$L$16"}</definedName>
    <definedName function="false" hidden="false" name="________oto10" vbProcedure="false">[4]VL!$CD$82</definedName>
    <definedName function="false" hidden="false" name="________Rd1" vbProcedure="false">[6]TinhToan!$F$86</definedName>
    <definedName function="false" hidden="false" name="________sat10" vbProcedure="false">[5]Gia!$Z$26</definedName>
    <definedName function="false" hidden="false" name="________sat14" vbProcedure="false">[5]Gia!$AA$27</definedName>
    <definedName function="false" hidden="false" name="________sat6" vbProcedure="false">[5]Gia!$AC$29</definedName>
    <definedName function="false" hidden="false" name="________sat8" vbProcedure="false">[5]Gia!$AD$30</definedName>
    <definedName function="false" hidden="false" name="________tct3" vbProcedure="false">[10]gVL!$Q$23</definedName>
    <definedName function="false" hidden="false" name="_________A65700" vbProcedure="false">'[3]MTO REV.2(ARMOR)'!HM65501</definedName>
    <definedName function="false" hidden="false" name="_________A65800" vbProcedure="false">'[3]MTO REV.2(ARMOR)'!HM65501</definedName>
    <definedName function="false" hidden="false" name="_________A66000" vbProcedure="false">'[3]MTO REV.2(ARMOR)'!HY65001</definedName>
    <definedName function="false" hidden="false" name="_________A67000" vbProcedure="false">'[3]MTO REV.2(ARMOR)'!HY65001</definedName>
    <definedName function="false" hidden="false" name="_________A68000" vbProcedure="false">'[3]MTO REV.2(ARMOR)'!HY65001</definedName>
    <definedName function="false" hidden="false" name="_________A70000" vbProcedure="false">'[3]MTO REV.2(ARMOR)'!HY65001</definedName>
    <definedName function="false" hidden="false" name="_________A75000" vbProcedure="false">'[3]MTO REV.2(ARMOR)'!HY65001</definedName>
    <definedName function="false" hidden="false" name="_________A85000" vbProcedure="false">'[3]MTO REV.2(ARMOR)'!HY65001</definedName>
    <definedName function="false" hidden="false" name="_________boi1" vbProcedure="false">'[12]'!$A$1:$T$35</definedName>
    <definedName function="false" hidden="false" name="_________boi2" vbProcedure="false">'[12]'!$V$1:$AL$35</definedName>
    <definedName function="false" hidden="false" name="_________CON1" vbProcedure="false">'[12]'!$A$7:$N$325</definedName>
    <definedName function="false" hidden="false" name="_________CON2" vbProcedure="false">'[12]'!$A$328:$P$393</definedName>
    <definedName function="false" hidden="false" name="_________dui15" vbProcedure="false">[9]Gia!$F$74</definedName>
    <definedName function="false" hidden="false" name="_________NET2" vbProcedure="false">'[8]'!$A$1:$N$62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tct3" vbProcedure="false">[10]gVL!$Q$23</definedName>
    <definedName function="false" hidden="false" name="__________A65700" vbProcedure="false">'[3]MTO REV.2(ARMOR)'!HM65501</definedName>
    <definedName function="false" hidden="false" name="__________A65800" vbProcedure="false">'[3]MTO REV.2(ARMOR)'!HM65501</definedName>
    <definedName function="false" hidden="false" name="__________A66000" vbProcedure="false">'[3]MTO REV.2(ARMOR)'!HY65001</definedName>
    <definedName function="false" hidden="false" name="__________A67000" vbProcedure="false">'[3]MTO REV.2(ARMOR)'!HY65001</definedName>
    <definedName function="false" hidden="false" name="__________A68000" vbProcedure="false">'[3]MTO REV.2(ARMOR)'!HY65001</definedName>
    <definedName function="false" hidden="false" name="__________A70000" vbProcedure="false">'[3]MTO REV.2(ARMOR)'!HY65001</definedName>
    <definedName function="false" hidden="false" name="__________A75000" vbProcedure="false">'[3]MTO REV.2(ARMOR)'!HY65001</definedName>
    <definedName function="false" hidden="false" name="__________A85000" vbProcedure="false">'[3]MTO REV.2(ARMOR)'!HY65001</definedName>
    <definedName function="false" hidden="false" name="__________boi1" vbProcedure="false">'[11]'!$A$1:$T$35</definedName>
    <definedName function="false" hidden="false" name="__________boi2" vbProcedure="false">'[11]'!$V$1:$AL$35</definedName>
    <definedName function="false" hidden="false" name="__________CON1" vbProcedure="false">'[11]'!$A$7:$N$325</definedName>
    <definedName function="false" hidden="false" name="__________CON2" vbProcedure="false">'[11]'!$A$328:$P$393</definedName>
    <definedName function="false" hidden="false" name="__________dui15" vbProcedure="false">[9]Gia!$F$74</definedName>
    <definedName function="false" hidden="false" name="__________NET2" vbProcedure="false">'[8]'!$A$1:$N$62</definedName>
    <definedName function="false" hidden="false" name="__________NSO2" vbProcedure="false">{"'Sheet1'!$L$16"}</definedName>
    <definedName function="false" hidden="false" name="__________oto10" vbProcedure="false">[4]VL!$CD$82</definedName>
    <definedName function="false" hidden="false" name="__________Rd1" vbProcedure="false">[6]TinhToan!$F$86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__________tct3" vbProcedure="false">[10]gVL!$Q$23</definedName>
    <definedName function="false" hidden="false" name="___________A65700" vbProcedure="false">'[3]MTO REV.2(ARMOR)'!HM65501</definedName>
    <definedName function="false" hidden="false" name="___________A65800" vbProcedure="false">'[3]MTO REV.2(ARMOR)'!HM65501</definedName>
    <definedName function="false" hidden="false" name="___________A66000" vbProcedure="false">'[3]MTO REV.2(ARMOR)'!HY65001</definedName>
    <definedName function="false" hidden="false" name="___________A67000" vbProcedure="false">'[3]MTO REV.2(ARMOR)'!HY65001</definedName>
    <definedName function="false" hidden="false" name="___________A68000" vbProcedure="false">'[3]MTO REV.2(ARMOR)'!HY65001</definedName>
    <definedName function="false" hidden="false" name="___________A70000" vbProcedure="false">'[3]MTO REV.2(ARMOR)'!HY65001</definedName>
    <definedName function="false" hidden="false" name="___________A75000" vbProcedure="false">'[3]MTO REV.2(ARMOR)'!HY65001</definedName>
    <definedName function="false" hidden="false" name="___________A85000" vbProcedure="false">'[3]MTO REV.2(ARMOR)'!HY65001</definedName>
    <definedName function="false" hidden="false" name="___________boi1" vbProcedure="false">'[2]'!$A$1:$T$35</definedName>
    <definedName function="false" hidden="false" name="___________boi2" vbProcedure="false">'[2]'!$V$1:$AL$35</definedName>
    <definedName function="false" hidden="false" name="___________CON1" vbProcedure="false">'[2]'!$A$7:$N$325</definedName>
    <definedName function="false" hidden="false" name="___________CON2" vbProcedure="false">'[2]'!$A$328:$P$393</definedName>
    <definedName function="false" hidden="false" name="___________dui15" vbProcedure="false">[9]Gia!$F$74</definedName>
    <definedName function="false" hidden="false" name="___________NET2" vbProcedure="false">'[8]'!$A$1:$N$62</definedName>
    <definedName function="false" hidden="false" name="___________NSO2" vbProcedure="false">{"'Sheet1'!$L$16"}</definedName>
    <definedName function="false" hidden="false" name="___________oto10" vbProcedure="false">[4]VL!$CD$82</definedName>
    <definedName function="false" hidden="false" name="___________Rd1" vbProcedure="false">[6]TinhToan!$F$86</definedName>
    <definedName function="false" hidden="false" name="___________sat10" vbProcedure="false">[5]Gia!$Z$26</definedName>
    <definedName function="false" hidden="false" name="___________sat14" vbProcedure="false">[5]Gia!$AA$27</definedName>
    <definedName function="false" hidden="false" name="___________sat6" vbProcedure="false">[5]Gia!$AC$29</definedName>
    <definedName function="false" hidden="false" name="___________sat8" vbProcedure="false">[5]Gia!$AD$30</definedName>
    <definedName function="false" hidden="false" name="___________tct3" vbProcedure="false">[10]gVL!$Q$23</definedName>
    <definedName function="false" hidden="false" name="____________A65700" vbProcedure="false">'[3]MTO REV.2(ARMOR)'!HM65501</definedName>
    <definedName function="false" hidden="false" name="____________A65800" vbProcedure="false">'[3]MTO REV.2(ARMOR)'!HM65501</definedName>
    <definedName function="false" hidden="false" name="____________A66000" vbProcedure="false">'[3]MTO REV.2(ARMOR)'!HY65001</definedName>
    <definedName function="false" hidden="false" name="____________A67000" vbProcedure="false">'[3]MTO REV.2(ARMOR)'!HY65001</definedName>
    <definedName function="false" hidden="false" name="____________A68000" vbProcedure="false">'[3]MTO REV.2(ARMOR)'!HY65001</definedName>
    <definedName function="false" hidden="false" name="____________A70000" vbProcedure="false">'[3]MTO REV.2(ARMOR)'!HY65001</definedName>
    <definedName function="false" hidden="false" name="____________A75000" vbProcedure="false">'[3]MTO REV.2(ARMOR)'!HY65001</definedName>
    <definedName function="false" hidden="false" name="____________A85000" vbProcedure="false">'[3]MTO REV.2(ARMOR)'!HY65001</definedName>
    <definedName function="false" hidden="false" name="____________boi1" vbProcedure="false">'[11]'!$A$1:$T$35</definedName>
    <definedName function="false" hidden="false" name="____________boi2" vbProcedure="false">'[11]'!$V$1:$AL$35</definedName>
    <definedName function="false" hidden="false" name="____________CON1" vbProcedure="false">'[11]'!$A$7:$N$325</definedName>
    <definedName function="false" hidden="false" name="____________CON2" vbProcedure="false">'[11]'!$A$328:$P$393</definedName>
    <definedName function="false" hidden="false" name="____________dui15" vbProcedure="false">[9]Gia!$F$74</definedName>
    <definedName function="false" hidden="false" name="____________NET2" vbProcedure="false">'[8]'!$A$1:$N$62</definedName>
    <definedName function="false" hidden="false" name="____________NSO2" vbProcedure="false">{"'Sheet1'!$L$16"}</definedName>
    <definedName function="false" hidden="false" name="____________oto10" vbProcedure="false">[4]VL!$CD$82</definedName>
    <definedName function="false" hidden="false" name="____________Rd1" vbProcedure="false">[6]TinhToan!$F$86</definedName>
    <definedName function="false" hidden="false" name="____________sat10" vbProcedure="false">[5]Gia!$Z$26</definedName>
    <definedName function="false" hidden="false" name="____________sat14" vbProcedure="false">[5]Gia!$AA$27</definedName>
    <definedName function="false" hidden="false" name="____________sat6" vbProcedure="false">[5]Gia!$AC$29</definedName>
    <definedName function="false" hidden="false" name="____________sat8" vbProcedure="false">[5]Gia!$AD$30</definedName>
    <definedName function="false" hidden="false" name="____________tct3" vbProcedure="false">[10]gVL!$Q$23</definedName>
    <definedName function="false" hidden="false" name="_____________A65700" vbProcedure="false">'[3]MTO REV.2(ARMOR)'!HM65501</definedName>
    <definedName function="false" hidden="false" name="_____________A65800" vbProcedure="false">'[3]MTO REV.2(ARMOR)'!HM65501</definedName>
    <definedName function="false" hidden="false" name="_____________A66000" vbProcedure="false">'[3]MTO REV.2(ARMOR)'!HY65001</definedName>
    <definedName function="false" hidden="false" name="_____________A67000" vbProcedure="false">'[3]MTO REV.2(ARMOR)'!HY65001</definedName>
    <definedName function="false" hidden="false" name="_____________A68000" vbProcedure="false">'[3]MTO REV.2(ARMOR)'!HY65001</definedName>
    <definedName function="false" hidden="false" name="_____________A70000" vbProcedure="false">'[3]MTO REV.2(ARMOR)'!HY65001</definedName>
    <definedName function="false" hidden="false" name="_____________A75000" vbProcedure="false">'[3]MTO REV.2(ARMOR)'!HY65001</definedName>
    <definedName function="false" hidden="false" name="_____________A85000" vbProcedure="false">'[3]MTO REV.2(ARMOR)'!HY65001</definedName>
    <definedName function="false" hidden="false" name="_____________boi1" vbProcedure="false">'[7]'!$A$1:$T$35</definedName>
    <definedName function="false" hidden="false" name="_____________boi2" vbProcedure="false">'[7]'!$V$1:$AL$35</definedName>
    <definedName function="false" hidden="false" name="_____________CON1" vbProcedure="false">'[7]'!$A$7:$N$325</definedName>
    <definedName function="false" hidden="false" name="_____________CON2" vbProcedure="false">'[7]'!$A$328:$P$393</definedName>
    <definedName function="false" hidden="false" name="_____________dui15" vbProcedure="false">[9]Gia!$F$74</definedName>
    <definedName function="false" hidden="false" name="_____________NET2" vbProcedure="false">'[8]'!$A$1:$N$62</definedName>
    <definedName function="false" hidden="false" name="_____________NSO2" vbProcedure="false">{"'Sheet1'!$L$16"}</definedName>
    <definedName function="false" hidden="false" name="_____________oto10" vbProcedure="false">[4]VL!$CD$82</definedName>
    <definedName function="false" hidden="false" name="_____________Rd1" vbProcedure="false">[6]TinhToan!$F$86</definedName>
    <definedName function="false" hidden="false" name="_____________sat10" vbProcedure="false">[5]Gia!$Z$26</definedName>
    <definedName function="false" hidden="false" name="_____________sat14" vbProcedure="false">[5]Gia!$AA$27</definedName>
    <definedName function="false" hidden="false" name="_____________sat6" vbProcedure="false">[5]Gia!$AC$29</definedName>
    <definedName function="false" hidden="false" name="_____________sat8" vbProcedure="false">[5]Gia!$AD$30</definedName>
    <definedName function="false" hidden="false" name="_____________tct3" vbProcedure="false">[10]gVL!$Q$23</definedName>
    <definedName function="false" hidden="false" name="______________A65700" vbProcedure="false">'[3]MTO REV.2(ARMOR)'!HM65501</definedName>
    <definedName function="false" hidden="false" name="______________A65800" vbProcedure="false">'[3]MTO REV.2(ARMOR)'!HM65501</definedName>
    <definedName function="false" hidden="false" name="______________A66000" vbProcedure="false">'[3]MTO REV.2(ARMOR)'!HY65001</definedName>
    <definedName function="false" hidden="false" name="______________A67000" vbProcedure="false">'[3]MTO REV.2(ARMOR)'!HY65001</definedName>
    <definedName function="false" hidden="false" name="______________A68000" vbProcedure="false">'[3]MTO REV.2(ARMOR)'!HY65001</definedName>
    <definedName function="false" hidden="false" name="______________A70000" vbProcedure="false">'[3]MTO REV.2(ARMOR)'!HY65001</definedName>
    <definedName function="false" hidden="false" name="______________A75000" vbProcedure="false">'[3]MTO REV.2(ARMOR)'!HY65001</definedName>
    <definedName function="false" hidden="false" name="______________A85000" vbProcedure="false">'[3]MTO REV.2(ARMOR)'!HY65001</definedName>
    <definedName function="false" hidden="false" name="______________boi1" vbProcedure="false">'[7]'!$A$1:$T$35</definedName>
    <definedName function="false" hidden="false" name="______________boi2" vbProcedure="false">'[7]'!$V$1:$AL$35</definedName>
    <definedName function="false" hidden="false" name="______________CON1" vbProcedure="false">'[7]'!$A$7:$N$325</definedName>
    <definedName function="false" hidden="false" name="______________CON2" vbProcedure="false">'[7]'!$A$328:$P$393</definedName>
    <definedName function="false" hidden="false" name="______________dui15" vbProcedure="false">[9]Gia!$F$74</definedName>
    <definedName function="false" hidden="false" name="______________NET2" vbProcedure="false">'[8]'!$A$1:$N$62</definedName>
    <definedName function="false" hidden="false" name="______________NSO2" vbProcedure="false">{"'Sheet1'!$L$16"}</definedName>
    <definedName function="false" hidden="false" name="______________oto10" vbProcedure="false">[4]VL!$CD$82</definedName>
    <definedName function="false" hidden="false" name="______________Rd1" vbProcedure="false">[6]TinhToan!$F$86</definedName>
    <definedName function="false" hidden="false" name="______________sat10" vbProcedure="false">[5]Gia!$Z$26</definedName>
    <definedName function="false" hidden="false" name="______________sat14" vbProcedure="false">[5]Gia!$AA$27</definedName>
    <definedName function="false" hidden="false" name="______________sat6" vbProcedure="false">[5]Gia!$AC$29</definedName>
    <definedName function="false" hidden="false" name="______________sat8" vbProcedure="false">[5]Gia!$AD$30</definedName>
    <definedName function="false" hidden="false" name="______________tct3" vbProcedure="false">[10]gVL!$Q$23</definedName>
    <definedName function="false" hidden="false" name="_______________A65700" vbProcedure="false">'[3]MTO REV.2(ARMOR)'!HM65501</definedName>
    <definedName function="false" hidden="false" name="_______________A65800" vbProcedure="false">'[3]MTO REV.2(ARMOR)'!HM65501</definedName>
    <definedName function="false" hidden="false" name="_______________A66000" vbProcedure="false">'[3]MTO REV.2(ARMOR)'!HY65001</definedName>
    <definedName function="false" hidden="false" name="_______________A67000" vbProcedure="false">'[3]MTO REV.2(ARMOR)'!HY65001</definedName>
    <definedName function="false" hidden="false" name="_______________A68000" vbProcedure="false">'[3]MTO REV.2(ARMOR)'!HY65001</definedName>
    <definedName function="false" hidden="false" name="_______________A70000" vbProcedure="false">'[3]MTO REV.2(ARMOR)'!HY65001</definedName>
    <definedName function="false" hidden="false" name="_______________A75000" vbProcedure="false">'[3]MTO REV.2(ARMOR)'!HY65001</definedName>
    <definedName function="false" hidden="false" name="_______________A85000" vbProcedure="false">'[3]MTO REV.2(ARMOR)'!HY65001</definedName>
    <definedName function="false" hidden="false" name="_______________boi1" vbProcedure="false">'[2]'!$A$1:$T$35</definedName>
    <definedName function="false" hidden="false" name="_______________boi2" vbProcedure="false">'[2]'!$V$1:$AL$35</definedName>
    <definedName function="false" hidden="false" name="_______________CON1" vbProcedure="false">'[2]'!$A$7:$N$325</definedName>
    <definedName function="false" hidden="false" name="_______________CON2" vbProcedure="false">'[2]'!$A$328:$P$393</definedName>
    <definedName function="false" hidden="false" name="_______________dui15" vbProcedure="false">[9]Gia!$F$74</definedName>
    <definedName function="false" hidden="false" name="_______________NET2" vbProcedure="false">'[8]'!$A$1:$N$62</definedName>
    <definedName function="false" hidden="false" name="_______________NSO2" vbProcedure="false">{"'Sheet1'!$L$16"}</definedName>
    <definedName function="false" hidden="false" name="_______________oto10" vbProcedure="false">[4]VL!$CD$82</definedName>
    <definedName function="false" hidden="false" name="_______________Rd1" vbProcedure="false">[6]TinhToan!$F$86</definedName>
    <definedName function="false" hidden="false" name="_______________sat10" vbProcedure="false">[5]Gia!$Z$26</definedName>
    <definedName function="false" hidden="false" name="_______________sat14" vbProcedure="false">[5]Gia!$AA$27</definedName>
    <definedName function="false" hidden="false" name="_______________sat6" vbProcedure="false">[5]Gia!$AC$29</definedName>
    <definedName function="false" hidden="false" name="_______________sat8" vbProcedure="false">[5]Gia!$AD$30</definedName>
    <definedName function="false" hidden="false" name="_______________tct3" vbProcedure="false">[10]gVL!$Q$23</definedName>
    <definedName function="false" hidden="false" name="________________A65800" vbProcedure="false">'[3]MTO REV.2(ARMOR)'!HM65501</definedName>
    <definedName function="false" hidden="false" name="________________A66000" vbProcedure="false">'[3]MTO REV.2(ARMOR)'!HY65001</definedName>
    <definedName function="false" hidden="false" name="________________A67000" vbProcedure="false">'[3]MTO REV.2(ARMOR)'!HY65001</definedName>
    <definedName function="false" hidden="false" name="________________A68000" vbProcedure="false">'[3]MTO REV.2(ARMOR)'!HY65001</definedName>
    <definedName function="false" hidden="false" name="________________A70000" vbProcedure="false">'[3]MTO REV.2(ARMOR)'!HY65001</definedName>
    <definedName function="false" hidden="false" name="________________A75000" vbProcedure="false">'[3]MTO REV.2(ARMOR)'!HY65001</definedName>
    <definedName function="false" hidden="false" name="________________A85000" vbProcedure="false">'[3]MTO REV.2(ARMOR)'!HY65001</definedName>
    <definedName function="false" hidden="false" name="________________boi1" vbProcedure="false">'[7]'!$A$1:$T$35</definedName>
    <definedName function="false" hidden="false" name="________________boi2" vbProcedure="false">'[7]'!$V$1:$AL$35</definedName>
    <definedName function="false" hidden="false" name="________________CON1" vbProcedure="false">'[7]'!$A$7:$N$325</definedName>
    <definedName function="false" hidden="false" name="________________CON2" vbProcedure="false">'[7]'!$A$328:$P$393</definedName>
    <definedName function="false" hidden="false" name="________________NET2" vbProcedure="false">'[8]'!$A$1:$N$62</definedName>
    <definedName function="false" hidden="false" name="________________NSO2" vbProcedure="false">{"'Sheet1'!$L$16"}</definedName>
    <definedName function="false" hidden="false" name="________________oto10" vbProcedure="false">[4]VL!$CD$82</definedName>
    <definedName function="false" hidden="false" name="________________Rd1" vbProcedure="false">[6]TinhToan!$F$86</definedName>
    <definedName function="false" hidden="false" name="________________sat10" vbProcedure="false">[5]Gia!$Z$26</definedName>
    <definedName function="false" hidden="false" name="________________sat14" vbProcedure="false">[5]Gia!$AA$27</definedName>
    <definedName function="false" hidden="false" name="________________sat6" vbProcedure="false">[5]Gia!$AC$29</definedName>
    <definedName function="false" hidden="false" name="________________sat8" vbProcedure="false">[5]Gia!$AD$30</definedName>
    <definedName function="false" hidden="false" name="_________________A65700" vbProcedure="false">'[3]MTO REV.2(ARMOR)'!HM65501</definedName>
    <definedName function="false" hidden="false" name="_________________A65800" vbProcedure="false">'[3]MTO REV.2(ARMOR)'!HM65501</definedName>
    <definedName function="false" hidden="false" name="_________________A66000" vbProcedure="false">'[3]MTO REV.2(ARMOR)'!HY65001</definedName>
    <definedName function="false" hidden="false" name="_________________A67000" vbProcedure="false">'[3]MTO REV.2(ARMOR)'!HY65001</definedName>
    <definedName function="false" hidden="false" name="_________________A68000" vbProcedure="false">'[3]MTO REV.2(ARMOR)'!HY65001</definedName>
    <definedName function="false" hidden="false" name="_________________A70000" vbProcedure="false">'[3]MTO REV.2(ARMOR)'!HY65001</definedName>
    <definedName function="false" hidden="false" name="_________________A75000" vbProcedure="false">'[3]MTO REV.2(ARMOR)'!HY65001</definedName>
    <definedName function="false" hidden="false" name="_________________A85000" vbProcedure="false">'[3]MTO REV.2(ARMOR)'!HY65001</definedName>
    <definedName function="false" hidden="false" name="_________________boi1" vbProcedure="false">'[7]'!$A$1:$T$35</definedName>
    <definedName function="false" hidden="false" name="_________________boi2" vbProcedure="false">'[7]'!$V$1:$AL$35</definedName>
    <definedName function="false" hidden="false" name="_________________CON1" vbProcedure="false">'[7]'!$A$7:$N$325</definedName>
    <definedName function="false" hidden="false" name="_________________CON2" vbProcedure="false">'[7]'!$A$328:$P$393</definedName>
    <definedName function="false" hidden="false" name="_________________NSO2" vbProcedure="false">{"'Sheet1'!$L$16"}</definedName>
    <definedName function="false" hidden="false" name="_________________oto10" vbProcedure="false">[4]VL!$CD$82</definedName>
    <definedName function="false" hidden="false" name="_________________Rd1" vbProcedure="false">[6]TinhToan!$F$86</definedName>
    <definedName function="false" hidden="false" name="_________________sat10" vbProcedure="false">[5]Gia!$Z$26</definedName>
    <definedName function="false" hidden="false" name="_________________sat14" vbProcedure="false">[5]Gia!$AA$27</definedName>
    <definedName function="false" hidden="false" name="_________________sat6" vbProcedure="false">[5]Gia!$AC$29</definedName>
    <definedName function="false" hidden="false" name="_________________sat8" vbProcedure="false">[5]Gia!$AD$30</definedName>
    <definedName function="false" hidden="false" name="__________________boi1" vbProcedure="false">'[2]'!$A$1:$T$35</definedName>
    <definedName function="false" hidden="false" name="__________________boi2" vbProcedure="false">'[2]'!$V$1:$AL$35</definedName>
    <definedName function="false" hidden="false" name="__________________CON1" vbProcedure="false">'[2]'!$A$7:$N$325</definedName>
    <definedName function="false" hidden="false" name="__________________CON2" vbProcedure="false">'[2]'!$A$328:$P$393</definedName>
    <definedName function="false" hidden="false" name="__________________NSO2" vbProcedure="false">{"'Sheet1'!$L$16"}</definedName>
    <definedName function="false" hidden="false" name="__________________Rd1" vbProcedure="false">[6]TinhToan!$F$86</definedName>
    <definedName function="false" hidden="false" name="___________________A65800" vbProcedure="false">'[3]MTO REV.2(ARMOR)'!HM65501</definedName>
    <definedName function="false" hidden="false" name="___________________A66000" vbProcedure="false">'[3]MTO REV.2(ARMOR)'!HY65001</definedName>
    <definedName function="false" hidden="false" name="___________________A67000" vbProcedure="false">'[3]MTO REV.2(ARMOR)'!HY65001</definedName>
    <definedName function="false" hidden="false" name="___________________A68000" vbProcedure="false">'[3]MTO REV.2(ARMOR)'!HY65001</definedName>
    <definedName function="false" hidden="false" name="___________________A70000" vbProcedure="false">'[3]MTO REV.2(ARMOR)'!HY65001</definedName>
    <definedName function="false" hidden="false" name="___________________A75000" vbProcedure="false">'[3]MTO REV.2(ARMOR)'!HY65001</definedName>
    <definedName function="false" hidden="false" name="___________________A85000" vbProcedure="false">'[3]MTO REV.2(ARMOR)'!HY65001</definedName>
    <definedName function="false" hidden="false" name="___________________boi1" vbProcedure="false">'[2]'!$A$1:$T$35</definedName>
    <definedName function="false" hidden="false" name="___________________boi2" vbProcedure="false">'[2]'!$V$1:$AL$35</definedName>
    <definedName function="false" hidden="false" name="___________________CON1" vbProcedure="false">'[2]'!$A$7:$N$325</definedName>
    <definedName function="false" hidden="false" name="___________________CON2" vbProcedure="false">'[2]'!$A$328:$P$393</definedName>
    <definedName function="false" hidden="false" name="___________________NSO2" vbProcedure="false">{"'Sheet1'!$L$16"}</definedName>
    <definedName function="false" hidden="false" name="___________________oto10" vbProcedure="false">[4]VL!$CD$82</definedName>
    <definedName function="false" hidden="false" name="___________________sat10" vbProcedure="false">[5]Gia!$Z$26</definedName>
    <definedName function="false" hidden="false" name="___________________sat14" vbProcedure="false">[5]Gia!$AA$27</definedName>
    <definedName function="false" hidden="false" name="___________________sat6" vbProcedure="false">[5]Gia!$AC$29</definedName>
    <definedName function="false" hidden="false" name="___________________sat8" vbProcedure="false">[5]Gia!$AD$30</definedName>
    <definedName function="false" hidden="false" name="____________________boi1" vbProcedure="false">'[2]'!$A$1:$T$35</definedName>
    <definedName function="false" hidden="false" name="____________________boi2" vbProcedure="false">'[2]'!$V$1:$AL$35</definedName>
    <definedName function="false" hidden="false" name="____________________CON1" vbProcedure="false">'[2]'!$A$7:$N$325</definedName>
    <definedName function="false" hidden="false" name="____________________CON2" vbProcedure="false">'[2]'!$A$328:$P$393</definedName>
    <definedName function="false" hidden="false" name="___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9]MTL$-INTER'!$A$1</definedName>
    <definedName function="false" hidden="false" localSheetId="0" name="amiang" vbProcedure="false">[20]gvl!$AO$41</definedName>
    <definedName function="false" hidden="false" localSheetId="0" name="B" vbProcedure="false">'[1]PNT-QUOT-#3'!$AG$8225</definedName>
    <definedName function="false" hidden="false" localSheetId="0" name="CatVang_HamYen" vbProcedure="false">'[24]T.Tinh'!$E$5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kc" vbProcedure="false">'[25]Kiem-Toan'!$K$11</definedName>
    <definedName function="false" hidden="false" localSheetId="0" name="COAT" vbProcedure="false">'[1]PNT-QUOT-#3'!$A$1</definedName>
    <definedName function="false" hidden="false" localSheetId="0" name="Comp" vbProcedure="false">[27]StartUp!$BZ$78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DataFilter" vbProcedure="false">[33]!DataFilter</definedName>
    <definedName function="false" hidden="false" localSheetId="0" name="DataSort" vbProcedure="false">[33]!DataSort</definedName>
    <definedName function="false" hidden="false" localSheetId="0" name="Det32x3" vbProcedure="false">'[13]'!$Z$26</definedName>
    <definedName function="false" hidden="false" localSheetId="0" name="Det35x3" vbProcedure="false">'[13]'!$V$22</definedName>
    <definedName function="false" hidden="false" localSheetId="0" name="Det40x4" vbProcedure="false">'[13]'!$AA$27</definedName>
    <definedName function="false" hidden="false" localSheetId="0" name="Det50x5" vbProcedure="false">'[13]'!$AB$28</definedName>
    <definedName function="false" hidden="false" localSheetId="0" name="Det63x6" vbProcedure="false">'[13]'!$X$24</definedName>
    <definedName function="false" hidden="false" localSheetId="0" name="Det75x6" vbProcedure="false">'[13]'!$W$23</definedName>
    <definedName function="false" hidden="false" localSheetId="0" name="DGCTI592" vbProcedure="false">'[13]'!$CJ$88</definedName>
    <definedName function="false" hidden="false" localSheetId="0" name="DÑt45x4" vbProcedure="false">'[13]'!$Y$25</definedName>
    <definedName function="false" hidden="false" localSheetId="0" name="Excel_BuiltIn__FilterDatabase" vbProcedure="false">'TKB chi tiết gửi BM'!$A$10:$AM$28</definedName>
    <definedName function="false" hidden="false" localSheetId="0" name="FGJHKJGKJHGHJH" vbProcedure="false">'[13]'!$A$1</definedName>
    <definedName function="false" hidden="false" localSheetId="0" name="FP" vbProcedure="false">'[1]COAT&amp;WRAP-QIOT-#3'!$DN$118</definedName>
    <definedName function="false" hidden="false" localSheetId="0" name="g" vbProcedure="false">'[35]DG '!$FC$415</definedName>
    <definedName function="false" hidden="false" localSheetId="0" name="g40g40" vbProcedure="false">[36]tuong!$IL$246</definedName>
    <definedName function="false" hidden="false" localSheetId="0" name="gia_tien_BTN" vbProcedure="false">'[13]'!$B$2</definedName>
    <definedName function="false" hidden="false" localSheetId="0" name="Go" vbProcedure="false">'[24]T.Tinh'!$G$7</definedName>
    <definedName function="false" hidden="false" localSheetId="0" name="GoBack" vbProcedure="false">#NAME!GoBack</definedName>
    <definedName function="false" hidden="false" localSheetId="0" name="goc" vbProcedure="false">[41]ctTBA!$Y$25</definedName>
    <definedName function="false" hidden="false" localSheetId="0" name="Goc50x5" vbProcedure="false">'[13]'!$U$21</definedName>
    <definedName function="false" hidden="false" localSheetId="0" name="GPT_GROUNDING_PT" vbProcedure="false">'[42]NEW-PANEL'!$ID$238</definedName>
    <definedName function="false" hidden="false" localSheetId="0" name="h" vbProcedure="false">[5]Gia!$CF$84</definedName>
    <definedName function="false" hidden="false" localSheetId="0" name="hhcv" vbProcedure="false">[45]TTTram!$H$8</definedName>
    <definedName function="false" hidden="false" localSheetId="0" name="hhda4x6" vbProcedure="false">[45]TTTram!$I$9</definedName>
    <definedName function="false" hidden="false" localSheetId="0" name="HHHHH" vbProcedure="false">'[13]'!$A$1</definedName>
    <definedName function="false" hidden="false" localSheetId="0" name="hhxm" vbProcedure="false">[45]TTTram!$G$7</definedName>
    <definedName function="false" hidden="false" localSheetId="0" name="hs" vbProcedure="false">[5]Gia!$CF$84</definedName>
    <definedName function="false" hidden="false" localSheetId="0" name="IO" vbProcedure="false">'[1]COAT&amp;WRAP-QIOT-#3'!$BG$59</definedName>
    <definedName function="false" hidden="false" localSheetId="0" name="LessThan" vbProcedure="false">[27]StartUp!$DC$107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7]StartUp!$DG$111</definedName>
    <definedName function="false" hidden="false" localSheetId="0" name="OTHER_PANEL" vbProcedure="false">'[42]NEW-PANEL'!$CG$341</definedName>
    <definedName function="false" hidden="false" localSheetId="0" name="oto10" vbProcedure="false">[4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ost" vbProcedure="false">[27]StartUp!$CW$101</definedName>
    <definedName function="false" hidden="false" localSheetId="0" name="pt" vbProcedure="false">'[13]'!$F$6</definedName>
    <definedName function="false" hidden="false" localSheetId="0" name="qqq" vbProcedure="false">'[1]COAT&amp;WRAP-QIOT-#3'!$AZ$52</definedName>
    <definedName function="false" hidden="false" localSheetId="0" name="RT" vbProcedure="false">'[1]COAT&amp;WRAP-QIOT-#3'!$AZ$52</definedName>
    <definedName function="false" hidden="false" localSheetId="0" name="sat" vbProcedure="false">[45]TTTram!$J$10</definedName>
    <definedName function="false" hidden="false" localSheetId="0" name="sat10" vbProcedure="false">[5]Gia!$Z$26</definedName>
    <definedName function="false" hidden="false" localSheetId="0" name="sat14" vbProcedure="false">[5]Gia!$AA$27</definedName>
    <definedName function="false" hidden="false" localSheetId="0" name="sat6" vbProcedure="false">[5]Gia!$AC$29</definedName>
    <definedName function="false" hidden="false" localSheetId="0" name="sat8" vbProcedure="false">[5]Gia!$AD$30</definedName>
    <definedName function="false" hidden="false" localSheetId="0" name="satu" vbProcedure="false">[53]ctTBA!$X$24</definedName>
    <definedName function="false" hidden="false" localSheetId="0" name="Soi_HamYen" vbProcedure="false">'[24]T.Tinh'!$F$6</definedName>
    <definedName function="false" hidden="false" localSheetId="0" name="SP" vbProcedure="false">'[1]PNT-QUOT-#3'!$A$1</definedName>
    <definedName function="false" hidden="false" localSheetId="0" name="TDY" vbProcedure="false">[27]StartUp!$DK$115</definedName>
    <definedName function="false" hidden="false" localSheetId="0" name="ThepDet32x3" vbProcedure="false">'[24]T.Tinh'!$Y$25</definedName>
    <definedName function="false" hidden="false" localSheetId="0" name="ThepDet35x3" vbProcedure="false">'[24]T.Tinh'!$U$21</definedName>
    <definedName function="false" hidden="false" localSheetId="0" name="ThepDet40x4" vbProcedure="false">'[24]T.Tinh'!$Z$26</definedName>
    <definedName function="false" hidden="false" localSheetId="0" name="ThepDet45x4" vbProcedure="false">'[24]T.Tinh'!$X$24</definedName>
    <definedName function="false" hidden="false" localSheetId="0" name="ThepDet50x5" vbProcedure="false">'[24]T.Tinh'!$AA$27</definedName>
    <definedName function="false" hidden="false" localSheetId="0" name="ThepDet63x6" vbProcedure="false">'[24]T.Tinh'!$W$23</definedName>
    <definedName function="false" hidden="false" localSheetId="0" name="ThepDet75x6" vbProcedure="false">'[24]T.Tinh'!$V$22</definedName>
    <definedName function="false" hidden="false" localSheetId="0" name="ThepGoc32x32x3" vbProcedure="false">'[24]T.Tinh'!$R$18</definedName>
    <definedName function="false" hidden="false" localSheetId="0" name="ThepGoc35x35x3" vbProcedure="false">'[24]T.Tinh'!$N$14</definedName>
    <definedName function="false" hidden="false" localSheetId="0" name="ThepGoc40x40x4" vbProcedure="false">'[24]T.Tinh'!$S$19</definedName>
    <definedName function="false" hidden="false" localSheetId="0" name="ThepGoc45x45x4" vbProcedure="false">'[24]T.Tinh'!$Q$17</definedName>
    <definedName function="false" hidden="false" localSheetId="0" name="ThepGoc50x50x5" vbProcedure="false">'[24]T.Tinh'!$T$20</definedName>
    <definedName function="false" hidden="false" localSheetId="0" name="ThepGoc63x63x6" vbProcedure="false">'[24]T.Tinh'!$P$16</definedName>
    <definedName function="false" hidden="false" localSheetId="0" name="ThepGoc75x75x6" vbProcedure="false">'[24]T.Tinh'!$O$15</definedName>
    <definedName function="false" hidden="false" localSheetId="0" name="ThepTronD10D18" vbProcedure="false">'[24]T.Tinh'!$M$13</definedName>
    <definedName function="false" hidden="false" localSheetId="0" name="ThepTronD6D8" vbProcedure="false">'[24]T.Tinh'!$L$12</definedName>
    <definedName function="false" hidden="false" localSheetId="0" name="THK" vbProcedure="false">'[1]COAT&amp;WRAP-QIOT-#3'!$FE$161</definedName>
    <definedName function="false" hidden="false" localSheetId="0" name="TL" vbProcedure="false">[4]ND!$O$15</definedName>
    <definedName function="false" hidden="false" localSheetId="0" name="TRANSFORMER" vbProcedure="false">'[42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21]'!$AB$28</definedName>
    <definedName function="false" hidden="false" localSheetId="0" name="ty_le_BTN" vbProcedure="false">'[13]'!$C$3:$I$9</definedName>
    <definedName function="false" hidden="false" localSheetId="0" name="VA" vbProcedure="false">[4]ND!$P$16</definedName>
    <definedName function="false" hidden="false" localSheetId="0" name="xa" vbProcedure="false">[45]TTTram!$J$10</definedName>
    <definedName function="false" hidden="false" localSheetId="0" name="XiMangPCB30" vbProcedure="false">'[24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oto10" vbProcedure="false">[4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13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13]'!B$30977</definedName>
    <definedName function="false" hidden="false" localSheetId="0" name="__boi2" vbProcedure="false">'[13]'!$A$1</definedName>
    <definedName function="false" hidden="false" localSheetId="0" name="__CON1" vbProcedure="false">'[13]'!$A$1</definedName>
    <definedName function="false" hidden="false" localSheetId="0" name="__CON2" vbProcedure="false">'[13]'!$A$1</definedName>
    <definedName function="false" hidden="false" localSheetId="0" name="__NET2" vbProcedure="false">'[13]'!$A$1</definedName>
    <definedName function="false" hidden="false" localSheetId="0" name="__oto10" vbProcedure="false">[4]VL!$CD$82</definedName>
    <definedName function="false" hidden="false" localSheetId="0" name="__sat10" vbProcedure="false">[5]Gia!$Z$26</definedName>
    <definedName function="false" hidden="false" localSheetId="0" name="__sat14" vbProcedure="false">[5]Gia!$AA$27</definedName>
    <definedName function="false" hidden="false" localSheetId="0" name="__sat6" vbProcedure="false">[5]Gia!$AC$29</definedName>
    <definedName function="false" hidden="false" localSheetId="0" name="__sat8" vbProcedure="false">[5]Gia!$AD$30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oto10" vbProcedure="false">[4]VL!$CD$82</definedName>
    <definedName function="false" hidden="false" localSheetId="0" name="___sat10" vbProcedure="false">[5]Gia!$Z$26</definedName>
    <definedName function="false" hidden="false" localSheetId="0" name="___sat14" vbProcedure="false">[5]Gia!$AA$27</definedName>
    <definedName function="false" hidden="false" localSheetId="0" name="___sat6" vbProcedure="false">[5]Gia!$AC$29</definedName>
    <definedName function="false" hidden="false" localSheetId="0" name="___sat8" vbProcedure="false">[5]Gia!$AD$30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oto10" vbProcedure="false">[4]VL!$CD$82</definedName>
    <definedName function="false" hidden="false" localSheetId="0" name="____sat10" vbProcedure="false">[5]Gia!$Z$26</definedName>
    <definedName function="false" hidden="false" localSheetId="0" name="____sat14" vbProcedure="false">[5]Gia!$AA$27</definedName>
    <definedName function="false" hidden="false" localSheetId="0" name="____sat6" vbProcedure="false">[5]Gia!$AC$29</definedName>
    <definedName function="false" hidden="false" localSheetId="0" name="____sat8" vbProcedure="false">[5]Gia!$AD$30</definedName>
    <definedName function="false" hidden="false" localSheetId="0" name="_____A65700" vbProcedure="false">'[3]MTO REV.2(ARMOR)'!HM65501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oto10" vbProcedure="false">[4]VL!$CD$82</definedName>
    <definedName function="false" hidden="false" localSheetId="0" name="_____sat10" vbProcedure="false">[5]Gia!$Z$26</definedName>
    <definedName function="false" hidden="false" localSheetId="0" name="_____sat14" vbProcedure="false">[5]Gia!$AA$27</definedName>
    <definedName function="false" hidden="false" localSheetId="0" name="_____sat6" vbProcedure="false">[5]Gia!$AC$29</definedName>
    <definedName function="false" hidden="false" localSheetId="0" name="_____sat8" vbProcedure="false">[5]Gia!$AD$30</definedName>
    <definedName function="false" hidden="false" localSheetId="0" name="______A65700" vbProcedure="false">'[3]MTO REV.2(ARMOR)'!HM65501</definedName>
    <definedName function="false" hidden="false" localSheetId="0" name="______A65800" vbProcedure="false">'[3]MTO REV.2(ARMOR)'!HM65501</definedName>
    <definedName function="false" hidden="false" localSheetId="0" name="______A66000" vbProcedure="false">'[3]MTO REV.2(ARMOR)'!HY65001</definedName>
    <definedName function="false" hidden="false" localSheetId="0" name="______A67000" vbProcedure="false">'[3]MTO REV.2(ARMOR)'!HY65001</definedName>
    <definedName function="false" hidden="false" localSheetId="0" name="______A68000" vbProcedure="false">'[3]MTO REV.2(ARMOR)'!HY65001</definedName>
    <definedName function="false" hidden="false" localSheetId="0" name="______A70000" vbProcedure="false">'[3]MTO REV.2(ARMOR)'!HY65001</definedName>
    <definedName function="false" hidden="false" localSheetId="0" name="______A75000" vbProcedure="false">'[3]MTO REV.2(ARMOR)'!HY65001</definedName>
    <definedName function="false" hidden="false" localSheetId="0" name="______A85000" vbProcedure="false">'[3]MTO REV.2(ARMOR)'!HY65001</definedName>
    <definedName function="false" hidden="false" localSheetId="0" name="______oto10" vbProcedure="false">[4]VL!$CD$82</definedName>
    <definedName function="false" hidden="false" localSheetId="0" name="______sat10" vbProcedure="false">[5]Gia!$Z$26</definedName>
    <definedName function="false" hidden="false" localSheetId="0" name="______sat14" vbProcedure="false">[5]Gia!$AA$27</definedName>
    <definedName function="false" hidden="false" localSheetId="0" name="______sat6" vbProcedure="false">[5]Gia!$AC$29</definedName>
    <definedName function="false" hidden="false" localSheetId="0" name="______sat8" vbProcedure="false">[5]Gia!$AD$30</definedName>
    <definedName function="false" hidden="false" localSheetId="0" name="_______A65700" vbProcedure="false">'[3]MTO REV.2(ARMOR)'!HM65501</definedName>
    <definedName function="false" hidden="false" localSheetId="0" name="_______A65800" vbProcedure="false">'[3]MTO REV.2(ARMOR)'!HM65501</definedName>
    <definedName function="false" hidden="false" localSheetId="0" name="_______A66000" vbProcedure="false">'[3]MTO REV.2(ARMOR)'!HY65001</definedName>
    <definedName function="false" hidden="false" localSheetId="0" name="_______A67000" vbProcedure="false">'[3]MTO REV.2(ARMOR)'!HY65001</definedName>
    <definedName function="false" hidden="false" localSheetId="0" name="_______A68000" vbProcedure="false">'[3]MTO REV.2(ARMOR)'!HY65001</definedName>
    <definedName function="false" hidden="false" localSheetId="0" name="_______A70000" vbProcedure="false">'[3]MTO REV.2(ARMOR)'!HY65001</definedName>
    <definedName function="false" hidden="false" localSheetId="0" name="_______A75000" vbProcedure="false">'[3]MTO REV.2(ARMOR)'!HY65001</definedName>
    <definedName function="false" hidden="false" localSheetId="0" name="_______A85000" vbProcedure="false">'[3]MTO REV.2(ARMOR)'!HY65001</definedName>
    <definedName function="false" hidden="false" localSheetId="0" name="_______oto10" vbProcedure="false">[4]VL!$CD$82</definedName>
    <definedName function="false" hidden="false" localSheetId="0" name="_______sat10" vbProcedure="false">[5]Gia!$Z$26</definedName>
    <definedName function="false" hidden="false" localSheetId="0" name="_______sat14" vbProcedure="false">[5]Gia!$AA$27</definedName>
    <definedName function="false" hidden="false" localSheetId="0" name="_______sat6" vbProcedure="false">[5]Gia!$AC$29</definedName>
    <definedName function="false" hidden="false" localSheetId="0" name="_______sat8" vbProcedure="false">[5]Gia!$AD$30</definedName>
    <definedName function="false" hidden="false" localSheetId="0" name="________A65700" vbProcedure="false">'[3]MTO REV.2(ARMOR)'!HM65501</definedName>
    <definedName function="false" hidden="false" localSheetId="0" name="________A65800" vbProcedure="false">'[3]MTO REV.2(ARMOR)'!HM65501</definedName>
    <definedName function="false" hidden="false" localSheetId="0" name="________A66000" vbProcedure="false">'[3]MTO REV.2(ARMOR)'!HY65001</definedName>
    <definedName function="false" hidden="false" localSheetId="0" name="________A67000" vbProcedure="false">'[3]MTO REV.2(ARMOR)'!HY65001</definedName>
    <definedName function="false" hidden="false" localSheetId="0" name="________A68000" vbProcedure="false">'[3]MTO REV.2(ARMOR)'!HY65001</definedName>
    <definedName function="false" hidden="false" localSheetId="0" name="________A70000" vbProcedure="false">'[3]MTO REV.2(ARMOR)'!HY65001</definedName>
    <definedName function="false" hidden="false" localSheetId="0" name="________A75000" vbProcedure="false">'[3]MTO REV.2(ARMOR)'!HY65001</definedName>
    <definedName function="false" hidden="false" localSheetId="0" name="________A85000" vbProcedure="false">'[3]MTO REV.2(ARMOR)'!HY65001</definedName>
    <definedName function="false" hidden="false" localSheetId="0" name="________oto10" vbProcedure="false">[4]VL!$CD$82</definedName>
    <definedName function="false" hidden="false" localSheetId="0" name="________sat10" vbProcedure="false">[5]Gia!$Z$26</definedName>
    <definedName function="false" hidden="false" localSheetId="0" name="________sat14" vbProcedure="false">[5]Gia!$AA$27</definedName>
    <definedName function="false" hidden="false" localSheetId="0" name="________sat6" vbProcedure="false">[5]Gia!$AC$29</definedName>
    <definedName function="false" hidden="false" localSheetId="0" name="________sat8" vbProcedure="false">[5]Gia!$AD$30</definedName>
    <definedName function="false" hidden="false" localSheetId="0" name="_________A65700" vbProcedure="false">'[3]MTO REV.2(ARMOR)'!HM65501</definedName>
    <definedName function="false" hidden="false" localSheetId="0" name="_________A65800" vbProcedure="false">'[3]MTO REV.2(ARMOR)'!HM65501</definedName>
    <definedName function="false" hidden="false" localSheetId="0" name="_________A66000" vbProcedure="false">'[3]MTO REV.2(ARMOR)'!HY65001</definedName>
    <definedName function="false" hidden="false" localSheetId="0" name="_________A67000" vbProcedure="false">'[3]MTO REV.2(ARMOR)'!HY65001</definedName>
    <definedName function="false" hidden="false" localSheetId="0" name="_________A68000" vbProcedure="false">'[3]MTO REV.2(ARMOR)'!HY65001</definedName>
    <definedName function="false" hidden="false" localSheetId="0" name="_________A70000" vbProcedure="false">'[3]MTO REV.2(ARMOR)'!HY65001</definedName>
    <definedName function="false" hidden="false" localSheetId="0" name="_________A75000" vbProcedure="false">'[3]MTO REV.2(ARMOR)'!HY65001</definedName>
    <definedName function="false" hidden="false" localSheetId="0" name="_________A85000" vbProcedure="false">'[3]MTO REV.2(ARMOR)'!HY65001</definedName>
    <definedName function="false" hidden="false" localSheetId="0" name="_________oto10" vbProcedure="false">[4]VL!$CD$82</definedName>
    <definedName function="false" hidden="false" localSheetId="0" name="_________sat10" vbProcedure="false">[5]Gia!$Z$26</definedName>
    <definedName function="false" hidden="false" localSheetId="0" name="_________sat14" vbProcedure="false">[5]Gia!$AA$27</definedName>
    <definedName function="false" hidden="false" localSheetId="0" name="_________sat6" vbProcedure="false">[5]Gia!$AC$29</definedName>
    <definedName function="false" hidden="false" localSheetId="0" name="_________sat8" vbProcedure="false">[5]Gia!$AD$30</definedName>
    <definedName function="false" hidden="false" localSheetId="0" name="__________A65700" vbProcedure="false">'[3]MTO REV.2(ARMOR)'!HM65501</definedName>
    <definedName function="false" hidden="false" localSheetId="0" name="__________A65800" vbProcedure="false">'[3]MTO REV.2(ARMOR)'!HM65501</definedName>
    <definedName function="false" hidden="false" localSheetId="0" name="__________A66000" vbProcedure="false">'[3]MTO REV.2(ARMOR)'!HY65001</definedName>
    <definedName function="false" hidden="false" localSheetId="0" name="__________A67000" vbProcedure="false">'[3]MTO REV.2(ARMOR)'!HY65001</definedName>
    <definedName function="false" hidden="false" localSheetId="0" name="__________A68000" vbProcedure="false">'[3]MTO REV.2(ARMOR)'!HY65001</definedName>
    <definedName function="false" hidden="false" localSheetId="0" name="__________A70000" vbProcedure="false">'[3]MTO REV.2(ARMOR)'!HY65001</definedName>
    <definedName function="false" hidden="false" localSheetId="0" name="__________A75000" vbProcedure="false">'[3]MTO REV.2(ARMOR)'!HY65001</definedName>
    <definedName function="false" hidden="false" localSheetId="0" name="__________A85000" vbProcedure="false">'[3]MTO REV.2(ARMOR)'!HY65001</definedName>
    <definedName function="false" hidden="false" localSheetId="0" name="__________oto10" vbProcedure="false">[4]VL!$CD$82</definedName>
    <definedName function="false" hidden="false" localSheetId="0" name="__________sat10" vbProcedure="false">[5]Gia!$Z$26</definedName>
    <definedName function="false" hidden="false" localSheetId="0" name="__________sat14" vbProcedure="false">[5]Gia!$AA$27</definedName>
    <definedName function="false" hidden="false" localSheetId="0" name="__________sat6" vbProcedure="false">[5]Gia!$AC$29</definedName>
    <definedName function="false" hidden="false" localSheetId="0" name="__________sat8" vbProcedure="false">[5]Gia!$AD$30</definedName>
    <definedName function="false" hidden="false" localSheetId="0" name="___________A65700" vbProcedure="false">'[3]MTO REV.2(ARMOR)'!HM65501</definedName>
    <definedName function="false" hidden="false" localSheetId="0" name="___________A65800" vbProcedure="false">'[3]MTO REV.2(ARMOR)'!HM65501</definedName>
    <definedName function="false" hidden="false" localSheetId="0" name="___________A66000" vbProcedure="false">'[3]MTO REV.2(ARMOR)'!HY65001</definedName>
    <definedName function="false" hidden="false" localSheetId="0" name="___________A67000" vbProcedure="false">'[3]MTO REV.2(ARMOR)'!HY65001</definedName>
    <definedName function="false" hidden="false" localSheetId="0" name="___________A68000" vbProcedure="false">'[3]MTO REV.2(ARMOR)'!HY65001</definedName>
    <definedName function="false" hidden="false" localSheetId="0" name="___________A70000" vbProcedure="false">'[3]MTO REV.2(ARMOR)'!HY65001</definedName>
    <definedName function="false" hidden="false" localSheetId="0" name="___________A75000" vbProcedure="false">'[3]MTO REV.2(ARMOR)'!HY65001</definedName>
    <definedName function="false" hidden="false" localSheetId="0" name="___________A85000" vbProcedure="false">'[3]MTO REV.2(ARMOR)'!HY65001</definedName>
    <definedName function="false" hidden="false" localSheetId="0" name="___________oto10" vbProcedure="false">[4]VL!$CD$82</definedName>
    <definedName function="false" hidden="false" localSheetId="0" name="___________sat10" vbProcedure="false">[5]Gia!$Z$26</definedName>
    <definedName function="false" hidden="false" localSheetId="0" name="___________sat14" vbProcedure="false">[5]Gia!$AA$27</definedName>
    <definedName function="false" hidden="false" localSheetId="0" name="___________sat6" vbProcedure="false">[5]Gia!$AC$29</definedName>
    <definedName function="false" hidden="false" localSheetId="0" name="___________sat8" vbProcedure="false">[5]Gia!$AD$30</definedName>
    <definedName function="false" hidden="false" localSheetId="0" name="____________A65700" vbProcedure="false">'[3]MTO REV.2(ARMOR)'!HM65501</definedName>
    <definedName function="false" hidden="false" localSheetId="0" name="____________A65800" vbProcedure="false">'[3]MTO REV.2(ARMOR)'!HM65501</definedName>
    <definedName function="false" hidden="false" localSheetId="0" name="____________A66000" vbProcedure="false">'[3]MTO REV.2(ARMOR)'!HY65001</definedName>
    <definedName function="false" hidden="false" localSheetId="0" name="____________A67000" vbProcedure="false">'[3]MTO REV.2(ARMOR)'!HY65001</definedName>
    <definedName function="false" hidden="false" localSheetId="0" name="____________A68000" vbProcedure="false">'[3]MTO REV.2(ARMOR)'!HY65001</definedName>
    <definedName function="false" hidden="false" localSheetId="0" name="____________A70000" vbProcedure="false">'[3]MTO REV.2(ARMOR)'!HY65001</definedName>
    <definedName function="false" hidden="false" localSheetId="0" name="____________A75000" vbProcedure="false">'[3]MTO REV.2(ARMOR)'!HY65001</definedName>
    <definedName function="false" hidden="false" localSheetId="0" name="____________A85000" vbProcedure="false">'[3]MTO REV.2(ARMOR)'!HY65001</definedName>
    <definedName function="false" hidden="false" localSheetId="0" name="____________oto10" vbProcedure="false">[4]VL!$CD$82</definedName>
    <definedName function="false" hidden="false" localSheetId="0" name="____________sat10" vbProcedure="false">[5]Gia!$Z$26</definedName>
    <definedName function="false" hidden="false" localSheetId="0" name="____________sat14" vbProcedure="false">[5]Gia!$AA$27</definedName>
    <definedName function="false" hidden="false" localSheetId="0" name="____________sat6" vbProcedure="false">[5]Gia!$AC$29</definedName>
    <definedName function="false" hidden="false" localSheetId="0" name="____________sat8" vbProcedure="false">[5]Gia!$AD$30</definedName>
    <definedName function="false" hidden="false" localSheetId="0" name="_____________A65700" vbProcedure="false">'[3]MTO REV.2(ARMOR)'!HM65501</definedName>
    <definedName function="false" hidden="false" localSheetId="0" name="_____________A65800" vbProcedure="false">'[3]MTO REV.2(ARMOR)'!HM65501</definedName>
    <definedName function="false" hidden="false" localSheetId="0" name="_____________A66000" vbProcedure="false">'[3]MTO REV.2(ARMOR)'!HY65001</definedName>
    <definedName function="false" hidden="false" localSheetId="0" name="_____________A67000" vbProcedure="false">'[3]MTO REV.2(ARMOR)'!HY65001</definedName>
    <definedName function="false" hidden="false" localSheetId="0" name="_____________A68000" vbProcedure="false">'[3]MTO REV.2(ARMOR)'!HY65001</definedName>
    <definedName function="false" hidden="false" localSheetId="0" name="_____________A70000" vbProcedure="false">'[3]MTO REV.2(ARMOR)'!HY65001</definedName>
    <definedName function="false" hidden="false" localSheetId="0" name="_____________A75000" vbProcedure="false">'[3]MTO REV.2(ARMOR)'!HY65001</definedName>
    <definedName function="false" hidden="false" localSheetId="0" name="_____________A85000" vbProcedure="false">'[3]MTO REV.2(ARMOR)'!HY65001</definedName>
    <definedName function="false" hidden="false" localSheetId="0" name="_____________oto10" vbProcedure="false">[4]VL!$CD$82</definedName>
    <definedName function="false" hidden="false" localSheetId="0" name="_____________sat10" vbProcedure="false">[5]Gia!$Z$26</definedName>
    <definedName function="false" hidden="false" localSheetId="0" name="_____________sat14" vbProcedure="false">[5]Gia!$AA$27</definedName>
    <definedName function="false" hidden="false" localSheetId="0" name="_____________sat6" vbProcedure="false">[5]Gia!$AC$29</definedName>
    <definedName function="false" hidden="false" localSheetId="0" name="_____________sat8" vbProcedure="false">[5]Gia!$AD$30</definedName>
    <definedName function="false" hidden="false" localSheetId="0" name="______________A65700" vbProcedure="false">'[3]MTO REV.2(ARMOR)'!HM65501</definedName>
    <definedName function="false" hidden="false" localSheetId="0" name="______________A65800" vbProcedure="false">'[3]MTO REV.2(ARMOR)'!HM65501</definedName>
    <definedName function="false" hidden="false" localSheetId="0" name="______________A66000" vbProcedure="false">'[3]MTO REV.2(ARMOR)'!HY65001</definedName>
    <definedName function="false" hidden="false" localSheetId="0" name="______________A67000" vbProcedure="false">'[3]MTO REV.2(ARMOR)'!HY65001</definedName>
    <definedName function="false" hidden="false" localSheetId="0" name="______________A68000" vbProcedure="false">'[3]MTO REV.2(ARMOR)'!HY65001</definedName>
    <definedName function="false" hidden="false" localSheetId="0" name="______________A70000" vbProcedure="false">'[3]MTO REV.2(ARMOR)'!HY65001</definedName>
    <definedName function="false" hidden="false" localSheetId="0" name="______________A75000" vbProcedure="false">'[3]MTO REV.2(ARMOR)'!HY65001</definedName>
    <definedName function="false" hidden="false" localSheetId="0" name="______________A85000" vbProcedure="false">'[3]MTO REV.2(ARMOR)'!HY65001</definedName>
    <definedName function="false" hidden="false" localSheetId="0" name="______________oto10" vbProcedure="false">[4]VL!$CD$82</definedName>
    <definedName function="false" hidden="false" localSheetId="0" name="______________sat10" vbProcedure="false">[5]Gia!$Z$26</definedName>
    <definedName function="false" hidden="false" localSheetId="0" name="______________sat14" vbProcedure="false">[5]Gia!$AA$27</definedName>
    <definedName function="false" hidden="false" localSheetId="0" name="______________sat6" vbProcedure="false">[5]Gia!$AC$29</definedName>
    <definedName function="false" hidden="false" localSheetId="0" name="______________sat8" vbProcedure="false">[5]Gia!$AD$30</definedName>
    <definedName function="false" hidden="false" localSheetId="0" name="_______________A65700" vbProcedure="false">'[3]MTO REV.2(ARMOR)'!HM65501</definedName>
    <definedName function="false" hidden="false" localSheetId="0" name="_______________A65800" vbProcedure="false">'[3]MTO REV.2(ARMOR)'!HM65501</definedName>
    <definedName function="false" hidden="false" localSheetId="0" name="_______________A66000" vbProcedure="false">'[3]MTO REV.2(ARMOR)'!HY65001</definedName>
    <definedName function="false" hidden="false" localSheetId="0" name="_______________A67000" vbProcedure="false">'[3]MTO REV.2(ARMOR)'!HY65001</definedName>
    <definedName function="false" hidden="false" localSheetId="0" name="_______________A68000" vbProcedure="false">'[3]MTO REV.2(ARMOR)'!HY65001</definedName>
    <definedName function="false" hidden="false" localSheetId="0" name="_______________A70000" vbProcedure="false">'[3]MTO REV.2(ARMOR)'!HY65001</definedName>
    <definedName function="false" hidden="false" localSheetId="0" name="_______________A75000" vbProcedure="false">'[3]MTO REV.2(ARMOR)'!HY65001</definedName>
    <definedName function="false" hidden="false" localSheetId="0" name="_______________A85000" vbProcedure="false">'[3]MTO REV.2(ARMOR)'!HY65001</definedName>
    <definedName function="false" hidden="false" localSheetId="0" name="_______________oto10" vbProcedure="false">[4]VL!$CD$82</definedName>
    <definedName function="false" hidden="false" localSheetId="0" name="_______________sat10" vbProcedure="false">[5]Gia!$Z$26</definedName>
    <definedName function="false" hidden="false" localSheetId="0" name="_______________sat14" vbProcedure="false">[5]Gia!$AA$27</definedName>
    <definedName function="false" hidden="false" localSheetId="0" name="_______________sat6" vbProcedure="false">[5]Gia!$AC$29</definedName>
    <definedName function="false" hidden="false" localSheetId="0" name="_______________sat8" vbProcedure="false">[5]Gia!$AD$30</definedName>
    <definedName function="false" hidden="false" localSheetId="0" name="________________A65800" vbProcedure="false">'[3]MTO REV.2(ARMOR)'!HM65501</definedName>
    <definedName function="false" hidden="false" localSheetId="0" name="________________A66000" vbProcedure="false">'[3]MTO REV.2(ARMOR)'!HY65001</definedName>
    <definedName function="false" hidden="false" localSheetId="0" name="________________A67000" vbProcedure="false">'[3]MTO REV.2(ARMOR)'!HY65001</definedName>
    <definedName function="false" hidden="false" localSheetId="0" name="________________A68000" vbProcedure="false">'[3]MTO REV.2(ARMOR)'!HY65001</definedName>
    <definedName function="false" hidden="false" localSheetId="0" name="________________A70000" vbProcedure="false">'[3]MTO REV.2(ARMOR)'!HY65001</definedName>
    <definedName function="false" hidden="false" localSheetId="0" name="________________A75000" vbProcedure="false">'[3]MTO REV.2(ARMOR)'!HY65001</definedName>
    <definedName function="false" hidden="false" localSheetId="0" name="________________A85000" vbProcedure="false">'[3]MTO REV.2(ARMOR)'!HY65001</definedName>
    <definedName function="false" hidden="false" localSheetId="0" name="________________oto10" vbProcedure="false">[4]VL!$CD$82</definedName>
    <definedName function="false" hidden="false" localSheetId="0" name="________________sat10" vbProcedure="false">[5]Gia!$Z$26</definedName>
    <definedName function="false" hidden="false" localSheetId="0" name="________________sat14" vbProcedure="false">[5]Gia!$AA$27</definedName>
    <definedName function="false" hidden="false" localSheetId="0" name="________________sat6" vbProcedure="false">[5]Gia!$AC$29</definedName>
    <definedName function="false" hidden="false" localSheetId="0" name="________________sat8" vbProcedure="false">[5]Gia!$AD$30</definedName>
    <definedName function="false" hidden="false" localSheetId="0" name="_________________A65700" vbProcedure="false">'[3]MTO REV.2(ARMOR)'!HM65501</definedName>
    <definedName function="false" hidden="false" localSheetId="0" name="_________________A65800" vbProcedure="false">'[3]MTO REV.2(ARMOR)'!HM65501</definedName>
    <definedName function="false" hidden="false" localSheetId="0" name="_________________A66000" vbProcedure="false">'[3]MTO REV.2(ARMOR)'!HY65001</definedName>
    <definedName function="false" hidden="false" localSheetId="0" name="_________________A67000" vbProcedure="false">'[3]MTO REV.2(ARMOR)'!HY65001</definedName>
    <definedName function="false" hidden="false" localSheetId="0" name="_________________A68000" vbProcedure="false">'[3]MTO REV.2(ARMOR)'!HY65001</definedName>
    <definedName function="false" hidden="false" localSheetId="0" name="_________________A70000" vbProcedure="false">'[3]MTO REV.2(ARMOR)'!HY65001</definedName>
    <definedName function="false" hidden="false" localSheetId="0" name="_________________A75000" vbProcedure="false">'[3]MTO REV.2(ARMOR)'!HY65001</definedName>
    <definedName function="false" hidden="false" localSheetId="0" name="_________________A85000" vbProcedure="false">'[3]MTO REV.2(ARMOR)'!HY65001</definedName>
    <definedName function="false" hidden="false" localSheetId="0" name="_________________oto10" vbProcedure="false">[4]VL!$CD$82</definedName>
    <definedName function="false" hidden="false" localSheetId="0" name="_________________sat10" vbProcedure="false">[5]Gia!$Z$26</definedName>
    <definedName function="false" hidden="false" localSheetId="0" name="_________________sat14" vbProcedure="false">[5]Gia!$AA$27</definedName>
    <definedName function="false" hidden="false" localSheetId="0" name="_________________sat6" vbProcedure="false">[5]Gia!$AC$29</definedName>
    <definedName function="false" hidden="false" localSheetId="0" name="_________________sat8" vbProcedure="false">[5]Gia!$AD$30</definedName>
    <definedName function="false" hidden="false" localSheetId="0" name="___________________A65800" vbProcedure="false">'[3]MTO REV.2(ARMOR)'!HM65501</definedName>
    <definedName function="false" hidden="false" localSheetId="0" name="___________________A66000" vbProcedure="false">'[3]MTO REV.2(ARMOR)'!HY65001</definedName>
    <definedName function="false" hidden="false" localSheetId="0" name="___________________A67000" vbProcedure="false">'[3]MTO REV.2(ARMOR)'!HY65001</definedName>
    <definedName function="false" hidden="false" localSheetId="0" name="___________________A68000" vbProcedure="false">'[3]MTO REV.2(ARMOR)'!HY65001</definedName>
    <definedName function="false" hidden="false" localSheetId="0" name="___________________A70000" vbProcedure="false">'[3]MTO REV.2(ARMOR)'!HY65001</definedName>
    <definedName function="false" hidden="false" localSheetId="0" name="___________________A75000" vbProcedure="false">'[3]MTO REV.2(ARMOR)'!HY65001</definedName>
    <definedName function="false" hidden="false" localSheetId="0" name="___________________A85000" vbProcedure="false">'[3]MTO REV.2(ARMOR)'!HY65001</definedName>
    <definedName function="false" hidden="false" localSheetId="0" name="___________________oto10" vbProcedure="false">[4]VL!$CD$82</definedName>
    <definedName function="false" hidden="false" localSheetId="0" name="___________________sat10" vbProcedure="false">[5]Gia!$Z$26</definedName>
    <definedName function="false" hidden="false" localSheetId="0" name="___________________sat14" vbProcedure="false">[5]Gia!$AA$27</definedName>
    <definedName function="false" hidden="false" localSheetId="0" name="___________________sat6" vbProcedure="false">[5]Gia!$AC$29</definedName>
    <definedName function="false" hidden="false" localSheetId="0" name="___________________sat8" vbProcedure="false">[5]Gia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81">
  <si>
    <t xml:space="preserve">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Hà Nội, ngày 25 tháng 08 năm 2021</t>
  </si>
  <si>
    <t xml:space="preserve">THỜI KHOÁ BIỂU ĐẠI HỌC CHÍNH QUI LỚP CHẤT LƯỢNG CAO (K57)</t>
  </si>
  <si>
    <t xml:space="preserve">Học kỳ 1 năm học 2021 - 2022</t>
  </si>
  <si>
    <t xml:space="preserve">BỘ MÔN: CHỦ NGHĨA XÃ HỘI KHOA HỌC</t>
  </si>
  <si>
    <t xml:space="preserve">TT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trúc</t>
  </si>
  <si>
    <t xml:space="preserve">Đối 
tượng</t>
  </si>
  <si>
    <t xml:space="preserve">Loại HP</t>
  </si>
  <si>
    <t xml:space="preserve">DD</t>
  </si>
  <si>
    <t xml:space="preserve">HH</t>
  </si>
  <si>
    <t xml:space="preserve">Bắt buộc</t>
  </si>
  <si>
    <t xml:space="preserve">Tự chọn</t>
  </si>
  <si>
    <t xml:space="preserve">SL
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ời gian học </t>
  </si>
  <si>
    <t xml:space="preserve">Giảng bằng</t>
  </si>
  <si>
    <t xml:space="preserve">Giáo viên giảng dạy 1 </t>
  </si>
  <si>
    <t xml:space="preserve">Giáo viên giảng dạy 2</t>
  </si>
  <si>
    <t xml:space="preserve">TT
BM</t>
  </si>
  <si>
    <t xml:space="preserve">KHÓA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K57DD</t>
  </si>
  <si>
    <t xml:space="preserve">Basic IELTS 1</t>
  </si>
  <si>
    <t xml:space="preserve">ENTH0815</t>
  </si>
  <si>
    <t xml:space="preserve">60,15</t>
  </si>
  <si>
    <t xml:space="preserve">BB</t>
  </si>
  <si>
    <t xml:space="preserve">1,2,3,</t>
  </si>
  <si>
    <t xml:space="preserve">C36</t>
  </si>
  <si>
    <t xml:space="preserve">27/09/2021</t>
  </si>
  <si>
    <t xml:space="preserve">29/10/2021</t>
  </si>
  <si>
    <t xml:space="preserve">LÝ THUYẾT TIẾNG ANH</t>
  </si>
  <si>
    <t xml:space="preserve">Basic IELTS 2</t>
  </si>
  <si>
    <t xml:space="preserve">ENTH0812</t>
  </si>
  <si>
    <t xml:space="preserve">01/11/2021</t>
  </si>
  <si>
    <t xml:space="preserve">06/12/2021</t>
  </si>
  <si>
    <t xml:space="preserve">C35</t>
  </si>
  <si>
    <t xml:space="preserve">C32</t>
  </si>
  <si>
    <t xml:space="preserve">C31</t>
  </si>
  <si>
    <t xml:space="preserve">Xã hội học đại cương</t>
  </si>
  <si>
    <t xml:space="preserve">RLCP0421</t>
  </si>
  <si>
    <t xml:space="preserve">24,6</t>
  </si>
  <si>
    <t xml:space="preserve">TC</t>
  </si>
  <si>
    <t xml:space="preserve">4,5,</t>
  </si>
  <si>
    <t xml:space="preserve">TRIẾT HỌC</t>
  </si>
  <si>
    <t xml:space="preserve">03/12/2021</t>
  </si>
  <si>
    <t xml:space="preserve">Giáo dục thể chất chung</t>
  </si>
  <si>
    <t xml:space="preserve">GDTC1511</t>
  </si>
  <si>
    <t xml:space="preserve">Sân CD</t>
  </si>
  <si>
    <t xml:space="preserve"> GIÁO DỤC THỂ CHẤT</t>
  </si>
  <si>
    <t xml:space="preserve">K57HH</t>
  </si>
  <si>
    <t xml:space="preserve">6,7,8,</t>
  </si>
  <si>
    <t xml:space="preserve">C34</t>
  </si>
  <si>
    <t xml:space="preserve">9,10,</t>
  </si>
  <si>
    <t xml:space="preserve">Ghi chú:</t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h30                  9h55 - 10h45
   5          10h35 - 11h25                10h55 - 11h40</t>
  </si>
  <si>
    <t xml:space="preserve">Tiết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
10               16h50 - 17h40                 16h50 - 17h40</t>
  </si>
  <si>
    <r>
      <rPr>
        <sz val="12"/>
        <color rgb="FFFFFFFF"/>
        <rFont val="Times New Roman"/>
        <family val="1"/>
      </rPr>
      <t xml:space="preserve">TL. HIỆU TRƯỞNG
TRƯỞNG PHÒNG QUẢN LÝ ĐÀO TẠO
(đã ký)
</t>
    </r>
    <r>
      <rPr>
        <b val="true"/>
        <sz val="12"/>
        <color rgb="FFFFFFFF"/>
        <rFont val="Times New Roman"/>
        <family val="1"/>
      </rPr>
      <t xml:space="preserve">
PGS.TS. Lê Thị Thanh Hải</t>
    </r>
  </si>
  <si>
    <r>
      <rPr>
        <b val="true"/>
        <sz val="10"/>
        <rFont val="Times New Roman"/>
        <family val="1"/>
      </rPr>
      <t xml:space="preserve">Lịch sinh hoạt lớp hành chính</t>
    </r>
    <r>
      <rPr>
        <sz val="10"/>
        <rFont val="Times New Roman"/>
        <family val="1"/>
      </rPr>
      <t xml:space="preserve">: Các lớp được nghỉ học để sinh hoạt lớp hành chính ngày: </t>
    </r>
  </si>
  <si>
    <t xml:space="preserve">Thứ 3 (17/08/2021) sinh hoạt lớp hành chính</t>
  </si>
  <si>
    <t xml:space="preserve">Thứ 4 (03/11/2021) sinh hoạt lớp hành chính</t>
  </si>
  <si>
    <r>
      <rPr>
        <b val="true"/>
        <sz val="10"/>
        <rFont val="Times New Roman"/>
        <family val="1"/>
      </rPr>
      <t xml:space="preserve">Nghỉ ngày quốc khánh</t>
    </r>
    <r>
      <rPr>
        <sz val="10"/>
        <rFont val="Times New Roman"/>
        <family val="1"/>
      </rPr>
      <t xml:space="preserve">: Thứ 5 (02/09/2021) và thứ 6 (03/09/2021)  </t>
    </r>
  </si>
  <si>
    <t xml:space="preserve">TRƯỜNG ĐẠI HỌC THƯƠNG MẠI</t>
  </si>
  <si>
    <r>
      <rPr>
        <sz val="11"/>
        <color rgb="FF000000"/>
        <rFont val="Times New Roman"/>
        <family val="1"/>
      </rPr>
      <t xml:space="preserve">PH</t>
    </r>
    <r>
      <rPr>
        <u val="single"/>
        <sz val="11"/>
        <color rgb="FF000000"/>
        <rFont val="Times New Roman"/>
        <family val="1"/>
      </rPr>
      <t xml:space="preserve">ÒNG QUẢN LÝ ĐÀO T</t>
    </r>
    <r>
      <rPr>
        <sz val="11"/>
        <color rgb="FF000000"/>
        <rFont val="Times New Roman"/>
        <family val="1"/>
      </rPr>
      <t xml:space="preserve">ẠO</t>
    </r>
  </si>
  <si>
    <t xml:space="preserve">LỊCH TRÌNH GIẢNG DẠY HỌC KỲ 1 NĂM HỌC 2021 - 2022</t>
  </si>
  <si>
    <t xml:space="preserve">KHOA: KẾ TOÁN KIỂM TOÁN</t>
  </si>
  <si>
    <t xml:space="preserve">STT</t>
  </si>
  <si>
    <t xml:space="preserve">TÊN HỌC PHẦN</t>
  </si>
  <si>
    <t xml:space="preserve">MÃ HP</t>
  </si>
  <si>
    <t xml:space="preserve">BB/TC</t>
  </si>
  <si>
    <t xml:space="preserve">Cơ 
cấu</t>
  </si>
  <si>
    <t xml:space="preserve">Số
 LHP</t>
  </si>
  <si>
    <t xml:space="preserve">Số
 SV</t>
  </si>
  <si>
    <t xml:space="preserve">Loại HT</t>
  </si>
  <si>
    <t xml:space="preserve">Đối
 tượng</t>
  </si>
  <si>
    <t xml:space="preserve">Giáo viên giảng dạy</t>
  </si>
  <si>
    <t xml:space="preserve">BM</t>
  </si>
  <si>
    <t xml:space="preserve">2/8</t>
  </si>
  <si>
    <t xml:space="preserve">9</t>
  </si>
  <si>
    <t xml:space="preserve">16</t>
  </si>
  <si>
    <t xml:space="preserve">23</t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1</t>
  </si>
  <si>
    <t xml:space="preserve">18</t>
  </si>
  <si>
    <t xml:space="preserve">25</t>
  </si>
  <si>
    <t xml:space="preserve">1/11</t>
  </si>
  <si>
    <t xml:space="preserve">3/9</t>
  </si>
  <si>
    <t xml:space="preserve">1/10</t>
  </si>
  <si>
    <t xml:space="preserve">3/12</t>
  </si>
  <si>
    <t xml:space="preserve">31</t>
  </si>
  <si>
    <t xml:space="preserve">*</t>
  </si>
  <si>
    <t xml:space="preserve">TKBDK</t>
  </si>
  <si>
    <t xml:space="preserve">Đ</t>
  </si>
  <si>
    <t xml:space="preserve">Hb</t>
  </si>
  <si>
    <t xml:space="preserve">Dt</t>
  </si>
  <si>
    <t xml:space="preserve">Th</t>
  </si>
  <si>
    <t xml:space="preserve">Nghỉ</t>
  </si>
  <si>
    <t xml:space="preserve">K54DD</t>
  </si>
  <si>
    <t xml:space="preserve">Internship (Thực tập chuyên môn) </t>
  </si>
  <si>
    <t xml:space="preserve">ITNS0111</t>
  </si>
  <si>
    <t xml:space="preserve">K54DD1</t>
  </si>
  <si>
    <t xml:space="preserve">CT</t>
  </si>
  <si>
    <t xml:space="preserve">D</t>
  </si>
  <si>
    <t xml:space="preserve"> Kế toán - Kiểm toán</t>
  </si>
  <si>
    <t xml:space="preserve">Kinh doanh và tài chính (Bussiness and Finance - ICAEW) </t>
  </si>
  <si>
    <t xml:space="preserve">ANST0822</t>
  </si>
  <si>
    <t xml:space="preserve">36,9</t>
  </si>
  <si>
    <t xml:space="preserve">Tiếng Anh</t>
  </si>
  <si>
    <t xml:space="preserve">THỐNG KÊ PHÂN TÍCH</t>
  </si>
  <si>
    <t xml:space="preserve">Kiểm toán tài chính (Financial Auditing)</t>
  </si>
  <si>
    <t xml:space="preserve">FAUD0821</t>
  </si>
  <si>
    <t xml:space="preserve">48,12</t>
  </si>
  <si>
    <t xml:space="preserve">KIỂM TOÁN</t>
  </si>
  <si>
    <t xml:space="preserve">Kế toán thực hành (Practice of Accounting - ICAEW) </t>
  </si>
  <si>
    <t xml:space="preserve">EACC0821</t>
  </si>
  <si>
    <t xml:space="preserve">KẾ TOÁN TÀI CHÍNH</t>
  </si>
  <si>
    <t xml:space="preserve">Thực hành kiểm toán (Practice of Auditing  - ICAEW) </t>
  </si>
  <si>
    <t xml:space="preserve">FAUD0831</t>
  </si>
  <si>
    <t xml:space="preserve">K55DD</t>
  </si>
  <si>
    <t xml:space="preserve">Tư tưởng Hồ Chí Minh</t>
  </si>
  <si>
    <t xml:space="preserve">HCMI0111</t>
  </si>
  <si>
    <t xml:space="preserve">CHỦ NGHĨA XÃ HỘI KHOA HỌC</t>
  </si>
  <si>
    <t xml:space="preserve">Lịch sử Đảng Cộng sản Việt Nam</t>
  </si>
  <si>
    <t xml:space="preserve">HCMI0131</t>
  </si>
  <si>
    <t xml:space="preserve">Môi trường kinh tế và tài chính (Economic and financial environment)</t>
  </si>
  <si>
    <t xml:space="preserve">ĐTQT0116</t>
  </si>
  <si>
    <t xml:space="preserve">Tiếng Anh
(GVNN)</t>
  </si>
  <si>
    <t xml:space="preserve">Quản trị dự án (Project Management)</t>
  </si>
  <si>
    <t xml:space="preserve">ĐTQT0117</t>
  </si>
  <si>
    <t xml:space="preserve">Kế toán tài chính 1 (Financial Accounting 1) </t>
  </si>
  <si>
    <t xml:space="preserve">EACC0811</t>
  </si>
  <si>
    <t xml:space="preserve">Lý thuyết kiểm toán (Principles of Auditing)</t>
  </si>
  <si>
    <t xml:space="preserve">FAUD0811</t>
  </si>
  <si>
    <t xml:space="preserve">K55HH</t>
  </si>
  <si>
    <t xml:space="preserve">Kinh tế phát triển</t>
  </si>
  <si>
    <t xml:space="preserve">FECO2011</t>
  </si>
  <si>
    <t xml:space="preserve">KINH TẾ HỌC</t>
  </si>
  <si>
    <t xml:space="preserve">Quản trị tài chính 2 (Financial Management 2)</t>
  </si>
  <si>
    <t xml:space="preserve">FMGM0216</t>
  </si>
  <si>
    <t xml:space="preserve">QUẢN TRỊ TÀI CHÍNH</t>
  </si>
  <si>
    <t xml:space="preserve">Quản trị ngân hàng thương mại (Commercial Bank Management) </t>
  </si>
  <si>
    <t xml:space="preserve">BKSC0811</t>
  </si>
  <si>
    <t xml:space="preserve">NGÂN  HÀNG VÀ THỊ TRƯỜNG TÀI CHÍNH</t>
  </si>
  <si>
    <t xml:space="preserve">Thanh toán quốc tế và tài trợ xuất nhập khẩu (International Payments and Export-Import Financing) </t>
  </si>
  <si>
    <t xml:space="preserve">BKSC2412</t>
  </si>
  <si>
    <t xml:space="preserve">Tài chính công </t>
  </si>
  <si>
    <t xml:space="preserve">EFIN3021</t>
  </si>
  <si>
    <t xml:space="preserve">TÀI CHÍNH CÔNG</t>
  </si>
  <si>
    <t xml:space="preserve">K56DD</t>
  </si>
  <si>
    <t xml:space="preserve">Chủ Nghĩa xã hội khoa học</t>
  </si>
  <si>
    <t xml:space="preserve">HCMI0121</t>
  </si>
  <si>
    <t xml:space="preserve">Kinh tế chính trị Mác - Lênin</t>
  </si>
  <si>
    <t xml:space="preserve">RLCP1211</t>
  </si>
  <si>
    <t xml:space="preserve">KINH TẾ CHÍNH TRỊ</t>
  </si>
  <si>
    <t xml:space="preserve">Phương pháp nghiên cứu khoa học</t>
  </si>
  <si>
    <t xml:space="preserve">SCRE0111</t>
  </si>
  <si>
    <t xml:space="preserve">PHƯƠNG PHÁP NGHIÊN CỨU KHOA HỌC</t>
  </si>
  <si>
    <t xml:space="preserve">Developing IELTS 1</t>
  </si>
  <si>
    <t xml:space="preserve">ENTI0813</t>
  </si>
  <si>
    <t xml:space="preserve">DỊCH TIẾNG ANH</t>
  </si>
  <si>
    <t xml:space="preserve">Kinh tế học</t>
  </si>
  <si>
    <t xml:space="preserve">MIEC0821</t>
  </si>
  <si>
    <t xml:space="preserve">Nguyên lý kế toán (Principles of Accounting) </t>
  </si>
  <si>
    <t xml:space="preserve">FACC0111</t>
  </si>
  <si>
    <t xml:space="preserve">Bóng chuyền</t>
  </si>
  <si>
    <t xml:space="preserve">GDTC0621</t>
  </si>
  <si>
    <t xml:space="preserve">K56HH</t>
  </si>
  <si>
    <t xml:space="preserve">Kinh tế học </t>
  </si>
  <si>
    <t xml:space="preserve">Marketing căn bản </t>
  </si>
  <si>
    <t xml:space="preserve">BMKT0111</t>
  </si>
  <si>
    <t xml:space="preserve">NGUYÊN LÝ MARKETING</t>
  </si>
  <si>
    <t xml:space="preserve">Nguyên lý thống kê</t>
  </si>
  <si>
    <t xml:space="preserve">ANST0211</t>
  </si>
  <si>
    <t xml:space="preserve">Dt/Th</t>
  </si>
  <si>
    <r>
      <rPr>
        <sz val="11"/>
        <color rgb="FFFFFFFF"/>
        <rFont val="Times New Roman"/>
        <family val="1"/>
      </rPr>
      <t xml:space="preserve">- Đối với học phần </t>
    </r>
    <r>
      <rPr>
        <b val="true"/>
        <sz val="11"/>
        <color rgb="FFFFFFFF"/>
        <rFont val="Times New Roman"/>
        <family val="1"/>
      </rPr>
      <t xml:space="preserve">giảng bằng tiếng Anh</t>
    </r>
    <r>
      <rPr>
        <sz val="11"/>
        <color rgb="FFFFFFFF"/>
        <rFont val="Times New Roman"/>
        <family val="1"/>
      </rPr>
      <t xml:space="preserve"> đề nghị bộ môn ghi rõ tên giảng viên đảm nhận giảng dạy học phần</t>
    </r>
    <r>
      <rPr>
        <b val="true"/>
        <sz val="11"/>
        <color rgb="FFFFFFFF"/>
        <rFont val="Times New Roman"/>
        <family val="1"/>
      </rPr>
      <t xml:space="preserve">.
- </t>
    </r>
    <r>
      <rPr>
        <sz val="11"/>
        <color rgb="FFFFFFFF"/>
        <rFont val="Times New Roman"/>
        <family val="1"/>
      </rPr>
      <t xml:space="preserve">Đề nghị Bộ môn phân công giáo viên </t>
    </r>
    <r>
      <rPr>
        <b val="true"/>
        <sz val="11"/>
        <color rgb="FFFFFFFF"/>
        <rFont val="Times New Roman"/>
        <family val="1"/>
      </rPr>
      <t xml:space="preserve">đảm bảo yêu cầu về giảng viên trong Quyết định 601/QĐ-ĐHTM-QLĐT</t>
    </r>
    <r>
      <rPr>
        <sz val="11"/>
        <color rgb="FFFFFFFF"/>
        <rFont val="Times New Roman"/>
        <family val="1"/>
      </rPr>
      <t xml:space="preserve"> qui định về đào tạo chất lượng cao trình độ đại học.
 - Bộ môn cho ý kiến phản hồi gửi về Phòng Quản lý đào tạo</t>
    </r>
    <r>
      <rPr>
        <b val="true"/>
        <sz val="11"/>
        <color rgb="FFFFFFFF"/>
        <rFont val="Times New Roman"/>
        <family val="1"/>
      </rPr>
      <t xml:space="preserve"> (P203, nhà F) </t>
    </r>
    <r>
      <rPr>
        <sz val="11"/>
        <color rgb="FFFFFFFF"/>
        <rFont val="Times New Roman"/>
        <family val="1"/>
      </rPr>
      <t xml:space="preserve">cho đc</t>
    </r>
    <r>
      <rPr>
        <b val="true"/>
        <sz val="11"/>
        <color rgb="FFFFFFFF"/>
        <rFont val="Times New Roman"/>
        <family val="1"/>
      </rPr>
      <t xml:space="preserve"> Khánh </t>
    </r>
    <r>
      <rPr>
        <sz val="11"/>
        <color rgb="FFFFFFFF"/>
        <rFont val="Times New Roman"/>
        <family val="1"/>
      </rPr>
      <t xml:space="preserve"> </t>
    </r>
    <r>
      <rPr>
        <b val="true"/>
        <sz val="11"/>
        <color rgb="FFFFFFFF"/>
        <rFont val="Times New Roman"/>
        <family val="1"/>
      </rPr>
      <t xml:space="preserve">trước 11h ngày 18/03/2021</t>
    </r>
    <r>
      <rPr>
        <sz val="11"/>
        <color rgb="FFFFFFFF"/>
        <rFont val="Times New Roman"/>
        <family val="1"/>
      </rPr>
      <t xml:space="preserve">.
</t>
    </r>
  </si>
  <si>
    <t xml:space="preserve">Ý KIẾN CỦA BỘ MÔN</t>
  </si>
  <si>
    <t xml:space="preserve">GIAO TKB DỰ KiẾN 2/2021-2021
CÁC LỚP CHẤT LƯỢNG CAO</t>
  </si>
  <si>
    <t xml:space="preserve">KHOA/ BỘ MÔN</t>
  </si>
  <si>
    <t xml:space="preserve">NGÀY NHẬN</t>
  </si>
  <si>
    <t xml:space="preserve">KÝ NHẬN</t>
  </si>
  <si>
    <t xml:space="preserve">GHI CHÚ</t>
  </si>
  <si>
    <t xml:space="preserve">Quản trị kinh doanh</t>
  </si>
  <si>
    <t xml:space="preserve">QUẢN TRỊ HỌC</t>
  </si>
  <si>
    <t xml:space="preserve">BMGM</t>
  </si>
  <si>
    <t xml:space="preserve">QUẢN TRỊ TÁC NGHIỆP KINH DOANH</t>
  </si>
  <si>
    <t xml:space="preserve">CEMG</t>
  </si>
  <si>
    <t xml:space="preserve">QUẢN TRỊ CHIẾN LƯỢC</t>
  </si>
  <si>
    <t xml:space="preserve">SMGM</t>
  </si>
  <si>
    <t xml:space="preserve">Khách sạn - Du lịch</t>
  </si>
  <si>
    <t xml:space="preserve">QUẢN TRỊ DỊCH VỤ KHÁCH SẠN DU LỊCH</t>
  </si>
  <si>
    <t xml:space="preserve">TSMG</t>
  </si>
  <si>
    <t xml:space="preserve">MARKETING DU LỊCH</t>
  </si>
  <si>
    <t xml:space="preserve">TMKT</t>
  </si>
  <si>
    <t xml:space="preserve">QUẢN TRỊ DOANH NGHIỆP DU LỊCH</t>
  </si>
  <si>
    <t xml:space="preserve">TEMG</t>
  </si>
  <si>
    <t xml:space="preserve">Marketing</t>
  </si>
  <si>
    <t xml:space="preserve">QUẢN TRỊ CHẤT LƯỢNG</t>
  </si>
  <si>
    <t xml:space="preserve">QMGM</t>
  </si>
  <si>
    <t xml:space="preserve">LOGISTICS KINH DOANH</t>
  </si>
  <si>
    <t xml:space="preserve">BLOG</t>
  </si>
  <si>
    <t xml:space="preserve">QUẢN TRỊ THƯƠNG HIỆU</t>
  </si>
  <si>
    <t xml:space="preserve">BRMG</t>
  </si>
  <si>
    <t xml:space="preserve">EAUD</t>
  </si>
  <si>
    <t xml:space="preserve">KẾ TOÁN QUẢN TRỊ</t>
  </si>
  <si>
    <t xml:space="preserve">FACC</t>
  </si>
  <si>
    <t xml:space="preserve">EACC</t>
  </si>
  <si>
    <t xml:space="preserve">ANST</t>
  </si>
  <si>
    <t xml:space="preserve">Kinh tế và kinh doanh quốc tế</t>
  </si>
  <si>
    <t xml:space="preserve">KINH TẾ QUỐC TẾ</t>
  </si>
  <si>
    <t xml:space="preserve">FECO</t>
  </si>
  <si>
    <t xml:space="preserve">QUẢN TRỊ TÁC NGHIỆP THƯƠNG MẠI QUỐC TẾ</t>
  </si>
  <si>
    <t xml:space="preserve">ITOM</t>
  </si>
  <si>
    <t xml:space="preserve">BỘ MÔN KINH TẾ HỌC</t>
  </si>
  <si>
    <t xml:space="preserve">Kinh tế - Luật </t>
  </si>
  <si>
    <t xml:space="preserve">QUẢN LÝ KINH TẾ</t>
  </si>
  <si>
    <t xml:space="preserve">TECO</t>
  </si>
  <si>
    <t xml:space="preserve">KINH TẾ DOANH NGHIỆP</t>
  </si>
  <si>
    <t xml:space="preserve">LUẬT CĂN BẢN</t>
  </si>
  <si>
    <t xml:space="preserve">BLAW</t>
  </si>
  <si>
    <t xml:space="preserve">LUẬT CHUYÊN NGÀNH</t>
  </si>
  <si>
    <t xml:space="preserve">PLAW</t>
  </si>
  <si>
    <t xml:space="preserve">Hệ thông thông tin kinh tế và thương mại điện tử</t>
  </si>
  <si>
    <t xml:space="preserve">THƯƠNG MẠI ĐIỆN TỬ</t>
  </si>
  <si>
    <t xml:space="preserve">ECOM</t>
  </si>
  <si>
    <t xml:space="preserve">CÔNG NGHỆ THÔNG TIN</t>
  </si>
  <si>
    <t xml:space="preserve">ECIT</t>
  </si>
  <si>
    <t xml:space="preserve">TIN HỌC </t>
  </si>
  <si>
    <t xml:space="preserve">INFO</t>
  </si>
  <si>
    <t xml:space="preserve">TIN HỌC</t>
  </si>
  <si>
    <t xml:space="preserve">Tài chính - Ngân hàng</t>
  </si>
  <si>
    <t xml:space="preserve">H</t>
  </si>
  <si>
    <t xml:space="preserve">FMGM</t>
  </si>
  <si>
    <t xml:space="preserve">BKSC</t>
  </si>
  <si>
    <t xml:space="preserve">EFIN</t>
  </si>
  <si>
    <t xml:space="preserve">ENTH</t>
  </si>
  <si>
    <t xml:space="preserve">THỰC HÀNH TIẾNG ANH</t>
  </si>
  <si>
    <t xml:space="preserve">ENPR</t>
  </si>
  <si>
    <t xml:space="preserve">ENTI</t>
  </si>
  <si>
    <t xml:space="preserve">Lý luận chính trị </t>
  </si>
  <si>
    <t xml:space="preserve">MLNP</t>
  </si>
  <si>
    <t xml:space="preserve">RLCP</t>
  </si>
  <si>
    <t xml:space="preserve">HCMI</t>
  </si>
  <si>
    <t xml:space="preserve"> BỘ MÔN TOÁN</t>
  </si>
  <si>
    <t xml:space="preserve">TOÁN</t>
  </si>
  <si>
    <t xml:space="preserve"> Đào Tạo Quốc Tế</t>
  </si>
  <si>
    <t xml:space="preserve">TIẾNG PHÁP </t>
  </si>
  <si>
    <t xml:space="preserve">FREN</t>
  </si>
  <si>
    <t xml:space="preserve">TIẾNG TRUNG</t>
  </si>
  <si>
    <t xml:space="preserve">CHIN</t>
  </si>
  <si>
    <t xml:space="preserve">Quản trị nhân lực </t>
  </si>
  <si>
    <t xml:space="preserve">KINH TẾ NGUỒN NHÂN LỰC</t>
  </si>
  <si>
    <t xml:space="preserve">QUẢN TRỊ NHÂN LỰC DOANH NGHIỆP</t>
  </si>
  <si>
    <t xml:space="preserve">HRMG</t>
  </si>
  <si>
    <t xml:space="preserve"> Marketing</t>
  </si>
  <si>
    <t xml:space="preserve">QUẢN TRỊ MARKETING</t>
  </si>
  <si>
    <t xml:space="preserve">BMKT</t>
  </si>
  <si>
    <t xml:space="preserve">BỘ MÔN PHƯƠNG PHÁP NGHIÊN CỨU KHOA HỌC</t>
  </si>
  <si>
    <t xml:space="preserve">Tổ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General"/>
    <numFmt numFmtId="188" formatCode="d"/>
  </numFmts>
  <fonts count="5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4"/>
      <color rgb="FF000000"/>
      <name val="Times New Roman"/>
      <family val="2"/>
      <charset val="163"/>
    </font>
    <font>
      <sz val="12"/>
      <color rgb="FF00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4"/>
      <name val="Times New Roman"/>
      <family val="2"/>
      <charset val="163"/>
    </font>
    <font>
      <sz val="16"/>
      <color rgb="FF0000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2"/>
      <charset val="163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2"/>
      <charset val="163"/>
    </font>
    <font>
      <b val="true"/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7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2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" borderId="0" xfId="7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2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7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2" borderId="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0" xfId="7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0" xfId="7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7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7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2" borderId="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2" borderId="0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9" fillId="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7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2" borderId="3" xfId="7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4" xfId="46"/>
    <cellStyle name="Normal 19" xfId="47"/>
    <cellStyle name="Normal 2" xfId="48"/>
    <cellStyle name="Normal 2 2" xfId="49"/>
    <cellStyle name="Normal 2 2 2" xfId="50"/>
    <cellStyle name="Normal 2 3" xfId="51"/>
    <cellStyle name="Normal 2 3 2" xfId="52"/>
    <cellStyle name="Normal 2 4" xfId="53"/>
    <cellStyle name="Normal 2 5" xfId="54"/>
    <cellStyle name="Normal 2_lichtrinh11718guiduong (2)" xfId="55"/>
    <cellStyle name="Normal 3" xfId="56"/>
    <cellStyle name="Normal 3 2" xfId="57"/>
    <cellStyle name="Normal 3_Copy of THOI KHOA BIEU TOAN KHOA Moi nhat 26-9 (SLSV)" xfId="58"/>
    <cellStyle name="Normal 4" xfId="59"/>
    <cellStyle name="Normal 4 2" xfId="60"/>
    <cellStyle name="Normal 5" xfId="61"/>
    <cellStyle name="Normal 5 2" xfId="62"/>
    <cellStyle name="Normal 5 3" xfId="63"/>
    <cellStyle name="Normal 5_TKB HKII (01-01-2013)_binh" xfId="64"/>
    <cellStyle name="Normal 6" xfId="65"/>
    <cellStyle name="Normal 7" xfId="66"/>
    <cellStyle name="Normal 8" xfId="67"/>
    <cellStyle name="Normal 8 2" xfId="68"/>
    <cellStyle name="Normal 9" xfId="69"/>
    <cellStyle name="Normal 9 2" xfId="70"/>
    <cellStyle name="Normal 9 2 2" xfId="71"/>
    <cellStyle name="Normal 9 3" xfId="72"/>
    <cellStyle name="Normal 9 4" xfId="73"/>
    <cellStyle name="Normal_kehoachki121516hue2 2" xfId="74"/>
    <cellStyle name="Normal_KEHOACHTOANKHOA495051dieuchinhin" xfId="75"/>
    <cellStyle name="Normal_Quyuoctenbomon" xfId="76"/>
    <cellStyle name="Normal_Sheet1" xfId="77"/>
    <cellStyle name="Normal_TKB HKII (12-13) quyet 2" xfId="78"/>
    <cellStyle name="Percent 2" xfId="79"/>
    <cellStyle name="ÄÞ¸¶ [0]_¿ì¹°Åë" xfId="80"/>
    <cellStyle name="ÄÞ¸¶_¿ì¹°Åë" xfId="81"/>
    <cellStyle name="ÅëÈ­ [0]_¿ì¹°Åë" xfId="82"/>
    <cellStyle name="ÅëÈ­_¿ì¹°Åë" xfId="83"/>
    <cellStyle name="Ç¥ÁØ_´çÃÊ±¸ÀÔ»ý»ê" xfId="84"/>
    <cellStyle name="一般_00Q3902REV.1" xfId="85"/>
    <cellStyle name="千分位[0]_00Q3902REV.1" xfId="86"/>
    <cellStyle name="千分位_00Q3902REV.1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12"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lichtrinhki21617/lichtrinhki21617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kehoach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kehoach11718cho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Administrator/Downloads/lichtrinhki21617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lichtrinh1171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sf/Downloads/DSGVGD_HKI_21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TDBS49"/>
      <sheetName val="Lichtrinhki11617INHaNđc (2)"/>
      <sheetName val="Lichtrinhki11617Hanam"/>
      <sheetName val="lichtrinhki21617HanamSL (3)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Cachpkhaosatdky"/>
      <sheetName val="tinhhoitruong2 (3)"/>
      <sheetName val="lichtrinhki21617"/>
      <sheetName val="lichtrinhki21617 HanoiIN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cu"/>
      <sheetName val="lichtrinhki21617HanamSL"/>
      <sheetName val="lichtrinhki21617HanamSL (2)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21617 dieuchinh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????€¢é@Z?&#10;?_x0004_"/>
      <sheetName val="BGThau_x0008_?0000000_x0001__x0006_?Sheet1_x0008_?To"/>
      <sheetName val="4_x0004_?XN54_x0004_?XN33_x0004_?NK96_x0006_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2152FMGM0211</v>
          </cell>
          <cell r="B2" t="str">
            <v>Quản trị tài chính</v>
          </cell>
          <cell r="C2">
            <v>3</v>
          </cell>
          <cell r="D2" t="str">
            <v>Nguyễn Việt Bình</v>
          </cell>
        </row>
        <row r="3">
          <cell r="A3" t="str">
            <v>2153FMGM0211</v>
          </cell>
          <cell r="B3" t="str">
            <v>Quản trị tài chính </v>
          </cell>
          <cell r="C3">
            <v>3</v>
          </cell>
          <cell r="D3" t="str">
            <v>Nguyễn Việt Bình</v>
          </cell>
        </row>
        <row r="4">
          <cell r="A4" t="str">
            <v>2153BKSC0611</v>
          </cell>
          <cell r="B4" t="str">
            <v>Tài chính quốc tế </v>
          </cell>
          <cell r="C4">
            <v>3</v>
          </cell>
          <cell r="D4" t="str">
            <v>Phùng Việt Hà</v>
          </cell>
        </row>
        <row r="5">
          <cell r="A5" t="str">
            <v>2158BKSC0611</v>
          </cell>
          <cell r="B5" t="str">
            <v>Tài chính quốc tế</v>
          </cell>
          <cell r="C5">
            <v>3</v>
          </cell>
          <cell r="D5" t="str">
            <v>Phùng Việt Hà</v>
          </cell>
        </row>
        <row r="6">
          <cell r="A6" t="str">
            <v>2159BKSC0611</v>
          </cell>
          <cell r="B6" t="str">
            <v>Tài chính quốc tế</v>
          </cell>
          <cell r="C6">
            <v>3</v>
          </cell>
          <cell r="D6" t="str">
            <v>Đặng Thị Minh Nguyệt</v>
          </cell>
        </row>
        <row r="7">
          <cell r="A7" t="str">
            <v>2160BKSC0611</v>
          </cell>
          <cell r="B7" t="str">
            <v>Tài chính quốc tế</v>
          </cell>
          <cell r="C7">
            <v>3</v>
          </cell>
          <cell r="D7" t="str">
            <v>Phùng Việt Hà</v>
          </cell>
        </row>
        <row r="8">
          <cell r="A8" t="str">
            <v>2168BKSC0611</v>
          </cell>
          <cell r="B8" t="str">
            <v>Tài chính quốc tế      </v>
          </cell>
          <cell r="C8">
            <v>3</v>
          </cell>
          <cell r="D8" t="str">
            <v>Phùng Việt Hà</v>
          </cell>
        </row>
        <row r="9">
          <cell r="A9" t="str">
            <v>21720BKSC0811</v>
          </cell>
          <cell r="B9" t="str">
            <v>Quản trị ngân hàng thương mại (Commercial Bank Management)*</v>
          </cell>
          <cell r="C9">
            <v>3</v>
          </cell>
        </row>
        <row r="10">
          <cell r="A10" t="str">
            <v>21727BKSC0811</v>
          </cell>
          <cell r="B10" t="str">
            <v>Quản trị ngân hàng thương mại (Commercial Bank Management)*</v>
          </cell>
          <cell r="C10">
            <v>3</v>
          </cell>
        </row>
        <row r="11">
          <cell r="A11" t="str">
            <v>21100ENTH0211</v>
          </cell>
          <cell r="B11" t="str">
            <v>Tiếng Việt</v>
          </cell>
          <cell r="C11">
            <v>2</v>
          </cell>
          <cell r="D11" t="str">
            <v>Thỉnh giảng</v>
          </cell>
        </row>
        <row r="12">
          <cell r="A12" t="str">
            <v>21101ENTH0211</v>
          </cell>
          <cell r="B12" t="str">
            <v>Tiếng Việt</v>
          </cell>
          <cell r="C12">
            <v>2</v>
          </cell>
          <cell r="D12" t="str">
            <v>Thỉnh giảng</v>
          </cell>
        </row>
        <row r="13">
          <cell r="A13" t="str">
            <v>21102ENTH0211</v>
          </cell>
          <cell r="B13" t="str">
            <v>Tiếng Việt</v>
          </cell>
          <cell r="C13">
            <v>2</v>
          </cell>
          <cell r="D13" t="str">
            <v>Thỉnh giảng</v>
          </cell>
        </row>
        <row r="14">
          <cell r="A14" t="str">
            <v>2193ENTH0411</v>
          </cell>
          <cell r="B14" t="str">
            <v>Ngôn ngữ học đối chiếu</v>
          </cell>
          <cell r="C14">
            <v>2</v>
          </cell>
          <cell r="D14" t="str">
            <v>Nguyễn Thị Thúy Hạnh</v>
          </cell>
        </row>
        <row r="15">
          <cell r="A15" t="str">
            <v>2194ENTH0611</v>
          </cell>
          <cell r="B15" t="str">
            <v>Ngữ pháp tiếng Anh</v>
          </cell>
          <cell r="C15">
            <v>2</v>
          </cell>
          <cell r="D15" t="str">
            <v>Đỗ Thị Bích Đào</v>
          </cell>
        </row>
        <row r="16">
          <cell r="A16" t="str">
            <v>2195ENTH0611</v>
          </cell>
          <cell r="B16" t="str">
            <v>Ngữ pháp tiếng Anh</v>
          </cell>
          <cell r="C16">
            <v>2</v>
          </cell>
          <cell r="D16" t="str">
            <v>Lý Kiều Hạnh</v>
          </cell>
        </row>
        <row r="17">
          <cell r="A17" t="str">
            <v>2196ENTH0611</v>
          </cell>
          <cell r="B17" t="str">
            <v>Ngữ pháp tiếng Anh</v>
          </cell>
          <cell r="C17">
            <v>2</v>
          </cell>
          <cell r="D17" t="str">
            <v>Nguyễn Thị Thanh Hà</v>
          </cell>
        </row>
        <row r="18">
          <cell r="A18" t="str">
            <v>2197ENTH0611</v>
          </cell>
          <cell r="B18" t="str">
            <v>Ngữ pháp tiếng Anh</v>
          </cell>
          <cell r="C18">
            <v>2</v>
          </cell>
          <cell r="D18" t="str">
            <v>Phạm Minh Hồng</v>
          </cell>
        </row>
        <row r="19">
          <cell r="A19" t="str">
            <v>2198ENTH0611</v>
          </cell>
          <cell r="B19" t="str">
            <v>Ngữ pháp tiếng Anh</v>
          </cell>
          <cell r="C19">
            <v>2</v>
          </cell>
          <cell r="D19" t="str">
            <v>Lê Thị Tuyết Nga</v>
          </cell>
        </row>
        <row r="20">
          <cell r="A20" t="str">
            <v>2199ENTH0611</v>
          </cell>
          <cell r="B20" t="str">
            <v>Ngữ pháp tiếng Anh</v>
          </cell>
          <cell r="C20">
            <v>2</v>
          </cell>
          <cell r="D20" t="str">
            <v>Nguyễn Thị Phương Lý</v>
          </cell>
        </row>
        <row r="21">
          <cell r="A21" t="str">
            <v>2151ENTH0911</v>
          </cell>
          <cell r="B21" t="str">
            <v>Ngữ nghĩa học</v>
          </cell>
          <cell r="C21">
            <v>2</v>
          </cell>
          <cell r="D21" t="str">
            <v>Trần Thị Thu Hiền</v>
          </cell>
        </row>
        <row r="22">
          <cell r="A22" t="str">
            <v>2152ENTH0911</v>
          </cell>
          <cell r="B22" t="str">
            <v>Ngữ nghĩa học</v>
          </cell>
          <cell r="C22">
            <v>2</v>
          </cell>
          <cell r="D22" t="str">
            <v>Phạm Thuỳ Giang</v>
          </cell>
        </row>
        <row r="23">
          <cell r="A23" t="str">
            <v>2153ENTH0911</v>
          </cell>
          <cell r="B23" t="str">
            <v>Ngữ nghĩa học</v>
          </cell>
          <cell r="C23">
            <v>2</v>
          </cell>
          <cell r="D23" t="str">
            <v>Nguyễn Thị Thủy Chung</v>
          </cell>
        </row>
        <row r="24">
          <cell r="A24" t="str">
            <v>2154ENTH0911</v>
          </cell>
          <cell r="B24" t="str">
            <v>Ngữ nghĩa học</v>
          </cell>
          <cell r="C24">
            <v>2</v>
          </cell>
          <cell r="D24" t="str">
            <v>Hoàng Thu Ba</v>
          </cell>
        </row>
        <row r="25">
          <cell r="A25" t="str">
            <v>2161ENTH0911</v>
          </cell>
          <cell r="B25" t="str">
            <v>Ngữ nghĩa học</v>
          </cell>
          <cell r="C25">
            <v>2</v>
          </cell>
          <cell r="D25" t="str">
            <v>Đỗ Thị Bích Đào</v>
          </cell>
        </row>
        <row r="26">
          <cell r="A26" t="str">
            <v>2162ENTH0911</v>
          </cell>
          <cell r="B26" t="str">
            <v>Ngữ nghĩa học</v>
          </cell>
          <cell r="C26">
            <v>2</v>
          </cell>
          <cell r="D26" t="str">
            <v>Nguyễn Thị Thúy Hạnh</v>
          </cell>
        </row>
        <row r="27">
          <cell r="A27" t="str">
            <v>21110ENTH1511</v>
          </cell>
          <cell r="B27" t="str">
            <v>Tiếng Anh 2</v>
          </cell>
          <cell r="C27">
            <v>2</v>
          </cell>
          <cell r="D27" t="str">
            <v>Lý Kiều Hạnh</v>
          </cell>
        </row>
        <row r="28">
          <cell r="A28" t="str">
            <v>2161ENTI0111</v>
          </cell>
          <cell r="B28" t="str">
            <v>Cơ sở văn hóa Việt Nam</v>
          </cell>
          <cell r="C28">
            <v>2</v>
          </cell>
          <cell r="D28" t="str">
            <v>Kiều Thu Hương</v>
          </cell>
        </row>
        <row r="29">
          <cell r="A29" t="str">
            <v>2162ENTI0111</v>
          </cell>
          <cell r="B29" t="str">
            <v>Cơ sở văn hóa Việt Nam</v>
          </cell>
          <cell r="C29">
            <v>2</v>
          </cell>
          <cell r="D29" t="str">
            <v>Trần Minh Phương</v>
          </cell>
        </row>
        <row r="30">
          <cell r="A30" t="str">
            <v>2174ENTI0111</v>
          </cell>
          <cell r="B30" t="str">
            <v>Cơ sở văn hóa Việt Nam</v>
          </cell>
          <cell r="C30">
            <v>2</v>
          </cell>
          <cell r="D30" t="str">
            <v>Trần Minh Phương</v>
          </cell>
        </row>
        <row r="31">
          <cell r="A31" t="str">
            <v>2175ENTI0111</v>
          </cell>
          <cell r="B31" t="str">
            <v>Cơ sở văn hóa Việt Nam</v>
          </cell>
          <cell r="C31">
            <v>2</v>
          </cell>
          <cell r="D31" t="str">
            <v>Kiều Thu Hương</v>
          </cell>
        </row>
        <row r="32">
          <cell r="A32" t="str">
            <v>2176ENTI0111</v>
          </cell>
          <cell r="B32" t="str">
            <v>Cơ sở văn hóa Việt Nam</v>
          </cell>
          <cell r="C32">
            <v>2</v>
          </cell>
          <cell r="D32" t="str">
            <v>Trần Minh Phương</v>
          </cell>
        </row>
        <row r="33">
          <cell r="A33" t="str">
            <v>2177ENTI0111</v>
          </cell>
          <cell r="B33" t="str">
            <v>Cơ sở văn hóa Việt Nam</v>
          </cell>
          <cell r="C33">
            <v>2</v>
          </cell>
          <cell r="D33" t="str">
            <v>Dương Hồng Hạnh</v>
          </cell>
        </row>
        <row r="34">
          <cell r="A34" t="str">
            <v>2178ENTI0111</v>
          </cell>
          <cell r="B34" t="str">
            <v>Cơ sở văn hóa Việt Nam</v>
          </cell>
          <cell r="C34">
            <v>2</v>
          </cell>
          <cell r="D34" t="str">
            <v>Dương Hồng Hạnh</v>
          </cell>
        </row>
        <row r="35">
          <cell r="A35" t="str">
            <v>2179ENTI0111</v>
          </cell>
          <cell r="B35" t="str">
            <v>Cơ sở văn hóa Việt Nam</v>
          </cell>
          <cell r="C35">
            <v>2</v>
          </cell>
          <cell r="D35" t="str">
            <v>Bùi Thị Quỳnh Trang</v>
          </cell>
        </row>
        <row r="36">
          <cell r="A36" t="str">
            <v>2180ENTI0111</v>
          </cell>
          <cell r="B36" t="str">
            <v>Cơ sở văn hóa Việt Nam</v>
          </cell>
          <cell r="C36">
            <v>2</v>
          </cell>
          <cell r="D36" t="str">
            <v>Hoàng Thị Thu Trang</v>
          </cell>
        </row>
        <row r="37">
          <cell r="A37" t="str">
            <v>2188ENTI0111</v>
          </cell>
          <cell r="B37" t="str">
            <v>Cơ sở văn hóa Việt Nam</v>
          </cell>
          <cell r="C37">
            <v>2</v>
          </cell>
          <cell r="D37" t="str">
            <v>Kiều Thu Hương</v>
          </cell>
        </row>
        <row r="38">
          <cell r="A38" t="str">
            <v>2189ENTI0111</v>
          </cell>
          <cell r="B38" t="str">
            <v>Cơ sở văn hóa Việt Nam</v>
          </cell>
          <cell r="C38">
            <v>2</v>
          </cell>
          <cell r="D38" t="str">
            <v>Hoàng Thị Thu Trang</v>
          </cell>
        </row>
        <row r="39">
          <cell r="A39" t="str">
            <v>2190ENTI0111</v>
          </cell>
          <cell r="B39" t="str">
            <v>Cơ sở văn hóa Việt Nam</v>
          </cell>
          <cell r="C39">
            <v>2</v>
          </cell>
          <cell r="D39" t="str">
            <v>Trần Minh Phương</v>
          </cell>
        </row>
        <row r="40">
          <cell r="A40" t="str">
            <v>21129ENTI0411</v>
          </cell>
          <cell r="B40" t="str">
            <v>Văn hóa Anh </v>
          </cell>
          <cell r="C40">
            <v>2</v>
          </cell>
          <cell r="D40" t="str">
            <v>Phan Tú Lan</v>
          </cell>
        </row>
        <row r="41">
          <cell r="A41" t="str">
            <v>21130ENTI0411</v>
          </cell>
          <cell r="B41" t="str">
            <v>Văn hóa Anh </v>
          </cell>
          <cell r="C41">
            <v>2</v>
          </cell>
          <cell r="D41" t="str">
            <v>Nguyễn Bích Hồng</v>
          </cell>
        </row>
        <row r="42">
          <cell r="A42" t="str">
            <v>2151ENTI0411</v>
          </cell>
          <cell r="B42" t="str">
            <v>Văn hóa Anh </v>
          </cell>
          <cell r="C42">
            <v>2</v>
          </cell>
          <cell r="D42" t="str">
            <v>Phan Tú Lan</v>
          </cell>
        </row>
        <row r="43">
          <cell r="A43" t="str">
            <v>2152ENTI0411</v>
          </cell>
          <cell r="B43" t="str">
            <v>Văn hóa Anh </v>
          </cell>
          <cell r="C43">
            <v>2</v>
          </cell>
          <cell r="D43" t="str">
            <v>Lê Thị Phương Mai</v>
          </cell>
        </row>
        <row r="44">
          <cell r="A44" t="str">
            <v>2153ENTI0411</v>
          </cell>
          <cell r="B44" t="str">
            <v>Văn hóa Anh </v>
          </cell>
          <cell r="C44">
            <v>2</v>
          </cell>
          <cell r="D44" t="str">
            <v>Phan Tú Lan</v>
          </cell>
        </row>
        <row r="45">
          <cell r="A45" t="str">
            <v>2154ENTI0411</v>
          </cell>
          <cell r="B45" t="str">
            <v>Văn hóa Anh </v>
          </cell>
          <cell r="C45">
            <v>2</v>
          </cell>
          <cell r="D45" t="str">
            <v>Nguyễn Bích Hồng</v>
          </cell>
        </row>
        <row r="46">
          <cell r="A46" t="str">
            <v>2155ENTI0511</v>
          </cell>
          <cell r="B46" t="str">
            <v>Văn hóa Mỹ</v>
          </cell>
          <cell r="C46">
            <v>2</v>
          </cell>
          <cell r="D46" t="str">
            <v>Phan Tú Lan</v>
          </cell>
        </row>
        <row r="47">
          <cell r="A47" t="str">
            <v>2156ENTI0511</v>
          </cell>
          <cell r="B47" t="str">
            <v>Văn hóa Mỹ</v>
          </cell>
          <cell r="C47">
            <v>2</v>
          </cell>
          <cell r="D47" t="str">
            <v>Lê Thị Phương Mai</v>
          </cell>
        </row>
        <row r="48">
          <cell r="A48" t="str">
            <v>2157ENTI0511</v>
          </cell>
          <cell r="B48" t="str">
            <v>Văn hóa Mỹ</v>
          </cell>
          <cell r="C48">
            <v>2</v>
          </cell>
          <cell r="D48" t="str">
            <v>Nguyễn Bích Hồng</v>
          </cell>
        </row>
        <row r="49">
          <cell r="A49" t="str">
            <v>21127ENTI1021</v>
          </cell>
          <cell r="B49" t="str">
            <v>Giao thoa văn hóa</v>
          </cell>
          <cell r="C49">
            <v>2</v>
          </cell>
          <cell r="D49" t="str">
            <v>Phan Tú Lan</v>
          </cell>
        </row>
        <row r="50">
          <cell r="A50" t="str">
            <v>21128ENTI1021</v>
          </cell>
          <cell r="B50" t="str">
            <v>Giao thoa văn hóa</v>
          </cell>
          <cell r="C50">
            <v>2</v>
          </cell>
          <cell r="D50" t="str">
            <v>Nguyễn Bích Hồng</v>
          </cell>
        </row>
        <row r="51">
          <cell r="A51" t="str">
            <v>21107HCMI0111</v>
          </cell>
          <cell r="B51" t="str">
            <v>Tư tưởng Hồ Chí Minh</v>
          </cell>
          <cell r="C51">
            <v>2</v>
          </cell>
          <cell r="D51" t="str">
            <v>Ngô Thị Huyền Trang</v>
          </cell>
        </row>
        <row r="52">
          <cell r="A52" t="str">
            <v>21108HCMI0111</v>
          </cell>
          <cell r="B52" t="str">
            <v>Tư tưởng Hồ Chí Minh</v>
          </cell>
          <cell r="C52">
            <v>2</v>
          </cell>
          <cell r="D52" t="str">
            <v>Thỉnh giảng</v>
          </cell>
        </row>
        <row r="53">
          <cell r="A53" t="str">
            <v>21113HCMI0111</v>
          </cell>
          <cell r="B53" t="str">
            <v>Tư tưởng Hồ Chí Minh</v>
          </cell>
          <cell r="C53">
            <v>2</v>
          </cell>
          <cell r="D53" t="str">
            <v>Ngô Thị Minh Nguyệt</v>
          </cell>
        </row>
        <row r="54">
          <cell r="A54" t="str">
            <v>21114HCMI0111</v>
          </cell>
          <cell r="B54" t="str">
            <v>Tư tưởng Hồ Chí Minh</v>
          </cell>
          <cell r="C54">
            <v>2</v>
          </cell>
          <cell r="D54" t="str">
            <v>Vũ Thị Thu Hà</v>
          </cell>
        </row>
        <row r="55">
          <cell r="A55" t="str">
            <v>21118HCMI0111</v>
          </cell>
          <cell r="B55" t="str">
            <v>Tư tưởng Hồ Chí Minh</v>
          </cell>
          <cell r="C55">
            <v>2</v>
          </cell>
          <cell r="D55" t="str">
            <v>Bùi Hồng Vạn</v>
          </cell>
        </row>
        <row r="56">
          <cell r="A56" t="str">
            <v>2157HCMI0111</v>
          </cell>
          <cell r="B56" t="str">
            <v>Tư tưởng Hồ Chí Minh</v>
          </cell>
          <cell r="C56">
            <v>2</v>
          </cell>
          <cell r="D56" t="str">
            <v>Ngô Thị Minh Nguyệt</v>
          </cell>
        </row>
        <row r="57">
          <cell r="A57" t="str">
            <v>2158HCMI0111</v>
          </cell>
          <cell r="B57" t="str">
            <v>Tư tưởng Hồ Chí Minh</v>
          </cell>
          <cell r="C57">
            <v>2</v>
          </cell>
          <cell r="D57" t="str">
            <v>Ngô Thị Huyền Trang</v>
          </cell>
        </row>
        <row r="58">
          <cell r="A58" t="str">
            <v>2164HCMI0111</v>
          </cell>
          <cell r="B58" t="str">
            <v>Tư tưởng Hồ Chí Minh </v>
          </cell>
          <cell r="C58">
            <v>2</v>
          </cell>
          <cell r="D58" t="str">
            <v>Bùi Hồng Vạn</v>
          </cell>
        </row>
        <row r="59">
          <cell r="A59" t="str">
            <v>2166HCMI0111</v>
          </cell>
          <cell r="B59" t="str">
            <v>Tư tưởng Hồ Chí Minh</v>
          </cell>
          <cell r="C59">
            <v>2</v>
          </cell>
          <cell r="D59" t="str">
            <v>Ngô Thị Huyền Trang</v>
          </cell>
        </row>
        <row r="60">
          <cell r="A60" t="str">
            <v>2167HCMI0111</v>
          </cell>
          <cell r="B60" t="str">
            <v>Tư tưởng Hồ Chí Minh</v>
          </cell>
          <cell r="C60">
            <v>2</v>
          </cell>
          <cell r="D60" t="str">
            <v>Bùi Hồng Vạn</v>
          </cell>
        </row>
        <row r="61">
          <cell r="A61" t="str">
            <v>2169HCMI0111</v>
          </cell>
          <cell r="B61" t="str">
            <v>Tư tưởng Hồ Chí Minh</v>
          </cell>
          <cell r="C61">
            <v>2</v>
          </cell>
          <cell r="D61" t="str">
            <v>Ngô Thị Minh Nguyệt</v>
          </cell>
        </row>
        <row r="62">
          <cell r="A62" t="str">
            <v>21708HCMI0111</v>
          </cell>
          <cell r="B62" t="str">
            <v>Tư tưởng Hồ Chí Minh</v>
          </cell>
          <cell r="C62">
            <v>2</v>
          </cell>
        </row>
        <row r="63">
          <cell r="A63" t="str">
            <v>21712HCMI0111</v>
          </cell>
          <cell r="B63" t="str">
            <v>Tư tưởng Hồ Chí Minh</v>
          </cell>
          <cell r="C63">
            <v>2</v>
          </cell>
        </row>
        <row r="64">
          <cell r="A64" t="str">
            <v>21716HCMI0111</v>
          </cell>
          <cell r="B64" t="str">
            <v>Tư tưởng Hồ Chí Minh</v>
          </cell>
          <cell r="C64">
            <v>2</v>
          </cell>
        </row>
        <row r="65">
          <cell r="A65" t="str">
            <v>2171HCMI0111</v>
          </cell>
          <cell r="B65" t="str">
            <v>Tư tưởng Hồ Chí Minh</v>
          </cell>
          <cell r="C65">
            <v>2</v>
          </cell>
          <cell r="D65" t="str">
            <v>Ngô Thị Minh Nguyệt</v>
          </cell>
        </row>
        <row r="66">
          <cell r="A66" t="str">
            <v>21723HCMI0111</v>
          </cell>
          <cell r="B66" t="str">
            <v>Tư tưởng Hồ Chí Minh</v>
          </cell>
          <cell r="C66">
            <v>2</v>
          </cell>
        </row>
        <row r="67">
          <cell r="A67" t="str">
            <v>2172HCMI0111</v>
          </cell>
          <cell r="B67" t="str">
            <v>Tư tưởng Hồ Chí Minh</v>
          </cell>
          <cell r="C67">
            <v>2</v>
          </cell>
          <cell r="D67" t="str">
            <v>Vũ Thị Thu Hà</v>
          </cell>
        </row>
        <row r="68">
          <cell r="A68" t="str">
            <v>2173HCMI0111</v>
          </cell>
          <cell r="B68" t="str">
            <v>Tư tưởng Hồ Chí Minh</v>
          </cell>
          <cell r="C68">
            <v>2</v>
          </cell>
          <cell r="D68" t="str">
            <v>Thỉnh giảng</v>
          </cell>
        </row>
        <row r="69">
          <cell r="A69" t="str">
            <v>2174HCMI0111</v>
          </cell>
          <cell r="B69" t="str">
            <v>Tư tưởng Hồ Chí Minh</v>
          </cell>
          <cell r="C69">
            <v>2</v>
          </cell>
          <cell r="D69" t="str">
            <v>Ngô Thị Minh Nguyệt</v>
          </cell>
        </row>
        <row r="70">
          <cell r="A70" t="str">
            <v>2176HCMI0111</v>
          </cell>
          <cell r="B70" t="str">
            <v>Tư tưởng Hồ Chí Minh</v>
          </cell>
          <cell r="C70">
            <v>2</v>
          </cell>
          <cell r="D70" t="str">
            <v>Ngô Thị Minh Nguyệt</v>
          </cell>
        </row>
        <row r="71">
          <cell r="A71" t="str">
            <v>2178HCMI0111</v>
          </cell>
          <cell r="B71" t="str">
            <v>Tư tưởng Hồ Chí Minh</v>
          </cell>
          <cell r="C71">
            <v>2</v>
          </cell>
          <cell r="D71" t="str">
            <v>Ngô Thị Huyền Trang</v>
          </cell>
        </row>
        <row r="72">
          <cell r="A72" t="str">
            <v>2179HCMI0111</v>
          </cell>
          <cell r="B72" t="str">
            <v>Tư tưởng Hồ Chí Minh</v>
          </cell>
          <cell r="C72">
            <v>2</v>
          </cell>
          <cell r="D72" t="str">
            <v>Thỉnh giảng</v>
          </cell>
        </row>
        <row r="73">
          <cell r="A73" t="str">
            <v>2180HCMI0111</v>
          </cell>
          <cell r="B73" t="str">
            <v>Tư tưởng Hồ Chí Minh</v>
          </cell>
          <cell r="C73">
            <v>2</v>
          </cell>
          <cell r="D73" t="str">
            <v>Ngô Thị Minh Nguyệt</v>
          </cell>
        </row>
        <row r="74">
          <cell r="A74" t="str">
            <v>2181HCMI0111</v>
          </cell>
          <cell r="B74" t="str">
            <v>Tư tưởng Hồ Chí Minh</v>
          </cell>
          <cell r="C74">
            <v>2</v>
          </cell>
          <cell r="D74" t="str">
            <v>Vũ Thị Thu Hà</v>
          </cell>
        </row>
        <row r="75">
          <cell r="A75" t="str">
            <v>2184HCMI0111</v>
          </cell>
          <cell r="B75" t="str">
            <v>Tư tưởng Hồ Chí Minh</v>
          </cell>
          <cell r="C75">
            <v>2</v>
          </cell>
          <cell r="D75" t="str">
            <v>Ngô Thị Minh Nguyệt</v>
          </cell>
        </row>
        <row r="76">
          <cell r="A76" t="str">
            <v>2185HCMI0111</v>
          </cell>
          <cell r="B76" t="str">
            <v>Tư tưởng Hồ Chí Minh</v>
          </cell>
          <cell r="C76">
            <v>2</v>
          </cell>
          <cell r="D76" t="str">
            <v>Thỉnh giảng</v>
          </cell>
        </row>
        <row r="77">
          <cell r="A77" t="str">
            <v>2186HCMI0111</v>
          </cell>
          <cell r="B77" t="str">
            <v>Tư tưởng Hồ Chí Minh</v>
          </cell>
          <cell r="C77">
            <v>2</v>
          </cell>
          <cell r="D77" t="str">
            <v>Bùi Hồng Vạn</v>
          </cell>
        </row>
        <row r="78">
          <cell r="A78" t="str">
            <v>2187HCMI0111</v>
          </cell>
          <cell r="B78" t="str">
            <v>Tư tưởng Hồ Chí Minh</v>
          </cell>
          <cell r="C78">
            <v>2</v>
          </cell>
          <cell r="D78" t="str">
            <v>Bùi Hồng Vạn</v>
          </cell>
        </row>
        <row r="79">
          <cell r="A79" t="str">
            <v>2188HCMI0111</v>
          </cell>
          <cell r="B79" t="str">
            <v>Tư tưởng Hồ Chí Minh</v>
          </cell>
          <cell r="C79">
            <v>2</v>
          </cell>
          <cell r="D79" t="str">
            <v>Vũ Thị Thu Hà</v>
          </cell>
        </row>
        <row r="80">
          <cell r="A80" t="str">
            <v>2196HCMI0111</v>
          </cell>
          <cell r="B80" t="str">
            <v>Tư tưởng Hồ Chí Minh</v>
          </cell>
          <cell r="C80">
            <v>2</v>
          </cell>
          <cell r="D80" t="str">
            <v>Ngô Thị Huyền Trang</v>
          </cell>
        </row>
        <row r="81">
          <cell r="A81" t="str">
            <v>2199HCMI0111</v>
          </cell>
          <cell r="B81" t="str">
            <v>Tư tưởng Hồ Chí Minh</v>
          </cell>
          <cell r="C81">
            <v>2</v>
          </cell>
          <cell r="D81" t="str">
            <v>Vũ Thị Thu Hà</v>
          </cell>
        </row>
        <row r="82">
          <cell r="A82" t="str">
            <v>2177FMAT0111</v>
          </cell>
          <cell r="B82" t="str">
            <v>Toán cao cấp 1</v>
          </cell>
          <cell r="C82">
            <v>2</v>
          </cell>
          <cell r="D82" t="str">
            <v>Lê Ngọc Cường</v>
          </cell>
        </row>
        <row r="83">
          <cell r="A83" t="str">
            <v>2178FMAT0111</v>
          </cell>
          <cell r="B83" t="str">
            <v>Toán cao cấp 1</v>
          </cell>
          <cell r="C83">
            <v>2</v>
          </cell>
          <cell r="D83" t="str">
            <v>Lê Ngọc Cường</v>
          </cell>
        </row>
        <row r="84">
          <cell r="A84" t="str">
            <v>2188FMAT0111</v>
          </cell>
          <cell r="B84" t="str">
            <v>Toán cao cấp 1</v>
          </cell>
          <cell r="C84">
            <v>2</v>
          </cell>
          <cell r="D84" t="str">
            <v>Trịnh Thị Hường</v>
          </cell>
        </row>
        <row r="85">
          <cell r="A85" t="str">
            <v>2193FMAT0111</v>
          </cell>
          <cell r="B85" t="str">
            <v>Toán cao cấp 1</v>
          </cell>
          <cell r="C85">
            <v>2</v>
          </cell>
          <cell r="D85" t="str">
            <v>Ngô Duy Đô</v>
          </cell>
        </row>
        <row r="86">
          <cell r="A86" t="str">
            <v>2194FMAT0111</v>
          </cell>
          <cell r="B86" t="str">
            <v>Toán cao cấp 1</v>
          </cell>
          <cell r="C86">
            <v>2</v>
          </cell>
          <cell r="D86" t="str">
            <v>Lê Thị Thu Giang</v>
          </cell>
        </row>
        <row r="87">
          <cell r="A87" t="str">
            <v>2195FMAT0111</v>
          </cell>
          <cell r="B87" t="str">
            <v>Toán cao cấp 1</v>
          </cell>
          <cell r="C87">
            <v>2</v>
          </cell>
          <cell r="D87" t="str">
            <v>Ngô Thị Ngoan</v>
          </cell>
        </row>
        <row r="88">
          <cell r="A88" t="str">
            <v>2196FMAT0111</v>
          </cell>
          <cell r="B88" t="str">
            <v>Toán cao cấp 1</v>
          </cell>
          <cell r="C88">
            <v>2</v>
          </cell>
          <cell r="D88" t="str">
            <v>Đàm Thị Thu Trang</v>
          </cell>
        </row>
        <row r="89">
          <cell r="A89" t="str">
            <v>2156FMAT0211</v>
          </cell>
          <cell r="B89" t="str">
            <v>Toán cao cấp 2</v>
          </cell>
          <cell r="C89">
            <v>2</v>
          </cell>
          <cell r="D89" t="str">
            <v>Ngô Thị Ngoan</v>
          </cell>
        </row>
        <row r="90">
          <cell r="A90" t="str">
            <v>2157FMAT0211</v>
          </cell>
          <cell r="B90" t="str">
            <v>Toán cao cấp 2</v>
          </cell>
          <cell r="C90">
            <v>2</v>
          </cell>
          <cell r="D90" t="str">
            <v>Ngô Duy Đô</v>
          </cell>
        </row>
        <row r="91">
          <cell r="A91" t="str">
            <v>2192FMAT0211</v>
          </cell>
          <cell r="B91" t="str">
            <v>Toán cao cấp 2</v>
          </cell>
          <cell r="C91">
            <v>2</v>
          </cell>
          <cell r="D91" t="str">
            <v>Lê Văn Tuấn</v>
          </cell>
        </row>
        <row r="92">
          <cell r="A92" t="str">
            <v>2165AMAT0111</v>
          </cell>
          <cell r="B92" t="str">
            <v>Lý thuyết xác suất và thống kê toán </v>
          </cell>
          <cell r="C92">
            <v>3</v>
          </cell>
          <cell r="D92" t="str">
            <v>Trần Anh Tuấn</v>
          </cell>
        </row>
        <row r="93">
          <cell r="A93" t="str">
            <v>2166AMAT0111</v>
          </cell>
          <cell r="B93" t="str">
            <v>Lý thuyết xác suất và thống kê toán </v>
          </cell>
          <cell r="C93">
            <v>3</v>
          </cell>
          <cell r="D93" t="str">
            <v>Mai Hải An</v>
          </cell>
        </row>
        <row r="94">
          <cell r="A94" t="str">
            <v>2197AMAT0111</v>
          </cell>
          <cell r="B94" t="str">
            <v>Lý thuyết xác suất và thống kê toán </v>
          </cell>
          <cell r="C94">
            <v>3</v>
          </cell>
          <cell r="D94" t="str">
            <v>Trần Anh Tuấn</v>
          </cell>
        </row>
        <row r="95">
          <cell r="A95" t="str">
            <v>2198AMAT0111</v>
          </cell>
          <cell r="B95" t="str">
            <v>Lý thuyết xác suất và thống kê toán </v>
          </cell>
          <cell r="C95">
            <v>3</v>
          </cell>
          <cell r="D95" t="str">
            <v>Nguyễn Thị Hiên</v>
          </cell>
        </row>
        <row r="96">
          <cell r="A96" t="str">
            <v>2199AMAT0111</v>
          </cell>
          <cell r="B96" t="str">
            <v>Lý thuyết xác suất và thống kê toán </v>
          </cell>
          <cell r="C96">
            <v>3</v>
          </cell>
          <cell r="D96" t="str">
            <v>Hoàng Thị Thu Hà</v>
          </cell>
        </row>
        <row r="97">
          <cell r="A97" t="str">
            <v>2151AMAT0411</v>
          </cell>
          <cell r="B97" t="str">
            <v>Kinh tế lượng</v>
          </cell>
          <cell r="C97">
            <v>3</v>
          </cell>
          <cell r="D97" t="str">
            <v>Nguyễn Thị Hiên</v>
          </cell>
        </row>
        <row r="98">
          <cell r="A98" t="str">
            <v>2152AMAT0411</v>
          </cell>
          <cell r="B98" t="str">
            <v>Kinh tế lượng </v>
          </cell>
          <cell r="C98">
            <v>3</v>
          </cell>
          <cell r="D98" t="str">
            <v>Trần Anh Tuấn</v>
          </cell>
        </row>
        <row r="99">
          <cell r="A99" t="str">
            <v>2153AMAT0411</v>
          </cell>
          <cell r="B99" t="str">
            <v>Kinh tế lượng </v>
          </cell>
          <cell r="C99">
            <v>3</v>
          </cell>
          <cell r="D99" t="str">
            <v>Nguyễn Thị Hiên</v>
          </cell>
        </row>
        <row r="100">
          <cell r="A100" t="str">
            <v>2154AMAT0411</v>
          </cell>
          <cell r="B100" t="str">
            <v>Kinh tế lượng </v>
          </cell>
          <cell r="C100">
            <v>3</v>
          </cell>
          <cell r="D100" t="str">
            <v>Vũ Thị Huyền Trang</v>
          </cell>
        </row>
        <row r="101">
          <cell r="A101" t="str">
            <v>2155AMAT0411</v>
          </cell>
          <cell r="B101" t="str">
            <v>Kinh tế lượng </v>
          </cell>
          <cell r="C101">
            <v>3</v>
          </cell>
          <cell r="D101" t="str">
            <v>Vũ Thị Huyền Trang</v>
          </cell>
        </row>
        <row r="102">
          <cell r="A102" t="str">
            <v>2158AMAT0411</v>
          </cell>
          <cell r="B102" t="str">
            <v>Kinh tế lượng </v>
          </cell>
          <cell r="C102">
            <v>3</v>
          </cell>
          <cell r="D102" t="str">
            <v>Nguyễn Đức Minh</v>
          </cell>
        </row>
        <row r="103">
          <cell r="A103" t="str">
            <v>2159AMAT0411</v>
          </cell>
          <cell r="B103" t="str">
            <v>Kinh tế lượng </v>
          </cell>
          <cell r="C103">
            <v>3</v>
          </cell>
          <cell r="D103" t="str">
            <v>Mai Hải An</v>
          </cell>
        </row>
        <row r="104">
          <cell r="A104" t="str">
            <v>2160AMAT0411</v>
          </cell>
          <cell r="B104" t="str">
            <v>Kinh tế lượng </v>
          </cell>
          <cell r="C104">
            <v>3</v>
          </cell>
          <cell r="D104" t="str">
            <v>Hoàng Thị Thu Hà</v>
          </cell>
        </row>
        <row r="105">
          <cell r="A105" t="str">
            <v>2161AMAT0411</v>
          </cell>
          <cell r="B105" t="str">
            <v>Kinh tế lượng </v>
          </cell>
          <cell r="C105">
            <v>3</v>
          </cell>
          <cell r="D105" t="str">
            <v>Nguyễn Đức Minh</v>
          </cell>
        </row>
        <row r="106">
          <cell r="A106" t="str">
            <v>2162AMAT0411</v>
          </cell>
          <cell r="B106" t="str">
            <v>Kinh tế lượng </v>
          </cell>
          <cell r="C106">
            <v>3</v>
          </cell>
          <cell r="D106" t="str">
            <v>Nguyễn Đức Minh</v>
          </cell>
        </row>
        <row r="107">
          <cell r="A107" t="str">
            <v>2166FREN1611</v>
          </cell>
          <cell r="B107" t="str">
            <v>Tiếng pháp 2.1</v>
          </cell>
          <cell r="C107">
            <v>3</v>
          </cell>
          <cell r="D107" t="str">
            <v>Nguyễn Thị Thu Hồng</v>
          </cell>
        </row>
        <row r="108">
          <cell r="A108" t="str">
            <v>2167FREN1611</v>
          </cell>
          <cell r="B108" t="str">
            <v>Tiếng pháp 2.1</v>
          </cell>
          <cell r="C108">
            <v>3</v>
          </cell>
          <cell r="D108" t="str">
            <v>Đỗ Thị Mai Quyên</v>
          </cell>
        </row>
        <row r="109">
          <cell r="A109" t="str">
            <v>2168FREN1611</v>
          </cell>
          <cell r="B109" t="str">
            <v>Tiếng pháp 2.1</v>
          </cell>
          <cell r="C109">
            <v>3</v>
          </cell>
          <cell r="D109" t="str">
            <v>Ngô Thanh Hà</v>
          </cell>
        </row>
        <row r="110">
          <cell r="A110" t="str">
            <v>2169FREN1611</v>
          </cell>
          <cell r="B110" t="str">
            <v>Tiếng pháp 2.1</v>
          </cell>
          <cell r="C110">
            <v>3</v>
          </cell>
          <cell r="D110" t="str">
            <v>Phạm Thị Thanh Thanh</v>
          </cell>
        </row>
        <row r="111">
          <cell r="A111" t="str">
            <v>2170FREN1611</v>
          </cell>
          <cell r="B111" t="str">
            <v>Tiếng pháp 2.1</v>
          </cell>
          <cell r="C111">
            <v>3</v>
          </cell>
          <cell r="D111" t="str">
            <v>Nguyễn Thị Thùy Dương</v>
          </cell>
        </row>
        <row r="112">
          <cell r="A112" t="str">
            <v>2171FREN1611</v>
          </cell>
          <cell r="B112" t="str">
            <v>Tiếng pháp 2.1</v>
          </cell>
          <cell r="C112">
            <v>3</v>
          </cell>
          <cell r="D112" t="str">
            <v>Ngô Thanh Hà</v>
          </cell>
        </row>
        <row r="113">
          <cell r="A113" t="str">
            <v>2174CHIN0211</v>
          </cell>
          <cell r="B113" t="str">
            <v>Tiếng Trung 1.2</v>
          </cell>
          <cell r="C113">
            <v>2</v>
          </cell>
          <cell r="D113" t="str">
            <v>Nguyễn Thị Xuân</v>
          </cell>
        </row>
        <row r="114">
          <cell r="A114" t="str">
            <v>2175CHIN0211</v>
          </cell>
          <cell r="B114" t="str">
            <v>Tiếng Trung 1.2</v>
          </cell>
          <cell r="C114">
            <v>2</v>
          </cell>
          <cell r="D114" t="str">
            <v>Đinh Thị Thu Hương</v>
          </cell>
        </row>
        <row r="115">
          <cell r="A115" t="str">
            <v>2176CHIN0211</v>
          </cell>
          <cell r="B115" t="str">
            <v>Tiếng Trung 1.2</v>
          </cell>
          <cell r="C115">
            <v>2</v>
          </cell>
          <cell r="D115" t="str">
            <v>Phạm Thùy Dương</v>
          </cell>
        </row>
        <row r="116">
          <cell r="A116" t="str">
            <v>2177CHIN0211</v>
          </cell>
          <cell r="B116" t="str">
            <v>Tiếng Trung 1.2</v>
          </cell>
          <cell r="C116">
            <v>2</v>
          </cell>
          <cell r="D116" t="str">
            <v>Nguyễn Thùy Vân</v>
          </cell>
        </row>
        <row r="117">
          <cell r="A117" t="str">
            <v>21205GDTC0521</v>
          </cell>
          <cell r="B117" t="str">
            <v>Cầu lông</v>
          </cell>
          <cell r="C117">
            <v>0</v>
          </cell>
          <cell r="D117" t="str">
            <v>Bùi Đình Cầu</v>
          </cell>
        </row>
        <row r="118">
          <cell r="A118" t="str">
            <v>21206GDTC0521</v>
          </cell>
          <cell r="B118" t="str">
            <v>Cầu lông</v>
          </cell>
          <cell r="C118">
            <v>0</v>
          </cell>
          <cell r="D118" t="str">
            <v>Nguyễn Thị Linh</v>
          </cell>
        </row>
        <row r="119">
          <cell r="A119" t="str">
            <v>21218GDTC0521</v>
          </cell>
          <cell r="B119" t="str">
            <v>Cầu lông</v>
          </cell>
          <cell r="C119">
            <v>0</v>
          </cell>
          <cell r="D119" t="str">
            <v>Nguyễn Thị Linh</v>
          </cell>
        </row>
        <row r="120">
          <cell r="A120" t="str">
            <v>21244GDTC0521</v>
          </cell>
          <cell r="B120" t="str">
            <v>Cầu lông</v>
          </cell>
          <cell r="C120">
            <v>0</v>
          </cell>
          <cell r="D120" t="str">
            <v>Bùi Đình Cầu</v>
          </cell>
        </row>
        <row r="121">
          <cell r="A121" t="str">
            <v>21245GDTC0521</v>
          </cell>
          <cell r="B121" t="str">
            <v>Cầu lông</v>
          </cell>
          <cell r="C121">
            <v>0</v>
          </cell>
          <cell r="D121" t="str">
            <v>Mai Ngọc Anh</v>
          </cell>
        </row>
        <row r="122">
          <cell r="A122" t="str">
            <v>21246GDTC0521</v>
          </cell>
          <cell r="B122" t="str">
            <v>Cầu lông</v>
          </cell>
          <cell r="C122">
            <v>0</v>
          </cell>
          <cell r="D122" t="str">
            <v>Đinh Trà Giang</v>
          </cell>
        </row>
        <row r="123">
          <cell r="A123" t="str">
            <v>21247GDTC0521</v>
          </cell>
          <cell r="B123" t="str">
            <v>Cầu lông</v>
          </cell>
          <cell r="C123">
            <v>0</v>
          </cell>
          <cell r="D123" t="str">
            <v>Kim Xuân Trường</v>
          </cell>
        </row>
        <row r="124">
          <cell r="A124" t="str">
            <v>21248GDTC0521</v>
          </cell>
          <cell r="B124" t="str">
            <v>Cầu lông</v>
          </cell>
          <cell r="C124">
            <v>0</v>
          </cell>
          <cell r="D124" t="str">
            <v>Đinh Trà Giang</v>
          </cell>
        </row>
        <row r="125">
          <cell r="A125" t="str">
            <v>21249GDTC0521</v>
          </cell>
          <cell r="B125" t="str">
            <v>Cầu lông</v>
          </cell>
          <cell r="C125">
            <v>0</v>
          </cell>
          <cell r="D125" t="str">
            <v>Mai Ngọc Anh</v>
          </cell>
        </row>
        <row r="126">
          <cell r="A126" t="str">
            <v>21251GDTC0521</v>
          </cell>
          <cell r="B126" t="str">
            <v>Cầu lông</v>
          </cell>
          <cell r="C126">
            <v>0</v>
          </cell>
          <cell r="D126" t="str">
            <v>Kim Xuân Trường</v>
          </cell>
        </row>
        <row r="127">
          <cell r="A127" t="str">
            <v>21252GDTC0521</v>
          </cell>
          <cell r="B127" t="str">
            <v>Cầu lông</v>
          </cell>
          <cell r="C127">
            <v>0</v>
          </cell>
          <cell r="D127" t="str">
            <v>Đinh Trà Giang</v>
          </cell>
        </row>
        <row r="128">
          <cell r="A128" t="str">
            <v>21253GDTC0521</v>
          </cell>
          <cell r="B128" t="str">
            <v>Cầu lông</v>
          </cell>
          <cell r="C128">
            <v>0</v>
          </cell>
          <cell r="D128" t="str">
            <v>Bùi Đình Cầu</v>
          </cell>
        </row>
        <row r="129">
          <cell r="A129" t="str">
            <v>21254GDTC0521</v>
          </cell>
          <cell r="B129" t="str">
            <v>Cầu lông</v>
          </cell>
          <cell r="C129">
            <v>0</v>
          </cell>
          <cell r="D129" t="str">
            <v>Kim Xuân Trường</v>
          </cell>
        </row>
        <row r="130">
          <cell r="A130" t="str">
            <v>21255GDTC0521</v>
          </cell>
          <cell r="B130" t="str">
            <v>Cầu lông</v>
          </cell>
          <cell r="C130">
            <v>0</v>
          </cell>
          <cell r="D130" t="str">
            <v>Đinh Trà Giang</v>
          </cell>
        </row>
        <row r="131">
          <cell r="A131" t="str">
            <v>21256GDTC0521</v>
          </cell>
          <cell r="B131" t="str">
            <v>Cầu lông</v>
          </cell>
          <cell r="C131">
            <v>0</v>
          </cell>
          <cell r="D131" t="str">
            <v>Nguyễn Thị Linh</v>
          </cell>
        </row>
        <row r="132">
          <cell r="A132" t="str">
            <v>21259GDTC0521</v>
          </cell>
          <cell r="B132" t="str">
            <v>Cầu lông</v>
          </cell>
          <cell r="C132">
            <v>0</v>
          </cell>
          <cell r="D132" t="str">
            <v>Đinh Trà Giang</v>
          </cell>
        </row>
        <row r="133">
          <cell r="A133" t="str">
            <v>21260GDTC0521</v>
          </cell>
          <cell r="B133" t="str">
            <v>Cầu lông</v>
          </cell>
          <cell r="C133">
            <v>0</v>
          </cell>
          <cell r="D133" t="str">
            <v>Mai Ngọc Anh</v>
          </cell>
        </row>
        <row r="134">
          <cell r="A134" t="str">
            <v>21261GDTC0521</v>
          </cell>
          <cell r="B134" t="str">
            <v>Cầu lông</v>
          </cell>
          <cell r="C134">
            <v>0</v>
          </cell>
          <cell r="D134" t="str">
            <v>Đinh Trà Giang</v>
          </cell>
        </row>
        <row r="135">
          <cell r="A135" t="str">
            <v>21262GDTC0521</v>
          </cell>
          <cell r="B135" t="str">
            <v>Cầu lông</v>
          </cell>
          <cell r="C135">
            <v>0</v>
          </cell>
          <cell r="D135" t="str">
            <v>Mai Ngọc Anh</v>
          </cell>
        </row>
        <row r="136">
          <cell r="A136" t="str">
            <v>21263GDTC0521</v>
          </cell>
          <cell r="B136" t="str">
            <v>Cầu lông</v>
          </cell>
          <cell r="C136">
            <v>0</v>
          </cell>
          <cell r="D136" t="str">
            <v>Nguyễn Thị Linh</v>
          </cell>
        </row>
        <row r="137">
          <cell r="A137" t="str">
            <v>21264GDTC0521</v>
          </cell>
          <cell r="B137" t="str">
            <v>Cầu lông</v>
          </cell>
          <cell r="C137">
            <v>0</v>
          </cell>
          <cell r="D137" t="str">
            <v>Mai Ngọc Anh</v>
          </cell>
        </row>
        <row r="138">
          <cell r="A138" t="str">
            <v>21265GDTC0521</v>
          </cell>
          <cell r="B138" t="str">
            <v>Cầu lông</v>
          </cell>
          <cell r="C138">
            <v>0</v>
          </cell>
          <cell r="D138" t="str">
            <v>Bùi Đình Cầu</v>
          </cell>
        </row>
        <row r="139">
          <cell r="A139" t="str">
            <v>21300GDTC0521</v>
          </cell>
          <cell r="B139" t="str">
            <v>Cầu lông</v>
          </cell>
          <cell r="C139">
            <v>0</v>
          </cell>
          <cell r="D139" t="str">
            <v>Bùi Đình Cầu</v>
          </cell>
        </row>
        <row r="140">
          <cell r="A140" t="str">
            <v>21301GDTC0521</v>
          </cell>
          <cell r="B140" t="str">
            <v>Cầu lông</v>
          </cell>
          <cell r="C140">
            <v>0</v>
          </cell>
          <cell r="D140" t="str">
            <v>Kim Xuân Trường</v>
          </cell>
        </row>
        <row r="141">
          <cell r="A141" t="str">
            <v>21302GDTC0521</v>
          </cell>
          <cell r="B141" t="str">
            <v>Cầu lông</v>
          </cell>
          <cell r="C141">
            <v>0</v>
          </cell>
          <cell r="D141" t="str">
            <v>Nguyễn Thị Linh</v>
          </cell>
        </row>
        <row r="142">
          <cell r="A142" t="str">
            <v>21303GDTC0521</v>
          </cell>
          <cell r="B142" t="str">
            <v>Cầu lông</v>
          </cell>
          <cell r="C142">
            <v>0</v>
          </cell>
          <cell r="D142" t="str">
            <v>Mai Ngọc Anh</v>
          </cell>
        </row>
        <row r="143">
          <cell r="A143" t="str">
            <v>21304GDTC0521</v>
          </cell>
          <cell r="B143" t="str">
            <v>Cầu lông</v>
          </cell>
          <cell r="C143">
            <v>0</v>
          </cell>
          <cell r="D143" t="str">
            <v>Bùi Đình Cầu</v>
          </cell>
        </row>
        <row r="144">
          <cell r="A144" t="str">
            <v>21305GDTC0521</v>
          </cell>
          <cell r="B144" t="str">
            <v>Cầu lông</v>
          </cell>
          <cell r="C144">
            <v>0</v>
          </cell>
          <cell r="D144" t="str">
            <v>Nguyễn Thị Linh</v>
          </cell>
        </row>
        <row r="145">
          <cell r="A145" t="str">
            <v>21306GDTC0521</v>
          </cell>
          <cell r="B145" t="str">
            <v>Cầu lông</v>
          </cell>
          <cell r="C145">
            <v>0</v>
          </cell>
          <cell r="D145" t="str">
            <v>Đinh Trà Giang</v>
          </cell>
        </row>
        <row r="146">
          <cell r="A146" t="str">
            <v>21307GDTC0521</v>
          </cell>
          <cell r="B146" t="str">
            <v>Cầu lông</v>
          </cell>
          <cell r="C146">
            <v>0</v>
          </cell>
          <cell r="D146" t="str">
            <v>Mai Ngọc Anh</v>
          </cell>
        </row>
        <row r="147">
          <cell r="A147" t="str">
            <v>21308GDTC0521</v>
          </cell>
          <cell r="B147" t="str">
            <v>Cầu lông</v>
          </cell>
          <cell r="C147">
            <v>0</v>
          </cell>
          <cell r="D147" t="str">
            <v>Mai Ngọc Anh</v>
          </cell>
        </row>
        <row r="148">
          <cell r="A148" t="str">
            <v>21309GDTC0521</v>
          </cell>
          <cell r="B148" t="str">
            <v>Cầu lông</v>
          </cell>
          <cell r="C148">
            <v>0</v>
          </cell>
          <cell r="D148" t="str">
            <v>Đinh Trà Giang</v>
          </cell>
        </row>
        <row r="149">
          <cell r="A149" t="str">
            <v>21311GDTC0521</v>
          </cell>
          <cell r="B149" t="str">
            <v>Cầu lông</v>
          </cell>
          <cell r="C149">
            <v>0</v>
          </cell>
          <cell r="D149" t="str">
            <v>Mai Ngọc Anh</v>
          </cell>
        </row>
        <row r="150">
          <cell r="A150" t="str">
            <v>21312GDTC0521</v>
          </cell>
          <cell r="B150" t="str">
            <v>Cầu lông</v>
          </cell>
          <cell r="C150">
            <v>0</v>
          </cell>
          <cell r="D150" t="str">
            <v>Nguyễn Thị Linh</v>
          </cell>
        </row>
        <row r="151">
          <cell r="A151" t="str">
            <v>21318GDTC0521</v>
          </cell>
          <cell r="B151" t="str">
            <v>Cầu lông</v>
          </cell>
          <cell r="C151">
            <v>0</v>
          </cell>
          <cell r="D151" t="str">
            <v>Bùi Đình Cầu</v>
          </cell>
        </row>
        <row r="152">
          <cell r="A152" t="str">
            <v>21319GDTC0521</v>
          </cell>
          <cell r="B152" t="str">
            <v>Cầu lông</v>
          </cell>
          <cell r="C152">
            <v>0</v>
          </cell>
          <cell r="D152" t="str">
            <v>Kim Xuân Trường</v>
          </cell>
        </row>
        <row r="153">
          <cell r="A153" t="str">
            <v>21219GDTC0621</v>
          </cell>
          <cell r="B153" t="str">
            <v>Bóng chuyền</v>
          </cell>
          <cell r="C153">
            <v>0</v>
          </cell>
          <cell r="D153" t="str">
            <v>Lương Phúc Thành</v>
          </cell>
        </row>
        <row r="154">
          <cell r="A154" t="str">
            <v>21220GDTC0621</v>
          </cell>
          <cell r="B154" t="str">
            <v>Bóng chuyền</v>
          </cell>
          <cell r="C154">
            <v>0</v>
          </cell>
          <cell r="D154" t="str">
            <v>Nguyễn Văn Sơn</v>
          </cell>
        </row>
        <row r="155">
          <cell r="A155" t="str">
            <v>21221GDTC0621</v>
          </cell>
          <cell r="B155" t="str">
            <v>Bóng chuyền</v>
          </cell>
          <cell r="C155">
            <v>0</v>
          </cell>
          <cell r="D155" t="str">
            <v>Bùi Thăng Long</v>
          </cell>
        </row>
        <row r="156">
          <cell r="A156" t="str">
            <v>21222GDTC0621</v>
          </cell>
          <cell r="B156" t="str">
            <v>Bóng chuyền</v>
          </cell>
          <cell r="C156">
            <v>0</v>
          </cell>
          <cell r="D156" t="str">
            <v>Nguyễn Văn Sơn</v>
          </cell>
        </row>
        <row r="157">
          <cell r="A157" t="str">
            <v>21223GDTC0621</v>
          </cell>
          <cell r="B157" t="str">
            <v>Bóng chuyền</v>
          </cell>
          <cell r="C157">
            <v>0</v>
          </cell>
          <cell r="D157" t="str">
            <v>Trần Đình Luyện</v>
          </cell>
        </row>
        <row r="158">
          <cell r="A158" t="str">
            <v>21224GDTC0621</v>
          </cell>
          <cell r="B158" t="str">
            <v>Bóng chuyền</v>
          </cell>
          <cell r="C158">
            <v>0</v>
          </cell>
          <cell r="D158" t="str">
            <v>Nguyễn Đức Tiến</v>
          </cell>
        </row>
        <row r="159">
          <cell r="A159" t="str">
            <v>21225GDTC0621</v>
          </cell>
          <cell r="B159" t="str">
            <v>Bóng chuyền</v>
          </cell>
          <cell r="C159">
            <v>0</v>
          </cell>
          <cell r="D159" t="str">
            <v>Bùi Thăng Long</v>
          </cell>
        </row>
        <row r="160">
          <cell r="A160" t="str">
            <v>21226GDTC0621</v>
          </cell>
          <cell r="B160" t="str">
            <v>Bóng chuyền</v>
          </cell>
          <cell r="C160">
            <v>0</v>
          </cell>
          <cell r="D160" t="str">
            <v>Nguyễn Văn Sơn</v>
          </cell>
        </row>
        <row r="161">
          <cell r="A161" t="str">
            <v>21227GDTC0621</v>
          </cell>
          <cell r="B161" t="str">
            <v>Bóng chuyền</v>
          </cell>
          <cell r="C161">
            <v>0</v>
          </cell>
          <cell r="D161" t="str">
            <v>Lương Phúc Thành</v>
          </cell>
        </row>
        <row r="162">
          <cell r="A162" t="str">
            <v>21228GDTC0621</v>
          </cell>
          <cell r="B162" t="str">
            <v>Bóng chuyền</v>
          </cell>
          <cell r="C162">
            <v>0</v>
          </cell>
          <cell r="D162" t="str">
            <v>Trần Đình Luyện</v>
          </cell>
        </row>
        <row r="163">
          <cell r="A163" t="str">
            <v>21230GDTC0621</v>
          </cell>
          <cell r="B163" t="str">
            <v>Bóng chuyền</v>
          </cell>
          <cell r="C163">
            <v>0</v>
          </cell>
          <cell r="D163" t="str">
            <v>Trần Đình Luyện</v>
          </cell>
        </row>
        <row r="164">
          <cell r="A164" t="str">
            <v>21231GDTC0621</v>
          </cell>
          <cell r="B164" t="str">
            <v>Bóng chuyền</v>
          </cell>
          <cell r="C164">
            <v>0</v>
          </cell>
          <cell r="D164" t="str">
            <v>Nguyễn Đức Tiến</v>
          </cell>
        </row>
        <row r="165">
          <cell r="A165" t="str">
            <v>21235GDTC0621</v>
          </cell>
          <cell r="B165" t="str">
            <v>Bóng chuyền</v>
          </cell>
          <cell r="C165">
            <v>0</v>
          </cell>
          <cell r="D165" t="str">
            <v>Trần Đình Luyện</v>
          </cell>
        </row>
        <row r="166">
          <cell r="A166" t="str">
            <v>21236GDTC0621</v>
          </cell>
          <cell r="B166" t="str">
            <v>Bóng chuyền</v>
          </cell>
          <cell r="C166">
            <v>0</v>
          </cell>
          <cell r="D166" t="str">
            <v>Nguyễn Văn Sơn</v>
          </cell>
        </row>
        <row r="167">
          <cell r="A167" t="str">
            <v>21240GDTC0621</v>
          </cell>
          <cell r="B167" t="str">
            <v>Bóng chuyền</v>
          </cell>
          <cell r="C167">
            <v>0</v>
          </cell>
          <cell r="D167" t="str">
            <v>Lương Phúc Thành</v>
          </cell>
        </row>
        <row r="168">
          <cell r="A168" t="str">
            <v>21241GDTC0621</v>
          </cell>
          <cell r="B168" t="str">
            <v>Bóng chuyền</v>
          </cell>
          <cell r="C168">
            <v>0</v>
          </cell>
          <cell r="D168" t="str">
            <v>Nguyễn Văn Sơn</v>
          </cell>
        </row>
        <row r="169">
          <cell r="A169" t="str">
            <v>21257GDTC0621</v>
          </cell>
          <cell r="B169" t="str">
            <v>Bóng chuyền</v>
          </cell>
          <cell r="C169">
            <v>0</v>
          </cell>
          <cell r="D169" t="str">
            <v>Phan Thanh Hòa</v>
          </cell>
        </row>
        <row r="170">
          <cell r="A170" t="str">
            <v>21258GDTC0621</v>
          </cell>
          <cell r="B170" t="str">
            <v>Bóng chuyền</v>
          </cell>
          <cell r="C170">
            <v>0</v>
          </cell>
          <cell r="D170" t="str">
            <v>Bùi Thăng Long</v>
          </cell>
        </row>
        <row r="171">
          <cell r="A171" t="str">
            <v>21269GDTC0621</v>
          </cell>
          <cell r="B171" t="str">
            <v>Bóng chuyền</v>
          </cell>
          <cell r="C171">
            <v>0</v>
          </cell>
          <cell r="D171" t="str">
            <v>Trần Đình Luyện</v>
          </cell>
        </row>
        <row r="172">
          <cell r="A172" t="str">
            <v>21270GDTC0621</v>
          </cell>
          <cell r="B172" t="str">
            <v>Bóng chuyền</v>
          </cell>
          <cell r="C172">
            <v>0</v>
          </cell>
          <cell r="D172" t="str">
            <v>Nguyễn Văn Sơn</v>
          </cell>
        </row>
        <row r="173">
          <cell r="A173" t="str">
            <v>21271GDTC0621</v>
          </cell>
          <cell r="B173" t="str">
            <v>Bóng chuyền</v>
          </cell>
          <cell r="C173">
            <v>0</v>
          </cell>
          <cell r="D173" t="str">
            <v>Bùi Thăng Long</v>
          </cell>
        </row>
        <row r="174">
          <cell r="A174" t="str">
            <v>21272GDTC0621</v>
          </cell>
          <cell r="B174" t="str">
            <v>Bóng chuyền</v>
          </cell>
          <cell r="C174">
            <v>0</v>
          </cell>
          <cell r="D174" t="str">
            <v>Lương Phúc Thành</v>
          </cell>
        </row>
        <row r="175">
          <cell r="A175" t="str">
            <v>21273GDTC0621</v>
          </cell>
          <cell r="B175" t="str">
            <v>Bóng chuyền</v>
          </cell>
          <cell r="C175">
            <v>0</v>
          </cell>
          <cell r="D175" t="str">
            <v>Nguyễn Văn Sơn</v>
          </cell>
        </row>
        <row r="176">
          <cell r="A176" t="str">
            <v>21274GDTC0621</v>
          </cell>
          <cell r="B176" t="str">
            <v>Bóng chuyền</v>
          </cell>
          <cell r="C176">
            <v>0</v>
          </cell>
          <cell r="D176" t="str">
            <v>Trần Đình Luyện</v>
          </cell>
        </row>
        <row r="177">
          <cell r="A177" t="str">
            <v>21278GDTC0621</v>
          </cell>
          <cell r="B177" t="str">
            <v>Bóng chuyền</v>
          </cell>
          <cell r="C177">
            <v>0</v>
          </cell>
          <cell r="D177" t="str">
            <v>Lương Phúc Thành</v>
          </cell>
        </row>
        <row r="178">
          <cell r="A178" t="str">
            <v>21279GDTC0621</v>
          </cell>
          <cell r="B178" t="str">
            <v>Bóng chuyền</v>
          </cell>
          <cell r="C178">
            <v>0</v>
          </cell>
          <cell r="D178" t="str">
            <v>Trần Đình Luyện</v>
          </cell>
        </row>
        <row r="179">
          <cell r="A179" t="str">
            <v>21280GDTC0621</v>
          </cell>
          <cell r="B179" t="str">
            <v>Bóng chuyền</v>
          </cell>
          <cell r="C179">
            <v>0</v>
          </cell>
          <cell r="D179" t="str">
            <v>Nguyễn Văn Sơn</v>
          </cell>
        </row>
        <row r="180">
          <cell r="A180" t="str">
            <v>21281GDTC0621</v>
          </cell>
          <cell r="B180" t="str">
            <v>Bóng chuyền</v>
          </cell>
          <cell r="C180">
            <v>0</v>
          </cell>
          <cell r="D180" t="str">
            <v>Bùi Thăng Long</v>
          </cell>
        </row>
        <row r="181">
          <cell r="A181" t="str">
            <v>21285GDTC0621</v>
          </cell>
          <cell r="B181" t="str">
            <v>Bóng chuyền</v>
          </cell>
          <cell r="C181">
            <v>0</v>
          </cell>
          <cell r="D181" t="str">
            <v>Trần Đình Luyện</v>
          </cell>
        </row>
        <row r="182">
          <cell r="A182" t="str">
            <v>21286GDTC0621</v>
          </cell>
          <cell r="B182" t="str">
            <v>Bóng chuyền</v>
          </cell>
          <cell r="C182">
            <v>0</v>
          </cell>
          <cell r="D182" t="str">
            <v>Nguyễn Văn Sơn</v>
          </cell>
        </row>
        <row r="183">
          <cell r="A183" t="str">
            <v>21287GDTC0621</v>
          </cell>
          <cell r="B183" t="str">
            <v>Bóng chuyền</v>
          </cell>
          <cell r="C183">
            <v>0</v>
          </cell>
          <cell r="D183" t="str">
            <v>Phan Thanh Hòa</v>
          </cell>
        </row>
        <row r="184">
          <cell r="A184" t="str">
            <v>21313GDTC0621</v>
          </cell>
          <cell r="B184" t="str">
            <v>Bóng chuyền</v>
          </cell>
          <cell r="C184">
            <v>0</v>
          </cell>
          <cell r="D184" t="str">
            <v>Kim Xuân Trường</v>
          </cell>
        </row>
        <row r="185">
          <cell r="A185" t="str">
            <v>21314GDTC0621</v>
          </cell>
          <cell r="B185" t="str">
            <v>Bóng chuyền</v>
          </cell>
          <cell r="C185">
            <v>0</v>
          </cell>
          <cell r="D185" t="str">
            <v>Phan Thanh Hòa</v>
          </cell>
        </row>
        <row r="186">
          <cell r="A186" t="str">
            <v>21315GDTC0621</v>
          </cell>
          <cell r="B186" t="str">
            <v>Bóng chuyền</v>
          </cell>
          <cell r="C186">
            <v>0</v>
          </cell>
          <cell r="D186" t="str">
            <v>Bùi Thăng Long</v>
          </cell>
        </row>
        <row r="187">
          <cell r="A187" t="str">
            <v>21316GDTC0621</v>
          </cell>
          <cell r="B187" t="str">
            <v>Bóng chuyền</v>
          </cell>
          <cell r="C187">
            <v>0</v>
          </cell>
          <cell r="D187" t="str">
            <v>Lương Phúc Thành</v>
          </cell>
        </row>
        <row r="188">
          <cell r="A188" t="str">
            <v>21320GDTC0621</v>
          </cell>
          <cell r="B188" t="str">
            <v>Bóng chuyền</v>
          </cell>
          <cell r="C188">
            <v>0</v>
          </cell>
          <cell r="D188" t="str">
            <v>Trần Đình Luyện</v>
          </cell>
        </row>
        <row r="189">
          <cell r="A189" t="str">
            <v>21321GDTC0621</v>
          </cell>
          <cell r="B189" t="str">
            <v>Bóng chuyền</v>
          </cell>
          <cell r="C189">
            <v>0</v>
          </cell>
          <cell r="D189" t="str">
            <v>Bùi Thăng Long</v>
          </cell>
        </row>
        <row r="190">
          <cell r="A190" t="str">
            <v>21322GDTC0621</v>
          </cell>
          <cell r="B190" t="str">
            <v>Bóng chuyền</v>
          </cell>
          <cell r="C190">
            <v>0</v>
          </cell>
          <cell r="D190" t="str">
            <v>Nguyễn Đức Tiến</v>
          </cell>
        </row>
        <row r="191">
          <cell r="A191" t="str">
            <v>21323GDTC0621</v>
          </cell>
          <cell r="B191" t="str">
            <v>Bóng chuyền</v>
          </cell>
          <cell r="C191">
            <v>0</v>
          </cell>
          <cell r="D191" t="str">
            <v>Trần Đình Luyện</v>
          </cell>
        </row>
        <row r="192">
          <cell r="A192" t="str">
            <v>21324GDTC0621</v>
          </cell>
          <cell r="B192" t="str">
            <v>Bóng chuyền</v>
          </cell>
          <cell r="C192">
            <v>0</v>
          </cell>
          <cell r="D192" t="str">
            <v>Phan Thanh Hòa</v>
          </cell>
        </row>
        <row r="193">
          <cell r="A193" t="str">
            <v>21736GDTC0621</v>
          </cell>
          <cell r="B193" t="str">
            <v>Bóng chuyền</v>
          </cell>
          <cell r="C193">
            <v>0</v>
          </cell>
          <cell r="D193" t="str">
            <v>Nguyễn Văn Sơn</v>
          </cell>
        </row>
        <row r="194">
          <cell r="A194" t="str">
            <v>21743GDTC0621</v>
          </cell>
          <cell r="B194" t="str">
            <v>Bóng chuyền</v>
          </cell>
          <cell r="C194">
            <v>0</v>
          </cell>
          <cell r="D194" t="str">
            <v>Phan Thanh Hòa</v>
          </cell>
        </row>
        <row r="195">
          <cell r="A195" t="str">
            <v>21751GDTC0621</v>
          </cell>
          <cell r="B195" t="str">
            <v>Bóng chuyền</v>
          </cell>
          <cell r="C195">
            <v>0</v>
          </cell>
          <cell r="D195" t="str">
            <v>Phan Thanh Hòa</v>
          </cell>
        </row>
        <row r="196">
          <cell r="A196" t="str">
            <v>21758GDTC0621</v>
          </cell>
          <cell r="B196" t="str">
            <v>Bóng chuyền</v>
          </cell>
          <cell r="C196">
            <v>0</v>
          </cell>
          <cell r="D196" t="str">
            <v>Nguyễn Đức Tiến</v>
          </cell>
        </row>
        <row r="197">
          <cell r="A197" t="str">
            <v>21200GDTC0721</v>
          </cell>
          <cell r="B197" t="str">
            <v>Bóng ném</v>
          </cell>
          <cell r="C197">
            <v>0</v>
          </cell>
          <cell r="D197" t="str">
            <v>Nguyễn Thị Linh</v>
          </cell>
        </row>
        <row r="198">
          <cell r="A198" t="str">
            <v>21201GDTC0721</v>
          </cell>
          <cell r="B198" t="str">
            <v>Bóng ném</v>
          </cell>
          <cell r="C198">
            <v>0</v>
          </cell>
          <cell r="D198" t="str">
            <v>Kim Xuân Trường</v>
          </cell>
        </row>
        <row r="199">
          <cell r="A199" t="str">
            <v>21202GDTC0721</v>
          </cell>
          <cell r="B199" t="str">
            <v>Bóng ném</v>
          </cell>
          <cell r="C199">
            <v>0</v>
          </cell>
          <cell r="D199" t="str">
            <v>Lương Phúc Thành</v>
          </cell>
        </row>
        <row r="200">
          <cell r="A200" t="str">
            <v>21203GDTC0721</v>
          </cell>
          <cell r="B200" t="str">
            <v>Bóng ném</v>
          </cell>
          <cell r="C200">
            <v>0</v>
          </cell>
          <cell r="D200" t="str">
            <v>Nguyễn Đức Tiến</v>
          </cell>
        </row>
        <row r="201">
          <cell r="A201" t="str">
            <v>21204GDTC0721</v>
          </cell>
          <cell r="B201" t="str">
            <v>Bóng ném</v>
          </cell>
          <cell r="C201">
            <v>0</v>
          </cell>
          <cell r="D201" t="str">
            <v>Lương Phúc Thành</v>
          </cell>
        </row>
        <row r="202">
          <cell r="A202" t="str">
            <v>21209GDTC0721</v>
          </cell>
          <cell r="B202" t="str">
            <v>Bóng ném</v>
          </cell>
          <cell r="C202">
            <v>0</v>
          </cell>
          <cell r="D202" t="str">
            <v>Đinh Trà Giang</v>
          </cell>
        </row>
        <row r="203">
          <cell r="A203" t="str">
            <v>21210GDTC0721</v>
          </cell>
          <cell r="B203" t="str">
            <v>Bóng ném</v>
          </cell>
          <cell r="C203">
            <v>0</v>
          </cell>
          <cell r="D203" t="str">
            <v>Bùi Thăng Long</v>
          </cell>
        </row>
        <row r="204">
          <cell r="A204" t="str">
            <v>21214GDTC0721</v>
          </cell>
          <cell r="B204" t="str">
            <v>Bóng ném</v>
          </cell>
          <cell r="C204">
            <v>0</v>
          </cell>
          <cell r="D204" t="str">
            <v>Nguyễn Văn Sơn</v>
          </cell>
        </row>
        <row r="205">
          <cell r="A205" t="str">
            <v>21215GDTC0721</v>
          </cell>
          <cell r="B205" t="str">
            <v>Bóng ném</v>
          </cell>
          <cell r="C205">
            <v>0</v>
          </cell>
          <cell r="D205" t="str">
            <v>Nguyễn Đức Tiến</v>
          </cell>
        </row>
        <row r="206">
          <cell r="A206" t="str">
            <v>21267GDTC0721</v>
          </cell>
          <cell r="B206" t="str">
            <v>Bóng ném</v>
          </cell>
          <cell r="C206">
            <v>0</v>
          </cell>
          <cell r="D206" t="str">
            <v>Phan Thanh Hòa</v>
          </cell>
        </row>
        <row r="207">
          <cell r="A207" t="str">
            <v>21268GDTC0721</v>
          </cell>
          <cell r="B207" t="str">
            <v>Bóng ném</v>
          </cell>
          <cell r="C207">
            <v>0</v>
          </cell>
          <cell r="D207" t="str">
            <v>Bùi Thăng Long</v>
          </cell>
        </row>
        <row r="208">
          <cell r="A208" t="str">
            <v>21276GDTC0721</v>
          </cell>
          <cell r="B208" t="str">
            <v>Bóng ném</v>
          </cell>
          <cell r="C208">
            <v>0</v>
          </cell>
          <cell r="D208" t="str">
            <v>Bùi Đình Cầu</v>
          </cell>
        </row>
        <row r="209">
          <cell r="A209" t="str">
            <v>21277GDTC0721</v>
          </cell>
          <cell r="B209" t="str">
            <v>Bóng ném</v>
          </cell>
          <cell r="C209">
            <v>0</v>
          </cell>
          <cell r="D209" t="str">
            <v>Nguyễn Đức Tiến</v>
          </cell>
        </row>
        <row r="210">
          <cell r="A210" t="str">
            <v>21283GDTC0721</v>
          </cell>
          <cell r="B210" t="str">
            <v>Bóng ném</v>
          </cell>
          <cell r="C210">
            <v>0</v>
          </cell>
          <cell r="D210" t="str">
            <v>Kim Xuân Trường</v>
          </cell>
        </row>
        <row r="211">
          <cell r="A211" t="str">
            <v>21284GDTC0721</v>
          </cell>
          <cell r="B211" t="str">
            <v>Bóng ném</v>
          </cell>
          <cell r="C211">
            <v>0</v>
          </cell>
          <cell r="D211" t="str">
            <v>Nguyễn Đức Tiến</v>
          </cell>
        </row>
        <row r="212">
          <cell r="A212" t="str">
            <v>21288GDTC0721</v>
          </cell>
          <cell r="B212" t="str">
            <v>Bóng ném</v>
          </cell>
          <cell r="C212">
            <v>0</v>
          </cell>
          <cell r="D212" t="str">
            <v>Phan Thanh Hòa</v>
          </cell>
        </row>
        <row r="213">
          <cell r="A213" t="str">
            <v>21289GDTC0721</v>
          </cell>
          <cell r="B213" t="str">
            <v>Bóng ném</v>
          </cell>
          <cell r="C213">
            <v>0</v>
          </cell>
          <cell r="D213" t="str">
            <v>Bùi Thăng Long</v>
          </cell>
        </row>
        <row r="214">
          <cell r="A214" t="str">
            <v>21290GDTC0721</v>
          </cell>
          <cell r="B214" t="str">
            <v>Bóng ném</v>
          </cell>
          <cell r="C214">
            <v>0</v>
          </cell>
          <cell r="D214" t="str">
            <v>Nguyễn Đức Tiến</v>
          </cell>
        </row>
        <row r="215">
          <cell r="A215" t="str">
            <v>21291GDTC0721</v>
          </cell>
          <cell r="B215" t="str">
            <v>Bóng ném</v>
          </cell>
          <cell r="C215">
            <v>0</v>
          </cell>
          <cell r="D215" t="str">
            <v>Phan Thanh Hòa</v>
          </cell>
        </row>
        <row r="216">
          <cell r="A216" t="str">
            <v>21292GDTC0721</v>
          </cell>
          <cell r="B216" t="str">
            <v>Bóng ném</v>
          </cell>
          <cell r="C216">
            <v>0</v>
          </cell>
          <cell r="D216" t="str">
            <v>Bùi Đình Cầu</v>
          </cell>
        </row>
        <row r="217">
          <cell r="A217" t="str">
            <v>21293GDTC0721</v>
          </cell>
          <cell r="B217" t="str">
            <v>Bóng ném</v>
          </cell>
          <cell r="C217">
            <v>0</v>
          </cell>
          <cell r="D217" t="str">
            <v>Đinh Trà Giang</v>
          </cell>
        </row>
        <row r="218">
          <cell r="A218" t="str">
            <v>21294GDTC0721</v>
          </cell>
          <cell r="B218" t="str">
            <v>Bóng ném</v>
          </cell>
          <cell r="C218">
            <v>0</v>
          </cell>
          <cell r="D218" t="str">
            <v>Nguyễn Đức Tiến</v>
          </cell>
        </row>
        <row r="219">
          <cell r="A219" t="str">
            <v>21295GDTC0721</v>
          </cell>
          <cell r="B219" t="str">
            <v>Bóng ném</v>
          </cell>
          <cell r="C219">
            <v>0</v>
          </cell>
          <cell r="D219" t="str">
            <v>Bùi Đình Cầu</v>
          </cell>
        </row>
        <row r="220">
          <cell r="A220" t="str">
            <v>21296GDTC0721</v>
          </cell>
          <cell r="B220" t="str">
            <v>Bóng ném</v>
          </cell>
          <cell r="C220">
            <v>0</v>
          </cell>
          <cell r="D220" t="str">
            <v>Nguyễn Đức Tiến</v>
          </cell>
        </row>
        <row r="221">
          <cell r="A221" t="str">
            <v>21297GDTC0721</v>
          </cell>
          <cell r="B221" t="str">
            <v>Bóng ném</v>
          </cell>
          <cell r="C221">
            <v>0</v>
          </cell>
          <cell r="D221" t="str">
            <v>Bùi Đình Cầu</v>
          </cell>
        </row>
        <row r="222">
          <cell r="A222" t="str">
            <v>21298GDTC0721</v>
          </cell>
          <cell r="B222" t="str">
            <v>Bóng ném</v>
          </cell>
          <cell r="C222">
            <v>0</v>
          </cell>
          <cell r="D222" t="str">
            <v>Bùi Thăng Long</v>
          </cell>
        </row>
        <row r="223">
          <cell r="A223" t="str">
            <v>21299GDTC0721</v>
          </cell>
          <cell r="B223" t="str">
            <v>Bóng ném</v>
          </cell>
          <cell r="C223">
            <v>0</v>
          </cell>
          <cell r="D223" t="str">
            <v>Trần Đình Luyện</v>
          </cell>
        </row>
        <row r="224">
          <cell r="A224" t="str">
            <v>2158BMGM0111</v>
          </cell>
          <cell r="B224" t="str">
            <v>Quản trị học</v>
          </cell>
          <cell r="C224">
            <v>3</v>
          </cell>
          <cell r="D224" t="str">
            <v>Nguyễn Thị Quỳnh Mai</v>
          </cell>
        </row>
        <row r="225">
          <cell r="A225" t="str">
            <v>2159BMGM0111</v>
          </cell>
          <cell r="B225" t="str">
            <v>Quản trị học</v>
          </cell>
          <cell r="C225">
            <v>3</v>
          </cell>
          <cell r="D225" t="str">
            <v>Trịnh Đức Duy, Nguyễn Thị Thu Hà</v>
          </cell>
        </row>
        <row r="226">
          <cell r="A226" t="str">
            <v>2160BMGM0111</v>
          </cell>
          <cell r="B226" t="str">
            <v>Quản trị học</v>
          </cell>
          <cell r="C226">
            <v>3</v>
          </cell>
          <cell r="D226" t="str">
            <v>Nguyễn Thanh Hải</v>
          </cell>
        </row>
        <row r="227">
          <cell r="A227" t="str">
            <v>2161BMGM0111</v>
          </cell>
          <cell r="B227" t="str">
            <v>Quản trị học</v>
          </cell>
          <cell r="C227">
            <v>3</v>
          </cell>
          <cell r="D227" t="str">
            <v>Nguyễn Thị Phương Loan</v>
          </cell>
        </row>
        <row r="228">
          <cell r="A228" t="str">
            <v>2168BMGM0111</v>
          </cell>
          <cell r="B228" t="str">
            <v>Quản trị học </v>
          </cell>
          <cell r="C228">
            <v>3</v>
          </cell>
          <cell r="D228" t="str">
            <v>Nguyễn Thanh Hải</v>
          </cell>
        </row>
        <row r="229">
          <cell r="A229" t="str">
            <v>2169BMGM0111</v>
          </cell>
          <cell r="B229" t="str">
            <v>Quản trị học </v>
          </cell>
          <cell r="C229">
            <v>3</v>
          </cell>
          <cell r="D229" t="str">
            <v>Phạm Trung Tiến</v>
          </cell>
        </row>
        <row r="230">
          <cell r="A230" t="str">
            <v>2170BMGM0111</v>
          </cell>
          <cell r="B230" t="str">
            <v>Quản trị học </v>
          </cell>
          <cell r="C230">
            <v>3</v>
          </cell>
          <cell r="D230" t="str">
            <v>Nguyễn Thị Thanh Nhàn</v>
          </cell>
        </row>
        <row r="231">
          <cell r="A231" t="str">
            <v>2171BMGM0111</v>
          </cell>
          <cell r="B231" t="str">
            <v>Quản trị học</v>
          </cell>
          <cell r="C231">
            <v>3</v>
          </cell>
          <cell r="D231" t="str">
            <v>Chu Thị Hà</v>
          </cell>
        </row>
        <row r="232">
          <cell r="A232" t="str">
            <v>2172BMGM0111</v>
          </cell>
          <cell r="B232" t="str">
            <v>Quản trị học</v>
          </cell>
          <cell r="C232">
            <v>3</v>
          </cell>
          <cell r="D232" t="str">
            <v>Nguyễn Thanh Hải</v>
          </cell>
        </row>
        <row r="233">
          <cell r="A233" t="str">
            <v>2174BMGM0111</v>
          </cell>
          <cell r="B233" t="str">
            <v>Quản trị học </v>
          </cell>
          <cell r="C233">
            <v>3</v>
          </cell>
          <cell r="D233" t="str">
            <v>Phạm Trung Tiến</v>
          </cell>
        </row>
        <row r="234">
          <cell r="A234" t="str">
            <v>2175BMGM0111</v>
          </cell>
          <cell r="B234" t="str">
            <v>Quản trị học </v>
          </cell>
          <cell r="C234">
            <v>3</v>
          </cell>
          <cell r="D234" t="str">
            <v>Nguyễn Thanh Hải</v>
          </cell>
        </row>
        <row r="235">
          <cell r="A235" t="str">
            <v>2176BMGM0111</v>
          </cell>
          <cell r="B235" t="str">
            <v>Quản trị học </v>
          </cell>
          <cell r="C235">
            <v>3</v>
          </cell>
          <cell r="D235" t="str">
            <v>Đào Hồng Hạnh</v>
          </cell>
        </row>
        <row r="236">
          <cell r="A236" t="str">
            <v>2178BMGM0111</v>
          </cell>
          <cell r="B236" t="str">
            <v>Quản trị học </v>
          </cell>
          <cell r="C236">
            <v>3</v>
          </cell>
          <cell r="D236" t="str">
            <v>Chu Thị Hà</v>
          </cell>
        </row>
        <row r="237">
          <cell r="A237" t="str">
            <v>2179BMGM0111</v>
          </cell>
          <cell r="B237" t="str">
            <v>Quản trị học </v>
          </cell>
          <cell r="C237">
            <v>3</v>
          </cell>
          <cell r="D237" t="str">
            <v>Nguyễn Thị Phương Loan</v>
          </cell>
        </row>
        <row r="238">
          <cell r="A238" t="str">
            <v>2180BMGM0111</v>
          </cell>
          <cell r="B238" t="str">
            <v>Quản trị học</v>
          </cell>
          <cell r="C238">
            <v>3</v>
          </cell>
          <cell r="D238" t="str">
            <v>Dương Thị Thúy Nương</v>
          </cell>
        </row>
        <row r="239">
          <cell r="A239" t="str">
            <v>2181BMGM0111</v>
          </cell>
          <cell r="B239" t="str">
            <v>Quản trị học </v>
          </cell>
          <cell r="C239">
            <v>3</v>
          </cell>
          <cell r="D239" t="str">
            <v>Lê Thị Tú Anh</v>
          </cell>
        </row>
        <row r="240">
          <cell r="A240" t="str">
            <v>2182BMGM0111</v>
          </cell>
          <cell r="B240" t="str">
            <v>Quản trị học </v>
          </cell>
          <cell r="C240">
            <v>3</v>
          </cell>
          <cell r="D240" t="str">
            <v>Nguyễn Minh Trang, Nguyễn Thị Phương Loan</v>
          </cell>
        </row>
        <row r="241">
          <cell r="A241" t="str">
            <v>2151BMGM0411</v>
          </cell>
          <cell r="B241" t="str">
            <v>Quản trị rủi ro</v>
          </cell>
          <cell r="C241">
            <v>2</v>
          </cell>
          <cell r="D241" t="str">
            <v>Chu Thị Hà</v>
          </cell>
        </row>
        <row r="242">
          <cell r="A242" t="str">
            <v>2152BMGM0411</v>
          </cell>
          <cell r="B242" t="str">
            <v>Quản trị rủi ro</v>
          </cell>
          <cell r="C242">
            <v>2</v>
          </cell>
          <cell r="D242" t="str">
            <v>Trịnh Đức Duy</v>
          </cell>
        </row>
        <row r="243">
          <cell r="A243" t="str">
            <v>2156BMGM0411</v>
          </cell>
          <cell r="B243" t="str">
            <v>Quản trị rủi ro</v>
          </cell>
          <cell r="C243">
            <v>2</v>
          </cell>
          <cell r="D243" t="str">
            <v>Phạm Trung Tiến</v>
          </cell>
        </row>
        <row r="244">
          <cell r="A244" t="str">
            <v>2173BMGM0411</v>
          </cell>
          <cell r="B244" t="str">
            <v>Quản trị rủi ro</v>
          </cell>
          <cell r="C244">
            <v>2</v>
          </cell>
          <cell r="D244" t="str">
            <v>Chu Thị Hà</v>
          </cell>
        </row>
        <row r="245">
          <cell r="A245" t="str">
            <v>2151BMGM1021</v>
          </cell>
          <cell r="B245" t="str">
            <v>Kinh tế doanh nghiệp </v>
          </cell>
          <cell r="C245">
            <v>2</v>
          </cell>
          <cell r="D245" t="str">
            <v>Phạm Hà Phương</v>
          </cell>
        </row>
        <row r="246">
          <cell r="A246" t="str">
            <v>2154BMGM1021</v>
          </cell>
          <cell r="B246" t="str">
            <v>Kinh tế doanh nghiệp</v>
          </cell>
          <cell r="C246">
            <v>2</v>
          </cell>
          <cell r="D246" t="str">
            <v>Vũ Thị Yến</v>
          </cell>
        </row>
        <row r="247">
          <cell r="A247" t="str">
            <v>2155BMGM1021</v>
          </cell>
          <cell r="B247" t="str">
            <v>Kinh tế doanh nghiệp</v>
          </cell>
          <cell r="C247">
            <v>2</v>
          </cell>
          <cell r="D247" t="str">
            <v>Lê Trọng Nghĩa</v>
          </cell>
        </row>
        <row r="248">
          <cell r="A248" t="str">
            <v>2156BMGM1021</v>
          </cell>
          <cell r="B248" t="str">
            <v>Kinh tế doanh nghiệp</v>
          </cell>
          <cell r="C248">
            <v>2</v>
          </cell>
          <cell r="D248" t="str">
            <v>Phạm Hà Phương</v>
          </cell>
        </row>
        <row r="249">
          <cell r="A249" t="str">
            <v>2157BMGM1021</v>
          </cell>
          <cell r="B249" t="str">
            <v>Kinh tế doanh nghiệp</v>
          </cell>
          <cell r="C249">
            <v>2</v>
          </cell>
          <cell r="D249" t="str">
            <v>Lê Trọng Nghĩa</v>
          </cell>
        </row>
        <row r="250">
          <cell r="A250" t="str">
            <v>2158BMGM1021</v>
          </cell>
          <cell r="B250" t="str">
            <v>Kinh tế doanh nghiệp </v>
          </cell>
          <cell r="C250">
            <v>2</v>
          </cell>
          <cell r="D250" t="str">
            <v>Phạm Hà Phương</v>
          </cell>
        </row>
        <row r="251">
          <cell r="A251" t="str">
            <v>2159BMGM1021</v>
          </cell>
          <cell r="B251" t="str">
            <v>Kinh tế doanh nghiệp </v>
          </cell>
          <cell r="C251">
            <v>2</v>
          </cell>
          <cell r="D251" t="str">
            <v>Lê Trọng Nghĩa</v>
          </cell>
        </row>
        <row r="252">
          <cell r="A252" t="str">
            <v>2160BMGM1021</v>
          </cell>
          <cell r="B252" t="str">
            <v>Kinh tế doanh nghiệp </v>
          </cell>
          <cell r="C252">
            <v>2</v>
          </cell>
          <cell r="D252" t="str">
            <v>Lê Trọng Nghĩa</v>
          </cell>
        </row>
        <row r="253">
          <cell r="A253" t="str">
            <v>2161BMGM1021</v>
          </cell>
          <cell r="B253" t="str">
            <v>Kinh tế doanh nghiệp </v>
          </cell>
          <cell r="C253">
            <v>2</v>
          </cell>
          <cell r="D253" t="str">
            <v>Vũ Thị Yến</v>
          </cell>
        </row>
        <row r="254">
          <cell r="A254" t="str">
            <v>2153BMGM1221</v>
          </cell>
          <cell r="B254" t="str">
            <v>Văn hóa kinh doanh</v>
          </cell>
          <cell r="C254">
            <v>2</v>
          </cell>
          <cell r="D254" t="str">
            <v>Nguyễn Thị Thanh Nhàn</v>
          </cell>
        </row>
        <row r="255">
          <cell r="A255" t="str">
            <v>2154BMGM1221</v>
          </cell>
          <cell r="B255" t="str">
            <v>Văn hóa kinh doanh</v>
          </cell>
          <cell r="C255">
            <v>2</v>
          </cell>
          <cell r="D255" t="str">
            <v>Trịnh Đức Duy</v>
          </cell>
        </row>
        <row r="256">
          <cell r="A256" t="str">
            <v>2157BMGM1221</v>
          </cell>
          <cell r="B256" t="str">
            <v>Văn hóa kinh doanh</v>
          </cell>
          <cell r="C256">
            <v>2</v>
          </cell>
          <cell r="D256" t="str">
            <v>Trịnh Đức Duy, Nguyễn Minh Trang</v>
          </cell>
        </row>
        <row r="257">
          <cell r="A257" t="str">
            <v>2154CEMG0111</v>
          </cell>
          <cell r="B257" t="str">
            <v>Quản trị nhân lực căn bản</v>
          </cell>
          <cell r="C257">
            <v>3</v>
          </cell>
          <cell r="D257" t="str">
            <v>Vũ Thị Minh Xuân</v>
          </cell>
        </row>
        <row r="258">
          <cell r="A258" t="str">
            <v>2155CEMG0111</v>
          </cell>
          <cell r="B258" t="str">
            <v>Quản trị nhân lực căn bản</v>
          </cell>
          <cell r="C258">
            <v>3</v>
          </cell>
          <cell r="D258" t="str">
            <v>Đoàn Huy Hoàng</v>
          </cell>
        </row>
        <row r="259">
          <cell r="A259" t="str">
            <v>2166CEMG0111</v>
          </cell>
          <cell r="B259" t="str">
            <v>Quản trị nhân lực căn bản </v>
          </cell>
          <cell r="C259">
            <v>3</v>
          </cell>
          <cell r="D259" t="str">
            <v>Mai Thanh Lan</v>
          </cell>
        </row>
        <row r="260">
          <cell r="A260" t="str">
            <v>2167CEMG0111</v>
          </cell>
          <cell r="B260" t="str">
            <v>Quản trị nhân lực căn bản </v>
          </cell>
          <cell r="C260">
            <v>3</v>
          </cell>
          <cell r="D260" t="str">
            <v>Nguyễn Thị Minh Nhàn</v>
          </cell>
        </row>
        <row r="261">
          <cell r="A261" t="str">
            <v>2168CEMG0111</v>
          </cell>
          <cell r="B261" t="str">
            <v>Quản trị nhân lực căn bản</v>
          </cell>
          <cell r="C261">
            <v>3</v>
          </cell>
          <cell r="D261" t="str">
            <v>Vũ Thị Minh Xuân</v>
          </cell>
        </row>
        <row r="262">
          <cell r="A262" t="str">
            <v>2169CEMG0111</v>
          </cell>
          <cell r="B262" t="str">
            <v>Quản trị nhân lực căn bản</v>
          </cell>
          <cell r="C262">
            <v>3</v>
          </cell>
          <cell r="D262" t="str">
            <v>Trần Văn Tuệ</v>
          </cell>
        </row>
        <row r="263">
          <cell r="A263" t="str">
            <v>2170CEMG0111</v>
          </cell>
          <cell r="B263" t="str">
            <v>Quản trị nhân lực căn bản</v>
          </cell>
          <cell r="C263">
            <v>3</v>
          </cell>
          <cell r="D263" t="str">
            <v>Vũ Thị Minh Xuân</v>
          </cell>
        </row>
        <row r="264">
          <cell r="A264" t="str">
            <v>2174CEMG0111</v>
          </cell>
          <cell r="B264" t="str">
            <v>Quản trị nhân lực căn bản</v>
          </cell>
          <cell r="C264">
            <v>3</v>
          </cell>
          <cell r="D264" t="str">
            <v>Lại Quang Huy, Trần Văn Tuệ</v>
          </cell>
        </row>
        <row r="265">
          <cell r="A265" t="str">
            <v>2175CEMG0111</v>
          </cell>
          <cell r="B265" t="str">
            <v>Quản trị nhân lực căn bản</v>
          </cell>
          <cell r="C265">
            <v>3</v>
          </cell>
          <cell r="D265" t="str">
            <v>Đoàn Huy Hoàng</v>
          </cell>
        </row>
        <row r="266">
          <cell r="A266" t="str">
            <v>2176CEMG0111</v>
          </cell>
          <cell r="B266" t="str">
            <v>Quản trị nhân lực căn bản</v>
          </cell>
          <cell r="C266">
            <v>3</v>
          </cell>
          <cell r="D266" t="str">
            <v>Lại Quang Huy</v>
          </cell>
        </row>
        <row r="267">
          <cell r="A267" t="str">
            <v>2177CEMG0111</v>
          </cell>
          <cell r="B267" t="str">
            <v>Quản trị nhân lực căn bản </v>
          </cell>
          <cell r="C267">
            <v>3</v>
          </cell>
          <cell r="D267" t="str">
            <v>Trần Văn Tuệ</v>
          </cell>
        </row>
        <row r="268">
          <cell r="A268" t="str">
            <v>2178CEMG0111</v>
          </cell>
          <cell r="B268" t="str">
            <v>Quản trị nhân lực căn bản</v>
          </cell>
          <cell r="C268">
            <v>3</v>
          </cell>
          <cell r="D268" t="str">
            <v>Vũ Thị Minh Xuân</v>
          </cell>
        </row>
        <row r="269">
          <cell r="A269" t="str">
            <v>2179CEMG0111</v>
          </cell>
          <cell r="B269" t="str">
            <v>Quản trị nhân lực căn bản</v>
          </cell>
          <cell r="C269">
            <v>3</v>
          </cell>
          <cell r="D269" t="str">
            <v>Trần Văn Tuệ</v>
          </cell>
        </row>
        <row r="270">
          <cell r="A270" t="str">
            <v>2162TLAW0111</v>
          </cell>
          <cell r="B270" t="str">
            <v>Pháp luật đại cương</v>
          </cell>
          <cell r="C270">
            <v>2</v>
          </cell>
          <cell r="D270" t="str">
            <v>Nguyễn Thị Vinh Hương</v>
          </cell>
        </row>
        <row r="271">
          <cell r="A271" t="str">
            <v>2163TLAW0111</v>
          </cell>
          <cell r="B271" t="str">
            <v>Pháp luật đại cương</v>
          </cell>
          <cell r="C271">
            <v>2</v>
          </cell>
          <cell r="D271" t="str">
            <v>Trần Thị Nguyệt</v>
          </cell>
        </row>
        <row r="272">
          <cell r="A272" t="str">
            <v>2164TLAW0111</v>
          </cell>
          <cell r="B272" t="str">
            <v>Pháp luật đại cương</v>
          </cell>
          <cell r="C272">
            <v>2</v>
          </cell>
          <cell r="D272" t="str">
            <v>Đỗ Thị Hoa</v>
          </cell>
        </row>
        <row r="273">
          <cell r="A273" t="str">
            <v>2165TLAW0111</v>
          </cell>
          <cell r="B273" t="str">
            <v>Pháp luật đại cương </v>
          </cell>
          <cell r="C273">
            <v>2</v>
          </cell>
          <cell r="D273" t="str">
            <v>Đinh Thị Ngọc Hà</v>
          </cell>
        </row>
        <row r="274">
          <cell r="A274" t="str">
            <v>2166TLAW0111</v>
          </cell>
          <cell r="B274" t="str">
            <v>Pháp luật đại cương </v>
          </cell>
          <cell r="C274">
            <v>2</v>
          </cell>
          <cell r="D274" t="str">
            <v>Đinh Thị Ngọc Hà</v>
          </cell>
        </row>
        <row r="275">
          <cell r="A275" t="str">
            <v>2167TLAW0111</v>
          </cell>
          <cell r="B275" t="str">
            <v>Pháp luật đại cương </v>
          </cell>
          <cell r="C275">
            <v>2</v>
          </cell>
          <cell r="D275" t="str">
            <v>Đinh Thị Ngọc Hà</v>
          </cell>
        </row>
        <row r="276">
          <cell r="A276" t="str">
            <v>2168TLAW0111</v>
          </cell>
          <cell r="B276" t="str">
            <v>Pháp luật đại cương </v>
          </cell>
          <cell r="C276">
            <v>2</v>
          </cell>
          <cell r="D276" t="str">
            <v>Đinh Thị Ngọc Hà</v>
          </cell>
        </row>
        <row r="277">
          <cell r="A277" t="str">
            <v>2169TLAW0111</v>
          </cell>
          <cell r="B277" t="str">
            <v>Pháp luật đại cương </v>
          </cell>
          <cell r="C277">
            <v>2</v>
          </cell>
          <cell r="D277" t="str">
            <v>Trần Thành Thọ</v>
          </cell>
        </row>
        <row r="278">
          <cell r="A278" t="str">
            <v>2170TLAW0111</v>
          </cell>
          <cell r="B278" t="str">
            <v>Pháp luật đại cương </v>
          </cell>
          <cell r="C278">
            <v>2</v>
          </cell>
          <cell r="D278" t="str">
            <v>Đỗ Thị Hoa</v>
          </cell>
        </row>
        <row r="279">
          <cell r="A279" t="str">
            <v>2171TLAW0111</v>
          </cell>
          <cell r="B279" t="str">
            <v>Pháp luật đại cương </v>
          </cell>
          <cell r="C279">
            <v>2</v>
          </cell>
          <cell r="D279" t="str">
            <v>Nguyễn Thị Vinh Hương</v>
          </cell>
        </row>
        <row r="280">
          <cell r="A280" t="str">
            <v>2172TLAW0111</v>
          </cell>
          <cell r="B280" t="str">
            <v>Pháp luật đại cương </v>
          </cell>
          <cell r="C280">
            <v>2</v>
          </cell>
          <cell r="D280" t="str">
            <v>Đinh Thị Ngọc Hà</v>
          </cell>
        </row>
        <row r="281">
          <cell r="A281" t="str">
            <v>2173TLAW0111</v>
          </cell>
          <cell r="B281" t="str">
            <v>Pháp luật đại cương </v>
          </cell>
          <cell r="C281">
            <v>2</v>
          </cell>
          <cell r="D281" t="str">
            <v>Đinh Thị Ngọc Hà</v>
          </cell>
        </row>
        <row r="282">
          <cell r="A282" t="str">
            <v>2174TLAW0111</v>
          </cell>
          <cell r="B282" t="str">
            <v>Pháp luật đại cương</v>
          </cell>
          <cell r="C282">
            <v>2</v>
          </cell>
          <cell r="D282" t="str">
            <v>Đỗ Thị Hoa</v>
          </cell>
        </row>
        <row r="283">
          <cell r="A283" t="str">
            <v>2175TLAW0111</v>
          </cell>
          <cell r="B283" t="str">
            <v>Pháp luật đại cương</v>
          </cell>
          <cell r="C283">
            <v>2</v>
          </cell>
          <cell r="D283" t="str">
            <v>Trần Thành Thọ</v>
          </cell>
        </row>
        <row r="284">
          <cell r="A284" t="str">
            <v>2176TLAW0111</v>
          </cell>
          <cell r="B284" t="str">
            <v>Pháp luật đại cương</v>
          </cell>
          <cell r="C284">
            <v>2</v>
          </cell>
          <cell r="D284" t="str">
            <v>Phạm Minh Quốc</v>
          </cell>
        </row>
        <row r="285">
          <cell r="A285" t="str">
            <v>2179TLAW0111</v>
          </cell>
          <cell r="B285" t="str">
            <v>Pháp luật đại cương</v>
          </cell>
          <cell r="C285">
            <v>2</v>
          </cell>
          <cell r="D285" t="str">
            <v>Trần Hạnh Linh</v>
          </cell>
        </row>
        <row r="286">
          <cell r="A286" t="str">
            <v>2180TLAW0111</v>
          </cell>
          <cell r="B286" t="str">
            <v>Pháp luật đại cương</v>
          </cell>
          <cell r="C286">
            <v>2</v>
          </cell>
          <cell r="D286" t="str">
            <v>Nguyễn Thị Kim Thanh</v>
          </cell>
        </row>
        <row r="287">
          <cell r="A287" t="str">
            <v>2181TLAW0111</v>
          </cell>
          <cell r="B287" t="str">
            <v>Pháp luật đại cương</v>
          </cell>
          <cell r="C287">
            <v>2</v>
          </cell>
          <cell r="D287" t="str">
            <v>Phạm Minh Quốc</v>
          </cell>
        </row>
        <row r="288">
          <cell r="A288" t="str">
            <v>2182TLAW0111</v>
          </cell>
          <cell r="B288" t="str">
            <v>Pháp luật đại cương </v>
          </cell>
          <cell r="C288">
            <v>2</v>
          </cell>
          <cell r="D288" t="str">
            <v>Nguyễn Thị Kim Thanh</v>
          </cell>
        </row>
        <row r="289">
          <cell r="A289" t="str">
            <v>2183TLAW0111</v>
          </cell>
          <cell r="B289" t="str">
            <v>Pháp luật đại cương </v>
          </cell>
          <cell r="C289">
            <v>2</v>
          </cell>
          <cell r="D289" t="str">
            <v>Đinh Thị Thanh Thủy</v>
          </cell>
        </row>
        <row r="290">
          <cell r="A290" t="str">
            <v>2185TLAW0111</v>
          </cell>
          <cell r="B290" t="str">
            <v>Pháp luật đại cương</v>
          </cell>
          <cell r="C290">
            <v>2</v>
          </cell>
          <cell r="D290" t="str">
            <v>Đỗ Hồng Quyên</v>
          </cell>
        </row>
        <row r="291">
          <cell r="A291" t="str">
            <v>2186TLAW0111</v>
          </cell>
          <cell r="B291" t="str">
            <v>Pháp luật đại cương</v>
          </cell>
          <cell r="C291">
            <v>2</v>
          </cell>
          <cell r="D291" t="str">
            <v>Trần Hạnh Linh</v>
          </cell>
        </row>
        <row r="292">
          <cell r="A292" t="str">
            <v>2187TLAW0111</v>
          </cell>
          <cell r="B292" t="str">
            <v>Pháp luật đại cương</v>
          </cell>
          <cell r="C292">
            <v>2</v>
          </cell>
          <cell r="D292" t="str">
            <v>Trần Thị Nguyệt</v>
          </cell>
        </row>
        <row r="293">
          <cell r="A293" t="str">
            <v>2188TLAW0111</v>
          </cell>
          <cell r="B293" t="str">
            <v>Pháp luật đại cương</v>
          </cell>
          <cell r="C293">
            <v>2</v>
          </cell>
          <cell r="D293" t="str">
            <v>Trần Thành Thọ</v>
          </cell>
        </row>
        <row r="294">
          <cell r="A294" t="str">
            <v>2189TLAW0111</v>
          </cell>
          <cell r="B294" t="str">
            <v>Pháp luật đại cương </v>
          </cell>
          <cell r="C294">
            <v>2</v>
          </cell>
          <cell r="D294" t="str">
            <v>Trần Thành Thọ</v>
          </cell>
        </row>
        <row r="295">
          <cell r="A295" t="str">
            <v>2190TLAW0111</v>
          </cell>
          <cell r="B295" t="str">
            <v>Pháp luật đại cương </v>
          </cell>
          <cell r="C295">
            <v>2</v>
          </cell>
          <cell r="D295" t="str">
            <v>Nguyễn Thị Vinh Hương</v>
          </cell>
        </row>
        <row r="296">
          <cell r="A296" t="str">
            <v>2191TLAW0111</v>
          </cell>
          <cell r="B296" t="str">
            <v>Pháp luật đại cương</v>
          </cell>
          <cell r="C296">
            <v>2</v>
          </cell>
          <cell r="D296" t="str">
            <v>Trần Hạnh Linh</v>
          </cell>
        </row>
        <row r="297">
          <cell r="A297" t="str">
            <v>2155TMKT0211</v>
          </cell>
          <cell r="B297" t="str">
            <v>Tâm lý quản trị kinh doanh</v>
          </cell>
          <cell r="C297">
            <v>2</v>
          </cell>
          <cell r="D297" t="str">
            <v>Trần Thị Hoàng Hà</v>
          </cell>
        </row>
        <row r="298">
          <cell r="A298" t="str">
            <v>2162TMKT0211</v>
          </cell>
          <cell r="B298" t="str">
            <v>Tâm lý quản trị kinh doanh</v>
          </cell>
          <cell r="C298">
            <v>2</v>
          </cell>
          <cell r="D298" t="str">
            <v>Chu Thị Hà</v>
          </cell>
        </row>
        <row r="299">
          <cell r="A299" t="str">
            <v>2163TMKT0211</v>
          </cell>
          <cell r="B299" t="str">
            <v>Tâm lý quản trị kinh doanh</v>
          </cell>
          <cell r="C299">
            <v>2</v>
          </cell>
          <cell r="D299" t="str">
            <v>Dương Thị Thúy Nương</v>
          </cell>
        </row>
        <row r="300">
          <cell r="A300" t="str">
            <v>2164TMKT0211</v>
          </cell>
          <cell r="B300" t="str">
            <v>Tâm lý quản trị kinh doanh</v>
          </cell>
          <cell r="C300">
            <v>2</v>
          </cell>
          <cell r="D300" t="str">
            <v>Đào Hồng Hạnh</v>
          </cell>
        </row>
        <row r="301">
          <cell r="A301" t="str">
            <v>2165TMKT0211</v>
          </cell>
          <cell r="B301" t="str">
            <v>Tâm lý quản trị kinh doanh</v>
          </cell>
          <cell r="C301">
            <v>2</v>
          </cell>
          <cell r="D301" t="str">
            <v>Phạm Trung Tiến</v>
          </cell>
        </row>
        <row r="302">
          <cell r="A302" t="str">
            <v>2166TMKT0211</v>
          </cell>
          <cell r="B302" t="str">
            <v>Tâm lý quản trị kinh doanh</v>
          </cell>
          <cell r="C302">
            <v>2</v>
          </cell>
          <cell r="D302" t="str">
            <v>Đào Hồng Hạnh</v>
          </cell>
        </row>
        <row r="303">
          <cell r="A303" t="str">
            <v>2167TMKT0211</v>
          </cell>
          <cell r="B303" t="str">
            <v>Tâm lý quản trị kinh doanh</v>
          </cell>
          <cell r="C303">
            <v>2</v>
          </cell>
          <cell r="D303" t="str">
            <v>Nguyễn Thị Thanh Nhàn</v>
          </cell>
        </row>
        <row r="304">
          <cell r="A304" t="str">
            <v>2177TMKT0211</v>
          </cell>
          <cell r="B304" t="str">
            <v>Tâm lý quản trị kinh doanh </v>
          </cell>
          <cell r="C304">
            <v>2</v>
          </cell>
          <cell r="D304" t="str">
            <v>Lê Thị Tú Anh</v>
          </cell>
        </row>
        <row r="305">
          <cell r="A305" t="str">
            <v>2152TMKT0511</v>
          </cell>
          <cell r="B305" t="str">
            <v>Marketing du lịch</v>
          </cell>
          <cell r="C305">
            <v>3</v>
          </cell>
          <cell r="D305" t="str">
            <v>Kiều Thu Hương</v>
          </cell>
        </row>
        <row r="306">
          <cell r="A306" t="str">
            <v>2160TMKT0511</v>
          </cell>
          <cell r="B306" t="str">
            <v>Marketing du lịch</v>
          </cell>
          <cell r="C306">
            <v>3</v>
          </cell>
          <cell r="D306" t="str">
            <v>Kiều Thu Hương</v>
          </cell>
        </row>
        <row r="307">
          <cell r="A307" t="str">
            <v>2154BMKT0111</v>
          </cell>
          <cell r="B307" t="str">
            <v>Marketing căn bản </v>
          </cell>
          <cell r="C307">
            <v>3</v>
          </cell>
          <cell r="D307" t="str">
            <v>Bùi Phương Linh</v>
          </cell>
        </row>
        <row r="308">
          <cell r="A308" t="str">
            <v>2155BMKT0111</v>
          </cell>
          <cell r="B308" t="str">
            <v>Marketing căn bản</v>
          </cell>
          <cell r="C308">
            <v>3</v>
          </cell>
          <cell r="D308" t="str">
            <v>Bùi Lan Phương</v>
          </cell>
        </row>
        <row r="309">
          <cell r="A309" t="str">
            <v>2156BMKT0111</v>
          </cell>
          <cell r="B309" t="str">
            <v>Marketing căn bản</v>
          </cell>
          <cell r="C309">
            <v>3</v>
          </cell>
          <cell r="D309" t="str">
            <v>Nguyễn Bảo Ngọc</v>
          </cell>
        </row>
        <row r="310">
          <cell r="A310" t="str">
            <v>2162BMKT0111</v>
          </cell>
          <cell r="B310" t="str">
            <v>Marketing căn bản </v>
          </cell>
          <cell r="C310">
            <v>3</v>
          </cell>
          <cell r="D310" t="str">
            <v>Nguyễn Thị Kim Oanh</v>
          </cell>
        </row>
        <row r="311">
          <cell r="A311" t="str">
            <v>2163BMKT0111</v>
          </cell>
          <cell r="B311" t="str">
            <v>Marketing căn bản </v>
          </cell>
          <cell r="C311">
            <v>3</v>
          </cell>
          <cell r="D311" t="str">
            <v>Bùi Phương Linh</v>
          </cell>
        </row>
        <row r="312">
          <cell r="A312" t="str">
            <v>2164BMKT0111</v>
          </cell>
          <cell r="B312" t="str">
            <v>Marketing căn bản </v>
          </cell>
          <cell r="C312">
            <v>3</v>
          </cell>
          <cell r="D312" t="str">
            <v>Ngạc Thị Phương Mai</v>
          </cell>
        </row>
        <row r="313">
          <cell r="A313" t="str">
            <v>2167BMKT0111</v>
          </cell>
          <cell r="B313" t="str">
            <v>Marketing căn bản</v>
          </cell>
          <cell r="C313">
            <v>3</v>
          </cell>
          <cell r="D313" t="str">
            <v>Nguyễn Thị Thanh Nhàn</v>
          </cell>
        </row>
        <row r="314">
          <cell r="A314" t="str">
            <v>2168BMKT0111</v>
          </cell>
          <cell r="B314" t="str">
            <v>Marketing căn bản</v>
          </cell>
          <cell r="C314">
            <v>3</v>
          </cell>
          <cell r="D314" t="str">
            <v>Nguyễn Thu Quỳnh</v>
          </cell>
        </row>
        <row r="315">
          <cell r="A315" t="str">
            <v>21749BMKT0111</v>
          </cell>
          <cell r="B315" t="str">
            <v>Marketing căn bản </v>
          </cell>
          <cell r="C315">
            <v>3</v>
          </cell>
        </row>
        <row r="316">
          <cell r="A316" t="str">
            <v>21756BMKT0111</v>
          </cell>
          <cell r="B316" t="str">
            <v>Marketing căn bản </v>
          </cell>
          <cell r="C316">
            <v>3</v>
          </cell>
        </row>
        <row r="317">
          <cell r="A317" t="str">
            <v>2152BMKT0511</v>
          </cell>
          <cell r="B317" t="str">
            <v>Marketing thương mại</v>
          </cell>
          <cell r="C317">
            <v>3</v>
          </cell>
          <cell r="D317" t="str">
            <v>Đinh Thủy Bích</v>
          </cell>
        </row>
        <row r="318">
          <cell r="A318" t="str">
            <v>2159FACC0111</v>
          </cell>
          <cell r="B318" t="str">
            <v>Nguyên lý kế toán</v>
          </cell>
          <cell r="C318">
            <v>3</v>
          </cell>
          <cell r="D318" t="str">
            <v>Đoàn Vân Anh</v>
          </cell>
        </row>
        <row r="319">
          <cell r="A319" t="str">
            <v>2160FACC0111</v>
          </cell>
          <cell r="B319" t="str">
            <v>Nguyên lý kế toán</v>
          </cell>
          <cell r="C319">
            <v>3</v>
          </cell>
          <cell r="D319" t="str">
            <v>Lê Thị Thương</v>
          </cell>
        </row>
        <row r="320">
          <cell r="A320" t="str">
            <v>2163FACC0111</v>
          </cell>
          <cell r="B320" t="str">
            <v>Nguyên lý kế toán</v>
          </cell>
          <cell r="C320">
            <v>3</v>
          </cell>
          <cell r="D320" t="str">
            <v>Lê Thị Thanh Hải</v>
          </cell>
        </row>
        <row r="321">
          <cell r="A321" t="str">
            <v>2164FACC0111</v>
          </cell>
          <cell r="B321" t="str">
            <v>Nguyên lý kế toán </v>
          </cell>
          <cell r="C321">
            <v>3</v>
          </cell>
          <cell r="D321" t="str">
            <v>Nguyễn Tuấn Duy</v>
          </cell>
        </row>
        <row r="322">
          <cell r="A322" t="str">
            <v>2165FACC0111</v>
          </cell>
          <cell r="B322" t="str">
            <v>Nguyên lý kế toán </v>
          </cell>
          <cell r="C322">
            <v>3</v>
          </cell>
          <cell r="D322" t="str">
            <v>Nguyễn Tuấn Duy</v>
          </cell>
        </row>
        <row r="323">
          <cell r="A323" t="str">
            <v>2166FACC0111</v>
          </cell>
          <cell r="B323" t="str">
            <v>Nguyên lý kế toán</v>
          </cell>
          <cell r="C323">
            <v>3</v>
          </cell>
          <cell r="D323" t="str">
            <v>Lê Thị Thương</v>
          </cell>
        </row>
        <row r="324">
          <cell r="A324" t="str">
            <v>21735FACC0111</v>
          </cell>
          <cell r="B324" t="str">
            <v>Nguyên lý kế toán (Principles of Accounting)*</v>
          </cell>
          <cell r="C324">
            <v>3</v>
          </cell>
        </row>
        <row r="325">
          <cell r="A325" t="str">
            <v>2173FACC0111</v>
          </cell>
          <cell r="B325" t="str">
            <v>Nguyên lý kế toán</v>
          </cell>
          <cell r="C325">
            <v>3</v>
          </cell>
          <cell r="D325" t="str">
            <v>Hà Thị Thúy Vân</v>
          </cell>
        </row>
        <row r="326">
          <cell r="A326" t="str">
            <v>21742FACC0111</v>
          </cell>
          <cell r="B326" t="str">
            <v>Nguyên lý kế toán (Principles of Accounting)*</v>
          </cell>
          <cell r="C326">
            <v>3</v>
          </cell>
        </row>
        <row r="327">
          <cell r="A327" t="str">
            <v>2174FACC0111</v>
          </cell>
          <cell r="B327" t="str">
            <v>Nguyên lý kế toán</v>
          </cell>
          <cell r="C327">
            <v>3</v>
          </cell>
          <cell r="D327" t="str">
            <v>Vũ Lê Đình Hoàng</v>
          </cell>
        </row>
        <row r="328">
          <cell r="A328" t="str">
            <v>2156FACC0311</v>
          </cell>
          <cell r="B328" t="str">
            <v>Kế toán quản trị</v>
          </cell>
          <cell r="C328">
            <v>3</v>
          </cell>
          <cell r="D328" t="str">
            <v>Vũ Thị Thanh Huyền</v>
          </cell>
        </row>
        <row r="329">
          <cell r="A329" t="str">
            <v>2161FACC0311</v>
          </cell>
          <cell r="B329" t="str">
            <v>Kế toán quản trị</v>
          </cell>
          <cell r="C329">
            <v>3</v>
          </cell>
          <cell r="D329" t="str">
            <v>Nguyễn Thị Nhinh</v>
          </cell>
        </row>
        <row r="330">
          <cell r="A330" t="str">
            <v>2155FAUD0411</v>
          </cell>
          <cell r="B330" t="str">
            <v>Kiểm toán căn bản </v>
          </cell>
          <cell r="C330">
            <v>3</v>
          </cell>
          <cell r="D330" t="str">
            <v>Nguyễn Thị Hà </v>
          </cell>
        </row>
        <row r="331">
          <cell r="A331" t="str">
            <v>2156FAUD0411</v>
          </cell>
          <cell r="B331" t="str">
            <v>Kiểm toán căn bản</v>
          </cell>
          <cell r="C331">
            <v>3</v>
          </cell>
          <cell r="D331" t="str">
            <v>Đào Ngọc Hà</v>
          </cell>
        </row>
        <row r="332">
          <cell r="A332" t="str">
            <v>2157FAUD0411</v>
          </cell>
          <cell r="B332" t="str">
            <v>Kiểm toán căn bản</v>
          </cell>
          <cell r="C332">
            <v>3</v>
          </cell>
          <cell r="D332" t="str">
            <v>Đào Ngọc Hà</v>
          </cell>
        </row>
        <row r="333">
          <cell r="A333" t="str">
            <v>2158FAUD0411</v>
          </cell>
          <cell r="B333" t="str">
            <v>Kiểm toán căn bản</v>
          </cell>
          <cell r="C333">
            <v>3</v>
          </cell>
          <cell r="D333" t="str">
            <v>Nguyễn Thị Hà </v>
          </cell>
        </row>
        <row r="334">
          <cell r="A334" t="str">
            <v>2159FAUD0411</v>
          </cell>
          <cell r="B334" t="str">
            <v>Kiểm toán căn bản</v>
          </cell>
          <cell r="C334">
            <v>3</v>
          </cell>
          <cell r="D334" t="str">
            <v>Cao Hồng Loan</v>
          </cell>
        </row>
        <row r="335">
          <cell r="A335" t="str">
            <v>2160FAUD0411</v>
          </cell>
          <cell r="B335" t="str">
            <v>Kiểm toán căn bản</v>
          </cell>
          <cell r="C335">
            <v>3</v>
          </cell>
          <cell r="D335" t="str">
            <v>Tạ Quang Bình</v>
          </cell>
        </row>
        <row r="336">
          <cell r="A336" t="str">
            <v>2161FAUD0411</v>
          </cell>
          <cell r="B336" t="str">
            <v>Kiểm toán căn bản          </v>
          </cell>
          <cell r="C336">
            <v>3</v>
          </cell>
          <cell r="D336" t="str">
            <v>Đào Ngọc Hà</v>
          </cell>
        </row>
        <row r="337">
          <cell r="A337" t="str">
            <v>2167FAUD0411</v>
          </cell>
          <cell r="B337" t="str">
            <v>Kiểm toán căn bản</v>
          </cell>
          <cell r="C337">
            <v>3</v>
          </cell>
          <cell r="D337" t="str">
            <v>Nguyễn Phú Giang</v>
          </cell>
        </row>
        <row r="338">
          <cell r="A338" t="str">
            <v>2168FAUD0411</v>
          </cell>
          <cell r="B338" t="str">
            <v>Kiểm toán căn bản</v>
          </cell>
          <cell r="C338">
            <v>3</v>
          </cell>
          <cell r="D338" t="str">
            <v>Lưu Thị Duyên</v>
          </cell>
        </row>
        <row r="339">
          <cell r="A339" t="str">
            <v>2153ANST0211</v>
          </cell>
          <cell r="B339" t="str">
            <v>Nguyên lý thống kê </v>
          </cell>
          <cell r="C339">
            <v>3</v>
          </cell>
          <cell r="D339" t="str">
            <v>Trần Ngọc Trang</v>
          </cell>
        </row>
        <row r="340">
          <cell r="A340" t="str">
            <v>2157ANST0211</v>
          </cell>
          <cell r="B340" t="str">
            <v>Nguyên lý thống kê</v>
          </cell>
          <cell r="C340">
            <v>3</v>
          </cell>
          <cell r="D340" t="str">
            <v>Nguyễn Thị Thu Hương</v>
          </cell>
        </row>
        <row r="341">
          <cell r="A341" t="str">
            <v>2160ANST0211</v>
          </cell>
          <cell r="B341" t="str">
            <v>Nguyên lý thống kê</v>
          </cell>
          <cell r="C341">
            <v>3</v>
          </cell>
          <cell r="D341" t="str">
            <v>Nguyễn Thị Thu Hương</v>
          </cell>
        </row>
        <row r="342">
          <cell r="A342" t="str">
            <v>2161ANST0211</v>
          </cell>
          <cell r="B342" t="str">
            <v>Nguyên lý thống kê</v>
          </cell>
          <cell r="C342">
            <v>3</v>
          </cell>
          <cell r="D342" t="str">
            <v>Tô Thị Vân Anh</v>
          </cell>
        </row>
        <row r="343">
          <cell r="A343" t="str">
            <v>2162ANST0211</v>
          </cell>
          <cell r="B343" t="str">
            <v>Nguyên lý thống kê</v>
          </cell>
          <cell r="C343">
            <v>3</v>
          </cell>
          <cell r="D343" t="str">
            <v>Nguyễn Thị Mai</v>
          </cell>
        </row>
        <row r="344">
          <cell r="A344" t="str">
            <v>2163ANST0211</v>
          </cell>
          <cell r="B344" t="str">
            <v>Nguyên lý thống kê</v>
          </cell>
          <cell r="C344">
            <v>3</v>
          </cell>
          <cell r="D344" t="str">
            <v>Tô Thị Vân Anh</v>
          </cell>
        </row>
        <row r="345">
          <cell r="A345" t="str">
            <v>2164ANST0211</v>
          </cell>
          <cell r="B345" t="str">
            <v>Nguyên lý thống kê</v>
          </cell>
          <cell r="C345">
            <v>3</v>
          </cell>
          <cell r="D345" t="str">
            <v>Đặng Thị Thư</v>
          </cell>
        </row>
        <row r="346">
          <cell r="A346" t="str">
            <v>2165ANST0211</v>
          </cell>
          <cell r="B346" t="str">
            <v>Nguyên lý thống kê </v>
          </cell>
          <cell r="C346">
            <v>3</v>
          </cell>
          <cell r="D346" t="str">
            <v>Đặng Văn Lương</v>
          </cell>
        </row>
        <row r="347">
          <cell r="A347" t="str">
            <v>2166ANST0211</v>
          </cell>
          <cell r="B347" t="str">
            <v>Nguyên lý thống kê </v>
          </cell>
          <cell r="C347">
            <v>3</v>
          </cell>
          <cell r="D347" t="str">
            <v>Hoàng Thị Tâm</v>
          </cell>
        </row>
        <row r="348">
          <cell r="A348" t="str">
            <v>2167ANST0211</v>
          </cell>
          <cell r="B348" t="str">
            <v>Nguyên lý thống kê </v>
          </cell>
          <cell r="C348">
            <v>3</v>
          </cell>
          <cell r="D348" t="str">
            <v>Nguyễn Thị Mai</v>
          </cell>
        </row>
        <row r="349">
          <cell r="A349" t="str">
            <v>2168ANST0211</v>
          </cell>
          <cell r="B349" t="str">
            <v>Nguyên lý thống kê </v>
          </cell>
          <cell r="C349">
            <v>3</v>
          </cell>
          <cell r="D349" t="str">
            <v>Phạm Thị Thu Hoài</v>
          </cell>
        </row>
        <row r="350">
          <cell r="A350" t="str">
            <v>21750ANST0211</v>
          </cell>
          <cell r="B350" t="str">
            <v>Nguyên lý thống kê</v>
          </cell>
          <cell r="C350">
            <v>3</v>
          </cell>
        </row>
        <row r="351">
          <cell r="A351" t="str">
            <v>21757ANST0211</v>
          </cell>
          <cell r="B351" t="str">
            <v>Nguyên lý thống kê</v>
          </cell>
          <cell r="C351">
            <v>3</v>
          </cell>
        </row>
        <row r="352">
          <cell r="A352" t="str">
            <v>2151ANST0611</v>
          </cell>
          <cell r="B352" t="str">
            <v>Phân tích kinh tế doanh nghiệp</v>
          </cell>
          <cell r="C352">
            <v>3</v>
          </cell>
          <cell r="D352" t="str">
            <v>Nguyễn Quang Hùng</v>
          </cell>
        </row>
        <row r="353">
          <cell r="A353" t="str">
            <v>21702ANST0822</v>
          </cell>
          <cell r="B353" t="str">
            <v>Kinh doanh và tài chính (Bussiness and Finance - ICAEW)*</v>
          </cell>
          <cell r="C353">
            <v>3</v>
          </cell>
        </row>
        <row r="354">
          <cell r="A354" t="str">
            <v>2151ITOM0511</v>
          </cell>
          <cell r="B354" t="str">
            <v>Quản trị tác nghiệp thương mại quốc tế</v>
          </cell>
          <cell r="C354">
            <v>3</v>
          </cell>
          <cell r="D354" t="str">
            <v>Doãn Nguyên Minh</v>
          </cell>
        </row>
        <row r="355">
          <cell r="A355" t="str">
            <v>2157ITOM0511</v>
          </cell>
          <cell r="B355" t="str">
            <v>Quản trị tác nghiệp thương mại quốc tế</v>
          </cell>
          <cell r="C355">
            <v>3</v>
          </cell>
          <cell r="D355" t="str">
            <v>Doãn Nguyên Minh</v>
          </cell>
        </row>
        <row r="356">
          <cell r="A356" t="str">
            <v>2158ITOM0511</v>
          </cell>
          <cell r="B356" t="str">
            <v>Quản trị tác nghiệp thương mại quốc tế</v>
          </cell>
          <cell r="C356">
            <v>3</v>
          </cell>
          <cell r="D356" t="str">
            <v>Vũ Anh Tuấn</v>
          </cell>
        </row>
        <row r="357">
          <cell r="A357" t="str">
            <v>2159ITOM0511</v>
          </cell>
          <cell r="B357" t="str">
            <v>Quản trị tác nghiệp thương mại quốc tế</v>
          </cell>
          <cell r="C357">
            <v>3</v>
          </cell>
          <cell r="D357" t="str">
            <v>Doãn Nguyên Minh</v>
          </cell>
        </row>
        <row r="358">
          <cell r="A358" t="str">
            <v>2160ITOM0511</v>
          </cell>
          <cell r="B358" t="str">
            <v>Quản trị tác nghiệp thương mại quốc tế</v>
          </cell>
          <cell r="C358">
            <v>3</v>
          </cell>
          <cell r="D358" t="str">
            <v>Nguyễn Vi Lê </v>
          </cell>
        </row>
        <row r="359">
          <cell r="A359" t="str">
            <v>2165ITOM0511</v>
          </cell>
          <cell r="B359" t="str">
            <v>Quản trị tác nghiệp thương mại quốc tế</v>
          </cell>
          <cell r="C359">
            <v>3</v>
          </cell>
          <cell r="D359" t="str">
            <v>Vũ Anh Tuấn</v>
          </cell>
        </row>
        <row r="360">
          <cell r="A360" t="str">
            <v>2166ITOM0511</v>
          </cell>
          <cell r="B360" t="str">
            <v>Quản trị tác nghiệp thương mại quốc tế</v>
          </cell>
          <cell r="C360">
            <v>3</v>
          </cell>
          <cell r="D360" t="str">
            <v>Doãn Nguyên Minh</v>
          </cell>
        </row>
        <row r="361">
          <cell r="A361" t="str">
            <v>2168TECO0111</v>
          </cell>
          <cell r="B361" t="str">
            <v>Kinh tế thương mại đại cương</v>
          </cell>
          <cell r="C361">
            <v>2</v>
          </cell>
          <cell r="D361" t="str">
            <v>Nguyễn Thị Hương Giang</v>
          </cell>
        </row>
        <row r="362">
          <cell r="A362" t="str">
            <v>2171TECO0111</v>
          </cell>
          <cell r="B362" t="str">
            <v>Kinh tế thương mại đại cương</v>
          </cell>
          <cell r="C362">
            <v>2</v>
          </cell>
          <cell r="D362" t="str">
            <v>Nguyễn Minh Phương</v>
          </cell>
        </row>
        <row r="363">
          <cell r="A363" t="str">
            <v>2176TECO0111</v>
          </cell>
          <cell r="B363" t="str">
            <v>Kinh tế thương mại đại cương</v>
          </cell>
          <cell r="C363">
            <v>2</v>
          </cell>
          <cell r="D363" t="str">
            <v>Thái Thu Hương</v>
          </cell>
        </row>
        <row r="364">
          <cell r="A364" t="str">
            <v>2177TECO0111</v>
          </cell>
          <cell r="B364" t="str">
            <v>Kinh tế thương mại đại cương</v>
          </cell>
          <cell r="C364">
            <v>2</v>
          </cell>
          <cell r="D364" t="str">
            <v>Lê Như Quỳnh</v>
          </cell>
        </row>
        <row r="365">
          <cell r="A365" t="str">
            <v>2178TECO0111</v>
          </cell>
          <cell r="B365" t="str">
            <v>Kinh tế thương mại đại cương</v>
          </cell>
          <cell r="C365">
            <v>2</v>
          </cell>
          <cell r="D365" t="str">
            <v>Thái Thu Hương</v>
          </cell>
        </row>
        <row r="366">
          <cell r="A366" t="str">
            <v>2163MIEC0111</v>
          </cell>
          <cell r="B366" t="str">
            <v>Kinh tế vi mô 1</v>
          </cell>
          <cell r="C366">
            <v>3</v>
          </cell>
          <cell r="D366" t="str">
            <v>Nguyễn Ngọc Quỳnh</v>
          </cell>
        </row>
        <row r="367">
          <cell r="A367" t="str">
            <v>2164MIEC0111</v>
          </cell>
          <cell r="B367" t="str">
            <v>Kinh tế vi mô 1</v>
          </cell>
          <cell r="C367">
            <v>3</v>
          </cell>
          <cell r="D367" t="str">
            <v>Nguyễn Ngọc Quỳnh</v>
          </cell>
        </row>
        <row r="368">
          <cell r="A368" t="str">
            <v>2165MIEC0111</v>
          </cell>
          <cell r="B368" t="str">
            <v>Kinh tế vi mô 1</v>
          </cell>
          <cell r="C368">
            <v>3</v>
          </cell>
          <cell r="D368" t="str">
            <v>Hà Thị Cẩm Vân</v>
          </cell>
        </row>
        <row r="369">
          <cell r="A369" t="str">
            <v>2166MIEC0111</v>
          </cell>
          <cell r="B369" t="str">
            <v>Kinh tế vi mô 1</v>
          </cell>
          <cell r="C369">
            <v>3</v>
          </cell>
          <cell r="D369" t="str">
            <v>Hà Thị Cẩm Vân</v>
          </cell>
        </row>
        <row r="370">
          <cell r="A370" t="str">
            <v>2167MIEC0111</v>
          </cell>
          <cell r="B370" t="str">
            <v>Kinh tế vi mô 1 </v>
          </cell>
          <cell r="C370">
            <v>3</v>
          </cell>
          <cell r="D370" t="str">
            <v>Hồ Thị Mai Sương</v>
          </cell>
        </row>
        <row r="371">
          <cell r="A371" t="str">
            <v>2168MIEC0111</v>
          </cell>
          <cell r="B371" t="str">
            <v>Kinh tế vi mô 1 </v>
          </cell>
          <cell r="C371">
            <v>3</v>
          </cell>
          <cell r="D371" t="str">
            <v>Nguyễn Thị Lệ</v>
          </cell>
        </row>
        <row r="372">
          <cell r="A372" t="str">
            <v>2169MIEC0111</v>
          </cell>
          <cell r="B372" t="str">
            <v>Kinh tế vi mô 1</v>
          </cell>
          <cell r="C372">
            <v>3</v>
          </cell>
          <cell r="D372" t="str">
            <v>Vũ Ngọc Tú</v>
          </cell>
        </row>
        <row r="373">
          <cell r="A373" t="str">
            <v>2170MIEC0111</v>
          </cell>
          <cell r="B373" t="str">
            <v>Kinh tế vi mô 1</v>
          </cell>
          <cell r="C373">
            <v>3</v>
          </cell>
          <cell r="D373" t="str">
            <v>Nguyễn Thị Lệ</v>
          </cell>
        </row>
        <row r="374">
          <cell r="A374" t="str">
            <v>2171MIEC0111</v>
          </cell>
          <cell r="B374" t="str">
            <v>Kinh tế vi mô 1</v>
          </cell>
          <cell r="C374">
            <v>3</v>
          </cell>
          <cell r="D374" t="str">
            <v>Hoàng Anh Tuấn</v>
          </cell>
        </row>
        <row r="375">
          <cell r="A375" t="str">
            <v>2172MIEC0111</v>
          </cell>
          <cell r="B375" t="str">
            <v>Kinh tế vi mô 1</v>
          </cell>
          <cell r="C375">
            <v>3</v>
          </cell>
          <cell r="D375" t="str">
            <v>Vũ Thị Thanh Huyền</v>
          </cell>
        </row>
        <row r="376">
          <cell r="A376" t="str">
            <v>2173MIEC0111</v>
          </cell>
          <cell r="B376" t="str">
            <v>Kinh tế vi mô 1</v>
          </cell>
          <cell r="C376">
            <v>3</v>
          </cell>
          <cell r="D376" t="str">
            <v>Nguyễn Ngọc Quỳnh</v>
          </cell>
        </row>
        <row r="377">
          <cell r="A377" t="str">
            <v>2174MIEC0111</v>
          </cell>
          <cell r="B377" t="str">
            <v>Kinh tế vi mô 1</v>
          </cell>
          <cell r="C377">
            <v>3</v>
          </cell>
          <cell r="D377" t="str">
            <v>Nguyễn Ngọc Quỳnh</v>
          </cell>
        </row>
        <row r="378">
          <cell r="A378" t="str">
            <v>2175MIEC0111</v>
          </cell>
          <cell r="B378" t="str">
            <v>Kinh tế vi mô 1</v>
          </cell>
          <cell r="C378">
            <v>3</v>
          </cell>
          <cell r="D378" t="str">
            <v>Hà Thị Cẩm Vân</v>
          </cell>
        </row>
        <row r="379">
          <cell r="A379" t="str">
            <v>2176MIEC0111</v>
          </cell>
          <cell r="B379" t="str">
            <v>Kinh tế vi mô 1</v>
          </cell>
          <cell r="C379">
            <v>3</v>
          </cell>
          <cell r="D379" t="str">
            <v>Hà Thị Cẩm Vân</v>
          </cell>
        </row>
        <row r="380">
          <cell r="A380" t="str">
            <v>2178MIEC0111</v>
          </cell>
          <cell r="B380" t="str">
            <v>Kinh tế vi mô 1</v>
          </cell>
          <cell r="C380">
            <v>3</v>
          </cell>
          <cell r="D380" t="str">
            <v>Đặng Thị Thanh Bình</v>
          </cell>
        </row>
        <row r="381">
          <cell r="A381" t="str">
            <v>2179MIEC0111</v>
          </cell>
          <cell r="B381" t="str">
            <v>Kinh tế vi mô 1</v>
          </cell>
          <cell r="C381">
            <v>3</v>
          </cell>
          <cell r="D381" t="str">
            <v>Lương Nguyệt Ánh</v>
          </cell>
        </row>
        <row r="382">
          <cell r="A382" t="str">
            <v>2180MIEC0111</v>
          </cell>
          <cell r="B382" t="str">
            <v>Kinh tế vi mô 1</v>
          </cell>
          <cell r="C382">
            <v>3</v>
          </cell>
          <cell r="D382" t="str">
            <v>Hoàng Anh Tuấn</v>
          </cell>
        </row>
        <row r="383">
          <cell r="A383" t="str">
            <v>2181MIEC0111</v>
          </cell>
          <cell r="B383" t="str">
            <v>Kinh tế vi mô 1</v>
          </cell>
          <cell r="C383">
            <v>3</v>
          </cell>
          <cell r="D383" t="str">
            <v>Lương Nguyệt Ánh</v>
          </cell>
        </row>
        <row r="384">
          <cell r="A384" t="str">
            <v>2182MIEC0111</v>
          </cell>
          <cell r="B384" t="str">
            <v>Kinh tế vi mô 1</v>
          </cell>
          <cell r="C384">
            <v>3</v>
          </cell>
          <cell r="D384" t="str">
            <v>Đào Thế Sơn</v>
          </cell>
        </row>
        <row r="385">
          <cell r="A385" t="str">
            <v>2183MIEC0111</v>
          </cell>
          <cell r="B385" t="str">
            <v>Kinh tế vi mô 1</v>
          </cell>
          <cell r="C385">
            <v>3</v>
          </cell>
          <cell r="D385" t="str">
            <v>Vũ Thị Thanh Huyền</v>
          </cell>
        </row>
        <row r="386">
          <cell r="A386" t="str">
            <v>2184MIEC0111</v>
          </cell>
          <cell r="B386" t="str">
            <v>Kinh tế vi mô 1</v>
          </cell>
          <cell r="C386">
            <v>3</v>
          </cell>
          <cell r="D386" t="str">
            <v>Lương Nguyệt Ánh</v>
          </cell>
        </row>
        <row r="387">
          <cell r="A387" t="str">
            <v>2185MIEC0111</v>
          </cell>
          <cell r="B387" t="str">
            <v>Kinh tế vi mô 1</v>
          </cell>
          <cell r="C387">
            <v>3</v>
          </cell>
          <cell r="D387" t="str">
            <v>Hoàng Anh Tuấn</v>
          </cell>
        </row>
        <row r="388">
          <cell r="A388" t="str">
            <v>2186MIEC0111</v>
          </cell>
          <cell r="B388" t="str">
            <v>Kinh tế vi mô 1</v>
          </cell>
          <cell r="C388">
            <v>3</v>
          </cell>
          <cell r="D388" t="str">
            <v>Trần Kim Anh</v>
          </cell>
        </row>
        <row r="389">
          <cell r="A389" t="str">
            <v>2187MIEC0111</v>
          </cell>
          <cell r="B389" t="str">
            <v>Kinh tế vi mô 1</v>
          </cell>
          <cell r="C389">
            <v>3</v>
          </cell>
          <cell r="D389" t="str">
            <v>Nguyễn Thị Quỳnh Hương</v>
          </cell>
        </row>
        <row r="390">
          <cell r="A390" t="str">
            <v>2188MIEC0111</v>
          </cell>
          <cell r="B390" t="str">
            <v>Kinh tế vi mô 1</v>
          </cell>
          <cell r="C390">
            <v>3</v>
          </cell>
          <cell r="D390" t="str">
            <v>Đỗ Thị Thanh Huyền</v>
          </cell>
        </row>
        <row r="391">
          <cell r="A391" t="str">
            <v>2189MIEC0111</v>
          </cell>
          <cell r="B391" t="str">
            <v>Kinh tế vi mô 1 </v>
          </cell>
          <cell r="C391">
            <v>3</v>
          </cell>
          <cell r="D391" t="str">
            <v>Trần Kim Anh</v>
          </cell>
        </row>
        <row r="392">
          <cell r="A392" t="str">
            <v>2190MIEC0111</v>
          </cell>
          <cell r="B392" t="str">
            <v>Kinh tế vi mô 1 </v>
          </cell>
          <cell r="C392">
            <v>3</v>
          </cell>
          <cell r="D392" t="str">
            <v>Nguyễn Thị Quỳnh Hương</v>
          </cell>
        </row>
        <row r="393">
          <cell r="A393" t="str">
            <v>2192MIEC0111</v>
          </cell>
          <cell r="B393" t="str">
            <v>Kinh tế vi mô 1</v>
          </cell>
          <cell r="C393">
            <v>3</v>
          </cell>
          <cell r="D393" t="str">
            <v>Ngô  Hải Thanh</v>
          </cell>
        </row>
        <row r="394">
          <cell r="A394" t="str">
            <v>2193MIEC0111</v>
          </cell>
          <cell r="B394" t="str">
            <v>Kinh tế vi mô 1</v>
          </cell>
          <cell r="C394">
            <v>3</v>
          </cell>
          <cell r="D394" t="str">
            <v>Nguyễn Thị Thu Hiền</v>
          </cell>
        </row>
        <row r="395">
          <cell r="A395" t="str">
            <v>2194MIEC0111</v>
          </cell>
          <cell r="B395" t="str">
            <v>Kinh tế vi mô 1</v>
          </cell>
          <cell r="C395">
            <v>3</v>
          </cell>
          <cell r="D395" t="str">
            <v>Vũ Ngọc Tú</v>
          </cell>
        </row>
        <row r="396">
          <cell r="A396" t="str">
            <v>2154MAEC0311</v>
          </cell>
          <cell r="B396" t="str">
            <v>Kinh tế vĩ mô 2</v>
          </cell>
          <cell r="C396">
            <v>3</v>
          </cell>
          <cell r="D396" t="str">
            <v>Lê Mai Trang</v>
          </cell>
        </row>
        <row r="397">
          <cell r="A397" t="str">
            <v>2151SMGM0111</v>
          </cell>
          <cell r="B397" t="str">
            <v>Quản trị chiến lược</v>
          </cell>
          <cell r="C397">
            <v>3</v>
          </cell>
          <cell r="D397" t="str">
            <v>Nguyễn Phương Linh</v>
          </cell>
        </row>
        <row r="398">
          <cell r="A398" t="str">
            <v>2153SMGM0111</v>
          </cell>
          <cell r="B398" t="str">
            <v>Quản trị chiến lược</v>
          </cell>
          <cell r="C398">
            <v>3</v>
          </cell>
          <cell r="D398" t="str">
            <v>Đào Lê Đức</v>
          </cell>
        </row>
        <row r="399">
          <cell r="A399" t="str">
            <v>2154SMGM0111</v>
          </cell>
          <cell r="B399" t="str">
            <v>Quản trị chiến lược</v>
          </cell>
          <cell r="C399">
            <v>3</v>
          </cell>
          <cell r="D399" t="str">
            <v>Lưu Thị Thùy Dương</v>
          </cell>
        </row>
        <row r="400">
          <cell r="A400" t="str">
            <v>2160SMGM0111</v>
          </cell>
          <cell r="B400" t="str">
            <v>Quản trị chiến lược</v>
          </cell>
          <cell r="C400">
            <v>3</v>
          </cell>
          <cell r="D400" t="str">
            <v>Nguyễn Thị Mỹ Nguyệt</v>
          </cell>
        </row>
        <row r="401">
          <cell r="A401" t="str">
            <v>2161SMGM0111</v>
          </cell>
          <cell r="B401" t="str">
            <v>Quản trị chiến lược</v>
          </cell>
          <cell r="C401">
            <v>3</v>
          </cell>
          <cell r="D401" t="str">
            <v>Nguyễn Phương Linh</v>
          </cell>
        </row>
        <row r="402">
          <cell r="A402" t="str">
            <v>2162SMGM0111</v>
          </cell>
          <cell r="B402" t="str">
            <v>Quản trị chiến lược</v>
          </cell>
          <cell r="C402">
            <v>3</v>
          </cell>
          <cell r="D402" t="str">
            <v>Lưu Thị Thùy Dương</v>
          </cell>
        </row>
        <row r="403">
          <cell r="A403" t="str">
            <v>2163SMGM0111</v>
          </cell>
          <cell r="B403" t="str">
            <v>Quản trị chiến lược</v>
          </cell>
          <cell r="C403">
            <v>3</v>
          </cell>
          <cell r="D403" t="str">
            <v>Nguyễn Hoàng Nam</v>
          </cell>
        </row>
        <row r="404">
          <cell r="A404" t="str">
            <v>2164SMGM0111</v>
          </cell>
          <cell r="B404" t="str">
            <v>Quản trị chiến lược </v>
          </cell>
          <cell r="C404">
            <v>3</v>
          </cell>
          <cell r="D404" t="str">
            <v>Phùng Mạnh Hùng</v>
          </cell>
        </row>
        <row r="405">
          <cell r="A405" t="str">
            <v>2165SMGM0111</v>
          </cell>
          <cell r="B405" t="str">
            <v>Quản trị chiến lược </v>
          </cell>
          <cell r="C405">
            <v>3</v>
          </cell>
          <cell r="D405" t="str">
            <v>Vũ Tuấn Dương</v>
          </cell>
        </row>
        <row r="406">
          <cell r="A406" t="str">
            <v>2167SMGM0111</v>
          </cell>
          <cell r="B406" t="str">
            <v>Quản trị chiến lược </v>
          </cell>
          <cell r="C406">
            <v>3</v>
          </cell>
          <cell r="D406" t="str">
            <v>Vũ Tuấn Dương</v>
          </cell>
        </row>
        <row r="407">
          <cell r="A407" t="str">
            <v>2168SMGM0111</v>
          </cell>
          <cell r="B407" t="str">
            <v>Quản trị chiến lược </v>
          </cell>
          <cell r="C407">
            <v>3</v>
          </cell>
          <cell r="D407" t="str">
            <v>Nguyễn Thị Mỹ Nguyệt</v>
          </cell>
        </row>
        <row r="408">
          <cell r="A408" t="str">
            <v>2169SMGM0111</v>
          </cell>
          <cell r="B408" t="str">
            <v>Quản trị chiến lược </v>
          </cell>
          <cell r="C408">
            <v>3</v>
          </cell>
          <cell r="D408" t="str">
            <v>Nguyễn Phương Linh</v>
          </cell>
        </row>
        <row r="409">
          <cell r="A409" t="str">
            <v>2170SMGM0111</v>
          </cell>
          <cell r="B409" t="str">
            <v>Quản trị chiến lược </v>
          </cell>
          <cell r="C409">
            <v>3</v>
          </cell>
          <cell r="D409" t="str">
            <v>Vũ Tuấn Dương</v>
          </cell>
        </row>
        <row r="410">
          <cell r="A410" t="str">
            <v>2171SMGM0111</v>
          </cell>
          <cell r="B410" t="str">
            <v>Quản trị chiến lược</v>
          </cell>
          <cell r="C410">
            <v>3</v>
          </cell>
          <cell r="D410" t="str">
            <v>Nguyễn Thị Vân</v>
          </cell>
        </row>
        <row r="411">
          <cell r="A411" t="str">
            <v>2172SMGM0111</v>
          </cell>
          <cell r="B411" t="str">
            <v>Quản trị chiến lược</v>
          </cell>
          <cell r="C411">
            <v>3</v>
          </cell>
          <cell r="D411" t="str">
            <v>Nguyễn Thị Vân</v>
          </cell>
        </row>
        <row r="412">
          <cell r="A412" t="str">
            <v>2173SMGM0111</v>
          </cell>
          <cell r="B412" t="str">
            <v>Quản trị chiến lược</v>
          </cell>
          <cell r="C412">
            <v>3</v>
          </cell>
          <cell r="D412" t="str">
            <v>Lưu Thị Thùy Dương</v>
          </cell>
        </row>
        <row r="413">
          <cell r="A413" t="str">
            <v>2151SMGM0511</v>
          </cell>
          <cell r="B413" t="str">
            <v>Marketing thương mại điện tử</v>
          </cell>
          <cell r="C413">
            <v>3</v>
          </cell>
          <cell r="D413" t="str">
            <v>Nguyễn Bình Minh</v>
          </cell>
        </row>
        <row r="414">
          <cell r="A414" t="str">
            <v>2152SMGM0511</v>
          </cell>
          <cell r="B414" t="str">
            <v>Marketing thương mại điện tử</v>
          </cell>
          <cell r="C414">
            <v>3</v>
          </cell>
          <cell r="D414" t="str">
            <v>Nguyễn Bình Minh</v>
          </cell>
        </row>
        <row r="415">
          <cell r="A415" t="str">
            <v>2158SMGM0511</v>
          </cell>
          <cell r="B415" t="str">
            <v>Marketing Thương mại điện tử </v>
          </cell>
          <cell r="C415">
            <v>3</v>
          </cell>
          <cell r="D415" t="str">
            <v>Lê Thị Hoài</v>
          </cell>
        </row>
        <row r="416">
          <cell r="A416" t="str">
            <v>2160SMGM0511</v>
          </cell>
          <cell r="B416" t="str">
            <v>Marketing thương mại điện tử</v>
          </cell>
          <cell r="C416">
            <v>3</v>
          </cell>
          <cell r="D416" t="str">
            <v>Nguyễn Phan Anh</v>
          </cell>
        </row>
        <row r="417">
          <cell r="A417" t="str">
            <v>2188MLNP0111</v>
          </cell>
          <cell r="B417" t="str">
            <v>Những nguyên lý cơ bản của chủ nghĩa Mác- Lê Nin I</v>
          </cell>
          <cell r="C417">
            <v>2</v>
          </cell>
          <cell r="D417" t="str">
            <v>Thỉnh giảng</v>
          </cell>
        </row>
        <row r="418">
          <cell r="A418" t="str">
            <v>2154INFO1311</v>
          </cell>
          <cell r="B418" t="str">
            <v>Cấu trúc dữ liệu và giải thuật </v>
          </cell>
          <cell r="C418">
            <v>3</v>
          </cell>
          <cell r="D418" t="str">
            <v>Đinh Thị Hà</v>
          </cell>
        </row>
        <row r="419">
          <cell r="A419" t="str">
            <v>2151eCIT0311</v>
          </cell>
          <cell r="B419" t="str">
            <v>Hệ thống thông tin quản lý</v>
          </cell>
          <cell r="C419">
            <v>3</v>
          </cell>
          <cell r="D419" t="str">
            <v>Hàn Minh Phương</v>
          </cell>
        </row>
        <row r="420">
          <cell r="A420" t="str">
            <v>2163eCIT0311</v>
          </cell>
          <cell r="B420" t="str">
            <v>Hệ thống thông tin quản lý</v>
          </cell>
          <cell r="C420">
            <v>3</v>
          </cell>
          <cell r="D420" t="str">
            <v>Trần Thị Nhung</v>
          </cell>
        </row>
        <row r="421">
          <cell r="A421" t="str">
            <v>2165eCIT0311</v>
          </cell>
          <cell r="B421" t="str">
            <v>Hệ thống thông tin quản lý </v>
          </cell>
          <cell r="C421">
            <v>3</v>
          </cell>
          <cell r="D421" t="str">
            <v>Hàn Minh Phương</v>
          </cell>
        </row>
        <row r="422">
          <cell r="A422" t="str">
            <v>2166eCIT0311</v>
          </cell>
          <cell r="B422" t="str">
            <v>Hệ thống thông tin quản lý </v>
          </cell>
          <cell r="C422">
            <v>3</v>
          </cell>
          <cell r="D422" t="str">
            <v>Trần Thị Nhung</v>
          </cell>
        </row>
        <row r="423">
          <cell r="A423" t="str">
            <v>2167eCIT0311</v>
          </cell>
          <cell r="B423" t="str">
            <v>Hệ thống thông tin quản lý </v>
          </cell>
          <cell r="C423">
            <v>3</v>
          </cell>
          <cell r="D423" t="str">
            <v>Lê Việt Hà</v>
          </cell>
        </row>
        <row r="424">
          <cell r="A424" t="str">
            <v>2177eCIT0311</v>
          </cell>
          <cell r="B424" t="str">
            <v>Hệ thống thông tin quản lý</v>
          </cell>
          <cell r="C424">
            <v>3</v>
          </cell>
          <cell r="D424" t="str">
            <v>Lê Việt Hà</v>
          </cell>
        </row>
        <row r="425">
          <cell r="A425" t="str">
            <v>2163AMAT0511</v>
          </cell>
          <cell r="B425" t="str">
            <v>Các phương pháp và mô hình phân tích dự báo kinh tế xã hội </v>
          </cell>
          <cell r="C425">
            <v>2</v>
          </cell>
          <cell r="D425" t="str">
            <v>Vũ Thị Huyền Trang</v>
          </cell>
        </row>
        <row r="426">
          <cell r="A426" t="str">
            <v>2164AMAT0511</v>
          </cell>
          <cell r="B426" t="str">
            <v>Các phương pháp và mô hình phân tích dự báo kinh tế xã hội </v>
          </cell>
          <cell r="C426">
            <v>2</v>
          </cell>
          <cell r="D426" t="str">
            <v>Nguyễn Đức Minh</v>
          </cell>
        </row>
        <row r="427">
          <cell r="A427" t="str">
            <v>2189MLNP0211</v>
          </cell>
          <cell r="B427" t="str">
            <v>Những nguyên lý cơ bản của CN Mác - Lênin II</v>
          </cell>
          <cell r="C427">
            <v>3</v>
          </cell>
          <cell r="D427" t="str">
            <v>Thỉnh giảng</v>
          </cell>
        </row>
        <row r="428">
          <cell r="A428" t="str">
            <v>2159MAEC0111</v>
          </cell>
          <cell r="B428" t="str">
            <v>Kinh tế vĩ mô 1</v>
          </cell>
          <cell r="C428">
            <v>3</v>
          </cell>
          <cell r="D428" t="str">
            <v>Nguyễn Thị Yến Hạnh</v>
          </cell>
        </row>
        <row r="429">
          <cell r="A429" t="str">
            <v>2162FREN2511</v>
          </cell>
          <cell r="B429" t="str">
            <v>Tiếng Pháp 1.1</v>
          </cell>
          <cell r="C429">
            <v>2</v>
          </cell>
          <cell r="D429" t="str">
            <v>Nguyễn Thị Thu Hồng</v>
          </cell>
        </row>
        <row r="430">
          <cell r="A430" t="str">
            <v>2163FREN2511</v>
          </cell>
          <cell r="B430" t="str">
            <v>Tiếng Pháp 1.1</v>
          </cell>
          <cell r="C430">
            <v>2</v>
          </cell>
          <cell r="D430" t="str">
            <v>Nguyễn Thị Hồng Vân</v>
          </cell>
        </row>
        <row r="431">
          <cell r="A431" t="str">
            <v>2177BLAW0511</v>
          </cell>
          <cell r="B431" t="str">
            <v>Lý luận chung về nhà nước và pháp luật</v>
          </cell>
          <cell r="C431">
            <v>3</v>
          </cell>
          <cell r="D431" t="str">
            <v>Nguyễn Thị Kim Thanh</v>
          </cell>
        </row>
        <row r="432">
          <cell r="A432" t="str">
            <v>2178BLAW0511</v>
          </cell>
          <cell r="B432" t="str">
            <v>Lý luận chung về nhà nước và pháp luật</v>
          </cell>
          <cell r="C432">
            <v>3</v>
          </cell>
          <cell r="D432" t="str">
            <v>Nguyễn Thị Vinh Hương</v>
          </cell>
        </row>
        <row r="433">
          <cell r="A433" t="str">
            <v>2164FREN2611</v>
          </cell>
          <cell r="B433" t="str">
            <v>Tiếng Pháp 1.2</v>
          </cell>
          <cell r="C433">
            <v>2</v>
          </cell>
          <cell r="D433" t="str">
            <v>Thỉnh giảng, Nguyễn Thị Thu Hồng</v>
          </cell>
        </row>
        <row r="434">
          <cell r="A434" t="str">
            <v>2165FREN2611</v>
          </cell>
          <cell r="B434" t="str">
            <v>Tiếng Pháp 1.2</v>
          </cell>
          <cell r="C434">
            <v>2</v>
          </cell>
          <cell r="D434" t="str">
            <v>Nguyễn Thị Hồng Vân, Thỉnh giảng</v>
          </cell>
        </row>
        <row r="435">
          <cell r="A435" t="str">
            <v>2160BLAW1711</v>
          </cell>
          <cell r="B435" t="str">
            <v>Luật lao động</v>
          </cell>
          <cell r="C435">
            <v>2</v>
          </cell>
          <cell r="D435" t="str">
            <v>Nguyễn Thị Kim Thanh</v>
          </cell>
        </row>
        <row r="436">
          <cell r="A436" t="str">
            <v>2161BLAW1711</v>
          </cell>
          <cell r="B436" t="str">
            <v>Luật lao động</v>
          </cell>
          <cell r="C436">
            <v>2</v>
          </cell>
          <cell r="D436" t="str">
            <v>Đỗ Thị Hoa</v>
          </cell>
        </row>
        <row r="437">
          <cell r="A437" t="str">
            <v>2157FECO1521</v>
          </cell>
          <cell r="B437" t="str">
            <v>Kinh tế môi trường</v>
          </cell>
          <cell r="C437">
            <v>2</v>
          </cell>
          <cell r="D437" t="str">
            <v>Lê Quốc Cường</v>
          </cell>
        </row>
        <row r="438">
          <cell r="A438" t="str">
            <v>2159FECO1521</v>
          </cell>
          <cell r="B438" t="str">
            <v>Kinh tế môi trường</v>
          </cell>
          <cell r="C438">
            <v>2</v>
          </cell>
          <cell r="D438" t="str">
            <v>Lê Quốc Cường</v>
          </cell>
        </row>
        <row r="439">
          <cell r="A439" t="str">
            <v>2168FECO1521</v>
          </cell>
          <cell r="B439" t="str">
            <v>Kinh tế môi trường</v>
          </cell>
          <cell r="C439">
            <v>2</v>
          </cell>
          <cell r="D439" t="str">
            <v>Lê Quốc Cường</v>
          </cell>
        </row>
        <row r="440">
          <cell r="A440" t="str">
            <v>2170FECO1521</v>
          </cell>
          <cell r="B440" t="str">
            <v>Kinh tế môi trường </v>
          </cell>
          <cell r="C440">
            <v>2</v>
          </cell>
          <cell r="D440" t="str">
            <v>Thỉnh giảng</v>
          </cell>
        </row>
        <row r="441">
          <cell r="A441" t="str">
            <v>2172FECO1521</v>
          </cell>
          <cell r="B441" t="str">
            <v>Kinh tế môi trường</v>
          </cell>
          <cell r="C441">
            <v>2</v>
          </cell>
          <cell r="D441" t="str">
            <v>Thỉnh giảng</v>
          </cell>
        </row>
        <row r="442">
          <cell r="A442" t="str">
            <v>2161TMKT2311</v>
          </cell>
          <cell r="B442" t="str">
            <v>Tâm lý học lao động  </v>
          </cell>
          <cell r="C442">
            <v>2</v>
          </cell>
          <cell r="D442" t="str">
            <v>Nguyễn Ngọc Anh</v>
          </cell>
        </row>
        <row r="443">
          <cell r="A443" t="str">
            <v>2162TMKT2311</v>
          </cell>
          <cell r="B443" t="str">
            <v>Tâm lý học lao động  </v>
          </cell>
          <cell r="C443">
            <v>2</v>
          </cell>
          <cell r="D443" t="str">
            <v>Nguyễn Ngọc Anh</v>
          </cell>
        </row>
        <row r="444">
          <cell r="A444" t="str">
            <v>2163TMKT2311</v>
          </cell>
          <cell r="B444" t="str">
            <v>Tâm lý học lao động  </v>
          </cell>
          <cell r="C444">
            <v>2</v>
          </cell>
          <cell r="D444" t="str">
            <v>Nguyễn Ngọc Anh</v>
          </cell>
        </row>
        <row r="445">
          <cell r="A445" t="str">
            <v>2156HRMG0611</v>
          </cell>
          <cell r="B445" t="str">
            <v>Tuyển dụng nhân lực </v>
          </cell>
          <cell r="C445">
            <v>2</v>
          </cell>
          <cell r="D445" t="str">
            <v>Ngô Thị Mai</v>
          </cell>
        </row>
        <row r="446">
          <cell r="A446" t="str">
            <v>2162HRMG0611</v>
          </cell>
          <cell r="B446" t="str">
            <v>Tuyển dụng nhân lực</v>
          </cell>
          <cell r="C446">
            <v>2</v>
          </cell>
          <cell r="D446" t="str">
            <v>Ngô Thị Mai</v>
          </cell>
        </row>
        <row r="447">
          <cell r="A447" t="str">
            <v>2163HRMG0611</v>
          </cell>
          <cell r="B447" t="str">
            <v>Tuyển dụng nhân lực</v>
          </cell>
          <cell r="C447">
            <v>2</v>
          </cell>
          <cell r="D447" t="str">
            <v>Ngô Thị Mai</v>
          </cell>
        </row>
        <row r="448">
          <cell r="A448" t="str">
            <v>2151SCRE0111</v>
          </cell>
          <cell r="B448" t="str">
            <v>Phương pháp nghiên cứu khoa học</v>
          </cell>
          <cell r="C448">
            <v>2</v>
          </cell>
          <cell r="D448" t="str">
            <v>Vũ Thị Thùy Linh</v>
          </cell>
        </row>
        <row r="449">
          <cell r="A449" t="str">
            <v>2152SCRE0111</v>
          </cell>
          <cell r="B449" t="str">
            <v>Phương pháp nghiên cứu khoa học</v>
          </cell>
          <cell r="C449">
            <v>2</v>
          </cell>
          <cell r="D449" t="str">
            <v>Vũ Trọng Nghĩa</v>
          </cell>
        </row>
        <row r="450">
          <cell r="A450" t="str">
            <v>2153SCRE0111</v>
          </cell>
          <cell r="B450" t="str">
            <v>Phương pháp nghiên cứu khoa học</v>
          </cell>
          <cell r="C450">
            <v>2</v>
          </cell>
          <cell r="D450" t="str">
            <v>Lê Thị Thu</v>
          </cell>
        </row>
        <row r="451">
          <cell r="A451" t="str">
            <v>2154SCRE0111</v>
          </cell>
          <cell r="B451" t="str">
            <v>Phương pháp nghiên cứu khoa học</v>
          </cell>
          <cell r="C451">
            <v>2</v>
          </cell>
          <cell r="D451" t="str">
            <v>Lê Tiến Đạt</v>
          </cell>
        </row>
        <row r="452">
          <cell r="A452" t="str">
            <v>2155SCRE0111</v>
          </cell>
          <cell r="B452" t="str">
            <v>Phương pháp nghiên cứu khoa học</v>
          </cell>
          <cell r="C452">
            <v>2</v>
          </cell>
          <cell r="D452" t="str">
            <v>Vũ Trọng Nghĩa</v>
          </cell>
        </row>
        <row r="453">
          <cell r="A453" t="str">
            <v>2156SCRE0111</v>
          </cell>
          <cell r="B453" t="str">
            <v>Phương pháp nghiên cứu khoa học</v>
          </cell>
          <cell r="C453">
            <v>2</v>
          </cell>
          <cell r="D453" t="str">
            <v>Vũ Thị Thùy Linh</v>
          </cell>
        </row>
        <row r="454">
          <cell r="A454" t="str">
            <v>2157SCRE0111</v>
          </cell>
          <cell r="B454" t="str">
            <v>Phương pháp nghiên cứu khoa học</v>
          </cell>
          <cell r="C454">
            <v>2</v>
          </cell>
          <cell r="D454" t="str">
            <v>Nguyễn Nguyệt Nga</v>
          </cell>
        </row>
        <row r="455">
          <cell r="A455" t="str">
            <v>2158SCRE0111</v>
          </cell>
          <cell r="B455" t="str">
            <v>Phương pháp nghiên cứu khoa học</v>
          </cell>
          <cell r="C455">
            <v>2</v>
          </cell>
          <cell r="D455" t="str">
            <v>Vũ Trọng Nghĩa</v>
          </cell>
        </row>
        <row r="456">
          <cell r="A456" t="str">
            <v>2159SCRE0111</v>
          </cell>
          <cell r="B456" t="str">
            <v>Phương pháp nghiên cứu khoa học</v>
          </cell>
          <cell r="C456">
            <v>2</v>
          </cell>
          <cell r="D456" t="str">
            <v>Vũ Thị Thùy Linh</v>
          </cell>
        </row>
        <row r="457">
          <cell r="A457" t="str">
            <v>2160SCRE0111</v>
          </cell>
          <cell r="B457" t="str">
            <v>Phương pháp nghiên cứu khoa học</v>
          </cell>
          <cell r="C457">
            <v>2</v>
          </cell>
          <cell r="D457" t="str">
            <v>Nguyễn Đắc Thành</v>
          </cell>
        </row>
        <row r="458">
          <cell r="A458" t="str">
            <v>2161SCRE0111</v>
          </cell>
          <cell r="B458" t="str">
            <v>Phương pháp nghiên cứu khoa học</v>
          </cell>
          <cell r="C458">
            <v>2</v>
          </cell>
          <cell r="D458" t="str">
            <v>Lê Thị Thu</v>
          </cell>
        </row>
        <row r="459">
          <cell r="A459" t="str">
            <v>2162SCRE0111</v>
          </cell>
          <cell r="B459" t="str">
            <v>Phương pháp nghiên cứu khoa học </v>
          </cell>
          <cell r="C459">
            <v>2</v>
          </cell>
          <cell r="D459" t="str">
            <v>Vũ Thị Thùy Linh</v>
          </cell>
        </row>
        <row r="460">
          <cell r="A460" t="str">
            <v>2163SCRE0111</v>
          </cell>
          <cell r="B460" t="str">
            <v>Phương pháp nghiên cứu khoa học </v>
          </cell>
          <cell r="C460">
            <v>2</v>
          </cell>
          <cell r="D460" t="str">
            <v>Lê Thị Thu</v>
          </cell>
        </row>
        <row r="461">
          <cell r="A461" t="str">
            <v>2164SCRE0111</v>
          </cell>
          <cell r="B461" t="str">
            <v>Phương pháp nghiên cứu khoa học</v>
          </cell>
          <cell r="C461">
            <v>2</v>
          </cell>
          <cell r="D461" t="str">
            <v>Vũ Thị Thùy Linh</v>
          </cell>
        </row>
        <row r="462">
          <cell r="A462" t="str">
            <v>2165SCRE0111</v>
          </cell>
          <cell r="B462" t="str">
            <v>Phương pháp nghiên cứu khoa học</v>
          </cell>
          <cell r="C462">
            <v>2</v>
          </cell>
          <cell r="D462" t="str">
            <v>Vũ Trọng Nghĩa</v>
          </cell>
        </row>
        <row r="463">
          <cell r="A463" t="str">
            <v>2166SCRE0111</v>
          </cell>
          <cell r="B463" t="str">
            <v>Phương pháp nghiên cứu khoa học</v>
          </cell>
          <cell r="C463">
            <v>2</v>
          </cell>
          <cell r="D463" t="str">
            <v>Vũ Thị Thùy Linh</v>
          </cell>
        </row>
        <row r="464">
          <cell r="A464" t="str">
            <v>2167SCRE0111</v>
          </cell>
          <cell r="B464" t="str">
            <v>Phương pháp nghiên cứu khoa học</v>
          </cell>
          <cell r="C464">
            <v>2</v>
          </cell>
          <cell r="D464" t="str">
            <v>Nguyễn Đắc Thành</v>
          </cell>
        </row>
        <row r="465">
          <cell r="A465" t="str">
            <v>2168SCRE0111</v>
          </cell>
          <cell r="B465" t="str">
            <v>Phương pháp nghiên cứu khoa học</v>
          </cell>
          <cell r="C465">
            <v>2</v>
          </cell>
          <cell r="D465" t="str">
            <v>Vũ Trọng Nghĩa</v>
          </cell>
        </row>
        <row r="466">
          <cell r="A466" t="str">
            <v>2169SCRE0111</v>
          </cell>
          <cell r="B466" t="str">
            <v>Phương pháp nghiên cứu khoa học</v>
          </cell>
          <cell r="C466">
            <v>2</v>
          </cell>
          <cell r="D466" t="str">
            <v>Lê Thị Thu</v>
          </cell>
        </row>
        <row r="467">
          <cell r="A467" t="str">
            <v>2170SCRE0111</v>
          </cell>
          <cell r="B467" t="str">
            <v>Phương pháp Nghiên cứu khoa học</v>
          </cell>
          <cell r="C467">
            <v>2</v>
          </cell>
          <cell r="D467" t="str">
            <v>Vũ Thị Thùy Linh</v>
          </cell>
        </row>
        <row r="468">
          <cell r="A468" t="str">
            <v>2171SCRE0111</v>
          </cell>
          <cell r="B468" t="str">
            <v>Phương pháp Nghiên cứu khoa học</v>
          </cell>
          <cell r="C468">
            <v>2</v>
          </cell>
          <cell r="D468" t="str">
            <v>Nguyễn Đắc Thành</v>
          </cell>
        </row>
        <row r="469">
          <cell r="A469" t="str">
            <v>2172SCRE0111</v>
          </cell>
          <cell r="B469" t="str">
            <v>Phương pháp nghiên cứu khoa học</v>
          </cell>
          <cell r="C469">
            <v>2</v>
          </cell>
          <cell r="D469" t="str">
            <v>Nguyễn Nguyệt Nga</v>
          </cell>
        </row>
        <row r="470">
          <cell r="A470" t="str">
            <v>21732SCRE0111</v>
          </cell>
          <cell r="B470" t="str">
            <v>Phương pháp nghiên cứu khoa học</v>
          </cell>
          <cell r="C470">
            <v>2</v>
          </cell>
        </row>
        <row r="471">
          <cell r="A471" t="str">
            <v>21739SCRE0111</v>
          </cell>
          <cell r="B471" t="str">
            <v>Phương pháp nghiên cứu khoa học</v>
          </cell>
          <cell r="C471">
            <v>2</v>
          </cell>
        </row>
        <row r="472">
          <cell r="A472" t="str">
            <v>2173SCRE0111</v>
          </cell>
          <cell r="B472" t="str">
            <v>Phương pháp nghiên cứu khoa học</v>
          </cell>
          <cell r="C472">
            <v>2</v>
          </cell>
          <cell r="D472" t="str">
            <v>Phạm Thị Minh Uyên</v>
          </cell>
        </row>
        <row r="473">
          <cell r="A473" t="str">
            <v>21746SCRE0111</v>
          </cell>
          <cell r="B473" t="str">
            <v>Phương pháp nghiên cứu khoa học</v>
          </cell>
          <cell r="C473">
            <v>2</v>
          </cell>
        </row>
        <row r="474">
          <cell r="A474" t="str">
            <v>2174SCRE0111</v>
          </cell>
          <cell r="B474" t="str">
            <v>Phương pháp nghiên cứu khoa học</v>
          </cell>
          <cell r="C474">
            <v>2</v>
          </cell>
          <cell r="D474" t="str">
            <v>Nguyễn Đắc Thành</v>
          </cell>
        </row>
        <row r="475">
          <cell r="A475" t="str">
            <v>21753SCRE0111</v>
          </cell>
          <cell r="B475" t="str">
            <v>Phương pháp nghiên cứu khoa học</v>
          </cell>
          <cell r="C475">
            <v>2</v>
          </cell>
        </row>
        <row r="476">
          <cell r="A476" t="str">
            <v>2175SCRE0111</v>
          </cell>
          <cell r="B476" t="str">
            <v>Phương pháp nghiên cứu khoa học</v>
          </cell>
          <cell r="C476">
            <v>2</v>
          </cell>
          <cell r="D476" t="str">
            <v>Lê Thị Thu</v>
          </cell>
        </row>
        <row r="477">
          <cell r="A477" t="str">
            <v>2176SCRE0111</v>
          </cell>
          <cell r="B477" t="str">
            <v>Phương pháp nghiên cứu khoa học</v>
          </cell>
          <cell r="C477">
            <v>2</v>
          </cell>
          <cell r="D477" t="str">
            <v>Phạm Thị Minh Uyên</v>
          </cell>
        </row>
        <row r="478">
          <cell r="A478" t="str">
            <v>2177SCRE0111</v>
          </cell>
          <cell r="B478" t="str">
            <v>Phương pháp nghiên cứu khoa học</v>
          </cell>
          <cell r="C478">
            <v>2</v>
          </cell>
          <cell r="D478" t="str">
            <v>Nguyễn Đắc Thành</v>
          </cell>
        </row>
        <row r="479">
          <cell r="A479" t="str">
            <v>2153PLAW1411</v>
          </cell>
          <cell r="B479" t="str">
            <v>Luật thương mại điện tử</v>
          </cell>
          <cell r="C479">
            <v>2</v>
          </cell>
          <cell r="D479" t="str">
            <v>Trần Ngọc Diệp</v>
          </cell>
        </row>
        <row r="480">
          <cell r="A480" t="str">
            <v>2164TSMG1411</v>
          </cell>
          <cell r="B480" t="str">
            <v>An toàn và vệ sinh lao động</v>
          </cell>
          <cell r="C480">
            <v>2</v>
          </cell>
          <cell r="D480" t="str">
            <v>Bùi Thị Kim Thoa</v>
          </cell>
        </row>
        <row r="481">
          <cell r="A481" t="str">
            <v>2165TSMG1411</v>
          </cell>
          <cell r="B481" t="str">
            <v>An toàn và vệ sinh lao động</v>
          </cell>
          <cell r="C481">
            <v>2</v>
          </cell>
          <cell r="D481" t="str">
            <v>Bùi Thị Kim Thoa</v>
          </cell>
        </row>
        <row r="482">
          <cell r="A482" t="str">
            <v>2166TSMG1411</v>
          </cell>
          <cell r="B482" t="str">
            <v>An toàn và vệ sinh lao động</v>
          </cell>
          <cell r="C482">
            <v>2</v>
          </cell>
          <cell r="D482" t="str">
            <v>Bùi Thị Kim Thoa</v>
          </cell>
        </row>
        <row r="483">
          <cell r="A483" t="str">
            <v>2155SMGM2111</v>
          </cell>
          <cell r="B483" t="str">
            <v>Chiến lược kinh doanh quốc tế </v>
          </cell>
          <cell r="C483">
            <v>3</v>
          </cell>
          <cell r="D483" t="str">
            <v>Phan Đình Quyết</v>
          </cell>
        </row>
        <row r="484">
          <cell r="A484" t="str">
            <v>2156SMGM2111</v>
          </cell>
          <cell r="B484" t="str">
            <v>Chiến lược kinh doanh quốc tế </v>
          </cell>
          <cell r="C484">
            <v>3</v>
          </cell>
          <cell r="D484" t="str">
            <v>Phan Đình Quyết</v>
          </cell>
        </row>
        <row r="485">
          <cell r="A485" t="str">
            <v>2157SMGM2111</v>
          </cell>
          <cell r="B485" t="str">
            <v>Chiến lược kinh doanh quốc tế</v>
          </cell>
          <cell r="C485">
            <v>3</v>
          </cell>
          <cell r="D485" t="str">
            <v>Phan Đình Quyết</v>
          </cell>
        </row>
        <row r="486">
          <cell r="A486" t="str">
            <v>2158SMGM2111</v>
          </cell>
          <cell r="B486" t="str">
            <v>Chiến lược kinh doanh quốc tế</v>
          </cell>
          <cell r="C486">
            <v>3</v>
          </cell>
          <cell r="D486" t="str">
            <v>Đào Lê Đức</v>
          </cell>
        </row>
        <row r="487">
          <cell r="A487" t="str">
            <v>2159SMGM2111</v>
          </cell>
          <cell r="B487" t="str">
            <v>Chiến lược kinh doanh quốc tế</v>
          </cell>
          <cell r="C487">
            <v>3</v>
          </cell>
          <cell r="D487" t="str">
            <v>Phùng Mạnh Hùng</v>
          </cell>
        </row>
        <row r="488">
          <cell r="A488" t="str">
            <v>2152SMGM2211</v>
          </cell>
          <cell r="B488" t="str">
            <v>Quản trị chiến lược toàn cầu</v>
          </cell>
          <cell r="C488">
            <v>3</v>
          </cell>
          <cell r="D488" t="str">
            <v>Nguyễn Hoàng Nam</v>
          </cell>
        </row>
        <row r="489">
          <cell r="A489" t="str">
            <v>2166SMGM2211</v>
          </cell>
          <cell r="B489" t="str">
            <v>Quản trị chiến lược toàn cầu</v>
          </cell>
          <cell r="C489">
            <v>3</v>
          </cell>
          <cell r="D489" t="str">
            <v>Nguyễn Hoàng Nam</v>
          </cell>
        </row>
        <row r="490">
          <cell r="A490" t="str">
            <v>2155CEMG2711</v>
          </cell>
          <cell r="B490" t="str">
            <v>Quản trị dự án *</v>
          </cell>
          <cell r="C490">
            <v>3</v>
          </cell>
          <cell r="D490" t="str">
            <v>Lã Tiến Dũng</v>
          </cell>
        </row>
        <row r="491">
          <cell r="A491" t="str">
            <v>2158CEMG2711</v>
          </cell>
          <cell r="B491" t="str">
            <v>Quản trị dự án </v>
          </cell>
          <cell r="C491">
            <v>3</v>
          </cell>
          <cell r="D491" t="str">
            <v>Nguyễn Thị Thanh Tâm</v>
          </cell>
        </row>
        <row r="492">
          <cell r="A492" t="str">
            <v>2159CEMG2711</v>
          </cell>
          <cell r="B492" t="str">
            <v>Quản trị dự án</v>
          </cell>
          <cell r="C492">
            <v>3</v>
          </cell>
          <cell r="D492" t="str">
            <v>Vũ Thị Như Quỳnh</v>
          </cell>
        </row>
        <row r="493">
          <cell r="A493" t="str">
            <v>2160CEMG2711</v>
          </cell>
          <cell r="B493" t="str">
            <v>Quản trị dự án</v>
          </cell>
          <cell r="C493">
            <v>3</v>
          </cell>
          <cell r="D493" t="str">
            <v>Trần Thị Trà My</v>
          </cell>
        </row>
        <row r="494">
          <cell r="A494" t="str">
            <v>2186CEMG2711</v>
          </cell>
          <cell r="B494" t="str">
            <v>Quản trị dự án</v>
          </cell>
          <cell r="C494">
            <v>3</v>
          </cell>
          <cell r="D494" t="str">
            <v>Trần Thị Trà My</v>
          </cell>
        </row>
        <row r="495">
          <cell r="A495" t="str">
            <v>2154CEMG2811</v>
          </cell>
          <cell r="B495" t="str">
            <v>Quản trị nhóm làm việc</v>
          </cell>
          <cell r="C495">
            <v>2</v>
          </cell>
          <cell r="D495" t="str">
            <v>Trần Thị Trà My</v>
          </cell>
        </row>
        <row r="496">
          <cell r="A496" t="str">
            <v>2161CEMG2811</v>
          </cell>
          <cell r="B496" t="str">
            <v>Quản trị nhóm làm việc </v>
          </cell>
          <cell r="C496">
            <v>2</v>
          </cell>
          <cell r="D496" t="str">
            <v>Nguyễn Thị Thanh Tâm</v>
          </cell>
        </row>
        <row r="497">
          <cell r="A497" t="str">
            <v>2162CEMG2811</v>
          </cell>
          <cell r="B497" t="str">
            <v>Quản trị nhóm làm việc </v>
          </cell>
          <cell r="C497">
            <v>2</v>
          </cell>
          <cell r="D497" t="str">
            <v>Vũ Thị Như Quỳnh</v>
          </cell>
        </row>
        <row r="498">
          <cell r="A498" t="str">
            <v>2163CEMG2811</v>
          </cell>
          <cell r="B498" t="str">
            <v>Quản trị nhóm làm việc </v>
          </cell>
          <cell r="C498">
            <v>2</v>
          </cell>
          <cell r="D498" t="str">
            <v>Hoàng Cao Cường</v>
          </cell>
        </row>
        <row r="499">
          <cell r="A499" t="str">
            <v>2169CEMG2811</v>
          </cell>
          <cell r="B499" t="str">
            <v>Quản trị nhóm làm việc</v>
          </cell>
          <cell r="C499">
            <v>2</v>
          </cell>
          <cell r="D499" t="str">
            <v>Trần Thị Trà My</v>
          </cell>
        </row>
        <row r="500">
          <cell r="A500" t="str">
            <v>2151CEMG2911</v>
          </cell>
          <cell r="B500" t="str">
            <v>Quản trị sản xuất</v>
          </cell>
          <cell r="C500">
            <v>3</v>
          </cell>
          <cell r="D500" t="str">
            <v>Nguyễn Ngọc Dương</v>
          </cell>
        </row>
        <row r="501">
          <cell r="A501" t="str">
            <v>2153CEMG2911</v>
          </cell>
          <cell r="B501" t="str">
            <v>Quản trị sản xuất</v>
          </cell>
          <cell r="C501">
            <v>3</v>
          </cell>
          <cell r="D501" t="str">
            <v>Nguyễn Ngọc Dương</v>
          </cell>
        </row>
        <row r="502">
          <cell r="A502" t="str">
            <v>2157CEMG2911</v>
          </cell>
          <cell r="B502" t="str">
            <v>Quản trị sản xuất</v>
          </cell>
          <cell r="C502">
            <v>3</v>
          </cell>
          <cell r="D502" t="str">
            <v>Nguyễn Ngọc Dương</v>
          </cell>
        </row>
        <row r="503">
          <cell r="A503" t="str">
            <v>2166CEMG2911</v>
          </cell>
          <cell r="B503" t="str">
            <v>Quản trị sản xuất</v>
          </cell>
          <cell r="C503">
            <v>3</v>
          </cell>
          <cell r="D503" t="str">
            <v>Hoàng Cao Cường</v>
          </cell>
        </row>
        <row r="504">
          <cell r="A504" t="str">
            <v>2167CEMG2911</v>
          </cell>
          <cell r="B504" t="str">
            <v>Quản trị sản xuất</v>
          </cell>
          <cell r="C504">
            <v>3</v>
          </cell>
          <cell r="D504" t="str">
            <v>Trịnh Thị Nhuần</v>
          </cell>
        </row>
        <row r="505">
          <cell r="A505" t="str">
            <v>2151TEMG2711</v>
          </cell>
          <cell r="B505" t="str">
            <v>Kinh tế du lịch</v>
          </cell>
          <cell r="C505">
            <v>3</v>
          </cell>
          <cell r="D505" t="str">
            <v>Dương Thị Hồng Nhung</v>
          </cell>
        </row>
        <row r="506">
          <cell r="A506" t="str">
            <v>2163TEMG2711</v>
          </cell>
          <cell r="B506" t="str">
            <v>Kinh tế du lịch</v>
          </cell>
          <cell r="C506">
            <v>3</v>
          </cell>
          <cell r="D506" t="str">
            <v>Nguyễn Thị Nguyên Hồng</v>
          </cell>
        </row>
        <row r="507">
          <cell r="A507" t="str">
            <v>2173TEMG2711</v>
          </cell>
          <cell r="B507" t="str">
            <v>Kinh tế du lịch</v>
          </cell>
          <cell r="C507">
            <v>3</v>
          </cell>
          <cell r="D507" t="str">
            <v>Trần Thị Kim Anh</v>
          </cell>
        </row>
        <row r="508">
          <cell r="A508" t="str">
            <v>2175TEMG2711</v>
          </cell>
          <cell r="B508" t="str">
            <v>Kinh tế du lịch</v>
          </cell>
          <cell r="C508">
            <v>3</v>
          </cell>
          <cell r="D508" t="str">
            <v>Trần Thị Kim Anh</v>
          </cell>
        </row>
        <row r="509">
          <cell r="A509" t="str">
            <v>2153TEMG2911</v>
          </cell>
          <cell r="B509" t="str">
            <v>Quản trị dịch vụ</v>
          </cell>
          <cell r="C509">
            <v>3</v>
          </cell>
          <cell r="D509" t="str">
            <v>Nguyễn Thị Nguyên Hồng</v>
          </cell>
        </row>
        <row r="510">
          <cell r="A510" t="str">
            <v>2155TEMG2911</v>
          </cell>
          <cell r="B510" t="str">
            <v>Quản trị dịch vụ </v>
          </cell>
          <cell r="C510">
            <v>3</v>
          </cell>
          <cell r="D510" t="str">
            <v>Trần Thị Kim Anh</v>
          </cell>
        </row>
        <row r="511">
          <cell r="A511" t="str">
            <v>2156TEMG2911</v>
          </cell>
          <cell r="B511" t="str">
            <v>Quản trị dịch vụ </v>
          </cell>
          <cell r="C511">
            <v>3</v>
          </cell>
          <cell r="D511" t="str">
            <v>Nguyễn Thị Nguyên Hồng</v>
          </cell>
        </row>
        <row r="512">
          <cell r="A512" t="str">
            <v>2157TEMG2911</v>
          </cell>
          <cell r="B512" t="str">
            <v>Quản trị dịch vụ</v>
          </cell>
          <cell r="C512">
            <v>3</v>
          </cell>
          <cell r="D512" t="str">
            <v>Trần Thị Kim Anh</v>
          </cell>
        </row>
        <row r="513">
          <cell r="A513" t="str">
            <v>2158TEMG2911</v>
          </cell>
          <cell r="B513" t="str">
            <v>Quản trị dịch vụ</v>
          </cell>
          <cell r="C513">
            <v>3</v>
          </cell>
          <cell r="D513" t="str">
            <v>Trần Thị Kim Anh</v>
          </cell>
        </row>
        <row r="514">
          <cell r="A514" t="str">
            <v>2159TEMG2911</v>
          </cell>
          <cell r="B514" t="str">
            <v>Quản trị dịch vụ</v>
          </cell>
          <cell r="C514">
            <v>3</v>
          </cell>
          <cell r="D514" t="str">
            <v>Đỗ Thị Thu Huyền</v>
          </cell>
        </row>
        <row r="515">
          <cell r="A515" t="str">
            <v>2164TEMG2911</v>
          </cell>
          <cell r="B515" t="str">
            <v>Quản trị dịch vụ </v>
          </cell>
          <cell r="C515">
            <v>3</v>
          </cell>
          <cell r="D515" t="str">
            <v>Trần Thị Bích Hằng</v>
          </cell>
        </row>
        <row r="516">
          <cell r="A516" t="str">
            <v>2165TEMG2911</v>
          </cell>
          <cell r="B516" t="str">
            <v>Quản trị dịch vụ </v>
          </cell>
          <cell r="C516">
            <v>3</v>
          </cell>
          <cell r="D516" t="str">
            <v>Đỗ Minh Phượng</v>
          </cell>
        </row>
        <row r="517">
          <cell r="A517" t="str">
            <v>2166TEMG2911</v>
          </cell>
          <cell r="B517" t="str">
            <v>Quản trị dịch vụ</v>
          </cell>
          <cell r="C517">
            <v>3</v>
          </cell>
          <cell r="D517" t="str">
            <v>Đỗ Minh Phượng</v>
          </cell>
        </row>
        <row r="518">
          <cell r="A518" t="str">
            <v>2172TEMG2911</v>
          </cell>
          <cell r="B518" t="str">
            <v>Quản trị dịch vụ</v>
          </cell>
          <cell r="C518">
            <v>3</v>
          </cell>
          <cell r="D518" t="str">
            <v>Đỗ Minh Phượng</v>
          </cell>
        </row>
        <row r="519">
          <cell r="A519" t="str">
            <v>2177TEMG2911</v>
          </cell>
          <cell r="B519" t="str">
            <v>Quản trị dịch vụ</v>
          </cell>
          <cell r="C519">
            <v>3</v>
          </cell>
          <cell r="D519" t="str">
            <v>Đỗ Thị Thu Huyền</v>
          </cell>
        </row>
        <row r="520">
          <cell r="A520" t="str">
            <v>2178TEMG2911</v>
          </cell>
          <cell r="B520" t="str">
            <v>Quản trị dịch vụ</v>
          </cell>
          <cell r="C520">
            <v>3</v>
          </cell>
          <cell r="D520" t="str">
            <v>Dương Thị Hồng Nhung</v>
          </cell>
        </row>
        <row r="521">
          <cell r="A521" t="str">
            <v>2181TEMG2911</v>
          </cell>
          <cell r="B521" t="str">
            <v>Quản trị dịch vụ</v>
          </cell>
          <cell r="C521">
            <v>3</v>
          </cell>
          <cell r="D521" t="str">
            <v>Đỗ Minh Phượng</v>
          </cell>
        </row>
        <row r="522">
          <cell r="A522" t="str">
            <v>2182TEMG2911</v>
          </cell>
          <cell r="B522" t="str">
            <v>Quản trị dịch vụ</v>
          </cell>
          <cell r="C522">
            <v>3</v>
          </cell>
          <cell r="D522" t="str">
            <v>Tô Ngọc Thịnh</v>
          </cell>
        </row>
        <row r="523">
          <cell r="A523" t="str">
            <v>2152TEMG3011</v>
          </cell>
          <cell r="B523" t="str">
            <v>Quản trị tác nghiệp doanh nghiệp lữ hành</v>
          </cell>
          <cell r="C523">
            <v>3</v>
          </cell>
          <cell r="D523" t="str">
            <v>Đỗ Minh Phượng</v>
          </cell>
        </row>
        <row r="524">
          <cell r="A524" t="str">
            <v>2174TEMG3011</v>
          </cell>
          <cell r="B524" t="str">
            <v>Quản trị tác nghiệp doanh nghiệp lữ hành </v>
          </cell>
          <cell r="C524">
            <v>3</v>
          </cell>
          <cell r="D524" t="str">
            <v>Tô Ngọc Thịnh</v>
          </cell>
        </row>
        <row r="525">
          <cell r="A525" t="str">
            <v>2156TMKT3821</v>
          </cell>
          <cell r="B525" t="str">
            <v>Tài nguyên du lịch</v>
          </cell>
          <cell r="C525">
            <v>2</v>
          </cell>
          <cell r="D525" t="str">
            <v>Hoàng Thị Lan</v>
          </cell>
        </row>
        <row r="526">
          <cell r="A526" t="str">
            <v>2168TMKT3821</v>
          </cell>
          <cell r="B526" t="str">
            <v>Tài nguyên du lịch</v>
          </cell>
          <cell r="C526">
            <v>2</v>
          </cell>
          <cell r="D526" t="str">
            <v>Hoàng Thị Lan</v>
          </cell>
        </row>
        <row r="527">
          <cell r="A527" t="str">
            <v>2169TMKT3821</v>
          </cell>
          <cell r="B527" t="str">
            <v>Tài nguyên du lịch</v>
          </cell>
          <cell r="C527">
            <v>2</v>
          </cell>
          <cell r="D527" t="str">
            <v>Nguyễn Thị Quỳnh Hương</v>
          </cell>
        </row>
        <row r="528">
          <cell r="A528" t="str">
            <v>2182TMKT3821</v>
          </cell>
          <cell r="B528" t="str">
            <v>Tài nguyên du lịch</v>
          </cell>
          <cell r="C528">
            <v>2</v>
          </cell>
          <cell r="D528" t="str">
            <v>Hoàng Thị Lan</v>
          </cell>
        </row>
        <row r="529">
          <cell r="A529" t="str">
            <v>2151TMKT3911</v>
          </cell>
          <cell r="B529" t="str">
            <v>Quản trị sự kiện</v>
          </cell>
          <cell r="C529">
            <v>2</v>
          </cell>
          <cell r="D529" t="str">
            <v>Nguyễn Thị Huyền Ngân</v>
          </cell>
        </row>
        <row r="530">
          <cell r="A530" t="str">
            <v>2151TSMG2611</v>
          </cell>
          <cell r="B530" t="str">
            <v>Quản trị chất lượng dịch vụ</v>
          </cell>
          <cell r="C530">
            <v>3</v>
          </cell>
          <cell r="D530" t="str">
            <v>Nguyễn Thị Tú</v>
          </cell>
        </row>
        <row r="531">
          <cell r="A531" t="str">
            <v>2157BMKT3811</v>
          </cell>
          <cell r="B531" t="str">
            <v>Hành vi khách hàng</v>
          </cell>
          <cell r="C531">
            <v>3</v>
          </cell>
          <cell r="D531" t="str">
            <v>Nguyễn Thị Thanh Nhàn</v>
          </cell>
        </row>
        <row r="532">
          <cell r="A532" t="str">
            <v>2158BMKT3811</v>
          </cell>
          <cell r="B532" t="str">
            <v>Hành vi khách hàng</v>
          </cell>
          <cell r="C532">
            <v>3</v>
          </cell>
          <cell r="D532" t="str">
            <v>Nguyễn Thị Kim Oanh</v>
          </cell>
        </row>
        <row r="533">
          <cell r="A533" t="str">
            <v>2159BMKT3811</v>
          </cell>
          <cell r="B533" t="str">
            <v>Hành vi khách hàng</v>
          </cell>
          <cell r="C533">
            <v>3</v>
          </cell>
          <cell r="D533" t="str">
            <v>Đặng Thị Hồng Vân</v>
          </cell>
        </row>
        <row r="534">
          <cell r="A534" t="str">
            <v>2160BMKT3811</v>
          </cell>
          <cell r="B534" t="str">
            <v>Hành vi khách hàng</v>
          </cell>
          <cell r="C534">
            <v>3</v>
          </cell>
          <cell r="D534" t="str">
            <v>Nguyễn Hoàng Giang</v>
          </cell>
        </row>
        <row r="535">
          <cell r="A535" t="str">
            <v>2161BMKT3811</v>
          </cell>
          <cell r="B535" t="str">
            <v>Hành vi khách hàng</v>
          </cell>
          <cell r="C535">
            <v>3</v>
          </cell>
          <cell r="D535" t="str">
            <v>Đặng Thị Hồng Vân</v>
          </cell>
        </row>
        <row r="536">
          <cell r="A536" t="str">
            <v>2151BMKT3911</v>
          </cell>
          <cell r="B536" t="str">
            <v>Nghiên cứu marketing</v>
          </cell>
          <cell r="C536">
            <v>3</v>
          </cell>
          <cell r="D536" t="str">
            <v>Ngạc Thị Phương Mai</v>
          </cell>
        </row>
        <row r="537">
          <cell r="A537" t="str">
            <v>2152BMKT3911</v>
          </cell>
          <cell r="B537" t="str">
            <v>Nghiên cứu marketing</v>
          </cell>
          <cell r="C537">
            <v>3</v>
          </cell>
          <cell r="D537" t="str">
            <v>Đặng Thị Hồng Vân</v>
          </cell>
        </row>
        <row r="538">
          <cell r="A538" t="str">
            <v>2153BMKT3911</v>
          </cell>
          <cell r="B538" t="str">
            <v>Nghiên cứu marketing</v>
          </cell>
          <cell r="C538">
            <v>3</v>
          </cell>
          <cell r="D538" t="str">
            <v>Ngạc Thị Phương Mai</v>
          </cell>
        </row>
        <row r="539">
          <cell r="A539" t="str">
            <v>2151MAGM0211</v>
          </cell>
          <cell r="B539" t="str">
            <v>Marketing quốc tế</v>
          </cell>
          <cell r="C539">
            <v>3</v>
          </cell>
          <cell r="D539" t="str">
            <v>Vũ Phương Anh</v>
          </cell>
        </row>
        <row r="540">
          <cell r="A540" t="str">
            <v>2154MAGM0311</v>
          </cell>
          <cell r="B540" t="str">
            <v>Truyền thông marketing</v>
          </cell>
          <cell r="C540">
            <v>3</v>
          </cell>
          <cell r="D540" t="str">
            <v>Nguyễn Tiến Dũng</v>
          </cell>
        </row>
        <row r="541">
          <cell r="A541" t="str">
            <v>2160MAGM0311</v>
          </cell>
          <cell r="B541" t="str">
            <v>Truyền thông marketing</v>
          </cell>
          <cell r="C541">
            <v>3</v>
          </cell>
          <cell r="D541" t="str">
            <v>Nguyễn Tiến Dũng</v>
          </cell>
        </row>
        <row r="542">
          <cell r="A542" t="str">
            <v>2161MAGM0311</v>
          </cell>
          <cell r="B542" t="str">
            <v>Truyền thông marketing</v>
          </cell>
          <cell r="C542">
            <v>3</v>
          </cell>
          <cell r="D542" t="str">
            <v>Nguyễn Tiến Dũng, Đinh Thủy Bích</v>
          </cell>
        </row>
        <row r="543">
          <cell r="A543" t="str">
            <v>2156MAGM0411</v>
          </cell>
          <cell r="B543" t="str">
            <v>Quản trị Marketing 1</v>
          </cell>
          <cell r="C543">
            <v>3</v>
          </cell>
          <cell r="D543" t="str">
            <v>Phạm Trịnh Yến Chi</v>
          </cell>
        </row>
        <row r="544">
          <cell r="A544" t="str">
            <v>2157MAGM0411</v>
          </cell>
          <cell r="B544" t="str">
            <v>Quản trị Marketing 1</v>
          </cell>
          <cell r="C544">
            <v>3</v>
          </cell>
          <cell r="D544" t="str">
            <v>Phạm Trịnh Yến Chi</v>
          </cell>
        </row>
        <row r="545">
          <cell r="A545" t="str">
            <v>2165MAGM0411</v>
          </cell>
          <cell r="B545" t="str">
            <v>Quản trị marketing 1</v>
          </cell>
          <cell r="C545">
            <v>3</v>
          </cell>
          <cell r="D545" t="str">
            <v>Vũ Thị Hiền, Nguyễn Tiến Dũng</v>
          </cell>
        </row>
        <row r="546">
          <cell r="A546" t="str">
            <v>2167MAGM0411</v>
          </cell>
          <cell r="B546" t="str">
            <v>Quản trị marketing 1</v>
          </cell>
          <cell r="C546">
            <v>3</v>
          </cell>
          <cell r="D546" t="str">
            <v>Nguyễn Tiến Dũng, Vũ Thị Hiền</v>
          </cell>
        </row>
        <row r="547">
          <cell r="A547" t="str">
            <v>2158MAGM0511</v>
          </cell>
          <cell r="B547" t="str">
            <v>Quản trị marketing 2</v>
          </cell>
          <cell r="C547">
            <v>3</v>
          </cell>
          <cell r="D547" t="str">
            <v>Phan Thị Thu Hoài</v>
          </cell>
        </row>
        <row r="548">
          <cell r="A548" t="str">
            <v>2159MAGM0511</v>
          </cell>
          <cell r="B548" t="str">
            <v>Quản trị marketing 2</v>
          </cell>
          <cell r="C548">
            <v>3</v>
          </cell>
          <cell r="D548" t="str">
            <v>Đinh Thủy Bích</v>
          </cell>
        </row>
        <row r="549">
          <cell r="A549" t="str">
            <v>2153MAGM0821</v>
          </cell>
          <cell r="B549" t="str">
            <v>Marketing ngân hàng</v>
          </cell>
          <cell r="C549">
            <v>3</v>
          </cell>
          <cell r="D549" t="str">
            <v>Đinh Thủy Bích</v>
          </cell>
        </row>
        <row r="550">
          <cell r="A550" t="str">
            <v>2155MAGM0821</v>
          </cell>
          <cell r="B550" t="str">
            <v>Marketing ngân hàng</v>
          </cell>
          <cell r="C550">
            <v>3</v>
          </cell>
          <cell r="D550" t="str">
            <v>Đinh Thủy Bích</v>
          </cell>
        </row>
        <row r="551">
          <cell r="A551" t="str">
            <v>2161FECO1611</v>
          </cell>
          <cell r="B551" t="str">
            <v>Kinh tế lao động</v>
          </cell>
          <cell r="C551">
            <v>2</v>
          </cell>
          <cell r="D551" t="str">
            <v>Phan Thị Thu Giang</v>
          </cell>
        </row>
        <row r="552">
          <cell r="A552" t="str">
            <v>2167FECO1611</v>
          </cell>
          <cell r="B552" t="str">
            <v>Kinh tế lao động</v>
          </cell>
          <cell r="C552">
            <v>2</v>
          </cell>
          <cell r="D552" t="str">
            <v>Phan Thị Thu Giang</v>
          </cell>
        </row>
        <row r="553">
          <cell r="A553" t="str">
            <v>2158FECO1711</v>
          </cell>
          <cell r="B553" t="str">
            <v>Kinh tế quốc tế 1</v>
          </cell>
          <cell r="C553">
            <v>3</v>
          </cell>
          <cell r="D553" t="str">
            <v>Phan Thị Thu Giang</v>
          </cell>
        </row>
        <row r="554">
          <cell r="A554" t="str">
            <v>2160FECO1711</v>
          </cell>
          <cell r="B554" t="str">
            <v>Kinh tế quốc tế 1</v>
          </cell>
          <cell r="C554">
            <v>3</v>
          </cell>
          <cell r="D554" t="str">
            <v>Nguyễn Thuỳ Dương</v>
          </cell>
        </row>
        <row r="555">
          <cell r="A555" t="str">
            <v>2164FECO1711</v>
          </cell>
          <cell r="B555" t="str">
            <v>Kinh tế quốc tế 1</v>
          </cell>
          <cell r="C555">
            <v>3</v>
          </cell>
          <cell r="D555" t="str">
            <v>Nguyễn Duy Đạt</v>
          </cell>
        </row>
        <row r="556">
          <cell r="A556" t="str">
            <v>2165FECO1711</v>
          </cell>
          <cell r="B556" t="str">
            <v>Kinh tế quốc tế 1</v>
          </cell>
          <cell r="C556">
            <v>3</v>
          </cell>
          <cell r="D556" t="str">
            <v>Nguyễn Thuỳ Dương</v>
          </cell>
        </row>
        <row r="557">
          <cell r="A557" t="str">
            <v>2156FECO1811</v>
          </cell>
          <cell r="B557" t="str">
            <v>Kinh tế quốc tế 2</v>
          </cell>
          <cell r="C557">
            <v>3</v>
          </cell>
          <cell r="D557" t="str">
            <v>Nguyễn Bích Thuỷ</v>
          </cell>
        </row>
        <row r="558">
          <cell r="A558" t="str">
            <v>2152FECO1921</v>
          </cell>
          <cell r="B558" t="str">
            <v>Đầu tư quốc tế</v>
          </cell>
          <cell r="C558">
            <v>3</v>
          </cell>
          <cell r="D558" t="str">
            <v>Thỉnh giảng</v>
          </cell>
        </row>
        <row r="559">
          <cell r="A559" t="str">
            <v>2167ITOM1311</v>
          </cell>
          <cell r="B559" t="str">
            <v>Kinh doanh quốc tế</v>
          </cell>
          <cell r="C559">
            <v>3</v>
          </cell>
          <cell r="D559" t="str">
            <v>Lê Thị Việt Nga</v>
          </cell>
        </row>
        <row r="560">
          <cell r="A560" t="str">
            <v>2168ITOM1311</v>
          </cell>
          <cell r="B560" t="str">
            <v>Kinh doanh quốc tế</v>
          </cell>
          <cell r="C560">
            <v>3</v>
          </cell>
          <cell r="D560" t="str">
            <v>Mai Thanh Huyền</v>
          </cell>
        </row>
        <row r="561">
          <cell r="A561" t="str">
            <v>2175ITOM1311</v>
          </cell>
          <cell r="B561" t="str">
            <v>Kinh doanh quốc tế</v>
          </cell>
          <cell r="C561">
            <v>3</v>
          </cell>
          <cell r="D561" t="str">
            <v>Phan Thu Trang</v>
          </cell>
        </row>
        <row r="562">
          <cell r="A562" t="str">
            <v>2176ITOM1311</v>
          </cell>
          <cell r="B562" t="str">
            <v>Kinh doanh quốc tế</v>
          </cell>
          <cell r="C562">
            <v>3</v>
          </cell>
          <cell r="D562" t="str">
            <v>Mai Thanh Huyền</v>
          </cell>
        </row>
        <row r="563">
          <cell r="A563" t="str">
            <v>2177ITOM1311</v>
          </cell>
          <cell r="B563" t="str">
            <v>Kinh doanh quốc tế </v>
          </cell>
          <cell r="C563">
            <v>3</v>
          </cell>
          <cell r="D563" t="str">
            <v>Trương Quang Minh, Lê Thị Việt Nga</v>
          </cell>
        </row>
        <row r="564">
          <cell r="A564" t="str">
            <v>2178ITOM1311</v>
          </cell>
          <cell r="B564" t="str">
            <v>Kinh doanh quốc tế </v>
          </cell>
          <cell r="C564">
            <v>3</v>
          </cell>
          <cell r="D564" t="str">
            <v>Phan Thu Trang</v>
          </cell>
        </row>
        <row r="565">
          <cell r="A565" t="str">
            <v>2153ITOM1511</v>
          </cell>
          <cell r="B565" t="str">
            <v>Quản trị giao nhận và vận chuyển hàng hóa quốc tế</v>
          </cell>
          <cell r="C565">
            <v>3</v>
          </cell>
          <cell r="D565" t="str">
            <v>Vũ Anh Tuấn</v>
          </cell>
        </row>
        <row r="566">
          <cell r="A566" t="str">
            <v>2169ITOM1511</v>
          </cell>
          <cell r="B566" t="str">
            <v>Quản trị giao nhận và vận chuyển hàng hóa quốc tế</v>
          </cell>
          <cell r="C566">
            <v>3</v>
          </cell>
          <cell r="D566" t="str">
            <v>Chu Tiến Minh</v>
          </cell>
        </row>
        <row r="567">
          <cell r="A567" t="str">
            <v>2152ITOM1721</v>
          </cell>
          <cell r="B567" t="str">
            <v>Nghiệp vụ hải quan</v>
          </cell>
          <cell r="C567">
            <v>3</v>
          </cell>
          <cell r="D567" t="str">
            <v>Nguyễn Vi Lê </v>
          </cell>
        </row>
        <row r="568">
          <cell r="A568" t="str">
            <v>2164ITOM1811</v>
          </cell>
          <cell r="B568" t="str">
            <v>Quản trị đa văn hóa</v>
          </cell>
          <cell r="C568">
            <v>3</v>
          </cell>
          <cell r="D568" t="str">
            <v>Trần Ánh Ngọc</v>
          </cell>
        </row>
        <row r="569">
          <cell r="A569" t="str">
            <v>2159PCOM0111</v>
          </cell>
          <cell r="B569" t="str">
            <v>Thương mại điện tử căn bản</v>
          </cell>
          <cell r="C569">
            <v>3</v>
          </cell>
          <cell r="D569" t="str">
            <v>Trần Thị Huyền Trang</v>
          </cell>
        </row>
        <row r="570">
          <cell r="A570" t="str">
            <v>2176PCOM0111</v>
          </cell>
          <cell r="B570" t="str">
            <v>Thương mại điện tử căn bản </v>
          </cell>
          <cell r="C570">
            <v>3</v>
          </cell>
          <cell r="D570" t="str">
            <v>Vũ Thị Hải Lý</v>
          </cell>
        </row>
        <row r="571">
          <cell r="A571" t="str">
            <v>2177PCOM0111</v>
          </cell>
          <cell r="B571" t="str">
            <v>Thương mại điện tử căn bản </v>
          </cell>
          <cell r="C571">
            <v>3</v>
          </cell>
          <cell r="D571" t="str">
            <v>Lê Xuân Cù</v>
          </cell>
        </row>
        <row r="572">
          <cell r="A572" t="str">
            <v>2178PCOM0111</v>
          </cell>
          <cell r="B572" t="str">
            <v>Thương mại điện tử căn bản </v>
          </cell>
          <cell r="C572">
            <v>3</v>
          </cell>
          <cell r="D572" t="str">
            <v>Nguyễn Bình Minh</v>
          </cell>
        </row>
        <row r="573">
          <cell r="A573" t="str">
            <v>2179PCOM0111</v>
          </cell>
          <cell r="B573" t="str">
            <v>Thương mại điện tử căn bản</v>
          </cell>
          <cell r="C573">
            <v>3</v>
          </cell>
          <cell r="D573" t="str">
            <v>Hoàng Hải Hà</v>
          </cell>
        </row>
        <row r="574">
          <cell r="A574" t="str">
            <v>2182PCOM0111</v>
          </cell>
          <cell r="B574" t="str">
            <v>Thương mại điện tử căn bản</v>
          </cell>
          <cell r="C574">
            <v>3</v>
          </cell>
          <cell r="D574" t="str">
            <v>Lê Việt Hưng</v>
          </cell>
        </row>
        <row r="575">
          <cell r="A575" t="str">
            <v>2183PCOM0111</v>
          </cell>
          <cell r="B575" t="str">
            <v>Thương mại điện tử căn bản</v>
          </cell>
          <cell r="C575">
            <v>3</v>
          </cell>
          <cell r="D575" t="str">
            <v>Nguyễn Phan Anh</v>
          </cell>
        </row>
        <row r="576">
          <cell r="A576" t="str">
            <v>2184PCOM0111</v>
          </cell>
          <cell r="B576" t="str">
            <v>Thương mại điện tử căn bản</v>
          </cell>
          <cell r="C576">
            <v>3</v>
          </cell>
          <cell r="D576" t="str">
            <v>Lê Việt Hưng</v>
          </cell>
        </row>
        <row r="577">
          <cell r="A577" t="str">
            <v>2185PCOM0111</v>
          </cell>
          <cell r="B577" t="str">
            <v>Thương mại điện tử căn bản</v>
          </cell>
          <cell r="C577">
            <v>3</v>
          </cell>
          <cell r="D577" t="str">
            <v>Lê Xuân Cù</v>
          </cell>
        </row>
        <row r="578">
          <cell r="A578" t="str">
            <v>2186PCOM0111</v>
          </cell>
          <cell r="B578" t="str">
            <v>Thương mại điện tử căn bản</v>
          </cell>
          <cell r="C578">
            <v>3</v>
          </cell>
          <cell r="D578" t="str">
            <v>Vũ Thị Thuý Hằng</v>
          </cell>
        </row>
        <row r="579">
          <cell r="A579" t="str">
            <v>2187PCOM0111</v>
          </cell>
          <cell r="B579" t="str">
            <v>Thương mại điện tử căn bản</v>
          </cell>
          <cell r="C579">
            <v>3</v>
          </cell>
          <cell r="D579" t="str">
            <v>Vũ Thị Hải Lý</v>
          </cell>
        </row>
        <row r="580">
          <cell r="A580" t="str">
            <v>2188PCOM0111</v>
          </cell>
          <cell r="B580" t="str">
            <v>Thương mại điện tử căn bản</v>
          </cell>
          <cell r="C580">
            <v>3</v>
          </cell>
          <cell r="D580" t="str">
            <v>Hoàng Hải Hà</v>
          </cell>
        </row>
        <row r="581">
          <cell r="A581" t="str">
            <v>2189PCOM0111</v>
          </cell>
          <cell r="B581" t="str">
            <v>Thương mại điện tử căn bản</v>
          </cell>
          <cell r="C581">
            <v>3</v>
          </cell>
          <cell r="D581" t="str">
            <v>Nguyễn Phan Anh</v>
          </cell>
        </row>
        <row r="582">
          <cell r="A582" t="str">
            <v>2190PCOM0111</v>
          </cell>
          <cell r="B582" t="str">
            <v>Thương mại điện tử căn bản</v>
          </cell>
          <cell r="C582">
            <v>3</v>
          </cell>
          <cell r="D582" t="str">
            <v>Trần Hoài Nam</v>
          </cell>
        </row>
        <row r="583">
          <cell r="A583" t="str">
            <v>2191PCOM0111</v>
          </cell>
          <cell r="B583" t="str">
            <v>Thương mại điện tử căn bản </v>
          </cell>
          <cell r="C583">
            <v>3</v>
          </cell>
          <cell r="D583" t="str">
            <v>Hoàng Hải Hà</v>
          </cell>
        </row>
        <row r="584">
          <cell r="A584" t="str">
            <v>2192PCOM0111</v>
          </cell>
          <cell r="B584" t="str">
            <v>Thương mại điện tử căn bản </v>
          </cell>
          <cell r="C584">
            <v>3</v>
          </cell>
          <cell r="D584" t="str">
            <v>Chử Bá Quyết</v>
          </cell>
        </row>
        <row r="585">
          <cell r="A585" t="str">
            <v>2199PCOM0111</v>
          </cell>
          <cell r="B585" t="str">
            <v>Thương mại điện tử căn bản</v>
          </cell>
          <cell r="C585">
            <v>3</v>
          </cell>
          <cell r="D585" t="str">
            <v>Vũ Thị Thuý Hằng</v>
          </cell>
        </row>
        <row r="586">
          <cell r="A586" t="str">
            <v>2168eCOM1311</v>
          </cell>
          <cell r="B586" t="str">
            <v>Chính phủ điện tử</v>
          </cell>
          <cell r="C586">
            <v>2</v>
          </cell>
          <cell r="D586" t="str">
            <v>Lê Thị Hoài</v>
          </cell>
        </row>
        <row r="587">
          <cell r="A587" t="str">
            <v>2174eCOM1311</v>
          </cell>
          <cell r="B587" t="str">
            <v>Chính phủ điện tử</v>
          </cell>
          <cell r="C587">
            <v>2</v>
          </cell>
          <cell r="D587" t="str">
            <v>Hoàng Hải Hà</v>
          </cell>
        </row>
        <row r="588">
          <cell r="A588" t="str">
            <v>2180eCOM1311</v>
          </cell>
          <cell r="B588" t="str">
            <v>Chính phủ điện tử </v>
          </cell>
          <cell r="C588">
            <v>2</v>
          </cell>
          <cell r="D588" t="str">
            <v>Chử Bá Quyết</v>
          </cell>
        </row>
        <row r="589">
          <cell r="A589" t="str">
            <v>2181eCOM1311</v>
          </cell>
          <cell r="B589" t="str">
            <v>Chính phủ điện tử </v>
          </cell>
          <cell r="C589">
            <v>2</v>
          </cell>
          <cell r="D589" t="str">
            <v>Hoàng Hải Hà</v>
          </cell>
        </row>
        <row r="590">
          <cell r="A590" t="str">
            <v>2154ANST1211</v>
          </cell>
          <cell r="B590" t="str">
            <v>Thống kê kinh doanh   </v>
          </cell>
          <cell r="C590">
            <v>3</v>
          </cell>
          <cell r="D590" t="str">
            <v>Đặng Văn Lương</v>
          </cell>
        </row>
        <row r="591">
          <cell r="A591" t="str">
            <v>2155ANST1211</v>
          </cell>
          <cell r="B591" t="str">
            <v>Thống kê kinh doanh   </v>
          </cell>
          <cell r="C591">
            <v>3</v>
          </cell>
          <cell r="D591" t="str">
            <v>Trần Ngọc Trang</v>
          </cell>
        </row>
        <row r="592">
          <cell r="A592" t="str">
            <v>2156ANST1211</v>
          </cell>
          <cell r="B592" t="str">
            <v>Thống kê kinh doanh   </v>
          </cell>
          <cell r="C592">
            <v>3</v>
          </cell>
          <cell r="D592" t="str">
            <v>Nguyễn Văn Giao</v>
          </cell>
        </row>
        <row r="593">
          <cell r="A593" t="str">
            <v>2167EACC1411</v>
          </cell>
          <cell r="B593" t="str">
            <v>Kế toán tài chính 1</v>
          </cell>
          <cell r="C593">
            <v>3</v>
          </cell>
          <cell r="D593" t="str">
            <v>Phạm Thanh Hương</v>
          </cell>
        </row>
        <row r="594">
          <cell r="A594" t="str">
            <v>2168EACC1411</v>
          </cell>
          <cell r="B594" t="str">
            <v>Kế toán tài chính 1</v>
          </cell>
          <cell r="C594">
            <v>3</v>
          </cell>
          <cell r="D594" t="str">
            <v>Trần Hải Long</v>
          </cell>
        </row>
        <row r="595">
          <cell r="A595" t="str">
            <v>2169EACC1411</v>
          </cell>
          <cell r="B595" t="str">
            <v>Kế toán tài chính 1</v>
          </cell>
          <cell r="C595">
            <v>3</v>
          </cell>
          <cell r="D595" t="str">
            <v>Nguyễn Hồng Nga</v>
          </cell>
        </row>
        <row r="596">
          <cell r="A596" t="str">
            <v>2170EACC1411</v>
          </cell>
          <cell r="B596" t="str">
            <v>Kế toán tài chính 1</v>
          </cell>
          <cell r="C596">
            <v>3</v>
          </cell>
          <cell r="D596" t="str">
            <v>Nguyễn Hồng Nga</v>
          </cell>
        </row>
        <row r="597">
          <cell r="A597" t="str">
            <v>2171EACC1411</v>
          </cell>
          <cell r="B597" t="str">
            <v>Kế toán tài chính 1</v>
          </cell>
          <cell r="C597">
            <v>3</v>
          </cell>
          <cell r="D597" t="str">
            <v>Trần Mạnh Tường</v>
          </cell>
        </row>
        <row r="598">
          <cell r="A598" t="str">
            <v>2172EACC1411</v>
          </cell>
          <cell r="B598" t="str">
            <v>Kế toán tài chính 1</v>
          </cell>
          <cell r="C598">
            <v>3</v>
          </cell>
          <cell r="D598" t="str">
            <v>Nguyễn Hồng Nga</v>
          </cell>
        </row>
        <row r="599">
          <cell r="A599" t="str">
            <v>2161EACC1511</v>
          </cell>
          <cell r="B599" t="str">
            <v>Kế toán tài chính 2</v>
          </cell>
          <cell r="C599">
            <v>3</v>
          </cell>
          <cell r="D599" t="str">
            <v>Phạm Thanh Hương</v>
          </cell>
        </row>
        <row r="600">
          <cell r="A600" t="str">
            <v>2162EACC1511</v>
          </cell>
          <cell r="B600" t="str">
            <v>Kế toán tài chính 2</v>
          </cell>
          <cell r="C600">
            <v>3</v>
          </cell>
          <cell r="D600" t="str">
            <v>Đàm Bích Hà</v>
          </cell>
        </row>
        <row r="601">
          <cell r="A601" t="str">
            <v>2155EACC1611</v>
          </cell>
          <cell r="B601" t="str">
            <v>Kế toán tài chính 3</v>
          </cell>
          <cell r="C601">
            <v>3</v>
          </cell>
          <cell r="D601" t="str">
            <v>Trần Hải Long</v>
          </cell>
        </row>
        <row r="602">
          <cell r="A602" t="str">
            <v>2156EACC1611</v>
          </cell>
          <cell r="B602" t="str">
            <v>Kế toán tài chính 3</v>
          </cell>
          <cell r="C602">
            <v>3</v>
          </cell>
          <cell r="D602" t="str">
            <v>Đoàn Vân Anh</v>
          </cell>
        </row>
        <row r="603">
          <cell r="A603" t="str">
            <v>2157EACC1611</v>
          </cell>
          <cell r="B603" t="str">
            <v>Kế toán tài chính 3</v>
          </cell>
          <cell r="C603">
            <v>3</v>
          </cell>
          <cell r="D603" t="str">
            <v>Trần Hải Long</v>
          </cell>
        </row>
        <row r="604">
          <cell r="A604" t="str">
            <v>2155FACC1521</v>
          </cell>
          <cell r="B604" t="str">
            <v>Kế toán quốc tế</v>
          </cell>
          <cell r="C604">
            <v>3</v>
          </cell>
          <cell r="D604" t="str">
            <v>Vũ Quang Trọng</v>
          </cell>
        </row>
        <row r="605">
          <cell r="A605" t="str">
            <v>2151RAUD1221</v>
          </cell>
          <cell r="B605" t="str">
            <v>Kiểm toán báo cáo tài chính  </v>
          </cell>
          <cell r="C605">
            <v>3</v>
          </cell>
          <cell r="D605" t="str">
            <v>Nguyễn Thu Hoài</v>
          </cell>
        </row>
        <row r="606">
          <cell r="A606" t="str">
            <v>2152RAUD1221</v>
          </cell>
          <cell r="B606" t="str">
            <v>Kiểm toán báo cáo tài chính  </v>
          </cell>
          <cell r="C606">
            <v>3</v>
          </cell>
          <cell r="D606" t="str">
            <v>Lương Thị Hồng Ngân</v>
          </cell>
        </row>
        <row r="607">
          <cell r="A607" t="str">
            <v>2152MIEC0811</v>
          </cell>
          <cell r="B607" t="str">
            <v>Kinh tế học quản lý</v>
          </cell>
          <cell r="C607">
            <v>3</v>
          </cell>
          <cell r="D607" t="str">
            <v>Nguyễn Thị Lệ</v>
          </cell>
        </row>
        <row r="608">
          <cell r="A608" t="str">
            <v>2153MIEC0811</v>
          </cell>
          <cell r="B608" t="str">
            <v>Kinh tế học quản lý</v>
          </cell>
          <cell r="C608">
            <v>3</v>
          </cell>
          <cell r="D608" t="str">
            <v>Ninh Thị Hoàng Lan</v>
          </cell>
        </row>
        <row r="609">
          <cell r="A609" t="str">
            <v>2151TECO1011</v>
          </cell>
          <cell r="B609" t="str">
            <v>Quản lý nhà nước về thương mại</v>
          </cell>
          <cell r="C609">
            <v>3</v>
          </cell>
          <cell r="D609" t="str">
            <v>Đặng Hoàng Anh</v>
          </cell>
        </row>
        <row r="610">
          <cell r="A610" t="str">
            <v>2152TECO1011</v>
          </cell>
          <cell r="B610" t="str">
            <v>Quản lý nhà nước về thương mại</v>
          </cell>
          <cell r="C610">
            <v>3</v>
          </cell>
          <cell r="D610" t="str">
            <v>Đặng Hoàng Anh</v>
          </cell>
        </row>
        <row r="611">
          <cell r="A611" t="str">
            <v>2154TECO1011</v>
          </cell>
          <cell r="B611" t="str">
            <v>Quản lý nhà nước về thương mại </v>
          </cell>
          <cell r="C611">
            <v>3</v>
          </cell>
          <cell r="D611" t="str">
            <v>Nguyễn Thị Hương Giang</v>
          </cell>
        </row>
        <row r="612">
          <cell r="A612" t="str">
            <v>2166TECO1011</v>
          </cell>
          <cell r="B612" t="str">
            <v>Quản lý nhà nước về thương mại</v>
          </cell>
          <cell r="C612">
            <v>3</v>
          </cell>
          <cell r="D612" t="str">
            <v>Nguyễn Thị Hương Giang</v>
          </cell>
        </row>
        <row r="613">
          <cell r="A613" t="str">
            <v>2152EFIN3021</v>
          </cell>
          <cell r="B613" t="str">
            <v>Tài chính công </v>
          </cell>
          <cell r="C613">
            <v>3</v>
          </cell>
          <cell r="D613" t="str">
            <v>Đỗ Thị Diên</v>
          </cell>
        </row>
        <row r="614">
          <cell r="A614" t="str">
            <v>2159EFIN3021</v>
          </cell>
          <cell r="B614" t="str">
            <v>Tài chính công</v>
          </cell>
          <cell r="C614">
            <v>3</v>
          </cell>
          <cell r="D614" t="str">
            <v>Lê Hà Trang</v>
          </cell>
        </row>
        <row r="615">
          <cell r="A615" t="str">
            <v>2160EFIN3021</v>
          </cell>
          <cell r="B615" t="str">
            <v>Tài chính công</v>
          </cell>
          <cell r="C615">
            <v>3</v>
          </cell>
          <cell r="D615" t="str">
            <v>Đỗ Thị Diên</v>
          </cell>
        </row>
        <row r="616">
          <cell r="A616" t="str">
            <v>2165EFIN3021</v>
          </cell>
          <cell r="B616" t="str">
            <v>Tài chính công</v>
          </cell>
          <cell r="C616">
            <v>3</v>
          </cell>
          <cell r="D616" t="str">
            <v>Đỗ Thị Diên</v>
          </cell>
        </row>
        <row r="617">
          <cell r="A617" t="str">
            <v>2167EFIN3021</v>
          </cell>
          <cell r="B617" t="str">
            <v>Tài chính công</v>
          </cell>
          <cell r="C617">
            <v>3</v>
          </cell>
          <cell r="D617" t="str">
            <v>Lê Hà Trang</v>
          </cell>
        </row>
        <row r="618">
          <cell r="A618" t="str">
            <v>21722EFIN3021</v>
          </cell>
          <cell r="B618" t="str">
            <v>Tài chính công </v>
          </cell>
          <cell r="C618">
            <v>3</v>
          </cell>
        </row>
        <row r="619">
          <cell r="A619" t="str">
            <v>21729EFIN3021</v>
          </cell>
          <cell r="B619" t="str">
            <v>Tài chính công </v>
          </cell>
          <cell r="C619">
            <v>3</v>
          </cell>
        </row>
        <row r="620">
          <cell r="A620" t="str">
            <v>2163EFIN2921</v>
          </cell>
          <cell r="B620" t="str">
            <v>Tài chính vi mô </v>
          </cell>
          <cell r="C620">
            <v>3</v>
          </cell>
          <cell r="D620" t="str">
            <v>Nguyễn Thanh Phương</v>
          </cell>
        </row>
        <row r="621">
          <cell r="A621" t="str">
            <v>2169EFIN2921</v>
          </cell>
          <cell r="B621" t="str">
            <v>Tài chính vi mô </v>
          </cell>
          <cell r="C621">
            <v>3</v>
          </cell>
          <cell r="D621" t="str">
            <v>Nguyễn Thanh Phương</v>
          </cell>
        </row>
        <row r="622">
          <cell r="A622" t="str">
            <v>2156EFIN2811</v>
          </cell>
          <cell r="B622" t="str">
            <v>Nhập môn Tài chính - Tiền tệ</v>
          </cell>
          <cell r="C622">
            <v>3</v>
          </cell>
          <cell r="D622" t="str">
            <v>Nguyễn Thuỳ Linh</v>
          </cell>
        </row>
        <row r="623">
          <cell r="A623" t="str">
            <v>2164EFIN2811</v>
          </cell>
          <cell r="B623" t="str">
            <v>Nhập môn Tài chính - Tiền tệ</v>
          </cell>
          <cell r="C623">
            <v>3</v>
          </cell>
          <cell r="D623" t="str">
            <v>Nguyễn Thị Hương Giang</v>
          </cell>
        </row>
        <row r="624">
          <cell r="A624" t="str">
            <v>2166EFIN2811</v>
          </cell>
          <cell r="B624" t="str">
            <v>Nhập môn Tài chính - Tiền tệ</v>
          </cell>
          <cell r="C624">
            <v>3</v>
          </cell>
          <cell r="D624" t="str">
            <v>Vũ Xuân Dũng</v>
          </cell>
        </row>
        <row r="625">
          <cell r="A625" t="str">
            <v>2168EFIN2811</v>
          </cell>
          <cell r="B625" t="str">
            <v>Nhập môn Tài chính - Tiền tệ</v>
          </cell>
          <cell r="C625">
            <v>3</v>
          </cell>
          <cell r="D625" t="str">
            <v>Lê Thanh Huyền</v>
          </cell>
        </row>
        <row r="626">
          <cell r="A626" t="str">
            <v>2169EFIN2811</v>
          </cell>
          <cell r="B626" t="str">
            <v>Nhập môn Tài chính - Tiền tệ</v>
          </cell>
          <cell r="C626">
            <v>3</v>
          </cell>
          <cell r="D626" t="str">
            <v>Nguyễn Thị Hương Giang</v>
          </cell>
        </row>
        <row r="627">
          <cell r="A627" t="str">
            <v>2170EFIN2811</v>
          </cell>
          <cell r="B627" t="str">
            <v>Nhập môn Tài chính - Tiền tệ</v>
          </cell>
          <cell r="C627">
            <v>3</v>
          </cell>
          <cell r="D627" t="str">
            <v>Thỉnh giảng</v>
          </cell>
        </row>
        <row r="628">
          <cell r="A628" t="str">
            <v>2165FMGM2211</v>
          </cell>
          <cell r="B628" t="str">
            <v>Quản trị các tổ chức tài chính phi ngân hàng </v>
          </cell>
          <cell r="C628">
            <v>3</v>
          </cell>
          <cell r="D628" t="str">
            <v>Nguyễn Thị Minh Thảo</v>
          </cell>
        </row>
        <row r="629">
          <cell r="A629" t="str">
            <v>2162FMGM2311</v>
          </cell>
          <cell r="B629" t="str">
            <v>Bảo hiểm</v>
          </cell>
          <cell r="C629">
            <v>3</v>
          </cell>
          <cell r="D629" t="str">
            <v>Nguyễn Việt Bình</v>
          </cell>
        </row>
        <row r="630">
          <cell r="A630" t="str">
            <v>2163FMGM2311</v>
          </cell>
          <cell r="B630" t="str">
            <v>Bảo hiểm</v>
          </cell>
          <cell r="C630">
            <v>3</v>
          </cell>
          <cell r="D630" t="str">
            <v>Đàm Thị Thanh Huyền</v>
          </cell>
        </row>
        <row r="631">
          <cell r="A631" t="str">
            <v>2165BKSC2011</v>
          </cell>
          <cell r="B631" t="str">
            <v>Quản trị Ngân hàng thương mại 1 </v>
          </cell>
          <cell r="C631">
            <v>3</v>
          </cell>
          <cell r="D631" t="str">
            <v>Lê Nam Long</v>
          </cell>
        </row>
        <row r="632">
          <cell r="A632" t="str">
            <v>2166BKSC2011</v>
          </cell>
          <cell r="B632" t="str">
            <v>Quản trị Ngân hàng thương mại 1 </v>
          </cell>
          <cell r="C632">
            <v>3</v>
          </cell>
          <cell r="D632" t="str">
            <v>Nguyễn Bích Ngọc</v>
          </cell>
        </row>
        <row r="633">
          <cell r="A633" t="str">
            <v>2154BKSC2111</v>
          </cell>
          <cell r="B633" t="str">
            <v>Quản trị Ngân hàng thương mại 2 </v>
          </cell>
          <cell r="C633">
            <v>3</v>
          </cell>
          <cell r="D633" t="str">
            <v>Nguyễn Thanh Phương</v>
          </cell>
        </row>
        <row r="634">
          <cell r="A634" t="str">
            <v>2162BKSC2211</v>
          </cell>
          <cell r="B634" t="str">
            <v>Kinh doanh chứng khoán </v>
          </cell>
          <cell r="C634">
            <v>3</v>
          </cell>
          <cell r="D634" t="str">
            <v>Lê Đức Tồ</v>
          </cell>
        </row>
        <row r="635">
          <cell r="A635" t="str">
            <v>2151BKSC2311</v>
          </cell>
          <cell r="B635" t="str">
            <v>Thị trường chứng khoán </v>
          </cell>
          <cell r="C635">
            <v>3</v>
          </cell>
          <cell r="D635" t="str">
            <v>Vũ Ngọc Diệp</v>
          </cell>
        </row>
        <row r="636">
          <cell r="A636" t="str">
            <v>2155BKSC2311</v>
          </cell>
          <cell r="B636" t="str">
            <v>Thị trường chứng khoán</v>
          </cell>
          <cell r="C636">
            <v>3</v>
          </cell>
          <cell r="D636" t="str">
            <v>Vũ Ngọc Diệp</v>
          </cell>
        </row>
        <row r="637">
          <cell r="A637" t="str">
            <v>2157BKSC2311</v>
          </cell>
          <cell r="B637" t="str">
            <v>Thị trường chứng khoán</v>
          </cell>
          <cell r="C637">
            <v>3</v>
          </cell>
          <cell r="D637" t="str">
            <v>Nguyễn Anh Thư</v>
          </cell>
        </row>
        <row r="638">
          <cell r="A638" t="str">
            <v>2161BKSC2311</v>
          </cell>
          <cell r="B638" t="str">
            <v>Thị trường chứng khoán</v>
          </cell>
          <cell r="C638">
            <v>3</v>
          </cell>
          <cell r="D638" t="str">
            <v>Vũ Ngọc Diệp</v>
          </cell>
        </row>
        <row r="639">
          <cell r="A639" t="str">
            <v>2167BKSC2311</v>
          </cell>
          <cell r="B639" t="str">
            <v>Thị trường chứng khoán</v>
          </cell>
          <cell r="C639">
            <v>3</v>
          </cell>
          <cell r="D639" t="str">
            <v>Nguyễn Anh Thư</v>
          </cell>
        </row>
        <row r="640">
          <cell r="A640" t="str">
            <v>2170BKSC2311</v>
          </cell>
          <cell r="B640" t="str">
            <v>Thị trường chứng khoán</v>
          </cell>
          <cell r="C640">
            <v>3</v>
          </cell>
          <cell r="D640" t="str">
            <v>Vũ Ngọc Diệp</v>
          </cell>
        </row>
        <row r="641">
          <cell r="A641" t="str">
            <v>2171BKSC2311</v>
          </cell>
          <cell r="B641" t="str">
            <v>Thị trường chứng khoán</v>
          </cell>
          <cell r="C641">
            <v>3</v>
          </cell>
          <cell r="D641" t="str">
            <v>Lê Đức Tồ</v>
          </cell>
        </row>
        <row r="642">
          <cell r="A642" t="str">
            <v>2172BKSC2311</v>
          </cell>
          <cell r="B642" t="str">
            <v>Thị trường chứng khoán</v>
          </cell>
          <cell r="C642">
            <v>3</v>
          </cell>
          <cell r="D642" t="str">
            <v>Đặng Thị Lan Phương</v>
          </cell>
        </row>
        <row r="643">
          <cell r="A643" t="str">
            <v>2173BKSC2311</v>
          </cell>
          <cell r="B643" t="str">
            <v>Thị trường chứng khoán </v>
          </cell>
          <cell r="C643">
            <v>3</v>
          </cell>
          <cell r="D643" t="str">
            <v>Lê Đức Tồ</v>
          </cell>
        </row>
        <row r="644">
          <cell r="A644" t="str">
            <v>2174BKSC2311</v>
          </cell>
          <cell r="B644" t="str">
            <v>Thị trường chứng khoán </v>
          </cell>
          <cell r="C644">
            <v>3</v>
          </cell>
          <cell r="D644" t="str">
            <v>Nguyễn Anh Thư</v>
          </cell>
        </row>
        <row r="645">
          <cell r="A645" t="str">
            <v>2152BKSC2411</v>
          </cell>
          <cell r="B645" t="str">
            <v>Thanh toán quốc tế và tài trợ xuất nhập khẩu</v>
          </cell>
          <cell r="C645">
            <v>3</v>
          </cell>
          <cell r="D645" t="str">
            <v>Đặng Thị Lan Phương</v>
          </cell>
        </row>
        <row r="646">
          <cell r="A646" t="str">
            <v>2156BKSC2411</v>
          </cell>
          <cell r="B646" t="str">
            <v>Thanh toán quốc tế và tài trợ xuất nhập khẩu</v>
          </cell>
          <cell r="C646">
            <v>3</v>
          </cell>
          <cell r="D646" t="str">
            <v>Phạm Thu Trang</v>
          </cell>
        </row>
        <row r="647">
          <cell r="A647" t="str">
            <v>2164BKSC2411</v>
          </cell>
          <cell r="B647" t="str">
            <v>Thanh toán quốc tế và tài trợ xuất nhập khẩu </v>
          </cell>
          <cell r="C647">
            <v>3</v>
          </cell>
          <cell r="D647" t="str">
            <v>Lê Nam Long</v>
          </cell>
        </row>
        <row r="648">
          <cell r="A648" t="str">
            <v>2151INFO0621</v>
          </cell>
          <cell r="B648" t="str">
            <v>Cơ sở lập trình</v>
          </cell>
          <cell r="C648">
            <v>3</v>
          </cell>
          <cell r="D648" t="str">
            <v>Đinh Thị Hà</v>
          </cell>
        </row>
        <row r="649">
          <cell r="A649" t="str">
            <v>2156INFO0621</v>
          </cell>
          <cell r="B649" t="str">
            <v>Cơ sở lập trình </v>
          </cell>
          <cell r="C649">
            <v>3</v>
          </cell>
          <cell r="D649" t="str">
            <v>Đinh Thị Hà</v>
          </cell>
        </row>
        <row r="650">
          <cell r="A650" t="str">
            <v>2157INFO0621</v>
          </cell>
          <cell r="B650" t="str">
            <v>Cơ sở lập trình </v>
          </cell>
          <cell r="C650">
            <v>3</v>
          </cell>
          <cell r="D650" t="str">
            <v>Cù Nguyên Giáp</v>
          </cell>
        </row>
        <row r="651">
          <cell r="A651" t="str">
            <v>2153INFO1921</v>
          </cell>
          <cell r="B651" t="str">
            <v>Lập trình hướng đối tượng </v>
          </cell>
          <cell r="C651">
            <v>2</v>
          </cell>
          <cell r="D651" t="str">
            <v>Cù Nguyên Giáp</v>
          </cell>
        </row>
        <row r="652">
          <cell r="A652" t="str">
            <v>2154eCIT2221</v>
          </cell>
          <cell r="B652" t="str">
            <v>Các phần mềm ứng dụng trong doanh nghiệp</v>
          </cell>
          <cell r="C652">
            <v>3</v>
          </cell>
          <cell r="D652" t="str">
            <v>Lê Việt Hà</v>
          </cell>
        </row>
        <row r="653">
          <cell r="A653" t="str">
            <v>2155eCIT2221</v>
          </cell>
          <cell r="B653" t="str">
            <v>Các phần mềm ứng dụng trong doanh nghiệp</v>
          </cell>
          <cell r="C653">
            <v>3</v>
          </cell>
          <cell r="D653" t="str">
            <v>Lê Việt Hà</v>
          </cell>
        </row>
        <row r="654">
          <cell r="A654" t="str">
            <v>2162eCIT1611</v>
          </cell>
          <cell r="B654" t="str">
            <v>Phát triển hệ thống thông tin kinh tế </v>
          </cell>
          <cell r="C654">
            <v>3</v>
          </cell>
          <cell r="D654" t="str">
            <v>Hàn Minh Phương</v>
          </cell>
        </row>
        <row r="655">
          <cell r="A655" t="str">
            <v>2171eCIT1611</v>
          </cell>
          <cell r="B655" t="str">
            <v>Phát triển hệ thống thông tin kinh tế </v>
          </cell>
          <cell r="C655">
            <v>3</v>
          </cell>
          <cell r="D655" t="str">
            <v>Hàn Minh Phương</v>
          </cell>
        </row>
        <row r="656">
          <cell r="A656" t="str">
            <v>2153ENEC0211</v>
          </cell>
          <cell r="B656" t="str">
            <v>Tổ chức và định mức lao động</v>
          </cell>
          <cell r="C656">
            <v>3</v>
          </cell>
          <cell r="D656" t="str">
            <v>Nguyễn Ngọc Anh</v>
          </cell>
        </row>
        <row r="657">
          <cell r="A657" t="str">
            <v>2151ENEC0311</v>
          </cell>
          <cell r="B657" t="str">
            <v>Trả công lao động</v>
          </cell>
          <cell r="C657">
            <v>3</v>
          </cell>
          <cell r="D657" t="str">
            <v>Phạm Thị Thanh Hà</v>
          </cell>
        </row>
        <row r="658">
          <cell r="A658" t="str">
            <v>2160HRMG1311</v>
          </cell>
          <cell r="B658" t="str">
            <v>Hoạch định nguồn nhân lực</v>
          </cell>
          <cell r="C658">
            <v>3</v>
          </cell>
          <cell r="D658" t="str">
            <v>Bùi Thị Thu Hà</v>
          </cell>
        </row>
        <row r="659">
          <cell r="A659" t="str">
            <v>2161HRMG1311</v>
          </cell>
          <cell r="B659" t="str">
            <v>Hoạch định nguồn nhân lực</v>
          </cell>
          <cell r="C659">
            <v>3</v>
          </cell>
          <cell r="D659" t="str">
            <v>Nguyễn Thị Liên, Trần Văn Tuệ</v>
          </cell>
        </row>
        <row r="660">
          <cell r="A660" t="str">
            <v>2151HRMG0811</v>
          </cell>
          <cell r="B660" t="str">
            <v>Đánh giá thực hiện công việc</v>
          </cell>
          <cell r="C660">
            <v>2</v>
          </cell>
          <cell r="D660" t="str">
            <v>Lại Quang Huy</v>
          </cell>
        </row>
        <row r="661">
          <cell r="A661" t="str">
            <v>2164HRMG0811</v>
          </cell>
          <cell r="B661" t="str">
            <v>Đánh giá thực hiện công việc</v>
          </cell>
          <cell r="C661">
            <v>2</v>
          </cell>
          <cell r="D661" t="str">
            <v>Lại Quang Huy</v>
          </cell>
        </row>
        <row r="662">
          <cell r="A662" t="str">
            <v>2165HRMG0811</v>
          </cell>
          <cell r="B662" t="str">
            <v>Đánh giá thực hiện công việc</v>
          </cell>
          <cell r="C662">
            <v>2</v>
          </cell>
          <cell r="D662" t="str">
            <v>Lại Quang Huy</v>
          </cell>
        </row>
        <row r="663">
          <cell r="A663" t="str">
            <v>2152HRMG1411</v>
          </cell>
          <cell r="B663" t="str">
            <v>Đào tạo và phát triển nhân lực</v>
          </cell>
          <cell r="C663">
            <v>2</v>
          </cell>
          <cell r="D663" t="str">
            <v>Lê Thị Hiền</v>
          </cell>
        </row>
        <row r="664">
          <cell r="A664" t="str">
            <v>2153BLAW2311</v>
          </cell>
          <cell r="B664" t="str">
            <v>Pháp luật lao động và an sinh xã hội</v>
          </cell>
          <cell r="C664">
            <v>3</v>
          </cell>
          <cell r="D664" t="str">
            <v>Trần Thị Nguyệt</v>
          </cell>
        </row>
        <row r="665">
          <cell r="A665" t="str">
            <v>2152BLAW2511</v>
          </cell>
          <cell r="B665" t="str">
            <v>Luật hành chính</v>
          </cell>
          <cell r="C665">
            <v>3</v>
          </cell>
          <cell r="D665" t="str">
            <v>Đỗ Hồng Quyên</v>
          </cell>
        </row>
        <row r="666">
          <cell r="A666" t="str">
            <v>2154BLAW2511</v>
          </cell>
          <cell r="B666" t="str">
            <v>Luật hành chính </v>
          </cell>
          <cell r="C666">
            <v>3</v>
          </cell>
          <cell r="D666" t="str">
            <v>Đinh Thị Thanh Thủy</v>
          </cell>
        </row>
        <row r="667">
          <cell r="A667" t="str">
            <v>2157BLAW2511</v>
          </cell>
          <cell r="B667" t="str">
            <v>Luật hành chính </v>
          </cell>
          <cell r="C667">
            <v>3</v>
          </cell>
          <cell r="D667" t="str">
            <v>Đỗ Hồng Quyên</v>
          </cell>
        </row>
        <row r="668">
          <cell r="A668" t="str">
            <v>2158BLAW2511</v>
          </cell>
          <cell r="B668" t="str">
            <v>Luật hành chính </v>
          </cell>
          <cell r="C668">
            <v>3</v>
          </cell>
          <cell r="D668" t="str">
            <v>Đinh Thị Thanh Thủy</v>
          </cell>
        </row>
        <row r="669">
          <cell r="A669" t="str">
            <v>2151BLAW2711</v>
          </cell>
          <cell r="B669" t="str">
            <v>Công pháp quốc tế</v>
          </cell>
          <cell r="C669">
            <v>2</v>
          </cell>
          <cell r="D669" t="str">
            <v>Phạm Minh Quốc</v>
          </cell>
        </row>
        <row r="670">
          <cell r="A670" t="str">
            <v>2163PLAW2611</v>
          </cell>
          <cell r="B670" t="str">
            <v>Luật đầu tư</v>
          </cell>
          <cell r="C670">
            <v>2</v>
          </cell>
          <cell r="D670" t="str">
            <v>Trần Ngọc Diệp</v>
          </cell>
        </row>
        <row r="671">
          <cell r="A671" t="str">
            <v>2165PLAW2611</v>
          </cell>
          <cell r="B671" t="str">
            <v>Luật đầu tư</v>
          </cell>
          <cell r="C671">
            <v>2</v>
          </cell>
          <cell r="D671" t="str">
            <v>Phùng Bích Ngọc</v>
          </cell>
        </row>
        <row r="672">
          <cell r="A672" t="str">
            <v>2166PLAW2711</v>
          </cell>
          <cell r="B672" t="str">
            <v>Luật kinh doanh bảo hiểm</v>
          </cell>
          <cell r="C672">
            <v>2</v>
          </cell>
          <cell r="D672" t="str">
            <v>Đỗ Phương Thảo</v>
          </cell>
        </row>
        <row r="673">
          <cell r="A673" t="str">
            <v>2168PLAW2911</v>
          </cell>
          <cell r="B673" t="str">
            <v>Luật cạnh tranh và bảo vệ người tiêu dùng</v>
          </cell>
          <cell r="C673">
            <v>3</v>
          </cell>
          <cell r="D673" t="str">
            <v>Phùng Bích Ngọc</v>
          </cell>
        </row>
        <row r="674">
          <cell r="A674" t="str">
            <v>2154PLAW2211</v>
          </cell>
          <cell r="B674" t="str">
            <v>Luật sở hữu trí tuệ</v>
          </cell>
          <cell r="C674">
            <v>2</v>
          </cell>
          <cell r="D674" t="str">
            <v>Nguyễn Thị Nguyệt</v>
          </cell>
        </row>
        <row r="675">
          <cell r="A675" t="str">
            <v>2167PLAW1511</v>
          </cell>
          <cell r="B675" t="str">
            <v>Pháp luật tài chính và ngân hàng</v>
          </cell>
          <cell r="C675">
            <v>3</v>
          </cell>
          <cell r="D675" t="str">
            <v>Tạ Thị Thuỳ Trang</v>
          </cell>
        </row>
        <row r="676">
          <cell r="A676" t="str">
            <v>2155PLAW3111</v>
          </cell>
          <cell r="B676" t="str">
            <v>Luật thương mại quốc tế</v>
          </cell>
          <cell r="C676">
            <v>3</v>
          </cell>
          <cell r="D676" t="str">
            <v>Hoàng Thanh Giang</v>
          </cell>
        </row>
        <row r="677">
          <cell r="A677" t="str">
            <v>2152PLAW3211</v>
          </cell>
          <cell r="B677" t="str">
            <v>Tư pháp quốc tế</v>
          </cell>
          <cell r="C677">
            <v>2</v>
          </cell>
          <cell r="D677" t="str">
            <v>Phùng Bích Ngọc</v>
          </cell>
        </row>
        <row r="678">
          <cell r="A678" t="str">
            <v>2159QMGM0721</v>
          </cell>
          <cell r="B678" t="str">
            <v>Quản trị công nghệ</v>
          </cell>
          <cell r="C678">
            <v>3</v>
          </cell>
          <cell r="D678" t="str">
            <v>Trần Phương Mai</v>
          </cell>
        </row>
        <row r="679">
          <cell r="A679" t="str">
            <v>2157QMGM0811</v>
          </cell>
          <cell r="B679" t="str">
            <v>Quản trị tri thức</v>
          </cell>
          <cell r="C679">
            <v>3</v>
          </cell>
          <cell r="D679" t="str">
            <v>Nguyễn Thị  Khánh Quỳnh</v>
          </cell>
        </row>
        <row r="680">
          <cell r="A680" t="str">
            <v>2158QMGM0811</v>
          </cell>
          <cell r="B680" t="str">
            <v>Quản trị tri thức</v>
          </cell>
          <cell r="C680">
            <v>3</v>
          </cell>
          <cell r="D680" t="str">
            <v>Đặng Thu Hương</v>
          </cell>
        </row>
        <row r="681">
          <cell r="A681" t="str">
            <v>2151QMGM0911</v>
          </cell>
          <cell r="B681" t="str">
            <v>Quản trị chất lượng </v>
          </cell>
          <cell r="C681">
            <v>3</v>
          </cell>
          <cell r="D681" t="str">
            <v>Trần Hải Yến</v>
          </cell>
        </row>
        <row r="682">
          <cell r="A682" t="str">
            <v>2152QMGM0911</v>
          </cell>
          <cell r="B682" t="str">
            <v>Quản trị chất lượng</v>
          </cell>
          <cell r="C682">
            <v>3</v>
          </cell>
          <cell r="D682" t="str">
            <v>Trần Hải Yến</v>
          </cell>
        </row>
        <row r="683">
          <cell r="A683" t="str">
            <v>2153QMGM0911</v>
          </cell>
          <cell r="B683" t="str">
            <v>Quản trị chất lượng</v>
          </cell>
          <cell r="C683">
            <v>3</v>
          </cell>
          <cell r="D683" t="str">
            <v>Trần Phương Mai</v>
          </cell>
        </row>
        <row r="684">
          <cell r="A684" t="str">
            <v>2154QMGM0911</v>
          </cell>
          <cell r="B684" t="str">
            <v>Quản trị chất lượng</v>
          </cell>
          <cell r="C684">
            <v>3</v>
          </cell>
          <cell r="D684" t="str">
            <v>Nguyễn Thị  Khánh Quỳnh</v>
          </cell>
        </row>
        <row r="685">
          <cell r="A685" t="str">
            <v>2155QMGM0911</v>
          </cell>
          <cell r="B685" t="str">
            <v>Quản trị chất lượng</v>
          </cell>
          <cell r="C685">
            <v>3</v>
          </cell>
          <cell r="D685" t="str">
            <v>Đặng Thu Hương</v>
          </cell>
        </row>
        <row r="686">
          <cell r="A686" t="str">
            <v>2156QMGM0911</v>
          </cell>
          <cell r="B686" t="str">
            <v>Quản trị chất lượng</v>
          </cell>
          <cell r="C686">
            <v>3</v>
          </cell>
          <cell r="D686" t="str">
            <v>Trần Hải Yến</v>
          </cell>
        </row>
        <row r="687">
          <cell r="A687" t="str">
            <v>2153BLOG1511</v>
          </cell>
          <cell r="B687" t="str">
            <v>Quản trị logistics kinh doanh</v>
          </cell>
          <cell r="C687">
            <v>3</v>
          </cell>
          <cell r="D687" t="str">
            <v>Vũ Phương Thảo</v>
          </cell>
        </row>
        <row r="688">
          <cell r="A688" t="str">
            <v>2156BLOG1511</v>
          </cell>
          <cell r="B688" t="str">
            <v>Quản trị logistics kinh doanh</v>
          </cell>
          <cell r="C688">
            <v>3</v>
          </cell>
          <cell r="D688" t="str">
            <v>An Thị Thanh Nhàn</v>
          </cell>
        </row>
        <row r="689">
          <cell r="A689" t="str">
            <v>2157BLOG1511</v>
          </cell>
          <cell r="B689" t="str">
            <v>Quản trị logistics kinh doanh</v>
          </cell>
          <cell r="C689">
            <v>3</v>
          </cell>
          <cell r="D689" t="str">
            <v>Phạm Thị Huyền</v>
          </cell>
        </row>
        <row r="690">
          <cell r="A690" t="str">
            <v>2158BLOG1511</v>
          </cell>
          <cell r="B690" t="str">
            <v>Quản trị logistics kinh doanh</v>
          </cell>
          <cell r="C690">
            <v>3</v>
          </cell>
          <cell r="D690" t="str">
            <v>Nguyễn Văn Minh</v>
          </cell>
        </row>
        <row r="691">
          <cell r="A691" t="str">
            <v>2161BLOG1511</v>
          </cell>
          <cell r="B691" t="str">
            <v>Quản trị logistics kinh doanh</v>
          </cell>
          <cell r="C691">
            <v>3</v>
          </cell>
          <cell r="D691" t="str">
            <v>Phạm Văn Kiệm</v>
          </cell>
        </row>
        <row r="692">
          <cell r="A692" t="str">
            <v>2162BLOG1511</v>
          </cell>
          <cell r="B692" t="str">
            <v>Quản trị logistics kinh doanh</v>
          </cell>
          <cell r="C692">
            <v>3</v>
          </cell>
          <cell r="D692" t="str">
            <v>Vũ Phương Thảo</v>
          </cell>
        </row>
        <row r="693">
          <cell r="A693" t="str">
            <v>2165BLOG1511</v>
          </cell>
          <cell r="B693" t="str">
            <v>Quản trị logistics kinh doanh </v>
          </cell>
          <cell r="C693">
            <v>3</v>
          </cell>
          <cell r="D693" t="str">
            <v>Phạm Thị Huyền</v>
          </cell>
        </row>
        <row r="694">
          <cell r="A694" t="str">
            <v>2166BLOG1511</v>
          </cell>
          <cell r="B694" t="str">
            <v>Quản trị logistics kinh doanh </v>
          </cell>
          <cell r="C694">
            <v>3</v>
          </cell>
          <cell r="D694" t="str">
            <v>Nguyễn Văn Minh</v>
          </cell>
        </row>
        <row r="695">
          <cell r="A695" t="str">
            <v>2162BLOG1611</v>
          </cell>
          <cell r="B695" t="str">
            <v>Quảng cáo và xúc tiến thương mại quốc tế</v>
          </cell>
          <cell r="C695">
            <v>3</v>
          </cell>
          <cell r="D695" t="str">
            <v>Cao Tuấn Khanh</v>
          </cell>
        </row>
        <row r="696">
          <cell r="A696" t="str">
            <v>2163BLOG1611</v>
          </cell>
          <cell r="B696" t="str">
            <v>Quảng cáo và xúc tiến thương mại quốc tế</v>
          </cell>
          <cell r="C696">
            <v>3</v>
          </cell>
          <cell r="D696" t="str">
            <v>Cao Tuấn Khanh</v>
          </cell>
        </row>
        <row r="697">
          <cell r="A697" t="str">
            <v>2151BLOG1721</v>
          </cell>
          <cell r="B697" t="str">
            <v>Quản trị chuỗi cung ứng </v>
          </cell>
          <cell r="C697">
            <v>3</v>
          </cell>
          <cell r="D697" t="str">
            <v>An Thị Thanh Nhàn</v>
          </cell>
        </row>
        <row r="698">
          <cell r="A698" t="str">
            <v>2152BLOG1721</v>
          </cell>
          <cell r="B698" t="str">
            <v>Quản trị chuỗi cung ứng </v>
          </cell>
          <cell r="C698">
            <v>3</v>
          </cell>
          <cell r="D698" t="str">
            <v>Trần Thị Thu Hương</v>
          </cell>
        </row>
        <row r="699">
          <cell r="A699" t="str">
            <v>2155BLOG1721</v>
          </cell>
          <cell r="B699" t="str">
            <v>Quản trị chuỗi cung ứng</v>
          </cell>
          <cell r="C699">
            <v>3</v>
          </cell>
          <cell r="D699" t="str">
            <v>Trần Thị Thu Hương</v>
          </cell>
        </row>
        <row r="700">
          <cell r="A700" t="str">
            <v>2159BLOG1721</v>
          </cell>
          <cell r="B700" t="str">
            <v>Quản trị chuỗi cung ứng </v>
          </cell>
          <cell r="C700">
            <v>3</v>
          </cell>
          <cell r="D700" t="str">
            <v>Trần Thị Thu Hương</v>
          </cell>
        </row>
        <row r="701">
          <cell r="A701" t="str">
            <v>2168BLOG1721</v>
          </cell>
          <cell r="B701" t="str">
            <v>Quản trị chuỗi cung ứng</v>
          </cell>
          <cell r="C701">
            <v>3</v>
          </cell>
          <cell r="D701" t="str">
            <v>Phạm Văn Kiệm</v>
          </cell>
        </row>
        <row r="702">
          <cell r="A702" t="str">
            <v>2162BRMG0511</v>
          </cell>
          <cell r="B702" t="str">
            <v>Chiến lược thương hiệu</v>
          </cell>
          <cell r="C702">
            <v>3</v>
          </cell>
          <cell r="D702" t="str">
            <v>Đào Thị Dịu</v>
          </cell>
        </row>
        <row r="703">
          <cell r="A703" t="str">
            <v>2163BRMG0511</v>
          </cell>
          <cell r="B703" t="str">
            <v>Chiến lược thương hiệu</v>
          </cell>
          <cell r="C703">
            <v>3</v>
          </cell>
          <cell r="D703" t="str">
            <v>Nguyễn Thị Thanh Nga</v>
          </cell>
        </row>
        <row r="704">
          <cell r="A704" t="str">
            <v>2164BRMG0711</v>
          </cell>
          <cell r="B704" t="str">
            <v>Định giá và chuyển nhượng thương hiệu</v>
          </cell>
          <cell r="C704">
            <v>3</v>
          </cell>
          <cell r="D704" t="str">
            <v>Đào Cao Sơn</v>
          </cell>
        </row>
        <row r="705">
          <cell r="A705" t="str">
            <v>2165BRMG0711</v>
          </cell>
          <cell r="B705" t="str">
            <v>Định giá và chuyển nhượng thương hiệu</v>
          </cell>
          <cell r="C705">
            <v>3</v>
          </cell>
          <cell r="D705" t="str">
            <v>Đào Thị Dịu</v>
          </cell>
        </row>
        <row r="706">
          <cell r="A706" t="str">
            <v>2155FECO2011</v>
          </cell>
          <cell r="B706" t="str">
            <v>Kinh tế phát triển</v>
          </cell>
          <cell r="C706">
            <v>2</v>
          </cell>
          <cell r="D706" t="str">
            <v>Lê Mai Trang</v>
          </cell>
        </row>
        <row r="707">
          <cell r="A707" t="str">
            <v>2158FECO2011</v>
          </cell>
          <cell r="B707" t="str">
            <v>Kinh tế phát triển </v>
          </cell>
          <cell r="C707">
            <v>2</v>
          </cell>
          <cell r="D707" t="str">
            <v>Đỗ Thị Thanh Huyền</v>
          </cell>
        </row>
        <row r="708">
          <cell r="A708" t="str">
            <v>21718FECO2011</v>
          </cell>
          <cell r="B708" t="str">
            <v>Kinh tế phát triển</v>
          </cell>
          <cell r="C708">
            <v>2</v>
          </cell>
        </row>
        <row r="709">
          <cell r="A709" t="str">
            <v>21725FECO2011</v>
          </cell>
          <cell r="B709" t="str">
            <v>Kinh tế phát triển</v>
          </cell>
          <cell r="C709">
            <v>2</v>
          </cell>
        </row>
        <row r="710">
          <cell r="A710" t="str">
            <v>2151RLCP0421</v>
          </cell>
          <cell r="B710" t="str">
            <v>Xã hội học đại cương</v>
          </cell>
          <cell r="C710">
            <v>2</v>
          </cell>
          <cell r="D710" t="str">
            <v>Đặng Minh Tiến</v>
          </cell>
        </row>
        <row r="711">
          <cell r="A711" t="str">
            <v>2156RLCP0421</v>
          </cell>
          <cell r="B711" t="str">
            <v>Xã hội học đại cương</v>
          </cell>
          <cell r="C711">
            <v>2</v>
          </cell>
          <cell r="D711" t="str">
            <v>Phạm Thị Hương</v>
          </cell>
        </row>
        <row r="712">
          <cell r="A712" t="str">
            <v>2157RLCP0421</v>
          </cell>
          <cell r="B712" t="str">
            <v>Xã hội học đại cương</v>
          </cell>
          <cell r="C712">
            <v>2</v>
          </cell>
          <cell r="D712" t="str">
            <v>Phạm Thị Hương</v>
          </cell>
        </row>
        <row r="713">
          <cell r="A713" t="str">
            <v>2168RLCP0421</v>
          </cell>
          <cell r="B713" t="str">
            <v>Xã hội học đại cương</v>
          </cell>
          <cell r="C713">
            <v>2</v>
          </cell>
          <cell r="D713" t="str">
            <v>Phạm Thị Hương</v>
          </cell>
        </row>
        <row r="714">
          <cell r="A714" t="str">
            <v>2175RLCP0421</v>
          </cell>
          <cell r="B714" t="str">
            <v>Xã hội học đại cương</v>
          </cell>
          <cell r="C714">
            <v>2</v>
          </cell>
          <cell r="D714" t="str">
            <v>Nguyễn Quỳnh Hương</v>
          </cell>
        </row>
        <row r="715">
          <cell r="A715" t="str">
            <v>21764RLCP0421</v>
          </cell>
          <cell r="B715" t="str">
            <v>Xã hội học đại cương</v>
          </cell>
          <cell r="C715">
            <v>2</v>
          </cell>
        </row>
        <row r="716">
          <cell r="A716" t="str">
            <v>21770RLCP0421</v>
          </cell>
          <cell r="B716" t="str">
            <v>Xã hội học đại cương</v>
          </cell>
          <cell r="C716">
            <v>2</v>
          </cell>
        </row>
        <row r="717">
          <cell r="A717" t="str">
            <v>2180RLCP0421</v>
          </cell>
          <cell r="B717" t="str">
            <v>Xã hội học đại cương</v>
          </cell>
          <cell r="C717">
            <v>2</v>
          </cell>
          <cell r="D717" t="str">
            <v>Nguyễn Thị Liên</v>
          </cell>
        </row>
        <row r="718">
          <cell r="A718" t="str">
            <v>2185RLCP0421</v>
          </cell>
          <cell r="B718" t="str">
            <v>Xã hội học đại cương</v>
          </cell>
          <cell r="C718">
            <v>2</v>
          </cell>
          <cell r="D718" t="str">
            <v>Nguyễn Thị Liên</v>
          </cell>
        </row>
        <row r="719">
          <cell r="A719" t="str">
            <v>2159ENTH2811</v>
          </cell>
          <cell r="B719" t="str">
            <v>Ngữ âm-Âm vị học</v>
          </cell>
          <cell r="C719">
            <v>2</v>
          </cell>
          <cell r="D719" t="str">
            <v>Nguyễn Thị Thanh Hà</v>
          </cell>
        </row>
        <row r="720">
          <cell r="A720" t="str">
            <v>2160ENTH2811</v>
          </cell>
          <cell r="B720" t="str">
            <v>Ngữ âm-Âm vị học</v>
          </cell>
          <cell r="C720">
            <v>2</v>
          </cell>
          <cell r="D720" t="str">
            <v>Trần Thị Thu Hiền</v>
          </cell>
        </row>
        <row r="721">
          <cell r="A721" t="str">
            <v>21100ENPR4811</v>
          </cell>
          <cell r="B721" t="str">
            <v>Tiếng Anh Thương mại 1.1</v>
          </cell>
          <cell r="C721">
            <v>3</v>
          </cell>
          <cell r="D721" t="str">
            <v>Hoàng Thị Anh Thơ</v>
          </cell>
        </row>
        <row r="722">
          <cell r="A722" t="str">
            <v>21101ENPR4811</v>
          </cell>
          <cell r="B722" t="str">
            <v>Tiếng Anh Thương mại 1.1</v>
          </cell>
          <cell r="C722">
            <v>3</v>
          </cell>
          <cell r="D722" t="str">
            <v>Lương Thị Minh Phương</v>
          </cell>
        </row>
        <row r="723">
          <cell r="A723" t="str">
            <v>21102ENPR4811</v>
          </cell>
          <cell r="B723" t="str">
            <v>Tiếng Anh Thương mại 1.1</v>
          </cell>
          <cell r="C723">
            <v>3</v>
          </cell>
          <cell r="D723" t="str">
            <v>Lương Thị Minh Phương</v>
          </cell>
        </row>
        <row r="724">
          <cell r="A724" t="str">
            <v>21103ENPR4811</v>
          </cell>
          <cell r="B724" t="str">
            <v>Tiếng Anh Thương mại 1.1</v>
          </cell>
          <cell r="C724">
            <v>3</v>
          </cell>
          <cell r="D724" t="str">
            <v>Hoàng Thị Anh Thơ</v>
          </cell>
        </row>
        <row r="725">
          <cell r="A725" t="str">
            <v>2198ENPR4811</v>
          </cell>
          <cell r="B725" t="str">
            <v>Tiếng Anh Thương mại 1.1</v>
          </cell>
          <cell r="C725">
            <v>3</v>
          </cell>
          <cell r="D725" t="str">
            <v>Hoàng Thị Thúy</v>
          </cell>
        </row>
        <row r="726">
          <cell r="A726" t="str">
            <v>2199ENPR4811</v>
          </cell>
          <cell r="B726" t="str">
            <v>Tiếng Anh Thương mại 1.1</v>
          </cell>
          <cell r="C726">
            <v>3</v>
          </cell>
          <cell r="D726" t="str">
            <v>Nguyễn Thị Bích Ngọc</v>
          </cell>
        </row>
        <row r="727">
          <cell r="A727" t="str">
            <v>21104ENPR4911</v>
          </cell>
          <cell r="B727" t="str">
            <v>Tiếng Anh Thương mại 1.2</v>
          </cell>
          <cell r="C727">
            <v>3</v>
          </cell>
          <cell r="D727" t="str">
            <v>Trần Trung Dũng</v>
          </cell>
        </row>
        <row r="728">
          <cell r="A728" t="str">
            <v>21105ENPR4911</v>
          </cell>
          <cell r="B728" t="str">
            <v>Tiếng Anh Thương mại 1.2</v>
          </cell>
          <cell r="C728">
            <v>3</v>
          </cell>
          <cell r="D728" t="str">
            <v>Trần Lan Hương</v>
          </cell>
        </row>
        <row r="729">
          <cell r="A729" t="str">
            <v>21106ENPR4911</v>
          </cell>
          <cell r="B729" t="str">
            <v>Tiếng Anh Thương mại 1.2</v>
          </cell>
          <cell r="C729">
            <v>3</v>
          </cell>
          <cell r="D729" t="str">
            <v>Phạm Thị Phượng</v>
          </cell>
        </row>
        <row r="730">
          <cell r="A730" t="str">
            <v>21107ENPR4911</v>
          </cell>
          <cell r="B730" t="str">
            <v>Tiếng Anh Thương mại 1.2</v>
          </cell>
          <cell r="C730">
            <v>3</v>
          </cell>
          <cell r="D730" t="str">
            <v>Phạm Thị Xuân Hà</v>
          </cell>
        </row>
        <row r="731">
          <cell r="A731" t="str">
            <v>21108ENPR4911</v>
          </cell>
          <cell r="B731" t="str">
            <v>Tiếng Anh Thương mại 1.2</v>
          </cell>
          <cell r="C731">
            <v>3</v>
          </cell>
          <cell r="D731" t="str">
            <v>Trần Anh Thư</v>
          </cell>
        </row>
        <row r="732">
          <cell r="A732" t="str">
            <v>21109ENPR4911</v>
          </cell>
          <cell r="B732" t="str">
            <v>Tiếng Anh Thương mại 1.2</v>
          </cell>
          <cell r="C732">
            <v>3</v>
          </cell>
          <cell r="D732" t="str">
            <v>Hà Thị Vũ Hà</v>
          </cell>
        </row>
        <row r="733">
          <cell r="A733" t="str">
            <v>2184ENPR5211</v>
          </cell>
          <cell r="B733" t="str">
            <v>Tiếng Anh Thương mại 2.1</v>
          </cell>
          <cell r="C733">
            <v>2</v>
          </cell>
          <cell r="D733" t="str">
            <v>Hoàng Thị Thúy</v>
          </cell>
        </row>
        <row r="734">
          <cell r="A734" t="str">
            <v>2185ENPR5211</v>
          </cell>
          <cell r="B734" t="str">
            <v>Tiếng Anh Thương mại 2.1</v>
          </cell>
          <cell r="C734">
            <v>2</v>
          </cell>
          <cell r="D734" t="str">
            <v>Nguyễn Thị Bích Ngọc</v>
          </cell>
        </row>
        <row r="735">
          <cell r="A735" t="str">
            <v>2186ENPR5211</v>
          </cell>
          <cell r="B735" t="str">
            <v>Tiếng Anh Thương mại 2.1</v>
          </cell>
          <cell r="C735">
            <v>2</v>
          </cell>
          <cell r="D735" t="str">
            <v>Hoàng Thị Anh Thơ</v>
          </cell>
        </row>
        <row r="736">
          <cell r="A736" t="str">
            <v>2187ENPR5211</v>
          </cell>
          <cell r="B736" t="str">
            <v>Tiếng Anh Thương mại 2.1</v>
          </cell>
          <cell r="C736">
            <v>2</v>
          </cell>
          <cell r="D736" t="str">
            <v>Lương Thị Minh Phương</v>
          </cell>
        </row>
        <row r="737">
          <cell r="A737" t="str">
            <v>2188ENPR5211</v>
          </cell>
          <cell r="B737" t="str">
            <v>Tiếng Anh Thương mại 2.1</v>
          </cell>
          <cell r="C737">
            <v>2</v>
          </cell>
          <cell r="D737" t="str">
            <v>Hoàng Thị Thúy</v>
          </cell>
        </row>
        <row r="738">
          <cell r="A738" t="str">
            <v>2189ENPR5211</v>
          </cell>
          <cell r="B738" t="str">
            <v>Tiếng Anh Thương mại 2.1</v>
          </cell>
          <cell r="C738">
            <v>2</v>
          </cell>
          <cell r="D738" t="str">
            <v>Nguyễn Thị Bích Ngọc</v>
          </cell>
        </row>
        <row r="739">
          <cell r="A739" t="str">
            <v>2190ENPR5211</v>
          </cell>
          <cell r="B739" t="str">
            <v>Tiếng Anh Thương mại 2.1</v>
          </cell>
          <cell r="C739">
            <v>2</v>
          </cell>
          <cell r="D739" t="str">
            <v>Hoàng Thị Anh Thơ</v>
          </cell>
        </row>
        <row r="740">
          <cell r="A740" t="str">
            <v>2191ENPR5311</v>
          </cell>
          <cell r="B740" t="str">
            <v>Tiếng Anh Thương mại 2.2</v>
          </cell>
          <cell r="C740">
            <v>2</v>
          </cell>
          <cell r="D740" t="str">
            <v>Trần Trung Dũng</v>
          </cell>
        </row>
        <row r="741">
          <cell r="A741" t="str">
            <v>2192ENPR5311</v>
          </cell>
          <cell r="B741" t="str">
            <v>Tiếng Anh Thương mại 2.2</v>
          </cell>
          <cell r="C741">
            <v>2</v>
          </cell>
          <cell r="D741" t="str">
            <v>Trần Lan Hương</v>
          </cell>
        </row>
        <row r="742">
          <cell r="A742" t="str">
            <v>2193ENPR5311</v>
          </cell>
          <cell r="B742" t="str">
            <v>Tiếng Anh Thương mại 2.2</v>
          </cell>
          <cell r="C742">
            <v>2</v>
          </cell>
          <cell r="D742" t="str">
            <v>Trần Thị Bích Lan</v>
          </cell>
        </row>
        <row r="743">
          <cell r="A743" t="str">
            <v>2194ENPR5311</v>
          </cell>
          <cell r="B743" t="str">
            <v>Tiếng Anh Thương mại 2.2</v>
          </cell>
          <cell r="C743">
            <v>2</v>
          </cell>
          <cell r="D743" t="str">
            <v>Nguyễn Khắc Nghĩa</v>
          </cell>
        </row>
        <row r="744">
          <cell r="A744" t="str">
            <v>2195ENPR5311</v>
          </cell>
          <cell r="B744" t="str">
            <v>Tiếng Anh Thương mại 2.2</v>
          </cell>
          <cell r="C744">
            <v>2</v>
          </cell>
          <cell r="D744" t="str">
            <v>Trần Trung Dũng</v>
          </cell>
        </row>
        <row r="745">
          <cell r="A745" t="str">
            <v>2196ENPR5311</v>
          </cell>
          <cell r="B745" t="str">
            <v>Tiếng Anh Thương mại 2.2</v>
          </cell>
          <cell r="C745">
            <v>2</v>
          </cell>
          <cell r="D745" t="str">
            <v>Trần Lan Hương</v>
          </cell>
        </row>
        <row r="746">
          <cell r="A746" t="str">
            <v>2197ENPR5311</v>
          </cell>
          <cell r="B746" t="str">
            <v>Tiếng Anh Thương mại 2.2</v>
          </cell>
          <cell r="C746">
            <v>2</v>
          </cell>
          <cell r="D746" t="str">
            <v>Phạm Thị Phượng</v>
          </cell>
        </row>
        <row r="747">
          <cell r="A747" t="str">
            <v>2151BCTH0111</v>
          </cell>
          <cell r="B747" t="str">
            <v>Báo cáo thực tập tổng hợp</v>
          </cell>
          <cell r="C747">
            <v>3</v>
          </cell>
        </row>
        <row r="748">
          <cell r="A748" t="str">
            <v>2152BCTH0111</v>
          </cell>
          <cell r="B748" t="str">
            <v>Báo cáo thực tập tổng hợp</v>
          </cell>
          <cell r="C748">
            <v>3</v>
          </cell>
        </row>
        <row r="749">
          <cell r="A749" t="str">
            <v>2153BCTH0111</v>
          </cell>
          <cell r="B749" t="str">
            <v>Báo cáo thực tập tổng hợp</v>
          </cell>
          <cell r="C749">
            <v>3</v>
          </cell>
        </row>
        <row r="750">
          <cell r="A750" t="str">
            <v>2154BCTH0111</v>
          </cell>
          <cell r="B750" t="str">
            <v>Báo cáo thực tập tổng hợp</v>
          </cell>
          <cell r="C750">
            <v>3</v>
          </cell>
        </row>
        <row r="751">
          <cell r="A751" t="str">
            <v>2155BCTH0111</v>
          </cell>
          <cell r="B751" t="str">
            <v>Báo cáo thực tập tổng hợp</v>
          </cell>
          <cell r="C751">
            <v>3</v>
          </cell>
        </row>
        <row r="752">
          <cell r="A752" t="str">
            <v>2156BCTH0111</v>
          </cell>
          <cell r="B752" t="str">
            <v>Báo cáo thực tập tổng hợp</v>
          </cell>
          <cell r="C752">
            <v>3</v>
          </cell>
        </row>
        <row r="753">
          <cell r="A753" t="str">
            <v>2157BCTH0111</v>
          </cell>
          <cell r="B753" t="str">
            <v>Báo cáo thực tập tổng hợp</v>
          </cell>
          <cell r="C753">
            <v>3</v>
          </cell>
        </row>
        <row r="754">
          <cell r="A754" t="str">
            <v>2158BCTH0111</v>
          </cell>
          <cell r="B754" t="str">
            <v>Báo cáo thực tập tổng hợp</v>
          </cell>
          <cell r="C754">
            <v>3</v>
          </cell>
        </row>
        <row r="755">
          <cell r="A755" t="str">
            <v>2159BCTH0111</v>
          </cell>
          <cell r="B755" t="str">
            <v>Báo cáo thực tập tổng hợp</v>
          </cell>
          <cell r="C755">
            <v>3</v>
          </cell>
        </row>
        <row r="756">
          <cell r="A756" t="str">
            <v>2160BCTH0111</v>
          </cell>
          <cell r="B756" t="str">
            <v>Báo cáo thực tập tổng hợp</v>
          </cell>
          <cell r="C756">
            <v>3</v>
          </cell>
        </row>
        <row r="757">
          <cell r="A757" t="str">
            <v>2161BCTH0111</v>
          </cell>
          <cell r="B757" t="str">
            <v>Báo cáo thực tập tổng hợp</v>
          </cell>
          <cell r="C757">
            <v>3</v>
          </cell>
        </row>
        <row r="758">
          <cell r="A758" t="str">
            <v>2162BCTH0111</v>
          </cell>
          <cell r="B758" t="str">
            <v>Báo cáo thực tập tổng hợp</v>
          </cell>
          <cell r="C758">
            <v>3</v>
          </cell>
        </row>
        <row r="759">
          <cell r="A759" t="str">
            <v>2163BCTH0111</v>
          </cell>
          <cell r="B759" t="str">
            <v>Báo cáo thực tập tổng hợp</v>
          </cell>
          <cell r="C759">
            <v>3</v>
          </cell>
        </row>
        <row r="760">
          <cell r="A760" t="str">
            <v>2164BCTH0111</v>
          </cell>
          <cell r="B760" t="str">
            <v>Báo cáo thực tập tổng hợp</v>
          </cell>
          <cell r="C760">
            <v>3</v>
          </cell>
        </row>
        <row r="761">
          <cell r="A761" t="str">
            <v>2165BCTH0111</v>
          </cell>
          <cell r="B761" t="str">
            <v>Báo cáo thực tập tổng hợp</v>
          </cell>
          <cell r="C761">
            <v>3</v>
          </cell>
        </row>
        <row r="762">
          <cell r="A762" t="str">
            <v>2166BCTH0111</v>
          </cell>
          <cell r="B762" t="str">
            <v>Báo cáo thực tập tổng hợp</v>
          </cell>
          <cell r="C762">
            <v>3</v>
          </cell>
        </row>
        <row r="763">
          <cell r="A763" t="str">
            <v>2167BCTH0111</v>
          </cell>
          <cell r="B763" t="str">
            <v>Báo cáo thực tập tổng hợp</v>
          </cell>
          <cell r="C763">
            <v>3</v>
          </cell>
        </row>
        <row r="764">
          <cell r="A764" t="str">
            <v>2168BCTH0111</v>
          </cell>
          <cell r="B764" t="str">
            <v>Báo cáo thực tập tổng hợp</v>
          </cell>
          <cell r="C764">
            <v>3</v>
          </cell>
        </row>
        <row r="765">
          <cell r="A765" t="str">
            <v>2169BCTH0111</v>
          </cell>
          <cell r="B765" t="str">
            <v>Báo cáo thực tập tổng hợp</v>
          </cell>
          <cell r="C765">
            <v>3</v>
          </cell>
        </row>
        <row r="766">
          <cell r="A766" t="str">
            <v>2170BCTH0111</v>
          </cell>
          <cell r="B766" t="str">
            <v>Báo cáo thực tập tổng hợp</v>
          </cell>
          <cell r="C766">
            <v>3</v>
          </cell>
        </row>
        <row r="767">
          <cell r="A767" t="str">
            <v>2171BCTH0111</v>
          </cell>
          <cell r="B767" t="str">
            <v>Báo cáo thực tập tổng hợp</v>
          </cell>
          <cell r="C767">
            <v>3</v>
          </cell>
        </row>
        <row r="768">
          <cell r="A768" t="str">
            <v>2151KLTN0111</v>
          </cell>
          <cell r="B768" t="str">
            <v>Khóa luận tốt nghiệp</v>
          </cell>
          <cell r="C768">
            <v>7</v>
          </cell>
        </row>
        <row r="769">
          <cell r="A769" t="str">
            <v>2152KLTN0111</v>
          </cell>
          <cell r="B769" t="str">
            <v>Khóa luận tốt nghiệp</v>
          </cell>
          <cell r="C769">
            <v>7</v>
          </cell>
        </row>
        <row r="770">
          <cell r="A770" t="str">
            <v>2153KLTN0111</v>
          </cell>
          <cell r="B770" t="str">
            <v>Khóa luận tốt nghiệp</v>
          </cell>
          <cell r="C770">
            <v>7</v>
          </cell>
        </row>
        <row r="771">
          <cell r="A771" t="str">
            <v>2154KLTN0111</v>
          </cell>
          <cell r="B771" t="str">
            <v>Khóa luận tốt nghiệp</v>
          </cell>
          <cell r="C771">
            <v>7</v>
          </cell>
        </row>
        <row r="772">
          <cell r="A772" t="str">
            <v>2155KLTN0111</v>
          </cell>
          <cell r="B772" t="str">
            <v>Khóa luận tốt nghiệp</v>
          </cell>
          <cell r="C772">
            <v>7</v>
          </cell>
        </row>
        <row r="773">
          <cell r="A773" t="str">
            <v>2156KLTN0111</v>
          </cell>
          <cell r="B773" t="str">
            <v>Khóa luận tốt nghiệp</v>
          </cell>
          <cell r="C773">
            <v>7</v>
          </cell>
        </row>
        <row r="774">
          <cell r="A774" t="str">
            <v>2157KLTN0111</v>
          </cell>
          <cell r="B774" t="str">
            <v>Khóa luận tốt nghiệp</v>
          </cell>
          <cell r="C774">
            <v>7</v>
          </cell>
        </row>
        <row r="775">
          <cell r="A775" t="str">
            <v>2158KLTN0111</v>
          </cell>
          <cell r="B775" t="str">
            <v>Khóa luận tốt nghiệp</v>
          </cell>
          <cell r="C775">
            <v>7</v>
          </cell>
        </row>
        <row r="776">
          <cell r="A776" t="str">
            <v>2159KLTN0111</v>
          </cell>
          <cell r="B776" t="str">
            <v>Khóa luận tốt nghiệp</v>
          </cell>
          <cell r="C776">
            <v>7</v>
          </cell>
        </row>
        <row r="777">
          <cell r="A777" t="str">
            <v>2160KLTN0111</v>
          </cell>
          <cell r="B777" t="str">
            <v>Khóa luận tốt nghiệp</v>
          </cell>
          <cell r="C777">
            <v>7</v>
          </cell>
        </row>
        <row r="778">
          <cell r="A778" t="str">
            <v>2161KLTN0111</v>
          </cell>
          <cell r="B778" t="str">
            <v>Khóa luận tốt nghiệp</v>
          </cell>
          <cell r="C778">
            <v>7</v>
          </cell>
        </row>
        <row r="779">
          <cell r="A779" t="str">
            <v>2162KLTN0111</v>
          </cell>
          <cell r="B779" t="str">
            <v>Khóa luận tốt nghiệp</v>
          </cell>
          <cell r="C779">
            <v>7</v>
          </cell>
        </row>
        <row r="780">
          <cell r="A780" t="str">
            <v>2163KLTN0111</v>
          </cell>
          <cell r="B780" t="str">
            <v>Khóa luận tốt nghiệp</v>
          </cell>
          <cell r="C780">
            <v>7</v>
          </cell>
        </row>
        <row r="781">
          <cell r="A781" t="str">
            <v>2164KLTN0111</v>
          </cell>
          <cell r="B781" t="str">
            <v>Khóa luận tốt nghiệp</v>
          </cell>
          <cell r="C781">
            <v>7</v>
          </cell>
        </row>
        <row r="782">
          <cell r="A782" t="str">
            <v>2165KLTN0111</v>
          </cell>
          <cell r="B782" t="str">
            <v>Khóa luận tốt nghiệp</v>
          </cell>
          <cell r="C782">
            <v>7</v>
          </cell>
        </row>
        <row r="783">
          <cell r="A783" t="str">
            <v>2166KLTN0111</v>
          </cell>
          <cell r="B783" t="str">
            <v>Khóa luận tốt nghiệp</v>
          </cell>
          <cell r="C783">
            <v>7</v>
          </cell>
        </row>
        <row r="784">
          <cell r="A784" t="str">
            <v>2167KLTN0111</v>
          </cell>
          <cell r="B784" t="str">
            <v>Khóa luận tốt nghiệp</v>
          </cell>
          <cell r="C784">
            <v>7</v>
          </cell>
        </row>
        <row r="785">
          <cell r="A785" t="str">
            <v>2168KLTN0111</v>
          </cell>
          <cell r="B785" t="str">
            <v>Khóa luận tốt nghiệp</v>
          </cell>
          <cell r="C785">
            <v>7</v>
          </cell>
        </row>
        <row r="786">
          <cell r="A786" t="str">
            <v>2169KLTN0111</v>
          </cell>
          <cell r="B786" t="str">
            <v>Khóa luận tốt nghiệp</v>
          </cell>
          <cell r="C786">
            <v>7</v>
          </cell>
        </row>
        <row r="787">
          <cell r="A787" t="str">
            <v>2170KLTN0111</v>
          </cell>
          <cell r="B787" t="str">
            <v>Khóa luận tốt nghiệp</v>
          </cell>
          <cell r="C787">
            <v>7</v>
          </cell>
        </row>
        <row r="788">
          <cell r="A788" t="str">
            <v>2171KLTN0111</v>
          </cell>
          <cell r="B788" t="str">
            <v>Khóa luận tốt nghiệp</v>
          </cell>
          <cell r="C788">
            <v>7</v>
          </cell>
        </row>
        <row r="789">
          <cell r="A789" t="str">
            <v>2158FREN4111</v>
          </cell>
          <cell r="B789" t="str">
            <v>Tiếng Pháp Thương mại 1.1</v>
          </cell>
          <cell r="C789">
            <v>2</v>
          </cell>
          <cell r="D789" t="str">
            <v>Bùi Thị Quỳnh Trang</v>
          </cell>
        </row>
        <row r="790">
          <cell r="A790" t="str">
            <v>2159FREN4111</v>
          </cell>
          <cell r="B790" t="str">
            <v>Tiếng Pháp Thương mại 1.1</v>
          </cell>
          <cell r="C790">
            <v>2</v>
          </cell>
          <cell r="D790" t="str">
            <v>Hoàng Thị Hải Yến</v>
          </cell>
        </row>
        <row r="791">
          <cell r="A791" t="str">
            <v>2160FREN4211</v>
          </cell>
          <cell r="B791" t="str">
            <v>Tiếng Pháp Thương mại 1.2</v>
          </cell>
          <cell r="C791">
            <v>2</v>
          </cell>
          <cell r="D791" t="str">
            <v>Bùi Thị Quỳnh Trang</v>
          </cell>
        </row>
        <row r="792">
          <cell r="A792" t="str">
            <v>2161FREN4211</v>
          </cell>
          <cell r="B792" t="str">
            <v>Tiếng Pháp Thương mại 1.2</v>
          </cell>
          <cell r="C792">
            <v>2</v>
          </cell>
          <cell r="D792" t="str">
            <v>Hoàng Thị Hải Yến</v>
          </cell>
        </row>
        <row r="793">
          <cell r="A793" t="str">
            <v>2157PLAW3311</v>
          </cell>
          <cell r="B793" t="str">
            <v>Pháp luật thương mại điện tử</v>
          </cell>
          <cell r="C793">
            <v>3</v>
          </cell>
          <cell r="D793" t="str">
            <v>Trần Ngọc Diệp</v>
          </cell>
        </row>
        <row r="794">
          <cell r="A794" t="str">
            <v>2154PCOM0411</v>
          </cell>
          <cell r="B794" t="str">
            <v>Thanh toán điện tử </v>
          </cell>
          <cell r="C794">
            <v>3</v>
          </cell>
          <cell r="D794" t="str">
            <v>Nguyễn Trần Hưng</v>
          </cell>
        </row>
        <row r="795">
          <cell r="A795" t="str">
            <v>2157PCOM0411</v>
          </cell>
          <cell r="B795" t="str">
            <v>Thanh toán điện tử </v>
          </cell>
          <cell r="C795">
            <v>3</v>
          </cell>
          <cell r="D795" t="str">
            <v>Nguyễn Trần Hưng</v>
          </cell>
        </row>
        <row r="796">
          <cell r="A796" t="str">
            <v>2175PCOM0411</v>
          </cell>
          <cell r="B796" t="str">
            <v>Thanh toán điện tử</v>
          </cell>
          <cell r="C796">
            <v>3</v>
          </cell>
          <cell r="D796" t="str">
            <v>Trần Thị Huyền Trang</v>
          </cell>
        </row>
        <row r="797">
          <cell r="A797" t="str">
            <v>2165ECOM1511</v>
          </cell>
          <cell r="B797" t="str">
            <v>Phát triển hệ thống TMĐT</v>
          </cell>
          <cell r="C797">
            <v>3</v>
          </cell>
          <cell r="D797" t="str">
            <v>Nguyễn Minh Đức </v>
          </cell>
        </row>
        <row r="798">
          <cell r="A798" t="str">
            <v>2166ECOM1511</v>
          </cell>
          <cell r="B798" t="str">
            <v>Phát triển hệ thống TMĐT</v>
          </cell>
          <cell r="C798">
            <v>3</v>
          </cell>
          <cell r="D798" t="str">
            <v>Trần Hoài Nam</v>
          </cell>
        </row>
        <row r="799">
          <cell r="A799" t="str">
            <v>2167ECOM1511</v>
          </cell>
          <cell r="B799" t="str">
            <v>Phát triển hệ thống TMĐT</v>
          </cell>
          <cell r="C799">
            <v>3</v>
          </cell>
          <cell r="D799" t="str">
            <v>Đặng Quốc Hữu</v>
          </cell>
        </row>
        <row r="800">
          <cell r="A800" t="str">
            <v>2151FREN4911</v>
          </cell>
          <cell r="B800" t="str">
            <v>Văn hóa và văn minh Pháp  </v>
          </cell>
          <cell r="C800">
            <v>3</v>
          </cell>
          <cell r="D800" t="str">
            <v>Nguyễn Thị Thu Hồng</v>
          </cell>
        </row>
        <row r="801">
          <cell r="A801" t="str">
            <v>2157FREN4911</v>
          </cell>
          <cell r="B801" t="str">
            <v>Văn hóa và văn minh Pháp  </v>
          </cell>
          <cell r="C801">
            <v>3</v>
          </cell>
          <cell r="D801" t="str">
            <v>Nguyễn Thị Thu Hồng</v>
          </cell>
        </row>
        <row r="802">
          <cell r="A802" t="str">
            <v>2156FREN3811</v>
          </cell>
          <cell r="B802" t="str">
            <v>Ngữ pháp tiếng Pháp </v>
          </cell>
          <cell r="C802">
            <v>3</v>
          </cell>
          <cell r="D802" t="str">
            <v>Nguyễn Thị Phương Thanh</v>
          </cell>
        </row>
        <row r="803">
          <cell r="A803" t="str">
            <v>2158TMKT4011</v>
          </cell>
          <cell r="B803" t="str">
            <v>Văn hóa du lịch</v>
          </cell>
          <cell r="C803">
            <v>2</v>
          </cell>
          <cell r="D803" t="str">
            <v>Nguyễn Thị Quỳnh Hương</v>
          </cell>
        </row>
        <row r="804">
          <cell r="A804" t="str">
            <v>2170TMKT4011</v>
          </cell>
          <cell r="B804" t="str">
            <v>Văn hóa du lịch</v>
          </cell>
          <cell r="C804">
            <v>2</v>
          </cell>
          <cell r="D804" t="str">
            <v>Hoàng Thị Lan</v>
          </cell>
        </row>
        <row r="805">
          <cell r="A805" t="str">
            <v>2171TMKT4011</v>
          </cell>
          <cell r="B805" t="str">
            <v>Văn hóa du lịch</v>
          </cell>
          <cell r="C805">
            <v>2</v>
          </cell>
          <cell r="D805" t="str">
            <v>Nguyễn Thị Quỳnh Hương</v>
          </cell>
        </row>
        <row r="806">
          <cell r="A806" t="str">
            <v>2185TMKT4011</v>
          </cell>
          <cell r="B806" t="str">
            <v>Văn hóa du lịch</v>
          </cell>
          <cell r="C806">
            <v>2</v>
          </cell>
          <cell r="D806" t="str">
            <v>Nguyễn Thị Quỳnh Hương</v>
          </cell>
        </row>
        <row r="807">
          <cell r="A807" t="str">
            <v>2186TMKT4011</v>
          </cell>
          <cell r="B807" t="str">
            <v>Văn hóa du lịch</v>
          </cell>
          <cell r="C807">
            <v>2</v>
          </cell>
          <cell r="D807" t="str">
            <v>Dương Hồng Hạnh</v>
          </cell>
        </row>
        <row r="808">
          <cell r="A808" t="str">
            <v>2187TMKT4011</v>
          </cell>
          <cell r="B808" t="str">
            <v>Văn hóa du lịch</v>
          </cell>
          <cell r="C808">
            <v>2</v>
          </cell>
          <cell r="D808" t="str">
            <v>Dương Hồng Hạnh</v>
          </cell>
        </row>
        <row r="809">
          <cell r="A809" t="str">
            <v>2157TMKT4111</v>
          </cell>
          <cell r="B809" t="str">
            <v>Hướng dẫn du lịch</v>
          </cell>
          <cell r="C809">
            <v>2</v>
          </cell>
          <cell r="D809" t="str">
            <v>Nguyễn Viết Thái</v>
          </cell>
        </row>
        <row r="810">
          <cell r="A810" t="str">
            <v>2172TMKT4111</v>
          </cell>
          <cell r="B810" t="str">
            <v>Hướng dẫn du lịch</v>
          </cell>
          <cell r="C810">
            <v>2</v>
          </cell>
          <cell r="D810" t="str">
            <v>Dương Hồng Hạnh</v>
          </cell>
        </row>
        <row r="811">
          <cell r="A811" t="str">
            <v>2173TMKT4111</v>
          </cell>
          <cell r="B811" t="str">
            <v>Hướng dẫn du lịch</v>
          </cell>
          <cell r="C811">
            <v>2</v>
          </cell>
          <cell r="D811" t="str">
            <v>Nguyễn Thị Quỳnh Hương</v>
          </cell>
        </row>
        <row r="812">
          <cell r="A812" t="str">
            <v>2183TMKT4111</v>
          </cell>
          <cell r="B812" t="str">
            <v>Hướng dẫn du lịch</v>
          </cell>
          <cell r="C812">
            <v>2</v>
          </cell>
          <cell r="D812" t="str">
            <v>Nguyễn Viết Thái</v>
          </cell>
        </row>
        <row r="813">
          <cell r="A813" t="str">
            <v>2152TSMG3111</v>
          </cell>
          <cell r="B813" t="str">
            <v>Quản trị lễ tân khách sạn</v>
          </cell>
          <cell r="C813">
            <v>3</v>
          </cell>
          <cell r="D813" t="str">
            <v>Nguyễn Thị Tú</v>
          </cell>
        </row>
        <row r="814">
          <cell r="A814" t="str">
            <v>2153TSMG3111</v>
          </cell>
          <cell r="B814" t="str">
            <v>Quản trị lễ tân khách sạn</v>
          </cell>
          <cell r="C814">
            <v>3</v>
          </cell>
          <cell r="D814" t="str">
            <v>Vũ Lan Hương</v>
          </cell>
        </row>
        <row r="815">
          <cell r="A815" t="str">
            <v>2156TSMG3111</v>
          </cell>
          <cell r="B815" t="str">
            <v>Quản trị lễ tân khách sạn</v>
          </cell>
          <cell r="C815">
            <v>3</v>
          </cell>
          <cell r="D815" t="str">
            <v>Vũ Thị Thu Huyền</v>
          </cell>
        </row>
        <row r="816">
          <cell r="A816" t="str">
            <v>2166TSMG3111</v>
          </cell>
          <cell r="B816" t="str">
            <v>Quản trị lễ tân khách sạn</v>
          </cell>
          <cell r="C816">
            <v>3</v>
          </cell>
          <cell r="D816" t="str">
            <v>Vũ Thị Thu Huyền</v>
          </cell>
        </row>
        <row r="817">
          <cell r="A817" t="str">
            <v>2157TSMG3211</v>
          </cell>
          <cell r="B817" t="str">
            <v>Quản trị buồng khách sạn</v>
          </cell>
          <cell r="C817">
            <v>2</v>
          </cell>
          <cell r="D817" t="str">
            <v>Nguyễn Thùy Trang</v>
          </cell>
        </row>
        <row r="818">
          <cell r="A818" t="str">
            <v>2158TSMG3211</v>
          </cell>
          <cell r="B818" t="str">
            <v>Quản trị buồng khách sạn</v>
          </cell>
          <cell r="C818">
            <v>2</v>
          </cell>
          <cell r="D818" t="str">
            <v>Vũ Lan Hương</v>
          </cell>
        </row>
        <row r="819">
          <cell r="A819" t="str">
            <v>2159TSMG3211</v>
          </cell>
          <cell r="B819" t="str">
            <v>Quản trị buồng khách sạn</v>
          </cell>
          <cell r="C819">
            <v>2</v>
          </cell>
          <cell r="D819" t="str">
            <v>Nguyễn Thùy Trang</v>
          </cell>
        </row>
        <row r="820">
          <cell r="A820" t="str">
            <v>2160TSMG3211</v>
          </cell>
          <cell r="B820" t="str">
            <v>Quản trị buồng khách sạn</v>
          </cell>
          <cell r="C820">
            <v>2</v>
          </cell>
          <cell r="D820" t="str">
            <v>Vũ Lan Hương</v>
          </cell>
        </row>
        <row r="821">
          <cell r="A821" t="str">
            <v>2161TSMG3211</v>
          </cell>
          <cell r="B821" t="str">
            <v>Quản trị buồng khách sạn</v>
          </cell>
          <cell r="C821">
            <v>2</v>
          </cell>
          <cell r="D821" t="str">
            <v>Vũ Thị Thu Huyền</v>
          </cell>
        </row>
        <row r="822">
          <cell r="A822" t="str">
            <v>2167TSMG3211</v>
          </cell>
          <cell r="B822" t="str">
            <v>Quản trị buồng khách sạn</v>
          </cell>
          <cell r="C822">
            <v>2</v>
          </cell>
          <cell r="D822" t="str">
            <v>Nguyễn Thùy Trang</v>
          </cell>
        </row>
        <row r="823">
          <cell r="A823" t="str">
            <v>2153TMKT4211</v>
          </cell>
          <cell r="B823" t="str">
            <v>Quản trị trang thiết bị khách sạn</v>
          </cell>
          <cell r="C823">
            <v>2</v>
          </cell>
          <cell r="D823" t="str">
            <v>Hoàng Văn Thành</v>
          </cell>
        </row>
        <row r="824">
          <cell r="A824" t="str">
            <v>2181TMKT4211</v>
          </cell>
          <cell r="B824" t="str">
            <v>Quản trị trang thiết bị khách sạn</v>
          </cell>
          <cell r="C824">
            <v>2</v>
          </cell>
          <cell r="D824" t="str">
            <v>Hoàng Văn Thành</v>
          </cell>
        </row>
        <row r="825">
          <cell r="A825" t="str">
            <v>2160TEMG3311</v>
          </cell>
          <cell r="B825" t="str">
            <v>Quản trị khu nghỉ dưỡng</v>
          </cell>
          <cell r="C825">
            <v>2</v>
          </cell>
          <cell r="D825" t="str">
            <v>Tô Ngọc Thịnh</v>
          </cell>
        </row>
        <row r="826">
          <cell r="A826" t="str">
            <v>2161TEMG3311</v>
          </cell>
          <cell r="B826" t="str">
            <v>Quản trị khu nghỉ dưỡng</v>
          </cell>
          <cell r="C826">
            <v>2</v>
          </cell>
          <cell r="D826" t="str">
            <v>Đỗ Thị Thu Huyền</v>
          </cell>
        </row>
        <row r="827">
          <cell r="A827" t="str">
            <v>2167TEMG3311</v>
          </cell>
          <cell r="B827" t="str">
            <v>Quản trị khu nghỉ dưỡng</v>
          </cell>
          <cell r="C827">
            <v>2</v>
          </cell>
          <cell r="D827" t="str">
            <v>Đỗ Minh Phượng</v>
          </cell>
        </row>
        <row r="828">
          <cell r="A828" t="str">
            <v>2168TEMG3311</v>
          </cell>
          <cell r="B828" t="str">
            <v>Quản trị khu nghỉ dưỡng</v>
          </cell>
          <cell r="C828">
            <v>2</v>
          </cell>
          <cell r="D828" t="str">
            <v>Tô Ngọc Thịnh</v>
          </cell>
        </row>
        <row r="829">
          <cell r="A829" t="str">
            <v>2169TEMG3311</v>
          </cell>
          <cell r="B829" t="str">
            <v>Quản trị khu nghỉ dưỡng</v>
          </cell>
          <cell r="C829">
            <v>2</v>
          </cell>
          <cell r="D829" t="str">
            <v>Đỗ Thị Thu Huyền</v>
          </cell>
        </row>
        <row r="830">
          <cell r="A830" t="str">
            <v>21765GDTC1511</v>
          </cell>
          <cell r="B830" t="str">
            <v>Giáo dục thể chất chung</v>
          </cell>
          <cell r="C830">
            <v>0</v>
          </cell>
          <cell r="D830" t="str">
            <v>Nguyễn Thị Linh</v>
          </cell>
        </row>
        <row r="831">
          <cell r="A831" t="str">
            <v>21771GDTC1511</v>
          </cell>
          <cell r="B831" t="str">
            <v>Giáo dục thể chất chung</v>
          </cell>
          <cell r="C831">
            <v>0</v>
          </cell>
          <cell r="D831" t="str">
            <v>Nguyễn Đức Tiến</v>
          </cell>
        </row>
        <row r="832">
          <cell r="A832" t="str">
            <v>2151EFIN3011</v>
          </cell>
          <cell r="B832" t="str">
            <v>Định giá tài sản</v>
          </cell>
          <cell r="C832">
            <v>3</v>
          </cell>
          <cell r="D832" t="str">
            <v>Lê Thị Kim Nhung</v>
          </cell>
        </row>
        <row r="833">
          <cell r="A833" t="str">
            <v>2162EFIN3011</v>
          </cell>
          <cell r="B833" t="str">
            <v>Định giá tài sản</v>
          </cell>
          <cell r="C833">
            <v>3</v>
          </cell>
          <cell r="D833" t="str">
            <v>Lê Thị Kim Nhung</v>
          </cell>
        </row>
        <row r="834">
          <cell r="A834" t="str">
            <v>2163EFIN3011</v>
          </cell>
          <cell r="B834" t="str">
            <v>Định giá tài sản</v>
          </cell>
          <cell r="C834">
            <v>3</v>
          </cell>
          <cell r="D834" t="str">
            <v>Nguyễn Thị Minh Hạnh</v>
          </cell>
        </row>
        <row r="835">
          <cell r="A835" t="str">
            <v>2155BLAW2221</v>
          </cell>
          <cell r="B835" t="str">
            <v>Luật dân sự 2</v>
          </cell>
          <cell r="C835">
            <v>2</v>
          </cell>
          <cell r="D835" t="str">
            <v>Nguyễn Thị Vinh Hương</v>
          </cell>
        </row>
        <row r="836">
          <cell r="A836" t="str">
            <v>2156BLAW2221</v>
          </cell>
          <cell r="B836" t="str">
            <v>Luật dân sự 2</v>
          </cell>
          <cell r="C836">
            <v>2</v>
          </cell>
          <cell r="D836" t="str">
            <v>Trần Thị Nguyệt</v>
          </cell>
        </row>
        <row r="837">
          <cell r="A837" t="str">
            <v>2165BMKT3421</v>
          </cell>
          <cell r="B837" t="str">
            <v>Hành vi tổ chức</v>
          </cell>
          <cell r="C837">
            <v>3</v>
          </cell>
          <cell r="D837" t="str">
            <v>Bùi Phương Linh</v>
          </cell>
        </row>
        <row r="838">
          <cell r="A838" t="str">
            <v>2166BMKT3421</v>
          </cell>
          <cell r="B838" t="str">
            <v>Hành vi tổ chức</v>
          </cell>
          <cell r="C838">
            <v>3</v>
          </cell>
          <cell r="D838" t="str">
            <v>Phùng Thị Thuỷ</v>
          </cell>
        </row>
        <row r="839">
          <cell r="A839" t="str">
            <v>2158ENEC1011</v>
          </cell>
          <cell r="B839" t="str">
            <v>Kinh tế nguồn nhân lực căn bản</v>
          </cell>
          <cell r="C839">
            <v>2</v>
          </cell>
          <cell r="D839" t="str">
            <v>Phạm Công Đoàn</v>
          </cell>
        </row>
        <row r="840">
          <cell r="A840" t="str">
            <v>2159ENEC1011</v>
          </cell>
          <cell r="B840" t="str">
            <v>Kinh tế nguồn nhân lực căn bản</v>
          </cell>
          <cell r="C840">
            <v>2</v>
          </cell>
          <cell r="D840" t="str">
            <v>Phạm Thị Thanh Hà</v>
          </cell>
        </row>
        <row r="841">
          <cell r="A841" t="str">
            <v>2160ENEC1011</v>
          </cell>
          <cell r="B841" t="str">
            <v>Kinh tế nguồn nhân lực căn bản</v>
          </cell>
          <cell r="C841">
            <v>2</v>
          </cell>
          <cell r="D841" t="str">
            <v>Phạm Công Đoàn</v>
          </cell>
        </row>
        <row r="842">
          <cell r="A842" t="str">
            <v>21103ENTH3011</v>
          </cell>
          <cell r="B842" t="str">
            <v>Tiếng Anh 1</v>
          </cell>
          <cell r="C842">
            <v>2</v>
          </cell>
          <cell r="D842" t="str">
            <v>Nguyễn Thị Thúy Hạnh</v>
          </cell>
        </row>
        <row r="843">
          <cell r="A843" t="str">
            <v>21104ENTH3011</v>
          </cell>
          <cell r="B843" t="str">
            <v>Tiếng Anh 1</v>
          </cell>
          <cell r="C843">
            <v>2</v>
          </cell>
          <cell r="D843" t="str">
            <v>Triệu Thị Trang</v>
          </cell>
        </row>
        <row r="844">
          <cell r="A844" t="str">
            <v>21105ENTH3011</v>
          </cell>
          <cell r="B844" t="str">
            <v>Tiếng Anh 1</v>
          </cell>
          <cell r="C844">
            <v>2</v>
          </cell>
          <cell r="D844" t="str">
            <v>Dương Thị Hồng Thắm</v>
          </cell>
        </row>
        <row r="845">
          <cell r="A845" t="str">
            <v>21106ENTH3011</v>
          </cell>
          <cell r="B845" t="str">
            <v>Tiếng Anh 1</v>
          </cell>
          <cell r="C845">
            <v>2</v>
          </cell>
          <cell r="D845" t="str">
            <v>Lê Thị Tuyết Nga</v>
          </cell>
        </row>
        <row r="846">
          <cell r="A846" t="str">
            <v>21107ENTH3011</v>
          </cell>
          <cell r="B846" t="str">
            <v>Tiếng Anh 1</v>
          </cell>
          <cell r="C846">
            <v>2</v>
          </cell>
          <cell r="D846" t="str">
            <v>Phạm Thị Tuấn</v>
          </cell>
        </row>
        <row r="847">
          <cell r="A847" t="str">
            <v>21108ENTH3011</v>
          </cell>
          <cell r="B847" t="str">
            <v>Tiếng Anh 1</v>
          </cell>
          <cell r="C847">
            <v>2</v>
          </cell>
          <cell r="D847" t="str">
            <v>Phạm Thị Tuấn</v>
          </cell>
        </row>
        <row r="848">
          <cell r="A848" t="str">
            <v>21109ENTH3011</v>
          </cell>
          <cell r="B848" t="str">
            <v>Tiếng Anh 1</v>
          </cell>
          <cell r="C848">
            <v>2</v>
          </cell>
          <cell r="D848" t="str">
            <v>Phí Minh Tuấn</v>
          </cell>
        </row>
        <row r="849">
          <cell r="A849" t="str">
            <v>2163ENTH3011</v>
          </cell>
          <cell r="B849" t="str">
            <v>Tiếng Anh 1</v>
          </cell>
          <cell r="C849">
            <v>2</v>
          </cell>
          <cell r="D849" t="str">
            <v>Nguyễn Thị Thúy Hạnh</v>
          </cell>
        </row>
        <row r="850">
          <cell r="A850" t="str">
            <v>2165ENTH3011</v>
          </cell>
          <cell r="B850" t="str">
            <v>Tiếng Anh 1</v>
          </cell>
          <cell r="C850">
            <v>2</v>
          </cell>
          <cell r="D850" t="str">
            <v>Triệu Thị Trang</v>
          </cell>
        </row>
        <row r="851">
          <cell r="A851" t="str">
            <v>2166ENTH3011</v>
          </cell>
          <cell r="B851" t="str">
            <v>Tiếng Anh 1</v>
          </cell>
          <cell r="C851">
            <v>2</v>
          </cell>
          <cell r="D851" t="str">
            <v>Nguyễn Thị Thanh Hà</v>
          </cell>
        </row>
        <row r="852">
          <cell r="A852" t="str">
            <v>2167ENTH3011</v>
          </cell>
          <cell r="B852" t="str">
            <v>Tiếng Anh 1</v>
          </cell>
          <cell r="C852">
            <v>2</v>
          </cell>
          <cell r="D852" t="str">
            <v>Nguyễn Thị Thanh Huyền</v>
          </cell>
        </row>
        <row r="853">
          <cell r="A853" t="str">
            <v>2168ENTH3011</v>
          </cell>
          <cell r="B853" t="str">
            <v>Tiếng Anh 1</v>
          </cell>
          <cell r="C853">
            <v>2</v>
          </cell>
          <cell r="D853" t="str">
            <v>Nguyễn Thị Phương Lý</v>
          </cell>
        </row>
        <row r="854">
          <cell r="A854" t="str">
            <v>2169ENTH3011</v>
          </cell>
          <cell r="B854" t="str">
            <v>Tiếng Anh 1</v>
          </cell>
          <cell r="C854">
            <v>2</v>
          </cell>
          <cell r="D854" t="str">
            <v>Nguyễn Thị Thủy Chung</v>
          </cell>
        </row>
        <row r="855">
          <cell r="A855" t="str">
            <v>2171ENTH3011</v>
          </cell>
          <cell r="B855" t="str">
            <v>Tiếng Anh 1</v>
          </cell>
          <cell r="C855">
            <v>2</v>
          </cell>
          <cell r="D855" t="str">
            <v>Đỗ Thị Bích Đào</v>
          </cell>
        </row>
        <row r="856">
          <cell r="A856" t="str">
            <v>2172ENTH3011</v>
          </cell>
          <cell r="B856" t="str">
            <v>Tiếng Anh 1</v>
          </cell>
          <cell r="C856">
            <v>2</v>
          </cell>
          <cell r="D856" t="str">
            <v>Nguyễn Thị Thanh Huyền</v>
          </cell>
        </row>
        <row r="857">
          <cell r="A857" t="str">
            <v>2173ENTH3011</v>
          </cell>
          <cell r="B857" t="str">
            <v>Tiếng Anh 1</v>
          </cell>
          <cell r="C857">
            <v>2</v>
          </cell>
          <cell r="D857" t="str">
            <v>Thỉnh giảng</v>
          </cell>
        </row>
        <row r="858">
          <cell r="A858" t="str">
            <v>2175ENTH3011</v>
          </cell>
          <cell r="B858" t="str">
            <v>Tiếng Anh 1</v>
          </cell>
          <cell r="C858">
            <v>2</v>
          </cell>
          <cell r="D858" t="str">
            <v>Nguyễn Thị Phương Lý</v>
          </cell>
        </row>
        <row r="859">
          <cell r="A859" t="str">
            <v>2177ENTH3011</v>
          </cell>
          <cell r="B859" t="str">
            <v>Tiếng Anh 1</v>
          </cell>
          <cell r="C859">
            <v>2</v>
          </cell>
          <cell r="D859" t="str">
            <v>Phạm Minh Hồng</v>
          </cell>
        </row>
        <row r="860">
          <cell r="A860" t="str">
            <v>2178ENTH3011</v>
          </cell>
          <cell r="B860" t="str">
            <v>Tiếng Anh 1</v>
          </cell>
          <cell r="C860">
            <v>2</v>
          </cell>
          <cell r="D860" t="str">
            <v>Nguyễn Thị Thúy Chinh</v>
          </cell>
        </row>
        <row r="861">
          <cell r="A861" t="str">
            <v>2179ENTH3011</v>
          </cell>
          <cell r="B861" t="str">
            <v>Tiếng Anh 1</v>
          </cell>
          <cell r="C861">
            <v>2</v>
          </cell>
          <cell r="D861" t="str">
            <v>Nguyễn Thị Thanh Huyền</v>
          </cell>
        </row>
        <row r="862">
          <cell r="A862" t="str">
            <v>2180ENTH3011</v>
          </cell>
          <cell r="B862" t="str">
            <v>Tiếng Anh 1</v>
          </cell>
          <cell r="C862">
            <v>2</v>
          </cell>
          <cell r="D862" t="str">
            <v>Triệu Thị Trang</v>
          </cell>
        </row>
        <row r="863">
          <cell r="A863" t="str">
            <v>2181ENTH3011</v>
          </cell>
          <cell r="B863" t="str">
            <v>Tiếng Anh 1</v>
          </cell>
          <cell r="C863">
            <v>2</v>
          </cell>
          <cell r="D863" t="str">
            <v>Lê Thị Tuyết Nga</v>
          </cell>
        </row>
        <row r="864">
          <cell r="A864" t="str">
            <v>2182ENTH3011</v>
          </cell>
          <cell r="B864" t="str">
            <v>Tiếng Anh 1</v>
          </cell>
          <cell r="C864">
            <v>2</v>
          </cell>
          <cell r="D864" t="str">
            <v>Nguyễn Thị Thúy Chinh</v>
          </cell>
        </row>
        <row r="865">
          <cell r="A865" t="str">
            <v>2183ENTH3011</v>
          </cell>
          <cell r="B865" t="str">
            <v>Tiếng Anh 1</v>
          </cell>
          <cell r="C865">
            <v>2</v>
          </cell>
          <cell r="D865" t="str">
            <v>Dương Thị Hồng Thắm</v>
          </cell>
        </row>
        <row r="866">
          <cell r="A866" t="str">
            <v>2185ENTH3011</v>
          </cell>
          <cell r="B866" t="str">
            <v>Tiếng Anh 1 </v>
          </cell>
          <cell r="C866">
            <v>2</v>
          </cell>
          <cell r="D866" t="str">
            <v>Nguyễn Thị Thanh Hà</v>
          </cell>
        </row>
        <row r="867">
          <cell r="A867" t="str">
            <v>2186ENTH3011</v>
          </cell>
          <cell r="B867" t="str">
            <v>Tiếng Anh 1 </v>
          </cell>
          <cell r="C867">
            <v>2</v>
          </cell>
          <cell r="D867" t="str">
            <v>Hoàng Thu Ba</v>
          </cell>
        </row>
        <row r="868">
          <cell r="A868" t="str">
            <v>2187ENTH3011</v>
          </cell>
          <cell r="B868" t="str">
            <v>Tiếng Anh 1</v>
          </cell>
          <cell r="C868">
            <v>2</v>
          </cell>
          <cell r="D868" t="str">
            <v>Lý Kiều Hạnh</v>
          </cell>
        </row>
        <row r="869">
          <cell r="A869" t="str">
            <v>2188ENTH3011</v>
          </cell>
          <cell r="B869" t="str">
            <v>Tiếng Anh 1</v>
          </cell>
          <cell r="C869">
            <v>2</v>
          </cell>
          <cell r="D869" t="str">
            <v>Triệu Thị Trang</v>
          </cell>
        </row>
        <row r="870">
          <cell r="A870" t="str">
            <v>2189ENTH3011</v>
          </cell>
          <cell r="B870" t="str">
            <v>Tiếng Anh 1</v>
          </cell>
          <cell r="C870">
            <v>2</v>
          </cell>
          <cell r="D870" t="str">
            <v>Nguyễn Thị Thúy Chinh</v>
          </cell>
        </row>
        <row r="871">
          <cell r="A871" t="str">
            <v>2190ENTH3011</v>
          </cell>
          <cell r="B871" t="str">
            <v>Tiếng Anh 1</v>
          </cell>
          <cell r="C871">
            <v>2</v>
          </cell>
          <cell r="D871" t="str">
            <v>Phạm Minh Hồng</v>
          </cell>
        </row>
        <row r="872">
          <cell r="A872" t="str">
            <v>2191ENTH3011</v>
          </cell>
          <cell r="B872" t="str">
            <v>Tiếng Anh 1</v>
          </cell>
          <cell r="C872">
            <v>2</v>
          </cell>
          <cell r="D872" t="str">
            <v>Phạm Thuỳ Giang</v>
          </cell>
        </row>
        <row r="873">
          <cell r="A873" t="str">
            <v>2192ENTH3011</v>
          </cell>
          <cell r="B873" t="str">
            <v>Tiếng Anh 1</v>
          </cell>
          <cell r="C873">
            <v>2</v>
          </cell>
          <cell r="D873" t="str">
            <v>Trần Thị Thu Hiền</v>
          </cell>
        </row>
        <row r="874">
          <cell r="A874" t="str">
            <v>2158PLAW0321</v>
          </cell>
          <cell r="B874" t="str">
            <v>Luật kinh tế 1</v>
          </cell>
          <cell r="C874">
            <v>3</v>
          </cell>
          <cell r="D874" t="str">
            <v>Nguyễn Thái Trường</v>
          </cell>
        </row>
        <row r="875">
          <cell r="A875" t="str">
            <v>2159PLAW0321</v>
          </cell>
          <cell r="B875" t="str">
            <v>Luật kinh tế 1</v>
          </cell>
          <cell r="C875">
            <v>3</v>
          </cell>
          <cell r="D875" t="str">
            <v>Hoàng Thanh Giang, Trần Thị Thu Phương</v>
          </cell>
        </row>
        <row r="876">
          <cell r="A876" t="str">
            <v>2160PLAW0321</v>
          </cell>
          <cell r="B876" t="str">
            <v>Luật kinh tế 1</v>
          </cell>
          <cell r="C876">
            <v>3</v>
          </cell>
          <cell r="D876" t="str">
            <v>Đỗ Phương Thảo</v>
          </cell>
        </row>
        <row r="877">
          <cell r="A877" t="str">
            <v>2161PLAW0321</v>
          </cell>
          <cell r="B877" t="str">
            <v>Luật kinh tế 1</v>
          </cell>
          <cell r="C877">
            <v>3</v>
          </cell>
          <cell r="D877" t="str">
            <v>Tạ Thị Thuỳ Trang</v>
          </cell>
        </row>
        <row r="878">
          <cell r="A878" t="str">
            <v>2162PLAW0321</v>
          </cell>
          <cell r="B878" t="str">
            <v>Luật kinh tế  1</v>
          </cell>
          <cell r="C878">
            <v>3</v>
          </cell>
          <cell r="D878" t="str">
            <v>Nguyễn Thị Nguyệt</v>
          </cell>
        </row>
        <row r="879">
          <cell r="A879" t="str">
            <v>2169PLAW0321</v>
          </cell>
          <cell r="B879" t="str">
            <v>Luật kinh tế 1</v>
          </cell>
          <cell r="C879">
            <v>3</v>
          </cell>
          <cell r="D879" t="str">
            <v>Nguyễn Thị Nguyệt</v>
          </cell>
        </row>
        <row r="880">
          <cell r="A880" t="str">
            <v>2170PLAW0321</v>
          </cell>
          <cell r="B880" t="str">
            <v>Luật kinh tế 1</v>
          </cell>
          <cell r="C880">
            <v>3</v>
          </cell>
          <cell r="D880" t="str">
            <v>Nguyễn Thị Ngọc Tú</v>
          </cell>
        </row>
        <row r="881">
          <cell r="A881" t="str">
            <v>2171PLAW0321</v>
          </cell>
          <cell r="B881" t="str">
            <v>Luật kinh tế 1</v>
          </cell>
          <cell r="C881">
            <v>3</v>
          </cell>
          <cell r="D881" t="str">
            <v>Nguyễn Thị Ngọc Tú</v>
          </cell>
        </row>
        <row r="882">
          <cell r="A882" t="str">
            <v>2172PLAW0321</v>
          </cell>
          <cell r="B882" t="str">
            <v>Luật kinh tế 1</v>
          </cell>
          <cell r="C882">
            <v>3</v>
          </cell>
          <cell r="D882" t="str">
            <v>Tạ Thị Thuỳ Trang</v>
          </cell>
        </row>
        <row r="883">
          <cell r="A883" t="str">
            <v>2173PLAW0321</v>
          </cell>
          <cell r="B883" t="str">
            <v>Luật kinh tế 1</v>
          </cell>
          <cell r="C883">
            <v>3</v>
          </cell>
          <cell r="D883" t="str">
            <v>Nguyễn Thái Trường</v>
          </cell>
        </row>
        <row r="884">
          <cell r="A884" t="str">
            <v>21122ENPR6211</v>
          </cell>
          <cell r="B884" t="str">
            <v>Kỹ năng Đọc</v>
          </cell>
          <cell r="C884">
            <v>2</v>
          </cell>
          <cell r="D884" t="str">
            <v>Nguyễn Thị Thu Hằng</v>
          </cell>
        </row>
        <row r="885">
          <cell r="A885" t="str">
            <v>21123ENPR6211</v>
          </cell>
          <cell r="B885" t="str">
            <v>Kỹ năng Đọc</v>
          </cell>
          <cell r="C885">
            <v>2</v>
          </cell>
          <cell r="D885" t="str">
            <v>Bùi Thị Thanh Lan</v>
          </cell>
        </row>
        <row r="886">
          <cell r="A886" t="str">
            <v>21124ENPR6211</v>
          </cell>
          <cell r="B886" t="str">
            <v>Kỹ năng Đọc</v>
          </cell>
          <cell r="C886">
            <v>2</v>
          </cell>
          <cell r="D886" t="str">
            <v>Nguyễn Thị Hằng</v>
          </cell>
        </row>
        <row r="887">
          <cell r="A887" t="str">
            <v>21125ENPR6211</v>
          </cell>
          <cell r="B887" t="str">
            <v>Kỹ năng Đọc</v>
          </cell>
          <cell r="C887">
            <v>2</v>
          </cell>
          <cell r="D887" t="str">
            <v>Nguyễn Thị Thu Hằng</v>
          </cell>
        </row>
        <row r="888">
          <cell r="A888" t="str">
            <v>21126ENPR6211</v>
          </cell>
          <cell r="B888" t="str">
            <v>Kỹ năng Đọc</v>
          </cell>
          <cell r="C888">
            <v>2</v>
          </cell>
          <cell r="D888" t="str">
            <v>Bùi Thị Thanh Lan</v>
          </cell>
        </row>
        <row r="889">
          <cell r="A889" t="str">
            <v>21127ENPR6211</v>
          </cell>
          <cell r="B889" t="str">
            <v>Kỹ năng Đọc</v>
          </cell>
          <cell r="C889">
            <v>2</v>
          </cell>
          <cell r="D889" t="str">
            <v>Nguyễn Thị Hằng</v>
          </cell>
        </row>
        <row r="890">
          <cell r="A890" t="str">
            <v>21116ENPR6311</v>
          </cell>
          <cell r="B890" t="str">
            <v>Kỹ năng Nghe</v>
          </cell>
          <cell r="C890">
            <v>2</v>
          </cell>
          <cell r="D890" t="str">
            <v>Phạm Quang Trúc</v>
          </cell>
        </row>
        <row r="891">
          <cell r="A891" t="str">
            <v>21117ENPR6311</v>
          </cell>
          <cell r="B891" t="str">
            <v>Kỹ năng Nghe</v>
          </cell>
          <cell r="C891">
            <v>2</v>
          </cell>
          <cell r="D891" t="str">
            <v>Mai Tuyết Nhung</v>
          </cell>
        </row>
        <row r="892">
          <cell r="A892" t="str">
            <v>21118ENPR6311</v>
          </cell>
          <cell r="B892" t="str">
            <v>Kỹ năng Nghe</v>
          </cell>
          <cell r="C892">
            <v>2</v>
          </cell>
          <cell r="D892" t="str">
            <v>Trần Thị Mỹ Linh</v>
          </cell>
        </row>
        <row r="893">
          <cell r="A893" t="str">
            <v>21119ENPR6311</v>
          </cell>
          <cell r="B893" t="str">
            <v>Kỹ năng Nghe</v>
          </cell>
          <cell r="C893">
            <v>2</v>
          </cell>
          <cell r="D893" t="str">
            <v>Phạm Quang Trúc</v>
          </cell>
        </row>
        <row r="894">
          <cell r="A894" t="str">
            <v>21120ENPR6311</v>
          </cell>
          <cell r="B894" t="str">
            <v>Kỹ năng Nghe</v>
          </cell>
          <cell r="C894">
            <v>2</v>
          </cell>
          <cell r="D894" t="str">
            <v>Mai Tuyết Nhung</v>
          </cell>
        </row>
        <row r="895">
          <cell r="A895" t="str">
            <v>21121ENPR6311</v>
          </cell>
          <cell r="B895" t="str">
            <v>Kỹ năng Nghe</v>
          </cell>
          <cell r="C895">
            <v>2</v>
          </cell>
          <cell r="D895" t="str">
            <v>Trần Thị Mỹ Linh</v>
          </cell>
        </row>
        <row r="896">
          <cell r="A896" t="str">
            <v>21110ENPR6711</v>
          </cell>
          <cell r="B896" t="str">
            <v>Tiếng Anh giao tiếp căn bản (giáo viên bản ngữ)</v>
          </cell>
          <cell r="C896">
            <v>2</v>
          </cell>
          <cell r="D896" t="str">
            <v>Thỉnh giảng</v>
          </cell>
        </row>
        <row r="897">
          <cell r="A897" t="str">
            <v>21111ENPR6711</v>
          </cell>
          <cell r="B897" t="str">
            <v>Tiếng Anh giao tiếp căn bản (giáo viên bản ngữ)</v>
          </cell>
          <cell r="C897">
            <v>2</v>
          </cell>
          <cell r="D897" t="str">
            <v>Thỉnh giảng</v>
          </cell>
        </row>
        <row r="898">
          <cell r="A898" t="str">
            <v>21112ENPR6711</v>
          </cell>
          <cell r="B898" t="str">
            <v>Tiếng Anh giao tiếp căn bản (giáo viên bản ngữ)</v>
          </cell>
          <cell r="C898">
            <v>2</v>
          </cell>
          <cell r="D898" t="str">
            <v>Thỉnh giảng</v>
          </cell>
        </row>
        <row r="899">
          <cell r="A899" t="str">
            <v>21113ENPR6711</v>
          </cell>
          <cell r="B899" t="str">
            <v>Tiếng Anh giao tiếp căn bản (giáo viên bản ngữ)</v>
          </cell>
          <cell r="C899">
            <v>2</v>
          </cell>
          <cell r="D899" t="str">
            <v>Thỉnh giảng</v>
          </cell>
        </row>
        <row r="900">
          <cell r="A900" t="str">
            <v>21114ENPR6711</v>
          </cell>
          <cell r="B900" t="str">
            <v>Tiếng Anh giao tiếp căn bản (giáo viên bản ngữ)</v>
          </cell>
          <cell r="C900">
            <v>2</v>
          </cell>
          <cell r="D900" t="str">
            <v>Thỉnh giảng</v>
          </cell>
        </row>
        <row r="901">
          <cell r="A901" t="str">
            <v>21115ENPR6711</v>
          </cell>
          <cell r="B901" t="str">
            <v>Tiếng Anh giao tiếp căn bản (giáo viên bản ngữ)</v>
          </cell>
          <cell r="C901">
            <v>2</v>
          </cell>
          <cell r="D901" t="str">
            <v>Thỉnh giảng</v>
          </cell>
        </row>
        <row r="902">
          <cell r="A902" t="str">
            <v>21128ENTH5611</v>
          </cell>
          <cell r="B902" t="str">
            <v>Tiếng Anh 3</v>
          </cell>
          <cell r="C902">
            <v>2</v>
          </cell>
          <cell r="D902" t="str">
            <v>Phạm Thị Tố Loan</v>
          </cell>
        </row>
        <row r="903">
          <cell r="A903" t="str">
            <v>21129ENTH5611</v>
          </cell>
          <cell r="B903" t="str">
            <v>Tiếng Anh 3</v>
          </cell>
          <cell r="C903">
            <v>2</v>
          </cell>
          <cell r="D903" t="str">
            <v>Hán Thị Bích Ngọc</v>
          </cell>
        </row>
        <row r="904">
          <cell r="A904" t="str">
            <v>21130ENTH5611</v>
          </cell>
          <cell r="B904" t="str">
            <v>Tiếng Anh 3</v>
          </cell>
          <cell r="C904">
            <v>2</v>
          </cell>
          <cell r="D904" t="str">
            <v>Trần Anh Thư</v>
          </cell>
        </row>
        <row r="905">
          <cell r="A905" t="str">
            <v>21131ENTH5611</v>
          </cell>
          <cell r="B905" t="str">
            <v>Tiếng Anh 3</v>
          </cell>
          <cell r="C905">
            <v>2</v>
          </cell>
          <cell r="D905" t="str">
            <v>Phạm Thị Tố Loan</v>
          </cell>
        </row>
        <row r="906">
          <cell r="A906" t="str">
            <v>21132ENTH5611</v>
          </cell>
          <cell r="B906" t="str">
            <v>Tiếng Anh 3</v>
          </cell>
          <cell r="C906">
            <v>2</v>
          </cell>
          <cell r="D906" t="str">
            <v>Hán Thị Bích Ngọc</v>
          </cell>
        </row>
        <row r="907">
          <cell r="A907" t="str">
            <v>21133ENTH5611</v>
          </cell>
          <cell r="B907" t="str">
            <v>Tiếng Anh 3</v>
          </cell>
          <cell r="C907">
            <v>2</v>
          </cell>
          <cell r="D907" t="str">
            <v>Phạm Thị Xuân Hà</v>
          </cell>
        </row>
        <row r="908">
          <cell r="A908" t="str">
            <v>21134ENTH5611</v>
          </cell>
          <cell r="B908" t="str">
            <v>Tiếng Anh 3</v>
          </cell>
          <cell r="C908">
            <v>2</v>
          </cell>
          <cell r="D908" t="str">
            <v>Trần Thị Bích Lan</v>
          </cell>
        </row>
        <row r="909">
          <cell r="A909" t="str">
            <v>21135ENTH5611</v>
          </cell>
          <cell r="B909" t="str">
            <v>Tiếng Anh 3</v>
          </cell>
          <cell r="C909">
            <v>2</v>
          </cell>
          <cell r="D909" t="str">
            <v>Hà Thị Vũ Hà</v>
          </cell>
        </row>
        <row r="910">
          <cell r="A910" t="str">
            <v>21211GDTC1721</v>
          </cell>
          <cell r="B910" t="str">
            <v>Cờ vua</v>
          </cell>
          <cell r="C910">
            <v>0</v>
          </cell>
          <cell r="D910" t="str">
            <v>Lương Phúc Thành</v>
          </cell>
        </row>
        <row r="911">
          <cell r="A911" t="str">
            <v>21212GDTC1721</v>
          </cell>
          <cell r="B911" t="str">
            <v>Cờ vua</v>
          </cell>
          <cell r="C911">
            <v>0</v>
          </cell>
          <cell r="D911" t="str">
            <v>Phan Thanh Hòa</v>
          </cell>
        </row>
        <row r="912">
          <cell r="A912" t="str">
            <v>21216GDTC1721</v>
          </cell>
          <cell r="B912" t="str">
            <v>Cờ vua</v>
          </cell>
          <cell r="C912">
            <v>0</v>
          </cell>
          <cell r="D912" t="str">
            <v>Kim Xuân Trường</v>
          </cell>
        </row>
        <row r="913">
          <cell r="A913" t="str">
            <v>21217GDTC1721</v>
          </cell>
          <cell r="B913" t="str">
            <v>Cờ vua</v>
          </cell>
          <cell r="C913">
            <v>0</v>
          </cell>
          <cell r="D913" t="str">
            <v>Phan Thanh Hòa</v>
          </cell>
        </row>
        <row r="914">
          <cell r="A914" t="str">
            <v>21232GDTC1721</v>
          </cell>
          <cell r="B914" t="str">
            <v>Cờ vua</v>
          </cell>
          <cell r="C914">
            <v>0</v>
          </cell>
          <cell r="D914" t="str">
            <v>Phan Thanh Hòa</v>
          </cell>
        </row>
        <row r="915">
          <cell r="A915" t="str">
            <v>21233GDTC1721</v>
          </cell>
          <cell r="B915" t="str">
            <v>Cờ vua</v>
          </cell>
          <cell r="C915">
            <v>0</v>
          </cell>
          <cell r="D915" t="str">
            <v>Kim Xuân Trường</v>
          </cell>
        </row>
        <row r="916">
          <cell r="A916" t="str">
            <v>21237GDTC1721</v>
          </cell>
          <cell r="B916" t="str">
            <v>Cờ vua</v>
          </cell>
          <cell r="C916">
            <v>0</v>
          </cell>
          <cell r="D916" t="str">
            <v>Phan Thanh Hòa</v>
          </cell>
        </row>
        <row r="917">
          <cell r="A917" t="str">
            <v>21238GDTC1721</v>
          </cell>
          <cell r="B917" t="str">
            <v>Cờ vua</v>
          </cell>
          <cell r="C917">
            <v>0</v>
          </cell>
          <cell r="D917" t="str">
            <v>Lương Phúc Thành</v>
          </cell>
        </row>
        <row r="918">
          <cell r="A918" t="str">
            <v>21242GDTC1721</v>
          </cell>
          <cell r="B918" t="str">
            <v>Cờ vua</v>
          </cell>
          <cell r="C918">
            <v>0</v>
          </cell>
          <cell r="D918" t="str">
            <v>Kim Xuân Trường</v>
          </cell>
        </row>
        <row r="919">
          <cell r="A919" t="str">
            <v>21243GDTC1721</v>
          </cell>
          <cell r="B919" t="str">
            <v>Cờ vua</v>
          </cell>
          <cell r="C919">
            <v>0</v>
          </cell>
          <cell r="D919" t="str">
            <v>Nguyễn Thị Linh</v>
          </cell>
        </row>
        <row r="920">
          <cell r="A920" t="str">
            <v>2162BAUD0631</v>
          </cell>
          <cell r="B920" t="str">
            <v>Kế toán ngân hàng thương mại</v>
          </cell>
          <cell r="C920">
            <v>3</v>
          </cell>
          <cell r="D920" t="str">
            <v>Chu Thị Huyến</v>
          </cell>
        </row>
        <row r="921">
          <cell r="A921" t="str">
            <v>2160BLOG2111</v>
          </cell>
          <cell r="B921" t="str">
            <v>Quản trị kênh phân phối</v>
          </cell>
          <cell r="C921">
            <v>2</v>
          </cell>
          <cell r="D921" t="str">
            <v>Phạm Văn Kiệm</v>
          </cell>
        </row>
        <row r="922">
          <cell r="A922" t="str">
            <v>2167BLOG2111</v>
          </cell>
          <cell r="B922" t="str">
            <v>Quản trị kênh phân phối </v>
          </cell>
          <cell r="C922">
            <v>2</v>
          </cell>
          <cell r="D922" t="str">
            <v>Đoàn Ngọc Ninh</v>
          </cell>
        </row>
        <row r="923">
          <cell r="A923" t="str">
            <v>2151BRMG2011</v>
          </cell>
          <cell r="B923" t="str">
            <v>Quản trị thương hiệu 1</v>
          </cell>
          <cell r="C923">
            <v>3</v>
          </cell>
          <cell r="D923" t="str">
            <v>Vũ Xuân Trường</v>
          </cell>
        </row>
        <row r="924">
          <cell r="A924" t="str">
            <v>2152BRMG2011</v>
          </cell>
          <cell r="B924" t="str">
            <v>Quản trị thương hiệu 1</v>
          </cell>
          <cell r="C924">
            <v>3</v>
          </cell>
          <cell r="D924" t="str">
            <v>Nguyễn Thị Thanh Nga</v>
          </cell>
        </row>
        <row r="925">
          <cell r="A925" t="str">
            <v>2153BRMG2011</v>
          </cell>
          <cell r="B925" t="str">
            <v>Quản trị thương hiệu 1</v>
          </cell>
          <cell r="C925">
            <v>3</v>
          </cell>
          <cell r="D925" t="str">
            <v>Vũ Xuân Trường</v>
          </cell>
        </row>
        <row r="926">
          <cell r="A926" t="str">
            <v>2154BRMG2011</v>
          </cell>
          <cell r="B926" t="str">
            <v>Quản trị thương hiệu 1</v>
          </cell>
          <cell r="C926">
            <v>3</v>
          </cell>
          <cell r="D926" t="str">
            <v>Lê Thị Duyên</v>
          </cell>
        </row>
        <row r="927">
          <cell r="A927" t="str">
            <v>2155BRMG2011</v>
          </cell>
          <cell r="B927" t="str">
            <v>Quản trị thương hiệu 1</v>
          </cell>
          <cell r="C927">
            <v>3</v>
          </cell>
          <cell r="D927" t="str">
            <v>Nguyễn Thị Vân Quỳnh</v>
          </cell>
        </row>
        <row r="928">
          <cell r="A928" t="str">
            <v>2156BRMG2011</v>
          </cell>
          <cell r="B928" t="str">
            <v>Quản trị thương hiệu 1</v>
          </cell>
          <cell r="C928">
            <v>3</v>
          </cell>
          <cell r="D928" t="str">
            <v>Nguyễn Thu Hương</v>
          </cell>
        </row>
        <row r="929">
          <cell r="A929" t="str">
            <v>2157BRMG2011</v>
          </cell>
          <cell r="B929" t="str">
            <v>Quản trị thương hiệu 1</v>
          </cell>
          <cell r="C929">
            <v>3</v>
          </cell>
          <cell r="D929" t="str">
            <v>Nguyễn Thu Hương</v>
          </cell>
        </row>
        <row r="930">
          <cell r="A930" t="str">
            <v>2158BRMG2011</v>
          </cell>
          <cell r="B930" t="str">
            <v>Quản trị thương hiệu 1</v>
          </cell>
          <cell r="C930">
            <v>3</v>
          </cell>
          <cell r="D930" t="str">
            <v>Lê Thị Duyên</v>
          </cell>
        </row>
        <row r="931">
          <cell r="A931" t="str">
            <v>2159BRMG2011</v>
          </cell>
          <cell r="B931" t="str">
            <v>Quản trị thương hiệu 1</v>
          </cell>
          <cell r="C931">
            <v>3</v>
          </cell>
          <cell r="D931" t="str">
            <v>Nguyễn Thị Thanh Nga</v>
          </cell>
        </row>
        <row r="932">
          <cell r="A932" t="str">
            <v>2166BRMG2011</v>
          </cell>
          <cell r="B932" t="str">
            <v>Quản trị thương hiệu 1</v>
          </cell>
          <cell r="C932">
            <v>3</v>
          </cell>
          <cell r="D932" t="str">
            <v>Lê Thị Duyên</v>
          </cell>
        </row>
        <row r="933">
          <cell r="A933" t="str">
            <v>2167BRMG2011</v>
          </cell>
          <cell r="B933" t="str">
            <v>Quản trị thương hiệu 1</v>
          </cell>
          <cell r="C933">
            <v>3</v>
          </cell>
          <cell r="D933" t="str">
            <v>Nguyễn Thu Hương</v>
          </cell>
        </row>
        <row r="934">
          <cell r="A934" t="str">
            <v>2168BRMG2011</v>
          </cell>
          <cell r="B934" t="str">
            <v>Quản trị thương hiệu 1</v>
          </cell>
          <cell r="C934">
            <v>3</v>
          </cell>
          <cell r="D934" t="str">
            <v>Đào Thị Dịu</v>
          </cell>
        </row>
        <row r="935">
          <cell r="A935" t="str">
            <v>2169BRMG2011</v>
          </cell>
          <cell r="B935" t="str">
            <v>Quản trị thương hiệu 1</v>
          </cell>
          <cell r="C935">
            <v>3</v>
          </cell>
          <cell r="D935" t="str">
            <v>Khúc Đại Long</v>
          </cell>
        </row>
        <row r="936">
          <cell r="A936" t="str">
            <v>2170BRMG2011</v>
          </cell>
          <cell r="B936" t="str">
            <v>Quản trị thương hiệu 1</v>
          </cell>
          <cell r="C936">
            <v>3</v>
          </cell>
          <cell r="D936" t="str">
            <v>Đào Cao Sơn</v>
          </cell>
        </row>
        <row r="937">
          <cell r="A937" t="str">
            <v>2171BRMG2011</v>
          </cell>
          <cell r="B937" t="str">
            <v>Quản trị thương hiệu 1</v>
          </cell>
          <cell r="C937">
            <v>3</v>
          </cell>
          <cell r="D937" t="str">
            <v>Vũ Xuân Trường</v>
          </cell>
        </row>
        <row r="938">
          <cell r="A938" t="str">
            <v>2172BRMG2011</v>
          </cell>
          <cell r="B938" t="str">
            <v>Quản trị thương hiệu 1</v>
          </cell>
          <cell r="C938">
            <v>3</v>
          </cell>
          <cell r="D938" t="str">
            <v>Khúc Đại Long</v>
          </cell>
        </row>
        <row r="939">
          <cell r="A939" t="str">
            <v>2160BRMG2111</v>
          </cell>
          <cell r="B939" t="str">
            <v>Quản trị thương hiệu 2</v>
          </cell>
          <cell r="C939">
            <v>3</v>
          </cell>
          <cell r="D939" t="str">
            <v>Vũ Xuân Trường</v>
          </cell>
        </row>
        <row r="940">
          <cell r="A940" t="str">
            <v>2161BRMG2111</v>
          </cell>
          <cell r="B940" t="str">
            <v>Quản trị thương hiệu 2</v>
          </cell>
          <cell r="C940">
            <v>3</v>
          </cell>
          <cell r="D940" t="str">
            <v>Nguyễn Thị Vân Quỳnh</v>
          </cell>
        </row>
        <row r="941">
          <cell r="A941" t="str">
            <v>2171CEMG2431</v>
          </cell>
          <cell r="B941" t="str">
            <v>Quản trị hành chính văn phòng</v>
          </cell>
          <cell r="C941">
            <v>2</v>
          </cell>
          <cell r="D941" t="str">
            <v>Bùi Thị Thu Hà</v>
          </cell>
        </row>
        <row r="942">
          <cell r="A942" t="str">
            <v>2172CEMG2431</v>
          </cell>
          <cell r="B942" t="str">
            <v>Quản trị hành chính văn phòng</v>
          </cell>
          <cell r="C942">
            <v>2</v>
          </cell>
          <cell r="D942" t="str">
            <v>Ngô Thị Mai</v>
          </cell>
        </row>
        <row r="943">
          <cell r="A943" t="str">
            <v>2173CEMG2431</v>
          </cell>
          <cell r="B943" t="str">
            <v>Quản trị hành chính văn phòng</v>
          </cell>
          <cell r="C943">
            <v>2</v>
          </cell>
          <cell r="D943" t="str">
            <v>Bùi Thị Thu Hà</v>
          </cell>
        </row>
        <row r="944">
          <cell r="A944" t="str">
            <v>2152CEMG2621</v>
          </cell>
          <cell r="B944" t="str">
            <v>Quản trị bán hàng</v>
          </cell>
          <cell r="C944">
            <v>3</v>
          </cell>
          <cell r="D944" t="str">
            <v>Nguyễn Ngọc Hưng</v>
          </cell>
        </row>
        <row r="945">
          <cell r="A945" t="str">
            <v>2156CEMG2621</v>
          </cell>
          <cell r="B945" t="str">
            <v>Quản trị bán hàng *</v>
          </cell>
          <cell r="C945">
            <v>3</v>
          </cell>
          <cell r="D945" t="str">
            <v>Vũ Thị Như Quỳnh</v>
          </cell>
        </row>
        <row r="946">
          <cell r="A946" t="str">
            <v>2170CEMG2621</v>
          </cell>
          <cell r="B946" t="str">
            <v>Quản trị bán hàng</v>
          </cell>
          <cell r="C946">
            <v>3</v>
          </cell>
          <cell r="D946" t="str">
            <v>Hoàng Cao Cường</v>
          </cell>
        </row>
        <row r="947">
          <cell r="A947" t="str">
            <v>2164CEMG3111</v>
          </cell>
          <cell r="B947" t="str">
            <v>Khởi sự kinh doanh</v>
          </cell>
          <cell r="C947">
            <v>2</v>
          </cell>
          <cell r="D947" t="str">
            <v>Đào Thị Phương Mai</v>
          </cell>
        </row>
        <row r="948">
          <cell r="A948" t="str">
            <v>2165CEMG3111</v>
          </cell>
          <cell r="B948" t="str">
            <v>Khởi sự kinh doanh</v>
          </cell>
          <cell r="C948">
            <v>2</v>
          </cell>
          <cell r="D948" t="str">
            <v>Trịnh Thị Nhuần</v>
          </cell>
        </row>
        <row r="949">
          <cell r="A949" t="str">
            <v>2168CEMG3111</v>
          </cell>
          <cell r="B949" t="str">
            <v>Khởi sự kinh doanh</v>
          </cell>
          <cell r="C949">
            <v>2</v>
          </cell>
          <cell r="D949" t="str">
            <v>Nguyễn Ngọc Dương</v>
          </cell>
        </row>
        <row r="950">
          <cell r="A950" t="str">
            <v>2171CEMG3111</v>
          </cell>
          <cell r="B950" t="str">
            <v>Khởi sự kinh doanh</v>
          </cell>
          <cell r="C950">
            <v>2</v>
          </cell>
          <cell r="D950" t="str">
            <v>Nguyễn Ngọc Hưng</v>
          </cell>
        </row>
        <row r="951">
          <cell r="A951" t="str">
            <v>2172CEMG3111</v>
          </cell>
          <cell r="B951" t="str">
            <v>Khởi sự kinh doanh</v>
          </cell>
          <cell r="C951">
            <v>2</v>
          </cell>
          <cell r="D951" t="str">
            <v>Trần Văn Trang</v>
          </cell>
        </row>
        <row r="952">
          <cell r="A952" t="str">
            <v>2173CEMG3111</v>
          </cell>
          <cell r="B952" t="str">
            <v>Khởi sự kinh doanh</v>
          </cell>
          <cell r="C952">
            <v>2</v>
          </cell>
          <cell r="D952" t="str">
            <v>Đào Thị Phương Mai</v>
          </cell>
        </row>
        <row r="953">
          <cell r="A953" t="str">
            <v>2174CEMG3111</v>
          </cell>
          <cell r="B953" t="str">
            <v>Khởi sự kinh doanh</v>
          </cell>
          <cell r="C953">
            <v>2</v>
          </cell>
          <cell r="D953" t="str">
            <v>Nguyễn Thị Thanh Tâm</v>
          </cell>
        </row>
        <row r="954">
          <cell r="A954" t="str">
            <v>2175CEMG3111</v>
          </cell>
          <cell r="B954" t="str">
            <v>Khởi sự kinh doanh</v>
          </cell>
          <cell r="C954">
            <v>2</v>
          </cell>
          <cell r="D954" t="str">
            <v>Nguyễn Ngọc Hưng</v>
          </cell>
        </row>
        <row r="955">
          <cell r="A955" t="str">
            <v>2176CEMG3111</v>
          </cell>
          <cell r="B955" t="str">
            <v>Khởi sự kinh doanh</v>
          </cell>
          <cell r="C955">
            <v>2</v>
          </cell>
          <cell r="D955" t="str">
            <v>Trịnh Thị Nhuần</v>
          </cell>
        </row>
        <row r="956">
          <cell r="A956" t="str">
            <v>2177CEMG3111</v>
          </cell>
          <cell r="B956" t="str">
            <v>Khởi sự kinh doanh</v>
          </cell>
          <cell r="C956">
            <v>2</v>
          </cell>
          <cell r="D956" t="str">
            <v>Nguyễn Ngọc Dương</v>
          </cell>
        </row>
        <row r="957">
          <cell r="A957" t="str">
            <v>2178CEMG3111</v>
          </cell>
          <cell r="B957" t="str">
            <v>Khởi sự kinh doanh</v>
          </cell>
          <cell r="C957">
            <v>2</v>
          </cell>
          <cell r="D957" t="str">
            <v>Đào Thị Phương Mai</v>
          </cell>
        </row>
        <row r="958">
          <cell r="A958" t="str">
            <v>2179CEMG3111</v>
          </cell>
          <cell r="B958" t="str">
            <v>Khởi sự kinh doanh</v>
          </cell>
          <cell r="C958">
            <v>2</v>
          </cell>
          <cell r="D958" t="str">
            <v>Nguyễn Ngọc Hưng</v>
          </cell>
        </row>
        <row r="959">
          <cell r="A959" t="str">
            <v>2180CEMG3111</v>
          </cell>
          <cell r="B959" t="str">
            <v>Khởi sự kinh doanh</v>
          </cell>
          <cell r="C959">
            <v>2</v>
          </cell>
          <cell r="D959" t="str">
            <v>Trịnh Thị Nhuần</v>
          </cell>
        </row>
        <row r="960">
          <cell r="A960" t="str">
            <v>2181CEMG3111</v>
          </cell>
          <cell r="B960" t="str">
            <v>Khởi sự kinh doanh</v>
          </cell>
          <cell r="C960">
            <v>2</v>
          </cell>
          <cell r="D960" t="str">
            <v>Trịnh Thị Nhuần</v>
          </cell>
        </row>
        <row r="961">
          <cell r="A961" t="str">
            <v>2182CEMG3111</v>
          </cell>
          <cell r="B961" t="str">
            <v>Khởi sự kinh doanh</v>
          </cell>
          <cell r="C961">
            <v>2</v>
          </cell>
          <cell r="D961" t="str">
            <v>Nguyễn Ngọc Hưng</v>
          </cell>
        </row>
        <row r="962">
          <cell r="A962" t="str">
            <v>2183CEMG3111</v>
          </cell>
          <cell r="B962" t="str">
            <v>Khởi sự kinh doanh</v>
          </cell>
          <cell r="C962">
            <v>2</v>
          </cell>
          <cell r="D962" t="str">
            <v>Đào Thị Phương Mai</v>
          </cell>
        </row>
        <row r="963">
          <cell r="A963" t="str">
            <v>2184CEMG3111</v>
          </cell>
          <cell r="B963" t="str">
            <v>Khởi sự kinh doanh</v>
          </cell>
          <cell r="C963">
            <v>2</v>
          </cell>
          <cell r="D963" t="str">
            <v>Nguyễn Thị Thanh Tâm</v>
          </cell>
        </row>
        <row r="964">
          <cell r="A964" t="str">
            <v>2185CEMG3111</v>
          </cell>
          <cell r="B964" t="str">
            <v>Khởi sự kinh doanh</v>
          </cell>
          <cell r="C964">
            <v>2</v>
          </cell>
          <cell r="D964" t="str">
            <v>Lã Tiến Dũng</v>
          </cell>
        </row>
        <row r="965">
          <cell r="A965" t="str">
            <v>2187CEMG3111</v>
          </cell>
          <cell r="B965" t="str">
            <v>Khởi sự kinh doanh</v>
          </cell>
          <cell r="C965">
            <v>2</v>
          </cell>
          <cell r="D965" t="str">
            <v>Nguyễn Ngọc Dương</v>
          </cell>
        </row>
        <row r="966">
          <cell r="A966" t="str">
            <v>2170CHIN0121</v>
          </cell>
          <cell r="B966" t="str">
            <v>Tiếng Trung 1.1</v>
          </cell>
          <cell r="C966">
            <v>2</v>
          </cell>
          <cell r="D966" t="str">
            <v>Nguyễn Thị Xuân</v>
          </cell>
        </row>
        <row r="967">
          <cell r="A967" t="str">
            <v>2171CHIN0121</v>
          </cell>
          <cell r="B967" t="str">
            <v>Tiếng Trung 1.1</v>
          </cell>
          <cell r="C967">
            <v>2</v>
          </cell>
          <cell r="D967" t="str">
            <v>Đinh Thị Thu Hương</v>
          </cell>
        </row>
        <row r="968">
          <cell r="A968" t="str">
            <v>2172CHIN0121</v>
          </cell>
          <cell r="B968" t="str">
            <v>Tiếng Trung 1.1</v>
          </cell>
          <cell r="C968">
            <v>2</v>
          </cell>
          <cell r="D968" t="str">
            <v>Phạm Thùy Dương</v>
          </cell>
        </row>
        <row r="969">
          <cell r="A969" t="str">
            <v>2173CHIN0121</v>
          </cell>
          <cell r="B969" t="str">
            <v>Tiếng Trung 1.1</v>
          </cell>
          <cell r="C969">
            <v>2</v>
          </cell>
          <cell r="D969" t="str">
            <v>Nguyễn Thùy Vân</v>
          </cell>
        </row>
        <row r="970">
          <cell r="A970" t="str">
            <v>2151CHIN4011</v>
          </cell>
          <cell r="B970" t="str">
            <v>Biên dịch và phiên dịch tiếng Trung </v>
          </cell>
          <cell r="C970">
            <v>3</v>
          </cell>
          <cell r="D970" t="str">
            <v>Đinh Thị Thu Hương</v>
          </cell>
        </row>
        <row r="971">
          <cell r="A971" t="str">
            <v>2152CHIN4011</v>
          </cell>
          <cell r="B971" t="str">
            <v>Biên dịch và phiên dịch tiếng Trung </v>
          </cell>
          <cell r="C971">
            <v>3</v>
          </cell>
          <cell r="D971" t="str">
            <v>Nguyễn Châu Giang</v>
          </cell>
        </row>
        <row r="972">
          <cell r="A972" t="str">
            <v>2153CHIN4011</v>
          </cell>
          <cell r="B972" t="str">
            <v>Biên dịch và phiên dịch tiếng Trung </v>
          </cell>
          <cell r="C972">
            <v>3</v>
          </cell>
          <cell r="D972" t="str">
            <v>Nguyễn Thùy Vân</v>
          </cell>
        </row>
        <row r="973">
          <cell r="A973" t="str">
            <v>2162CHIN4511</v>
          </cell>
          <cell r="B973" t="str">
            <v>Tiếng Trung Thương mại 1.1 </v>
          </cell>
          <cell r="C973">
            <v>2</v>
          </cell>
          <cell r="D973" t="str">
            <v>Nguyễn Phương Thùy</v>
          </cell>
        </row>
        <row r="974">
          <cell r="A974" t="str">
            <v>2163CHIN4511</v>
          </cell>
          <cell r="B974" t="str">
            <v>Tiếng Trung Thương mại 1.1 </v>
          </cell>
          <cell r="C974">
            <v>2</v>
          </cell>
          <cell r="D974" t="str">
            <v>Nguyễn Thị Xuân</v>
          </cell>
        </row>
        <row r="975">
          <cell r="A975" t="str">
            <v>2164CHIN4511</v>
          </cell>
          <cell r="B975" t="str">
            <v>Tiếng Trung Thương mại 1.1 </v>
          </cell>
          <cell r="C975">
            <v>2</v>
          </cell>
          <cell r="D975" t="str">
            <v>Nguyễn Thị Nguyệt Nga</v>
          </cell>
        </row>
        <row r="976">
          <cell r="A976" t="str">
            <v>2165CHIN4511</v>
          </cell>
          <cell r="B976" t="str">
            <v>Tiếng Trung Thương mại 1.1 </v>
          </cell>
          <cell r="C976">
            <v>2</v>
          </cell>
          <cell r="D976" t="str">
            <v>Đỗ Hạnh Nguyên</v>
          </cell>
        </row>
        <row r="977">
          <cell r="A977" t="str">
            <v>2166CHIN4521</v>
          </cell>
          <cell r="B977" t="str">
            <v>Tiếng Trung Thương mại 1.2</v>
          </cell>
          <cell r="C977">
            <v>2</v>
          </cell>
          <cell r="D977" t="str">
            <v>Nguyễn Phương Thùy</v>
          </cell>
        </row>
        <row r="978">
          <cell r="A978" t="str">
            <v>2167CHIN4521</v>
          </cell>
          <cell r="B978" t="str">
            <v>Tiếng Trung Thương mại 1.2</v>
          </cell>
          <cell r="C978">
            <v>2</v>
          </cell>
          <cell r="D978" t="str">
            <v>Phạm Thùy Dương</v>
          </cell>
        </row>
        <row r="979">
          <cell r="A979" t="str">
            <v>2168CHIN4521</v>
          </cell>
          <cell r="B979" t="str">
            <v>Tiếng Trung Thương mại 1.2</v>
          </cell>
          <cell r="C979">
            <v>2</v>
          </cell>
          <cell r="D979" t="str">
            <v>Nguyễn Thị Nguyệt Nga</v>
          </cell>
        </row>
        <row r="980">
          <cell r="A980" t="str">
            <v>2169CHIN4521</v>
          </cell>
          <cell r="B980" t="str">
            <v>Tiếng Trung Thương mại 1.2</v>
          </cell>
          <cell r="C980">
            <v>2</v>
          </cell>
          <cell r="D980" t="str">
            <v>Đỗ Hạnh Nguyên</v>
          </cell>
        </row>
        <row r="981">
          <cell r="A981" t="str">
            <v>2154CHIN4551</v>
          </cell>
          <cell r="B981" t="str">
            <v>Tiếng Trung thương mại 1.5</v>
          </cell>
          <cell r="C981">
            <v>2</v>
          </cell>
          <cell r="D981" t="str">
            <v>Phùng Thị Thu Trang</v>
          </cell>
        </row>
        <row r="982">
          <cell r="A982" t="str">
            <v>2155CHIN4551</v>
          </cell>
          <cell r="B982" t="str">
            <v>Tiếng Trung thương mại 1.5</v>
          </cell>
          <cell r="C982">
            <v>2</v>
          </cell>
          <cell r="D982" t="str">
            <v>Nguyễn Thị Thu Trang</v>
          </cell>
        </row>
        <row r="983">
          <cell r="A983" t="str">
            <v>2156CHIN4551</v>
          </cell>
          <cell r="B983" t="str">
            <v>Tiếng Trung thương mại 1.5</v>
          </cell>
          <cell r="C983">
            <v>2</v>
          </cell>
          <cell r="D983" t="str">
            <v>Nguyễn Thị Minh Ngọc</v>
          </cell>
        </row>
        <row r="984">
          <cell r="A984" t="str">
            <v>2157CHIN4551</v>
          </cell>
          <cell r="B984" t="str">
            <v>Tiếng Trung thương mại 1.5</v>
          </cell>
          <cell r="C984">
            <v>2</v>
          </cell>
          <cell r="D984" t="str">
            <v>Nguyễn Châu Giang</v>
          </cell>
        </row>
        <row r="985">
          <cell r="A985" t="str">
            <v>2158CHIN4561</v>
          </cell>
          <cell r="B985" t="str">
            <v>Tiếng Trung thương mại 1.6</v>
          </cell>
          <cell r="C985">
            <v>2</v>
          </cell>
          <cell r="D985" t="str">
            <v>Phùng Thị Thu Trang</v>
          </cell>
        </row>
        <row r="986">
          <cell r="A986" t="str">
            <v>2159CHIN4561</v>
          </cell>
          <cell r="B986" t="str">
            <v>Tiếng Trung thương mại 1.6</v>
          </cell>
          <cell r="C986">
            <v>2</v>
          </cell>
          <cell r="D986" t="str">
            <v>Nguyễn Thị Thu Trang</v>
          </cell>
        </row>
        <row r="987">
          <cell r="A987" t="str">
            <v>2160CHIN4561</v>
          </cell>
          <cell r="B987" t="str">
            <v>Tiếng Trung thương mại 1.6</v>
          </cell>
          <cell r="C987">
            <v>2</v>
          </cell>
          <cell r="D987" t="str">
            <v>Nguyễn Thị Minh Ngọc</v>
          </cell>
        </row>
        <row r="988">
          <cell r="A988" t="str">
            <v>2161CHIN4561</v>
          </cell>
          <cell r="B988" t="str">
            <v>Tiếng Trung thương mại 1.6</v>
          </cell>
          <cell r="C988">
            <v>2</v>
          </cell>
          <cell r="D988" t="str">
            <v>Nguyễn Châu Giang</v>
          </cell>
        </row>
        <row r="989">
          <cell r="A989" t="str">
            <v>2158EACC1721</v>
          </cell>
          <cell r="B989" t="str">
            <v>Kế toán thuế trong doanh nghiệp </v>
          </cell>
          <cell r="C989">
            <v>3</v>
          </cell>
          <cell r="D989" t="str">
            <v>Hà Thị Thúy Vân</v>
          </cell>
        </row>
        <row r="990">
          <cell r="A990" t="str">
            <v>2151EACC2011</v>
          </cell>
          <cell r="B990" t="str">
            <v>Thực hành kế toán máy</v>
          </cell>
          <cell r="C990">
            <v>3</v>
          </cell>
          <cell r="D990" t="str">
            <v>Nguyễn Hồng Nga</v>
          </cell>
        </row>
        <row r="991">
          <cell r="A991" t="str">
            <v>2152EACC2011</v>
          </cell>
          <cell r="B991" t="str">
            <v>Thực hành kế toán máy</v>
          </cell>
          <cell r="C991">
            <v>3</v>
          </cell>
          <cell r="D991" t="str">
            <v>Trần Mạnh Tường</v>
          </cell>
        </row>
        <row r="992">
          <cell r="A992" t="str">
            <v>2153EACC2011</v>
          </cell>
          <cell r="B992" t="str">
            <v>Thực hành kế toán máy</v>
          </cell>
          <cell r="C992">
            <v>3</v>
          </cell>
          <cell r="D992" t="str">
            <v>Vũ Lê Đình Hoàng</v>
          </cell>
        </row>
        <row r="993">
          <cell r="A993" t="str">
            <v>2154EACC2011</v>
          </cell>
          <cell r="B993" t="str">
            <v>Thực hành kế toán máy</v>
          </cell>
          <cell r="C993">
            <v>3</v>
          </cell>
          <cell r="D993" t="str">
            <v>Đàm Bích Hà</v>
          </cell>
        </row>
        <row r="994">
          <cell r="A994" t="str">
            <v>2153ECIT0731</v>
          </cell>
          <cell r="B994" t="str">
            <v>Thiết kế và triển khai website </v>
          </cell>
          <cell r="C994">
            <v>3</v>
          </cell>
          <cell r="D994" t="str">
            <v>Vũ Diệu Hương</v>
          </cell>
        </row>
        <row r="995">
          <cell r="A995" t="str">
            <v>2168ECIT0731</v>
          </cell>
          <cell r="B995" t="str">
            <v>Thiết kế và triển khai website </v>
          </cell>
          <cell r="C995">
            <v>3</v>
          </cell>
          <cell r="D995" t="str">
            <v>Vũ Diệu Hương</v>
          </cell>
        </row>
        <row r="996">
          <cell r="A996" t="str">
            <v>2169ECIT0731</v>
          </cell>
          <cell r="B996" t="str">
            <v>Thiết kế và triển khai website </v>
          </cell>
          <cell r="C996">
            <v>3</v>
          </cell>
          <cell r="D996" t="str">
            <v>Bùi Quang Trường</v>
          </cell>
        </row>
        <row r="997">
          <cell r="A997" t="str">
            <v>2174ECIT0731</v>
          </cell>
          <cell r="B997" t="str">
            <v>Thiết kế và triển khai website </v>
          </cell>
          <cell r="C997">
            <v>3</v>
          </cell>
          <cell r="D997" t="str">
            <v>Vũ Diệu Hương</v>
          </cell>
        </row>
        <row r="998">
          <cell r="A998" t="str">
            <v>2175ECIT0731</v>
          </cell>
          <cell r="B998" t="str">
            <v>Thiết kế và triển khai website </v>
          </cell>
          <cell r="C998">
            <v>3</v>
          </cell>
          <cell r="D998" t="str">
            <v>Vũ Diệu Hương</v>
          </cell>
        </row>
        <row r="999">
          <cell r="A999" t="str">
            <v>2176ECIT0731</v>
          </cell>
          <cell r="B999" t="str">
            <v>Thiết kế và triển khai website </v>
          </cell>
          <cell r="C999">
            <v>3</v>
          </cell>
          <cell r="D999" t="str">
            <v>Trần Thị Nhung</v>
          </cell>
        </row>
        <row r="1000">
          <cell r="A1000" t="str">
            <v>2156eCIT0921</v>
          </cell>
          <cell r="B1000" t="str">
            <v>An toàn và bảo mật thông tin </v>
          </cell>
          <cell r="C1000">
            <v>3</v>
          </cell>
          <cell r="D1000" t="str">
            <v>Đàm Gia Mạnh</v>
          </cell>
        </row>
        <row r="1001">
          <cell r="A1001" t="str">
            <v>2157eCIT0921</v>
          </cell>
          <cell r="B1001" t="str">
            <v>An toàn và bảo mật thông tin </v>
          </cell>
          <cell r="C1001">
            <v>3</v>
          </cell>
          <cell r="D1001" t="str">
            <v>Nguyễn Thị Hội</v>
          </cell>
        </row>
        <row r="1002">
          <cell r="A1002" t="str">
            <v>2159eCIT0921</v>
          </cell>
          <cell r="B1002" t="str">
            <v>An toàn và bảo mật thông tin </v>
          </cell>
          <cell r="C1002">
            <v>3</v>
          </cell>
          <cell r="D1002" t="str">
            <v>Đàm Gia Mạnh</v>
          </cell>
        </row>
        <row r="1003">
          <cell r="A1003" t="str">
            <v>2160eCIT0921</v>
          </cell>
          <cell r="B1003" t="str">
            <v>An toàn và bảo mật thông tin </v>
          </cell>
          <cell r="C1003">
            <v>3</v>
          </cell>
          <cell r="D1003" t="str">
            <v>Nguyễn Thị Hội</v>
          </cell>
        </row>
        <row r="1004">
          <cell r="A1004" t="str">
            <v>2173eCIT0921</v>
          </cell>
          <cell r="B1004" t="str">
            <v>An toàn và bảo mật thông tin</v>
          </cell>
          <cell r="C1004">
            <v>3</v>
          </cell>
          <cell r="D1004" t="str">
            <v>Nguyễn Thị Hội</v>
          </cell>
        </row>
        <row r="1005">
          <cell r="A1005" t="str">
            <v>2152ECIT1421</v>
          </cell>
          <cell r="B1005" t="str">
            <v>Quản trị hệ thống thông tin doanh nghiệp</v>
          </cell>
          <cell r="C1005">
            <v>3</v>
          </cell>
          <cell r="D1005" t="str">
            <v>Đỗ Thị Thu Hiền</v>
          </cell>
        </row>
        <row r="1006">
          <cell r="A1006" t="str">
            <v>2172ECIT1421</v>
          </cell>
          <cell r="B1006" t="str">
            <v>Quản trị hệ thống thông tin doanh nghiệp</v>
          </cell>
          <cell r="C1006">
            <v>3</v>
          </cell>
          <cell r="D1006" t="str">
            <v>Đỗ Thị Thu Hiền</v>
          </cell>
        </row>
        <row r="1007">
          <cell r="A1007" t="str">
            <v>2158ECIT2321</v>
          </cell>
          <cell r="B1007" t="str">
            <v>Cơ sở toán học cho tin học </v>
          </cell>
          <cell r="C1007">
            <v>3</v>
          </cell>
          <cell r="D1007" t="str">
            <v>Nguyễn Quang Trung</v>
          </cell>
        </row>
        <row r="1008">
          <cell r="A1008" t="str">
            <v>2170ECIT2421</v>
          </cell>
          <cell r="B1008" t="str">
            <v>Mạng máy tính và truyền thông </v>
          </cell>
          <cell r="C1008">
            <v>2</v>
          </cell>
          <cell r="D1008" t="str">
            <v>Nguyễn Quang Trung</v>
          </cell>
        </row>
        <row r="1009">
          <cell r="A1009" t="str">
            <v>2178ECIT2421</v>
          </cell>
          <cell r="B1009" t="str">
            <v>Mạng máy tính và truyền thông</v>
          </cell>
          <cell r="C1009">
            <v>2</v>
          </cell>
          <cell r="D1009" t="str">
            <v>Nguyễn Quang Trung</v>
          </cell>
        </row>
        <row r="1010">
          <cell r="A1010" t="str">
            <v>2179ECIT2421</v>
          </cell>
          <cell r="B1010" t="str">
            <v>Mạng máy tính và truyền thông </v>
          </cell>
          <cell r="C1010">
            <v>2</v>
          </cell>
          <cell r="D1010" t="str">
            <v>Bùi Quang Trường</v>
          </cell>
        </row>
        <row r="1011">
          <cell r="A1011" t="str">
            <v>2152ECIT2521</v>
          </cell>
          <cell r="B1011" t="str">
            <v>Quản trị cơ sở dữ liệu </v>
          </cell>
          <cell r="C1011">
            <v>3</v>
          </cell>
          <cell r="D1011" t="str">
            <v>Hoàng Ngọc Cảnh</v>
          </cell>
        </row>
        <row r="1012">
          <cell r="A1012" t="str">
            <v>2158ECIT2521</v>
          </cell>
          <cell r="B1012" t="str">
            <v>Quản trị cơ sở dữ liệu </v>
          </cell>
          <cell r="C1012">
            <v>3</v>
          </cell>
          <cell r="D1012" t="str">
            <v>Nghiêm Thị Lịch, Hoàng Ngọc Cảnh</v>
          </cell>
        </row>
        <row r="1013">
          <cell r="A1013" t="str">
            <v>2162eCOM2011</v>
          </cell>
          <cell r="B1013" t="str">
            <v>Quản trị TMĐT 1</v>
          </cell>
          <cell r="C1013">
            <v>3</v>
          </cell>
          <cell r="D1013" t="str">
            <v>Chử Bá Quyết</v>
          </cell>
        </row>
        <row r="1014">
          <cell r="A1014" t="str">
            <v>2163eCOM2011</v>
          </cell>
          <cell r="B1014" t="str">
            <v>Quản trị TMĐT 1</v>
          </cell>
          <cell r="C1014">
            <v>3</v>
          </cell>
          <cell r="D1014" t="str">
            <v>Vũ Thị Hải Lý</v>
          </cell>
        </row>
        <row r="1015">
          <cell r="A1015" t="str">
            <v>2164eCOM2011</v>
          </cell>
          <cell r="B1015" t="str">
            <v>Quản trị TMĐT 1</v>
          </cell>
          <cell r="C1015">
            <v>3</v>
          </cell>
          <cell r="D1015" t="str">
            <v>Chử Bá Quyết</v>
          </cell>
        </row>
        <row r="1016">
          <cell r="A1016" t="str">
            <v>2153eCOM2021</v>
          </cell>
          <cell r="B1016" t="str">
            <v>Quản trị TMĐT 2 </v>
          </cell>
          <cell r="C1016">
            <v>3</v>
          </cell>
          <cell r="D1016" t="str">
            <v>Trần Hoài Nam</v>
          </cell>
        </row>
        <row r="1017">
          <cell r="A1017" t="str">
            <v>2156eCOM2111</v>
          </cell>
          <cell r="B1017" t="str">
            <v>Thực hành khai thác dữ liệu trên mạng Internet</v>
          </cell>
          <cell r="C1017">
            <v>2</v>
          </cell>
          <cell r="D1017" t="str">
            <v>Lê Duy Hải</v>
          </cell>
        </row>
        <row r="1018">
          <cell r="A1018" t="str">
            <v>2169eCOM2111</v>
          </cell>
          <cell r="B1018" t="str">
            <v>Thực hành khai thác dữ liệu trên mạng internet</v>
          </cell>
          <cell r="C1018">
            <v>2</v>
          </cell>
          <cell r="D1018" t="str">
            <v>Lê Duy Hải</v>
          </cell>
        </row>
        <row r="1019">
          <cell r="A1019" t="str">
            <v>2170eCOM2111</v>
          </cell>
          <cell r="B1019" t="str">
            <v>Thực hành khai thác dữ liệu trên mạng internet</v>
          </cell>
          <cell r="C1019">
            <v>2</v>
          </cell>
          <cell r="D1019" t="str">
            <v>Lê Xuân Cù</v>
          </cell>
        </row>
        <row r="1020">
          <cell r="A1020" t="str">
            <v>2171eCOM2111</v>
          </cell>
          <cell r="B1020" t="str">
            <v>Thực hành khai thác dữ liệu trên mạng internet</v>
          </cell>
          <cell r="C1020">
            <v>2</v>
          </cell>
          <cell r="D1020" t="str">
            <v>Nguyễn Minh Đức </v>
          </cell>
        </row>
        <row r="1021">
          <cell r="A1021" t="str">
            <v>2172eCOM2111</v>
          </cell>
          <cell r="B1021" t="str">
            <v>Thực hành khai thác dữ liệu trên mạng internet</v>
          </cell>
          <cell r="C1021">
            <v>2</v>
          </cell>
          <cell r="D1021" t="str">
            <v>Lê Xuân Cù</v>
          </cell>
        </row>
        <row r="1022">
          <cell r="A1022" t="str">
            <v>2173eCOM2111</v>
          </cell>
          <cell r="B1022" t="str">
            <v>Thực hành khai thác dữ liệu trên mạng internet</v>
          </cell>
          <cell r="C1022">
            <v>2</v>
          </cell>
          <cell r="D1022" t="str">
            <v>Nguyễn Minh Đức </v>
          </cell>
        </row>
        <row r="1023">
          <cell r="A1023" t="str">
            <v>2193eCOM2111</v>
          </cell>
          <cell r="B1023" t="str">
            <v>Thực hành khai thác dữ liệu trên mạng Internet</v>
          </cell>
          <cell r="C1023">
            <v>2</v>
          </cell>
          <cell r="D1023" t="str">
            <v>Lê Việt Hưng</v>
          </cell>
        </row>
        <row r="1024">
          <cell r="A1024" t="str">
            <v>2194eCOM2111</v>
          </cell>
          <cell r="B1024" t="str">
            <v>Thực hành khai thác dữ liệu trên mạng Internet</v>
          </cell>
          <cell r="C1024">
            <v>2</v>
          </cell>
          <cell r="D1024" t="str">
            <v>Lê Duy Hải</v>
          </cell>
        </row>
        <row r="1025">
          <cell r="A1025" t="str">
            <v>2195eCOM2111</v>
          </cell>
          <cell r="B1025" t="str">
            <v>Thực hành khai thác dữ liệu trên mạng Internet</v>
          </cell>
          <cell r="C1025">
            <v>2</v>
          </cell>
          <cell r="D1025" t="str">
            <v>Lê Xuân Cù</v>
          </cell>
        </row>
        <row r="1026">
          <cell r="A1026" t="str">
            <v>2196eCOM2111</v>
          </cell>
          <cell r="B1026" t="str">
            <v>Thực hành khai thác dữ liệu trên mạng Internet</v>
          </cell>
          <cell r="C1026">
            <v>2</v>
          </cell>
          <cell r="D1026" t="str">
            <v>Nguyễn Trần Hưng</v>
          </cell>
        </row>
        <row r="1027">
          <cell r="A1027" t="str">
            <v>2197eCOM2111</v>
          </cell>
          <cell r="B1027" t="str">
            <v>Thực hành khai thác dữ liệu trên mạng Internet</v>
          </cell>
          <cell r="C1027">
            <v>2</v>
          </cell>
          <cell r="D1027" t="str">
            <v>Lê Duy Hải</v>
          </cell>
        </row>
        <row r="1028">
          <cell r="A1028" t="str">
            <v>2198eCOM2111</v>
          </cell>
          <cell r="B1028" t="str">
            <v>Thực hành khai thác dữ liệu trên mạng Internet</v>
          </cell>
          <cell r="C1028">
            <v>2</v>
          </cell>
          <cell r="D1028" t="str">
            <v>Lê Việt Hưng</v>
          </cell>
        </row>
        <row r="1029">
          <cell r="A1029" t="str">
            <v>2155eCOM2121</v>
          </cell>
          <cell r="B1029" t="str">
            <v>Thực hành quảng cáo điện tử</v>
          </cell>
          <cell r="C1029">
            <v>2</v>
          </cell>
          <cell r="D1029" t="str">
            <v>Nguyễn Phan Anh</v>
          </cell>
        </row>
        <row r="1030">
          <cell r="A1030" t="str">
            <v>2154EFIN3211</v>
          </cell>
          <cell r="B1030" t="str">
            <v>Thuế</v>
          </cell>
          <cell r="C1030">
            <v>3</v>
          </cell>
          <cell r="D1030" t="str">
            <v>Thỉnh giảng</v>
          </cell>
        </row>
        <row r="1031">
          <cell r="A1031" t="str">
            <v>2157EFIN3211</v>
          </cell>
          <cell r="B1031" t="str">
            <v>Thuế</v>
          </cell>
          <cell r="C1031">
            <v>3</v>
          </cell>
          <cell r="D1031" t="str">
            <v>Thỉnh giảng</v>
          </cell>
        </row>
        <row r="1032">
          <cell r="A1032" t="str">
            <v>2158EFIN3211</v>
          </cell>
          <cell r="B1032" t="str">
            <v>Thuế</v>
          </cell>
          <cell r="C1032">
            <v>3</v>
          </cell>
          <cell r="D1032" t="str">
            <v>Đỗ Thị Diên</v>
          </cell>
        </row>
        <row r="1033">
          <cell r="A1033" t="str">
            <v>2157ENEC1211</v>
          </cell>
          <cell r="B1033" t="str">
            <v>Lao động và việc làm</v>
          </cell>
          <cell r="C1033">
            <v>2</v>
          </cell>
          <cell r="D1033" t="str">
            <v>Đinh Thị Hương</v>
          </cell>
        </row>
        <row r="1034">
          <cell r="A1034" t="str">
            <v>2152ENEC1311</v>
          </cell>
          <cell r="B1034" t="str">
            <v>Quản lý nguồn nhân lực xã hội</v>
          </cell>
          <cell r="C1034">
            <v>2</v>
          </cell>
          <cell r="D1034" t="str">
            <v>Bùi Thị Kim Thoa</v>
          </cell>
        </row>
        <row r="1035">
          <cell r="A1035" t="str">
            <v>2154ENEC1411</v>
          </cell>
          <cell r="B1035" t="str">
            <v>Quản trị nhân lực công  </v>
          </cell>
          <cell r="C1035">
            <v>2</v>
          </cell>
          <cell r="D1035" t="str">
            <v>Kiều Quốc Hoàn</v>
          </cell>
        </row>
        <row r="1036">
          <cell r="A1036" t="str">
            <v>2155ENEC1411</v>
          </cell>
          <cell r="B1036" t="str">
            <v>Quản trị nhân lực công  </v>
          </cell>
          <cell r="C1036">
            <v>2</v>
          </cell>
          <cell r="D1036" t="str">
            <v>Đinh Thị Hương</v>
          </cell>
        </row>
        <row r="1037">
          <cell r="A1037" t="str">
            <v>2156ENEC1411</v>
          </cell>
          <cell r="B1037" t="str">
            <v>Quản trị nhân lực công  </v>
          </cell>
          <cell r="C1037">
            <v>2</v>
          </cell>
          <cell r="D1037" t="str">
            <v>Kiều Quốc Hoàn</v>
          </cell>
        </row>
        <row r="1038">
          <cell r="A1038" t="str">
            <v>2180ENPR1321</v>
          </cell>
          <cell r="B1038" t="str">
            <v>Văn học Anh – Mỹ</v>
          </cell>
          <cell r="C1038">
            <v>3</v>
          </cell>
          <cell r="D1038" t="str">
            <v>Phạm Thị Phượng</v>
          </cell>
        </row>
        <row r="1039">
          <cell r="A1039" t="str">
            <v>2181ENPR6111</v>
          </cell>
          <cell r="B1039" t="str">
            <v>Authentic English</v>
          </cell>
          <cell r="C1039">
            <v>3</v>
          </cell>
          <cell r="D1039" t="str">
            <v>Nguyễn Khắc Nghĩa</v>
          </cell>
        </row>
        <row r="1040">
          <cell r="A1040" t="str">
            <v>2182ENPR6111</v>
          </cell>
          <cell r="B1040" t="str">
            <v>Authentic English</v>
          </cell>
          <cell r="C1040">
            <v>3</v>
          </cell>
          <cell r="D1040" t="str">
            <v>Nguyễn Khắc Nghĩa</v>
          </cell>
        </row>
        <row r="1041">
          <cell r="A1041" t="str">
            <v>2183ENPR6111</v>
          </cell>
          <cell r="B1041" t="str">
            <v>Authentic English</v>
          </cell>
          <cell r="C1041">
            <v>3</v>
          </cell>
          <cell r="D1041" t="str">
            <v>Hà Thị Vũ Hà</v>
          </cell>
        </row>
        <row r="1042">
          <cell r="A1042" t="str">
            <v>2157ENTH2931</v>
          </cell>
          <cell r="B1042" t="str">
            <v>Ngữ dụng học</v>
          </cell>
          <cell r="C1042">
            <v>2</v>
          </cell>
          <cell r="D1042" t="str">
            <v>Phạm Thuỳ Giang</v>
          </cell>
        </row>
        <row r="1043">
          <cell r="A1043" t="str">
            <v>2158ENTH2931</v>
          </cell>
          <cell r="B1043" t="str">
            <v>Ngữ dụng học</v>
          </cell>
          <cell r="C1043">
            <v>2</v>
          </cell>
          <cell r="D1043" t="str">
            <v>Dương Thị Hồng Thắm</v>
          </cell>
        </row>
        <row r="1044">
          <cell r="A1044" t="str">
            <v>2155ENTH3121</v>
          </cell>
          <cell r="B1044" t="str">
            <v>Nguyên lý giao tiếp tiếng Anh thương mại</v>
          </cell>
          <cell r="C1044">
            <v>3</v>
          </cell>
          <cell r="D1044" t="str">
            <v>Nguyễn Thị Thủy Chung</v>
          </cell>
        </row>
        <row r="1045">
          <cell r="A1045" t="str">
            <v>2156ENTH3121</v>
          </cell>
          <cell r="B1045" t="str">
            <v>Nguyên lý giao tiếp tiếng Anh thương mại</v>
          </cell>
          <cell r="C1045">
            <v>3</v>
          </cell>
          <cell r="D1045" t="str">
            <v>Hoàng Thu Ba</v>
          </cell>
        </row>
        <row r="1046">
          <cell r="A1046" t="str">
            <v>2158ENTI2521</v>
          </cell>
          <cell r="B1046" t="str">
            <v>Biên dịch nâng cao</v>
          </cell>
          <cell r="C1046">
            <v>3</v>
          </cell>
          <cell r="D1046" t="str">
            <v>Nguyễn Thị Lan Phương</v>
          </cell>
        </row>
        <row r="1047">
          <cell r="A1047" t="str">
            <v>2159ENTI2521</v>
          </cell>
          <cell r="B1047" t="str">
            <v>Biên dịch nâng cao</v>
          </cell>
          <cell r="C1047">
            <v>3</v>
          </cell>
          <cell r="D1047" t="str">
            <v>Nguyễn Thị Xuân Phương</v>
          </cell>
        </row>
        <row r="1048">
          <cell r="A1048" t="str">
            <v>2160ENTI2621</v>
          </cell>
          <cell r="B1048" t="str">
            <v>Phiên dịch nâng cao</v>
          </cell>
          <cell r="C1048">
            <v>3</v>
          </cell>
          <cell r="D1048" t="str">
            <v>Vũ Thị Hạnh</v>
          </cell>
        </row>
        <row r="1049">
          <cell r="A1049" t="str">
            <v>21131ENTI2721</v>
          </cell>
          <cell r="B1049" t="str">
            <v>Thư tín thương mại</v>
          </cell>
          <cell r="C1049">
            <v>2</v>
          </cell>
          <cell r="D1049" t="str">
            <v>Vũ Thị Thanh Hoa</v>
          </cell>
        </row>
        <row r="1050">
          <cell r="A1050" t="str">
            <v>21132ENTI2721</v>
          </cell>
          <cell r="B1050" t="str">
            <v>Thư tín thương mại</v>
          </cell>
          <cell r="C1050">
            <v>2</v>
          </cell>
          <cell r="D1050" t="str">
            <v>Vũ Thị Thu Trang</v>
          </cell>
        </row>
        <row r="1051">
          <cell r="A1051" t="str">
            <v>2152FACC2011</v>
          </cell>
          <cell r="B1051" t="str">
            <v>Hệ thống thông tin kế toán</v>
          </cell>
          <cell r="C1051">
            <v>3</v>
          </cell>
          <cell r="D1051" t="str">
            <v>Nguyễn Thành Hưng</v>
          </cell>
        </row>
        <row r="1052">
          <cell r="A1052" t="str">
            <v>2153FACC2011</v>
          </cell>
          <cell r="B1052" t="str">
            <v>Hệ thống thông tin kế toán</v>
          </cell>
          <cell r="C1052">
            <v>3</v>
          </cell>
          <cell r="D1052" t="str">
            <v>Nguyễn Thị Thúy</v>
          </cell>
        </row>
        <row r="1053">
          <cell r="A1053" t="str">
            <v>2151FACC2111</v>
          </cell>
          <cell r="B1053" t="str">
            <v>Kế toán hành chính sự nghiệp</v>
          </cell>
          <cell r="C1053">
            <v>3</v>
          </cell>
          <cell r="D1053" t="str">
            <v>Nguyễn Lê Đức</v>
          </cell>
        </row>
        <row r="1054">
          <cell r="A1054" t="str">
            <v>2152FECO2021</v>
          </cell>
          <cell r="B1054" t="str">
            <v>Kinh tế đầu tư </v>
          </cell>
          <cell r="C1054">
            <v>3</v>
          </cell>
          <cell r="D1054" t="str">
            <v>Lê Trọng Nghĩa</v>
          </cell>
        </row>
        <row r="1055">
          <cell r="A1055" t="str">
            <v>2153FECO2021</v>
          </cell>
          <cell r="B1055" t="str">
            <v>Kinh tế đầu tư </v>
          </cell>
          <cell r="C1055">
            <v>3</v>
          </cell>
          <cell r="D1055" t="str">
            <v>Vũ Thị Yến</v>
          </cell>
        </row>
        <row r="1056">
          <cell r="A1056" t="str">
            <v>2153FECO2031</v>
          </cell>
          <cell r="B1056" t="str">
            <v>Kinh tế khu vực và ASEAN</v>
          </cell>
          <cell r="C1056">
            <v>3</v>
          </cell>
          <cell r="D1056" t="str">
            <v>Nguyễn Thuỳ Dương</v>
          </cell>
        </row>
        <row r="1057">
          <cell r="A1057" t="str">
            <v>2163FECO2031</v>
          </cell>
          <cell r="B1057" t="str">
            <v>Kinh tế khu vực và ASEAN</v>
          </cell>
          <cell r="C1057">
            <v>3</v>
          </cell>
          <cell r="D1057" t="str">
            <v>Nguyễn Ngọc Diệp</v>
          </cell>
        </row>
        <row r="1058">
          <cell r="A1058" t="str">
            <v>2169FECO2031</v>
          </cell>
          <cell r="B1058" t="str">
            <v>Kinh tế khu vực và ASEAN </v>
          </cell>
          <cell r="C1058">
            <v>3</v>
          </cell>
          <cell r="D1058" t="str">
            <v>Nguyễn Ngọc Diệp</v>
          </cell>
        </row>
        <row r="1059">
          <cell r="A1059" t="str">
            <v>2151FECO2051</v>
          </cell>
          <cell r="B1059" t="str">
            <v>Chính sách kinh tế quốc tế</v>
          </cell>
          <cell r="C1059">
            <v>3</v>
          </cell>
          <cell r="D1059" t="str">
            <v>Lê Hải Hà</v>
          </cell>
        </row>
        <row r="1060">
          <cell r="A1060" t="str">
            <v>2154FECO2051</v>
          </cell>
          <cell r="B1060" t="str">
            <v>Chính sách kinh tế quốc tế</v>
          </cell>
          <cell r="C1060">
            <v>3</v>
          </cell>
          <cell r="D1060" t="str">
            <v>Lê Hải Hà</v>
          </cell>
        </row>
        <row r="1061">
          <cell r="A1061" t="str">
            <v>2155FECO2051</v>
          </cell>
          <cell r="B1061" t="str">
            <v>Chính sách kinh tế quốc tế</v>
          </cell>
          <cell r="C1061">
            <v>3</v>
          </cell>
          <cell r="D1061" t="str">
            <v>Lê Hải Hà</v>
          </cell>
        </row>
        <row r="1062">
          <cell r="A1062" t="str">
            <v>2151FMGM2411</v>
          </cell>
          <cell r="B1062" t="str">
            <v>Quản trị tài chính công ty đa quốc gia </v>
          </cell>
          <cell r="C1062">
            <v>3</v>
          </cell>
          <cell r="D1062" t="str">
            <v>Đỗ Phương Thảo</v>
          </cell>
        </row>
        <row r="1063">
          <cell r="A1063" t="str">
            <v>2152FREN4551</v>
          </cell>
          <cell r="B1063" t="str">
            <v>Tiếng Pháp thương mại 1.5</v>
          </cell>
          <cell r="C1063">
            <v>2</v>
          </cell>
          <cell r="D1063" t="str">
            <v>Lê Thuỳ Dương</v>
          </cell>
        </row>
        <row r="1064">
          <cell r="A1064" t="str">
            <v>2153FREN4551</v>
          </cell>
          <cell r="B1064" t="str">
            <v>Tiếng Pháp thương mại 1.5</v>
          </cell>
          <cell r="C1064">
            <v>2</v>
          </cell>
          <cell r="D1064" t="str">
            <v>Nguyễn Thị Thanh Tuyền</v>
          </cell>
        </row>
        <row r="1065">
          <cell r="A1065" t="str">
            <v>2154FREN4561</v>
          </cell>
          <cell r="B1065" t="str">
            <v>Tiếng Pháp thương mại 1.6</v>
          </cell>
          <cell r="C1065">
            <v>2</v>
          </cell>
          <cell r="D1065" t="str">
            <v>Lê Thuỳ Dương</v>
          </cell>
        </row>
        <row r="1066">
          <cell r="A1066" t="str">
            <v>2155FREN4561</v>
          </cell>
          <cell r="B1066" t="str">
            <v>Tiếng Pháp thương mại 1.6</v>
          </cell>
          <cell r="C1066">
            <v>2</v>
          </cell>
          <cell r="D1066" t="str">
            <v>Nguyễn Thị Thanh Tuyền</v>
          </cell>
        </row>
        <row r="1067">
          <cell r="A1067" t="str">
            <v>2153HRMG2111</v>
          </cell>
          <cell r="B1067" t="str">
            <v>Quản trị nhân lực quốc tế </v>
          </cell>
          <cell r="C1067">
            <v>2</v>
          </cell>
          <cell r="D1067" t="str">
            <v>Ngô Thị Mai</v>
          </cell>
        </row>
        <row r="1068">
          <cell r="A1068" t="str">
            <v>2157HRMG2211</v>
          </cell>
          <cell r="B1068" t="str">
            <v>Quản trị thời gian </v>
          </cell>
          <cell r="C1068">
            <v>2</v>
          </cell>
          <cell r="D1068" t="str">
            <v>Trần Văn Tuệ</v>
          </cell>
        </row>
        <row r="1069">
          <cell r="A1069" t="str">
            <v>2158HRMG2211</v>
          </cell>
          <cell r="B1069" t="str">
            <v>Quản trị thời gian </v>
          </cell>
          <cell r="C1069">
            <v>2</v>
          </cell>
          <cell r="D1069" t="str">
            <v>Lại Quang Huy</v>
          </cell>
        </row>
        <row r="1070">
          <cell r="A1070" t="str">
            <v>2159HRMG2211</v>
          </cell>
          <cell r="B1070" t="str">
            <v>Quản trị thời gian </v>
          </cell>
          <cell r="C1070">
            <v>2</v>
          </cell>
          <cell r="D1070" t="str">
            <v>Trần Văn Tuệ</v>
          </cell>
        </row>
        <row r="1071">
          <cell r="A1071" t="str">
            <v>2161INFO1821</v>
          </cell>
          <cell r="B1071" t="str">
            <v>Phân tích và thiết kế hệ thống thông tin </v>
          </cell>
          <cell r="C1071">
            <v>3</v>
          </cell>
          <cell r="D1071" t="str">
            <v>Nguyễn Thị Hội</v>
          </cell>
        </row>
        <row r="1072">
          <cell r="A1072" t="str">
            <v>2155INFO2111</v>
          </cell>
          <cell r="B1072" t="str">
            <v>Khai phá dữ liệu trong kinh doanh </v>
          </cell>
          <cell r="C1072">
            <v>2</v>
          </cell>
          <cell r="D1072" t="str">
            <v>Nguyễn Thị Thu Thuỷ</v>
          </cell>
        </row>
        <row r="1073">
          <cell r="A1073" t="str">
            <v>2188INFO2111</v>
          </cell>
          <cell r="B1073" t="str">
            <v>Khai phá dữ liệu trong kinh doanh </v>
          </cell>
          <cell r="C1073">
            <v>2</v>
          </cell>
          <cell r="D1073" t="str">
            <v>Nguyễn Thị Thu Thuỷ</v>
          </cell>
        </row>
        <row r="1074">
          <cell r="A1074" t="str">
            <v>2189INFO2111</v>
          </cell>
          <cell r="B1074" t="str">
            <v>Khai phá dữ liệu trong kinh doanh </v>
          </cell>
          <cell r="C1074">
            <v>2</v>
          </cell>
          <cell r="D1074" t="str">
            <v>Nguyễn Thị Thu Thuỷ</v>
          </cell>
        </row>
        <row r="1075">
          <cell r="A1075" t="str">
            <v>2194INFO2311</v>
          </cell>
          <cell r="B1075" t="str">
            <v>Cơ sở dữ liệu </v>
          </cell>
          <cell r="C1075">
            <v>2</v>
          </cell>
          <cell r="D1075" t="str">
            <v>Nguyễn Hưng Long</v>
          </cell>
        </row>
        <row r="1076">
          <cell r="A1076" t="str">
            <v>2156ITOM1621</v>
          </cell>
          <cell r="B1076" t="str">
            <v>Đàm phán thương mại quốc tế </v>
          </cell>
          <cell r="C1076">
            <v>3</v>
          </cell>
          <cell r="D1076" t="str">
            <v>Lê Thị Việt Nga</v>
          </cell>
        </row>
        <row r="1077">
          <cell r="A1077" t="str">
            <v>2161ITOM1621</v>
          </cell>
          <cell r="B1077" t="str">
            <v>Đàm phán thương mại quốc tế </v>
          </cell>
          <cell r="C1077">
            <v>3</v>
          </cell>
          <cell r="D1077" t="str">
            <v>Lê Thị Việt Nga</v>
          </cell>
        </row>
        <row r="1078">
          <cell r="A1078" t="str">
            <v>2162ITOM1621</v>
          </cell>
          <cell r="B1078" t="str">
            <v>Đàm phán thương mại quốc tế </v>
          </cell>
          <cell r="C1078">
            <v>3</v>
          </cell>
          <cell r="D1078" t="str">
            <v>Mai Thanh Huyền</v>
          </cell>
        </row>
        <row r="1079">
          <cell r="A1079" t="str">
            <v>2155ITOM2021</v>
          </cell>
          <cell r="B1079" t="str">
            <v>Kinh tế hải quan</v>
          </cell>
          <cell r="C1079">
            <v>3</v>
          </cell>
          <cell r="D1079" t="str">
            <v>Nguyễn Vi Lê </v>
          </cell>
        </row>
        <row r="1080">
          <cell r="A1080" t="str">
            <v>2164MAGM0721</v>
          </cell>
          <cell r="B1080" t="str">
            <v>Marketing B2B</v>
          </cell>
          <cell r="C1080">
            <v>3</v>
          </cell>
          <cell r="D1080" t="str">
            <v>Đặng Phương Linh</v>
          </cell>
        </row>
        <row r="1081">
          <cell r="A1081" t="str">
            <v>2166MAGM0721</v>
          </cell>
          <cell r="B1081" t="str">
            <v>Marketing B2B </v>
          </cell>
          <cell r="C1081">
            <v>3</v>
          </cell>
          <cell r="D1081" t="str">
            <v>Nguyễn Tiến Dũng</v>
          </cell>
        </row>
        <row r="1082">
          <cell r="A1082" t="str">
            <v>2161PCOM0221</v>
          </cell>
          <cell r="B1082" t="str">
            <v>Thương mại di động </v>
          </cell>
          <cell r="C1082">
            <v>3</v>
          </cell>
          <cell r="D1082" t="str">
            <v>Vũ Thị Thuý Hằng</v>
          </cell>
        </row>
        <row r="1083">
          <cell r="A1083" t="str">
            <v>2151PLAW0322</v>
          </cell>
          <cell r="B1083" t="str">
            <v>Luật kinh tế 2 </v>
          </cell>
          <cell r="C1083">
            <v>3</v>
          </cell>
          <cell r="D1083" t="str">
            <v>Nguyễn Thị Ngọc Tú</v>
          </cell>
        </row>
        <row r="1084">
          <cell r="A1084" t="str">
            <v>2164PLAW0322</v>
          </cell>
          <cell r="B1084" t="str">
            <v>Luật kinh tế 2 </v>
          </cell>
          <cell r="C1084">
            <v>3</v>
          </cell>
          <cell r="D1084" t="str">
            <v>Nguyễn Thái Trường</v>
          </cell>
        </row>
        <row r="1085">
          <cell r="A1085" t="str">
            <v>2174PLAW0322</v>
          </cell>
          <cell r="B1085" t="str">
            <v>Luật kinh tế 2 </v>
          </cell>
          <cell r="C1085">
            <v>3</v>
          </cell>
          <cell r="D1085" t="str">
            <v>Đỗ Phương Thảo</v>
          </cell>
        </row>
        <row r="1086">
          <cell r="A1086" t="str">
            <v>2175PLAW0322</v>
          </cell>
          <cell r="B1086" t="str">
            <v>Luật kinh tế 2 </v>
          </cell>
          <cell r="C1086">
            <v>3</v>
          </cell>
          <cell r="D1086" t="str">
            <v>Nguyễn Thái Trường</v>
          </cell>
        </row>
        <row r="1087">
          <cell r="A1087" t="str">
            <v>2156PLAW2821</v>
          </cell>
          <cell r="B1087" t="str">
            <v>Luật chứng khoán</v>
          </cell>
          <cell r="C1087">
            <v>3</v>
          </cell>
          <cell r="D1087" t="str">
            <v>Hoàng Thanh Giang</v>
          </cell>
        </row>
        <row r="1088">
          <cell r="A1088" t="str">
            <v>2153RLCP0221</v>
          </cell>
          <cell r="B1088" t="str">
            <v>Lịch sử các học thuyết kinh tế</v>
          </cell>
          <cell r="C1088">
            <v>2</v>
          </cell>
          <cell r="D1088" t="str">
            <v>Võ Tá Tri</v>
          </cell>
        </row>
        <row r="1089">
          <cell r="A1089" t="str">
            <v>2166RLCP0221</v>
          </cell>
          <cell r="B1089" t="str">
            <v>Lịch sử các học thuyết kinh tế </v>
          </cell>
          <cell r="C1089">
            <v>2</v>
          </cell>
          <cell r="D1089" t="str">
            <v>Võ Tá Tri</v>
          </cell>
        </row>
        <row r="1090">
          <cell r="A1090" t="str">
            <v>2167RLCP0221</v>
          </cell>
          <cell r="B1090" t="str">
            <v>Lịch sử các học thuyết kinh tế</v>
          </cell>
          <cell r="C1090">
            <v>2</v>
          </cell>
          <cell r="D1090" t="str">
            <v>Võ Tá Tri</v>
          </cell>
        </row>
        <row r="1091">
          <cell r="A1091" t="str">
            <v>2156TECO2021</v>
          </cell>
          <cell r="B1091" t="str">
            <v>Kinh tế thương mại 2 </v>
          </cell>
          <cell r="C1091">
            <v>3</v>
          </cell>
          <cell r="D1091" t="str">
            <v>Nguyễn Minh Phương</v>
          </cell>
        </row>
        <row r="1092">
          <cell r="A1092" t="str">
            <v>2157TECO2021</v>
          </cell>
          <cell r="B1092" t="str">
            <v>Kinh tế thương mại 2 </v>
          </cell>
          <cell r="C1092">
            <v>3</v>
          </cell>
          <cell r="D1092" t="str">
            <v>Dương Hoàng Anh</v>
          </cell>
        </row>
        <row r="1093">
          <cell r="A1093" t="str">
            <v>2158TECO2021</v>
          </cell>
          <cell r="B1093" t="str">
            <v>Kinh tế thương mại 2 </v>
          </cell>
          <cell r="C1093">
            <v>3</v>
          </cell>
          <cell r="D1093" t="str">
            <v>Nguyễn Minh Phương</v>
          </cell>
        </row>
        <row r="1094">
          <cell r="A1094" t="str">
            <v>2159TECO2021</v>
          </cell>
          <cell r="B1094" t="str">
            <v>Kinh tế thương mại 2 </v>
          </cell>
          <cell r="C1094">
            <v>3</v>
          </cell>
          <cell r="D1094" t="str">
            <v>Dương Hoàng Anh</v>
          </cell>
        </row>
        <row r="1095">
          <cell r="A1095" t="str">
            <v>2155TECO2031</v>
          </cell>
          <cell r="B1095" t="str">
            <v>Nguyên lý quản lý kinh tế </v>
          </cell>
          <cell r="C1095">
            <v>3</v>
          </cell>
          <cell r="D1095" t="str">
            <v>Vũ Tam Hòa</v>
          </cell>
        </row>
        <row r="1096">
          <cell r="A1096" t="str">
            <v>2167TECO2031</v>
          </cell>
          <cell r="B1096" t="str">
            <v>Nguyên lý quản lý kinh tế</v>
          </cell>
          <cell r="C1096">
            <v>3</v>
          </cell>
          <cell r="D1096" t="str">
            <v>Phạm Thị Dự</v>
          </cell>
        </row>
        <row r="1097">
          <cell r="A1097" t="str">
            <v>2169TECO2031</v>
          </cell>
          <cell r="B1097" t="str">
            <v>Nguyên lý quản lý kinh tế</v>
          </cell>
          <cell r="C1097">
            <v>3</v>
          </cell>
          <cell r="D1097" t="str">
            <v>Nguyễn Minh Phương</v>
          </cell>
        </row>
        <row r="1098">
          <cell r="A1098" t="str">
            <v>2170TECO2031</v>
          </cell>
          <cell r="B1098" t="str">
            <v>Nguyên lý quản lý kinh tế</v>
          </cell>
          <cell r="C1098">
            <v>3</v>
          </cell>
          <cell r="D1098" t="str">
            <v>Ngô Ngân Hà</v>
          </cell>
        </row>
        <row r="1099">
          <cell r="A1099" t="str">
            <v>2172TECO2031</v>
          </cell>
          <cell r="B1099" t="str">
            <v>Nguyên lý quản lý kinh tế</v>
          </cell>
          <cell r="C1099">
            <v>3</v>
          </cell>
          <cell r="D1099" t="str">
            <v>Đặng Hoàng Anh</v>
          </cell>
        </row>
        <row r="1100">
          <cell r="A1100" t="str">
            <v>2173TECO2031</v>
          </cell>
          <cell r="B1100" t="str">
            <v>Nguyên lý quản lý kinh tế</v>
          </cell>
          <cell r="C1100">
            <v>3</v>
          </cell>
          <cell r="D1100" t="str">
            <v>Phạm Thị Dự</v>
          </cell>
        </row>
        <row r="1101">
          <cell r="A1101" t="str">
            <v>2174TECO2031</v>
          </cell>
          <cell r="B1101" t="str">
            <v>Nguyên lý quản lý kinh tế</v>
          </cell>
          <cell r="C1101">
            <v>3</v>
          </cell>
          <cell r="D1101" t="str">
            <v>Ngô Ngân Hà</v>
          </cell>
        </row>
        <row r="1102">
          <cell r="A1102" t="str">
            <v>2175TECO2031</v>
          </cell>
          <cell r="B1102" t="str">
            <v>Nguyên lý quản lý kinh tế</v>
          </cell>
          <cell r="C1102">
            <v>3</v>
          </cell>
          <cell r="D1102" t="str">
            <v>Vũ Tam Hòa</v>
          </cell>
        </row>
        <row r="1103">
          <cell r="A1103" t="str">
            <v>2153TECO2041</v>
          </cell>
          <cell r="B1103" t="str">
            <v>Quản lý nhà nước về tài nguyên và môi trường</v>
          </cell>
          <cell r="C1103">
            <v>3</v>
          </cell>
          <cell r="D1103" t="str">
            <v>Vũ Thị Hồng Phượng</v>
          </cell>
        </row>
        <row r="1104">
          <cell r="A1104" t="str">
            <v>2163TECO2041</v>
          </cell>
          <cell r="B1104" t="str">
            <v>Quản lý nhà nước về tài nguyên và môi trường </v>
          </cell>
          <cell r="C1104">
            <v>3</v>
          </cell>
          <cell r="D1104" t="str">
            <v>Vũ Thị Hồng Phượng</v>
          </cell>
        </row>
        <row r="1105">
          <cell r="A1105" t="str">
            <v>2164TECO2041</v>
          </cell>
          <cell r="B1105" t="str">
            <v>Quản lý nhà nước về tài nguyên và môi trường </v>
          </cell>
          <cell r="C1105">
            <v>3</v>
          </cell>
          <cell r="D1105" t="str">
            <v>Thái Thu Hương</v>
          </cell>
        </row>
        <row r="1106">
          <cell r="A1106" t="str">
            <v>2165TECO2041</v>
          </cell>
          <cell r="B1106" t="str">
            <v>Quản lý nhà nước về tài nguyên và môi trường </v>
          </cell>
          <cell r="C1106">
            <v>3</v>
          </cell>
          <cell r="D1106" t="str">
            <v>Thái Thu Hương</v>
          </cell>
        </row>
        <row r="1107">
          <cell r="A1107" t="str">
            <v>2160TECO2051</v>
          </cell>
          <cell r="B1107" t="str">
            <v>Chính sách kinh tế - xã hội </v>
          </cell>
          <cell r="C1107">
            <v>2</v>
          </cell>
          <cell r="D1107" t="str">
            <v>Dương Hoàng Anh</v>
          </cell>
        </row>
        <row r="1108">
          <cell r="A1108" t="str">
            <v>2161TECO2051</v>
          </cell>
          <cell r="B1108" t="str">
            <v>Chính sách kinh tế - xã hội </v>
          </cell>
          <cell r="C1108">
            <v>2</v>
          </cell>
          <cell r="D1108" t="str">
            <v>Lê Như Quỳnh</v>
          </cell>
        </row>
        <row r="1109">
          <cell r="A1109" t="str">
            <v>2162TECO2051</v>
          </cell>
          <cell r="B1109" t="str">
            <v>Chính sách kinh tế - xã hội </v>
          </cell>
          <cell r="C1109">
            <v>2</v>
          </cell>
          <cell r="D1109" t="str">
            <v>Lê Như Quỳnh</v>
          </cell>
        </row>
        <row r="1110">
          <cell r="A1110" t="str">
            <v>2154TSMG2921</v>
          </cell>
          <cell r="B1110" t="str">
            <v>Quản lý điểm đến du lịch</v>
          </cell>
          <cell r="C1110">
            <v>3</v>
          </cell>
          <cell r="D1110" t="str">
            <v>Trần Thị Kim Anh</v>
          </cell>
        </row>
        <row r="1111">
          <cell r="A1111" t="str">
            <v>2179TSMG2921</v>
          </cell>
          <cell r="B1111" t="str">
            <v>Quản lý điểm đến du lịch</v>
          </cell>
          <cell r="C1111">
            <v>3</v>
          </cell>
          <cell r="D1111" t="str">
            <v>Dương Thị Hồng Nhung</v>
          </cell>
        </row>
        <row r="1112">
          <cell r="A1112" t="str">
            <v>2180TSMG2921</v>
          </cell>
          <cell r="B1112" t="str">
            <v>Quản lý điểm đến du lịch</v>
          </cell>
          <cell r="C1112">
            <v>3</v>
          </cell>
          <cell r="D1112" t="str">
            <v>Đỗ Thị Thu Huyền</v>
          </cell>
        </row>
        <row r="1113">
          <cell r="A1113" t="str">
            <v>2183TSMG2921</v>
          </cell>
          <cell r="B1113" t="str">
            <v>Quản lý điểm đến du lịch</v>
          </cell>
          <cell r="C1113">
            <v>3</v>
          </cell>
          <cell r="D1113" t="str">
            <v>Đỗ Thị Thu Huyền</v>
          </cell>
        </row>
        <row r="1114">
          <cell r="A1114" t="str">
            <v>2184TSMG2921</v>
          </cell>
          <cell r="B1114" t="str">
            <v>Quản lý điểm đến du lịch</v>
          </cell>
          <cell r="C1114">
            <v>3</v>
          </cell>
          <cell r="D1114" t="str">
            <v>Dương Thị Hồng Nhung</v>
          </cell>
        </row>
        <row r="1115">
          <cell r="A1115" t="str">
            <v>2162TSMG3021</v>
          </cell>
          <cell r="B1115" t="str">
            <v>Du lịch bền vững</v>
          </cell>
          <cell r="C1115">
            <v>2</v>
          </cell>
          <cell r="D1115" t="str">
            <v>Vương Thùy Linh</v>
          </cell>
        </row>
        <row r="1116">
          <cell r="A1116" t="str">
            <v>2170TSMG3021</v>
          </cell>
          <cell r="B1116" t="str">
            <v>Du lịch bền vững</v>
          </cell>
          <cell r="C1116">
            <v>2</v>
          </cell>
          <cell r="D1116" t="str">
            <v>Vương Thùy Linh</v>
          </cell>
        </row>
        <row r="1117">
          <cell r="A1117" t="str">
            <v>2171TSMG3021</v>
          </cell>
          <cell r="B1117" t="str">
            <v>Du lịch bền vững</v>
          </cell>
          <cell r="C1117">
            <v>2</v>
          </cell>
          <cell r="D1117" t="str">
            <v>Tô Ngọc Thịnh</v>
          </cell>
        </row>
        <row r="1118">
          <cell r="A1118" t="str">
            <v>2168TSMG4031</v>
          </cell>
          <cell r="B1118" t="str">
            <v>Quản trị nhà hàng và quầy bar</v>
          </cell>
          <cell r="C1118">
            <v>2</v>
          </cell>
          <cell r="D1118" t="str">
            <v>Trần Thị Tuyết</v>
          </cell>
        </row>
        <row r="1119">
          <cell r="A1119" t="str">
            <v>2159INFO0311</v>
          </cell>
          <cell r="B1119" t="str">
            <v>Tin học quản lý</v>
          </cell>
          <cell r="C1119">
            <v>3</v>
          </cell>
          <cell r="D1119" t="str">
            <v>Nguyễn Hưng Long</v>
          </cell>
        </row>
        <row r="1120">
          <cell r="A1120" t="str">
            <v>2160INFO0311</v>
          </cell>
          <cell r="B1120" t="str">
            <v>Tin học quản lý</v>
          </cell>
          <cell r="C1120">
            <v>3</v>
          </cell>
          <cell r="D1120" t="str">
            <v>Đỗ Thị Thanh Tâm</v>
          </cell>
        </row>
        <row r="1121">
          <cell r="A1121" t="str">
            <v>2161INFO0311</v>
          </cell>
          <cell r="B1121" t="str">
            <v>Tin học quản lý</v>
          </cell>
          <cell r="C1121">
            <v>3</v>
          </cell>
          <cell r="D1121" t="str">
            <v>Thỉnh giảng</v>
          </cell>
        </row>
        <row r="1122">
          <cell r="A1122" t="str">
            <v>2162INFO0311</v>
          </cell>
          <cell r="B1122" t="str">
            <v>Tin học quản lý</v>
          </cell>
          <cell r="C1122">
            <v>3</v>
          </cell>
          <cell r="D1122" t="str">
            <v>Nguyễn Hưng Long</v>
          </cell>
        </row>
        <row r="1123">
          <cell r="A1123" t="str">
            <v>2163INFO0311</v>
          </cell>
          <cell r="B1123" t="str">
            <v>Tin học quản lý</v>
          </cell>
          <cell r="C1123">
            <v>3</v>
          </cell>
          <cell r="D1123" t="str">
            <v>Nghiêm Thị Lịch, Thỉnh giảng</v>
          </cell>
        </row>
        <row r="1124">
          <cell r="A1124" t="str">
            <v>2164INFO0311</v>
          </cell>
          <cell r="B1124" t="str">
            <v>Tin học quản lý</v>
          </cell>
          <cell r="C1124">
            <v>3</v>
          </cell>
          <cell r="D1124" t="str">
            <v>Cù Nguyên Giáp</v>
          </cell>
        </row>
        <row r="1125">
          <cell r="A1125" t="str">
            <v>2165INFO0311</v>
          </cell>
          <cell r="B1125" t="str">
            <v>Tin học quản lý</v>
          </cell>
          <cell r="C1125">
            <v>3</v>
          </cell>
          <cell r="D1125" t="str">
            <v>Đinh Thị Hà</v>
          </cell>
        </row>
        <row r="1126">
          <cell r="A1126" t="str">
            <v>2166INFO0311</v>
          </cell>
          <cell r="B1126" t="str">
            <v>Tin học quản lý</v>
          </cell>
          <cell r="C1126">
            <v>3</v>
          </cell>
          <cell r="D1126" t="str">
            <v>Nguyễn Thị Vân Trang</v>
          </cell>
        </row>
        <row r="1127">
          <cell r="A1127" t="str">
            <v>2167INFO0311</v>
          </cell>
          <cell r="B1127" t="str">
            <v>Tin học quản lý</v>
          </cell>
          <cell r="C1127">
            <v>3</v>
          </cell>
          <cell r="D1127" t="str">
            <v>Nguyễn Thị Vân Trang</v>
          </cell>
        </row>
        <row r="1128">
          <cell r="A1128" t="str">
            <v>2168INFO0311</v>
          </cell>
          <cell r="B1128" t="str">
            <v>Tin học quản lý</v>
          </cell>
          <cell r="C1128">
            <v>3</v>
          </cell>
          <cell r="D1128" t="str">
            <v>Nguyễn Thị Vân Trang</v>
          </cell>
        </row>
        <row r="1129">
          <cell r="A1129" t="str">
            <v>2169INFO0311</v>
          </cell>
          <cell r="B1129" t="str">
            <v>Tin học quản lý</v>
          </cell>
          <cell r="C1129">
            <v>3</v>
          </cell>
          <cell r="D1129" t="str">
            <v>Nguyễn Thị Vân Trang</v>
          </cell>
        </row>
        <row r="1130">
          <cell r="A1130" t="str">
            <v>2171INFO0311</v>
          </cell>
          <cell r="B1130" t="str">
            <v>Tin học quản lý</v>
          </cell>
          <cell r="C1130">
            <v>3</v>
          </cell>
          <cell r="D1130" t="str">
            <v>Trần Lê Kim Danh</v>
          </cell>
        </row>
        <row r="1131">
          <cell r="A1131" t="str">
            <v>2172INFO0311</v>
          </cell>
          <cell r="B1131" t="str">
            <v>Tin học quản lý</v>
          </cell>
          <cell r="C1131">
            <v>3</v>
          </cell>
          <cell r="D1131" t="str">
            <v>Cù Nguyên Giáp</v>
          </cell>
        </row>
        <row r="1132">
          <cell r="A1132" t="str">
            <v>2173INFO0311</v>
          </cell>
          <cell r="B1132" t="str">
            <v>Tin học quản lý</v>
          </cell>
          <cell r="C1132">
            <v>3</v>
          </cell>
          <cell r="D1132" t="str">
            <v>Đinh Thị Hà</v>
          </cell>
        </row>
        <row r="1133">
          <cell r="A1133" t="str">
            <v>2174INFO0311</v>
          </cell>
          <cell r="B1133" t="str">
            <v>Tin học quản lý</v>
          </cell>
          <cell r="C1133">
            <v>3</v>
          </cell>
          <cell r="D1133" t="str">
            <v>Đỗ Thị Thanh Tâm</v>
          </cell>
        </row>
        <row r="1134">
          <cell r="A1134" t="str">
            <v>2175INFO0311</v>
          </cell>
          <cell r="B1134" t="str">
            <v>Tin học quản lý</v>
          </cell>
          <cell r="C1134">
            <v>3</v>
          </cell>
          <cell r="D1134" t="str">
            <v>Vũ Quang Huy</v>
          </cell>
        </row>
        <row r="1135">
          <cell r="A1135" t="str">
            <v>2176INFO0311</v>
          </cell>
          <cell r="B1135" t="str">
            <v>Tin học quản lý</v>
          </cell>
          <cell r="C1135">
            <v>3</v>
          </cell>
          <cell r="D1135" t="str">
            <v>Hoàng Ngọc Cảnh</v>
          </cell>
        </row>
        <row r="1136">
          <cell r="A1136" t="str">
            <v>21772INFO0311</v>
          </cell>
          <cell r="B1136" t="str">
            <v>Tin học quản lý</v>
          </cell>
          <cell r="C1136">
            <v>3</v>
          </cell>
        </row>
        <row r="1137">
          <cell r="A1137" t="str">
            <v>2177INFO0311</v>
          </cell>
          <cell r="B1137" t="str">
            <v>Tin học quản lý</v>
          </cell>
          <cell r="C1137">
            <v>3</v>
          </cell>
          <cell r="D1137" t="str">
            <v>Đỗ Thị Thanh Tâm</v>
          </cell>
        </row>
        <row r="1138">
          <cell r="A1138" t="str">
            <v>2178INFO0311</v>
          </cell>
          <cell r="B1138" t="str">
            <v>Tin học quản lý</v>
          </cell>
          <cell r="C1138">
            <v>3</v>
          </cell>
          <cell r="D1138" t="str">
            <v>Trần Lê Kim Danh</v>
          </cell>
        </row>
        <row r="1139">
          <cell r="A1139" t="str">
            <v>2179INFO0311</v>
          </cell>
          <cell r="B1139" t="str">
            <v>Tin học quản lý</v>
          </cell>
          <cell r="C1139">
            <v>3</v>
          </cell>
          <cell r="D1139" t="str">
            <v>Đỗ Thị Thanh Tâm</v>
          </cell>
        </row>
        <row r="1140">
          <cell r="A1140" t="str">
            <v>2180INFO0311</v>
          </cell>
          <cell r="B1140" t="str">
            <v>Tin học quản lý</v>
          </cell>
          <cell r="C1140">
            <v>3</v>
          </cell>
          <cell r="D1140" t="str">
            <v>Đinh Thị Hà</v>
          </cell>
        </row>
        <row r="1141">
          <cell r="A1141" t="str">
            <v>2181INFO0311</v>
          </cell>
          <cell r="B1141" t="str">
            <v>Tin học quản lý</v>
          </cell>
          <cell r="C1141">
            <v>3</v>
          </cell>
          <cell r="D1141" t="str">
            <v>Vũ Quang Huy</v>
          </cell>
        </row>
        <row r="1142">
          <cell r="A1142" t="str">
            <v>2182INFO0311</v>
          </cell>
          <cell r="B1142" t="str">
            <v>Tin học quản lý </v>
          </cell>
          <cell r="C1142">
            <v>3</v>
          </cell>
          <cell r="D1142" t="str">
            <v>Nghiêm Thị Lịch, Thỉnh giảng</v>
          </cell>
        </row>
        <row r="1143">
          <cell r="A1143" t="str">
            <v>2183INFO0311</v>
          </cell>
          <cell r="B1143" t="str">
            <v>Tin học quản lý </v>
          </cell>
          <cell r="C1143">
            <v>3</v>
          </cell>
          <cell r="D1143" t="str">
            <v>Vũ Quang Huy</v>
          </cell>
        </row>
        <row r="1144">
          <cell r="A1144" t="str">
            <v>2186INFO0311</v>
          </cell>
          <cell r="B1144" t="str">
            <v>Tin học quản lý</v>
          </cell>
          <cell r="C1144">
            <v>3</v>
          </cell>
          <cell r="D1144" t="str">
            <v>Trần Lê Kim Danh</v>
          </cell>
        </row>
        <row r="1145">
          <cell r="A1145" t="str">
            <v>2187INFO0311</v>
          </cell>
          <cell r="B1145" t="str">
            <v>Tin học quản lý</v>
          </cell>
          <cell r="C1145">
            <v>3</v>
          </cell>
          <cell r="D1145" t="str">
            <v>Thỉnh giảng</v>
          </cell>
        </row>
        <row r="1146">
          <cell r="A1146" t="str">
            <v>2191INFO0311</v>
          </cell>
          <cell r="B1146" t="str">
            <v>Tin học quản lý</v>
          </cell>
          <cell r="C1146">
            <v>3</v>
          </cell>
          <cell r="D1146" t="str">
            <v>Nguyễn Thị Thu Thuỷ</v>
          </cell>
        </row>
        <row r="1147">
          <cell r="A1147" t="str">
            <v>2192INFO0311</v>
          </cell>
          <cell r="B1147" t="str">
            <v>Tin học quản lý</v>
          </cell>
          <cell r="C1147">
            <v>3</v>
          </cell>
          <cell r="D1147" t="str">
            <v>Vũ Quang Huy</v>
          </cell>
        </row>
        <row r="1148">
          <cell r="A1148" t="str">
            <v>2193INFO0311</v>
          </cell>
          <cell r="B1148" t="str">
            <v>Tin học quản lý</v>
          </cell>
          <cell r="C1148">
            <v>3</v>
          </cell>
          <cell r="D1148" t="str">
            <v>Nguyễn Hưng Long</v>
          </cell>
        </row>
        <row r="1149">
          <cell r="A1149" t="str">
            <v>2151FECO0921</v>
          </cell>
          <cell r="B1149" t="str">
            <v>Kinh tế công cộng</v>
          </cell>
          <cell r="C1149">
            <v>3</v>
          </cell>
          <cell r="D1149" t="str">
            <v>Phạm Thị Tuệ</v>
          </cell>
        </row>
        <row r="1150">
          <cell r="A1150" t="str">
            <v>2156FECO0921</v>
          </cell>
          <cell r="B1150" t="str">
            <v>Kinh tế công cộng</v>
          </cell>
          <cell r="C1150">
            <v>3</v>
          </cell>
          <cell r="D1150" t="str">
            <v>Ngô  Hải Thanh</v>
          </cell>
        </row>
        <row r="1151">
          <cell r="A1151" t="str">
            <v>2157FECO0921</v>
          </cell>
          <cell r="B1151" t="str">
            <v>Kinh tế công cộng</v>
          </cell>
          <cell r="C1151">
            <v>3</v>
          </cell>
          <cell r="D1151" t="str">
            <v>Đặng Thị Thanh Bình</v>
          </cell>
        </row>
        <row r="1152">
          <cell r="A1152" t="str">
            <v>21760ENTH0815</v>
          </cell>
          <cell r="B1152" t="str">
            <v>Basic IELTS 1</v>
          </cell>
          <cell r="C1152">
            <v>5</v>
          </cell>
        </row>
        <row r="1153">
          <cell r="A1153" t="str">
            <v>21762ENTH0815</v>
          </cell>
          <cell r="B1153" t="str">
            <v>Basic IELTS 1</v>
          </cell>
          <cell r="C1153">
            <v>5</v>
          </cell>
        </row>
        <row r="1154">
          <cell r="A1154" t="str">
            <v>21766ENTH0815</v>
          </cell>
          <cell r="B1154" t="str">
            <v>Basic IELTS 1</v>
          </cell>
          <cell r="C1154">
            <v>5</v>
          </cell>
        </row>
        <row r="1155">
          <cell r="A1155" t="str">
            <v>21768ENTH0815</v>
          </cell>
          <cell r="B1155" t="str">
            <v>Basic IELTS 1</v>
          </cell>
          <cell r="C1155">
            <v>5</v>
          </cell>
        </row>
        <row r="1156">
          <cell r="A1156" t="str">
            <v>21761ENTH0812</v>
          </cell>
          <cell r="B1156" t="str">
            <v>Basic IELTS 2</v>
          </cell>
          <cell r="C1156">
            <v>5</v>
          </cell>
        </row>
        <row r="1157">
          <cell r="A1157" t="str">
            <v>21763ENTH0812</v>
          </cell>
          <cell r="B1157" t="str">
            <v>Basic IELTS 2</v>
          </cell>
          <cell r="C1157">
            <v>5</v>
          </cell>
        </row>
        <row r="1158">
          <cell r="A1158" t="str">
            <v>21767ENTH0812</v>
          </cell>
          <cell r="B1158" t="str">
            <v>Basic IELTS 2</v>
          </cell>
          <cell r="C1158">
            <v>5</v>
          </cell>
        </row>
        <row r="1159">
          <cell r="A1159" t="str">
            <v>21769ENTH0812</v>
          </cell>
          <cell r="B1159" t="str">
            <v>Basic IELTS 2</v>
          </cell>
          <cell r="C1159">
            <v>5</v>
          </cell>
        </row>
        <row r="1160">
          <cell r="A1160" t="str">
            <v>2185INFO0321</v>
          </cell>
          <cell r="B1160" t="str">
            <v>Tin học quản lý 1</v>
          </cell>
          <cell r="C1160">
            <v>3</v>
          </cell>
          <cell r="D1160" t="str">
            <v>Nguyễn Hưng Long</v>
          </cell>
        </row>
        <row r="1161">
          <cell r="A1161" t="str">
            <v>2195INFO0321</v>
          </cell>
          <cell r="B1161" t="str">
            <v>Tin học quản lý 1</v>
          </cell>
          <cell r="C1161">
            <v>3</v>
          </cell>
          <cell r="D1161" t="str">
            <v>Trần Lê Kim Danh</v>
          </cell>
        </row>
        <row r="1162">
          <cell r="A1162" t="str">
            <v>2160MIEC0821</v>
          </cell>
          <cell r="B1162" t="str">
            <v>Kinh tế học</v>
          </cell>
          <cell r="C1162">
            <v>3</v>
          </cell>
          <cell r="D1162" t="str">
            <v>Đỗ Thị Thanh Huyền</v>
          </cell>
        </row>
        <row r="1163">
          <cell r="A1163" t="str">
            <v>2161MIEC0821</v>
          </cell>
          <cell r="B1163" t="str">
            <v>Kinh tế học</v>
          </cell>
          <cell r="C1163">
            <v>3</v>
          </cell>
          <cell r="D1163" t="str">
            <v>Hồ Thị Mai Sương</v>
          </cell>
        </row>
        <row r="1164">
          <cell r="A1164" t="str">
            <v>2162MIEC0821</v>
          </cell>
          <cell r="B1164" t="str">
            <v>Kinh tế học</v>
          </cell>
          <cell r="C1164">
            <v>3</v>
          </cell>
          <cell r="D1164" t="str">
            <v>Ninh Thị Hoàng Lan</v>
          </cell>
        </row>
        <row r="1165">
          <cell r="A1165" t="str">
            <v>21734MIEC0821</v>
          </cell>
          <cell r="B1165" t="str">
            <v>Kinh tế học</v>
          </cell>
          <cell r="C1165">
            <v>3</v>
          </cell>
        </row>
        <row r="1166">
          <cell r="A1166" t="str">
            <v>21741MIEC0821</v>
          </cell>
          <cell r="B1166" t="str">
            <v>Kinh tế học</v>
          </cell>
          <cell r="C1166">
            <v>3</v>
          </cell>
        </row>
        <row r="1167">
          <cell r="A1167" t="str">
            <v>21748MIEC0821</v>
          </cell>
          <cell r="B1167" t="str">
            <v>Kinh tế học </v>
          </cell>
          <cell r="C1167">
            <v>3</v>
          </cell>
        </row>
        <row r="1168">
          <cell r="A1168" t="str">
            <v>21755MIEC0821</v>
          </cell>
          <cell r="B1168" t="str">
            <v>Kinh tế học </v>
          </cell>
          <cell r="C1168">
            <v>3</v>
          </cell>
        </row>
        <row r="1169">
          <cell r="A1169" t="str">
            <v>21710EACC0811</v>
          </cell>
          <cell r="B1169" t="str">
            <v>Kế toán tài chính 1 (Financial Accounting 1)*</v>
          </cell>
          <cell r="C1169">
            <v>4</v>
          </cell>
        </row>
        <row r="1170">
          <cell r="A1170" t="str">
            <v>21714EACC0811</v>
          </cell>
          <cell r="B1170" t="str">
            <v>Kế toán tài chính 1 (Financial Accounting 1)*</v>
          </cell>
          <cell r="C1170">
            <v>4</v>
          </cell>
        </row>
        <row r="1171">
          <cell r="A1171" t="str">
            <v>21711FAUD0811</v>
          </cell>
          <cell r="B1171" t="str">
            <v>Lý thuyết kiểm toán (Principles of Auditing)*</v>
          </cell>
          <cell r="C1171">
            <v>4</v>
          </cell>
          <cell r="D1171" t="str">
            <v>Lại Thị Thu Thủy</v>
          </cell>
        </row>
        <row r="1172">
          <cell r="A1172" t="str">
            <v>21715FAUD0811</v>
          </cell>
          <cell r="B1172" t="str">
            <v>Lý thuyết kiểm toán (Principles of Auditing)*</v>
          </cell>
          <cell r="C1172">
            <v>4</v>
          </cell>
          <cell r="D1172" t="str">
            <v>Lại Thị Thu Thủy</v>
          </cell>
        </row>
        <row r="1173">
          <cell r="A1173" t="str">
            <v>2163FACC3011</v>
          </cell>
          <cell r="B1173" t="str">
            <v>Kế toán công 1</v>
          </cell>
          <cell r="C1173">
            <v>3</v>
          </cell>
          <cell r="D1173" t="str">
            <v>Nguyễn Thị Minh Giang, Nguyễn Thị Xuân Quỳnh</v>
          </cell>
        </row>
        <row r="1174">
          <cell r="A1174" t="str">
            <v>2166FACC3011</v>
          </cell>
          <cell r="B1174" t="str">
            <v>Kế toán công 1</v>
          </cell>
          <cell r="C1174">
            <v>3</v>
          </cell>
          <cell r="D1174" t="str">
            <v>Nguyễn Thị Xuân Quỳnh</v>
          </cell>
        </row>
        <row r="1175">
          <cell r="A1175" t="str">
            <v>2157FACC3013</v>
          </cell>
          <cell r="B1175" t="str">
            <v>Kế toán công 3</v>
          </cell>
          <cell r="C1175">
            <v>3</v>
          </cell>
          <cell r="D1175" t="str">
            <v>Trần Thị Hồng Mai</v>
          </cell>
        </row>
        <row r="1176">
          <cell r="A1176" t="str">
            <v>2158FACC3013</v>
          </cell>
          <cell r="B1176" t="str">
            <v>Kế toán công 3</v>
          </cell>
          <cell r="C1176">
            <v>3</v>
          </cell>
          <cell r="D1176" t="str">
            <v>Nguyễn Thị Nhinh</v>
          </cell>
        </row>
        <row r="1177">
          <cell r="A1177" t="str">
            <v>2160FACC4011</v>
          </cell>
          <cell r="B1177" t="str">
            <v>Chuẩn mực kế toán công quốc tế</v>
          </cell>
          <cell r="C1177">
            <v>3</v>
          </cell>
          <cell r="D1177" t="str">
            <v>Phan Hương Thảo</v>
          </cell>
        </row>
        <row r="1178">
          <cell r="A1178" t="str">
            <v>2154FACC0321</v>
          </cell>
          <cell r="B1178" t="str">
            <v>Kế toán quản trị đơn vị công</v>
          </cell>
          <cell r="C1178">
            <v>3</v>
          </cell>
          <cell r="D1178" t="str">
            <v>Hoàng Thị Bích Ngọc</v>
          </cell>
        </row>
        <row r="1179">
          <cell r="A1179" t="str">
            <v>2159FACC0321</v>
          </cell>
          <cell r="B1179" t="str">
            <v>Kế toán quản trị đơn vị công         </v>
          </cell>
          <cell r="C1179">
            <v>3</v>
          </cell>
          <cell r="D1179" t="str">
            <v>Hoàng Thị Bích Ngọc</v>
          </cell>
        </row>
        <row r="1180">
          <cell r="A1180" t="str">
            <v>2154FAUD2011</v>
          </cell>
          <cell r="B1180" t="str">
            <v>Kiểm toán ngân sách Nhà nước</v>
          </cell>
          <cell r="C1180">
            <v>3</v>
          </cell>
          <cell r="D1180" t="str">
            <v>Lưu Thị Duyên</v>
          </cell>
        </row>
        <row r="1181">
          <cell r="A1181" t="str">
            <v>2162FAUD2011</v>
          </cell>
          <cell r="B1181" t="str">
            <v>Kiểm toán ngân sách Nhà nước  </v>
          </cell>
          <cell r="C1181">
            <v>3</v>
          </cell>
          <cell r="D1181" t="str">
            <v>Vũ Thị Thu Huyền</v>
          </cell>
        </row>
        <row r="1182">
          <cell r="A1182" t="str">
            <v>2153FAUD2121</v>
          </cell>
          <cell r="B1182" t="str">
            <v>Kiểm toán nội bộ khu vực công</v>
          </cell>
          <cell r="C1182">
            <v>3</v>
          </cell>
          <cell r="D1182" t="str">
            <v>Trần Nguyễn Bích Hiền</v>
          </cell>
        </row>
        <row r="1183">
          <cell r="A1183" t="str">
            <v>2152ANST0811</v>
          </cell>
          <cell r="B1183" t="str">
            <v>Phân tích kinh tế khu vực công</v>
          </cell>
          <cell r="C1183">
            <v>3</v>
          </cell>
          <cell r="D1183" t="str">
            <v>Lê Thị Trâm Anh</v>
          </cell>
        </row>
        <row r="1184">
          <cell r="A1184" t="str">
            <v>2158ANST1231</v>
          </cell>
          <cell r="B1184" t="str">
            <v>Thống kê kinh tế         </v>
          </cell>
          <cell r="C1184">
            <v>2</v>
          </cell>
          <cell r="D1184" t="str">
            <v>Nguyễn Văn Giao</v>
          </cell>
        </row>
        <row r="1185">
          <cell r="A1185" t="str">
            <v>2159ANST1231</v>
          </cell>
          <cell r="B1185" t="str">
            <v>Thống kê kinh tế         </v>
          </cell>
          <cell r="C1185">
            <v>2</v>
          </cell>
          <cell r="D1185" t="str">
            <v>Nguyễn Thị Mai</v>
          </cell>
        </row>
        <row r="1186">
          <cell r="A1186" t="str">
            <v>2155BKSC3011</v>
          </cell>
          <cell r="B1186" t="str">
            <v>Nghiệp vụ Kho bạc nhà nước</v>
          </cell>
          <cell r="C1186">
            <v>3</v>
          </cell>
          <cell r="D1186" t="str">
            <v>Nguyễn Thanh Huyền</v>
          </cell>
        </row>
        <row r="1187">
          <cell r="A1187" t="str">
            <v>2153FMGM3011</v>
          </cell>
          <cell r="B1187" t="str">
            <v>Quản lý tài chính dự án đầu tư công</v>
          </cell>
          <cell r="C1187">
            <v>3</v>
          </cell>
          <cell r="D1187" t="str">
            <v>Trần Thị Thu Trang</v>
          </cell>
        </row>
        <row r="1188">
          <cell r="A1188" t="str">
            <v>2161FMGM3011</v>
          </cell>
          <cell r="B1188" t="str">
            <v>Quản lý tài chính dự án đầu tư công</v>
          </cell>
          <cell r="C1188">
            <v>3</v>
          </cell>
          <cell r="D1188" t="str">
            <v>Trần Thị Thu Trang</v>
          </cell>
        </row>
        <row r="1189">
          <cell r="A1189" t="str">
            <v>2154FMGM2221</v>
          </cell>
          <cell r="B1189" t="str">
            <v>Quản lý tài chính các tổ chức phi lợi nhuận</v>
          </cell>
          <cell r="C1189">
            <v>3</v>
          </cell>
          <cell r="D1189" t="str">
            <v>Nguyễn Thị Minh Thảo</v>
          </cell>
        </row>
        <row r="1190">
          <cell r="A1190" t="str">
            <v>2155FMGM2221</v>
          </cell>
          <cell r="B1190" t="str">
            <v>Quản lý tài chính các tổ chức phi lợi nhuận</v>
          </cell>
          <cell r="C1190">
            <v>3</v>
          </cell>
          <cell r="D1190" t="str">
            <v>Nguyễn Thị Minh Thảo</v>
          </cell>
        </row>
        <row r="1191">
          <cell r="A1191" t="str">
            <v>21733ENTI0813</v>
          </cell>
          <cell r="B1191" t="str">
            <v>Developing IELTS 1</v>
          </cell>
          <cell r="C1191">
            <v>4</v>
          </cell>
        </row>
        <row r="1192">
          <cell r="A1192" t="str">
            <v>21740ENTI0813</v>
          </cell>
          <cell r="B1192" t="str">
            <v>Developing IELTS 1</v>
          </cell>
          <cell r="C1192">
            <v>4</v>
          </cell>
        </row>
        <row r="1193">
          <cell r="A1193" t="str">
            <v>21744ENTI0813</v>
          </cell>
          <cell r="B1193" t="str">
            <v>Developing IELTS 1</v>
          </cell>
          <cell r="C1193">
            <v>4</v>
          </cell>
        </row>
        <row r="1194">
          <cell r="A1194" t="str">
            <v>21747ENTI0813</v>
          </cell>
          <cell r="B1194" t="str">
            <v>Developing IELTS 1</v>
          </cell>
          <cell r="C1194">
            <v>4</v>
          </cell>
        </row>
        <row r="1195">
          <cell r="A1195" t="str">
            <v>21754ENTI0813</v>
          </cell>
          <cell r="B1195" t="str">
            <v>Developing IELTS 1</v>
          </cell>
          <cell r="C1195">
            <v>4</v>
          </cell>
        </row>
        <row r="1196">
          <cell r="A1196" t="str">
            <v>21759ENTI0813</v>
          </cell>
          <cell r="B1196" t="str">
            <v>Developing IELTS 1</v>
          </cell>
          <cell r="C1196">
            <v>4</v>
          </cell>
        </row>
        <row r="1197">
          <cell r="A1197" t="str">
            <v>21703FAUD0821</v>
          </cell>
          <cell r="B1197" t="str">
            <v>Kiểm toán tài chính (Financial Auditing)*</v>
          </cell>
          <cell r="C1197">
            <v>4</v>
          </cell>
          <cell r="D1197" t="str">
            <v>Phạm Đức Hiếu</v>
          </cell>
        </row>
        <row r="1198">
          <cell r="A1198" t="str">
            <v>21705FAUD0831</v>
          </cell>
          <cell r="B1198" t="str">
            <v>Thực hành kiểm toán (Practice of Auditing  - ICAEW)*</v>
          </cell>
          <cell r="C1198">
            <v>3</v>
          </cell>
          <cell r="D1198" t="str">
            <v>Trần Nguyễn Bích Hiền</v>
          </cell>
        </row>
        <row r="1199">
          <cell r="A1199" t="str">
            <v>2154TSMG2621</v>
          </cell>
          <cell r="B1199" t="str">
            <v>Quản trị chất lượng dịch vụ du lịch</v>
          </cell>
          <cell r="C1199">
            <v>3</v>
          </cell>
          <cell r="D1199" t="str">
            <v>Nguyễn Thị Tú</v>
          </cell>
        </row>
        <row r="1200">
          <cell r="A1200" t="str">
            <v>2155TSMG2621</v>
          </cell>
          <cell r="B1200" t="str">
            <v>Quản trị chất lượng dịch vụ du lịch</v>
          </cell>
          <cell r="C1200">
            <v>3</v>
          </cell>
          <cell r="D1200" t="str">
            <v>Nguyễn Thùy Trang</v>
          </cell>
        </row>
        <row r="1201">
          <cell r="A1201" t="str">
            <v>2154TMKT3921</v>
          </cell>
          <cell r="B1201" t="str">
            <v>Tổ chức sự kiện du lịch</v>
          </cell>
          <cell r="C1201">
            <v>2</v>
          </cell>
          <cell r="D1201" t="str">
            <v>Nguyễn Thị Huyền Ngân</v>
          </cell>
        </row>
        <row r="1202">
          <cell r="A1202" t="str">
            <v>2155TMKT3921</v>
          </cell>
          <cell r="B1202" t="str">
            <v>Tổ chức sự kiện du lịch</v>
          </cell>
          <cell r="C1202">
            <v>2</v>
          </cell>
          <cell r="D1202" t="str">
            <v>Bùi Thị Quỳnh Trang</v>
          </cell>
        </row>
        <row r="1203">
          <cell r="A1203" t="str">
            <v>2159TMKT3921</v>
          </cell>
          <cell r="B1203" t="str">
            <v>Tổ chức sự kiện du lịch</v>
          </cell>
          <cell r="C1203">
            <v>2</v>
          </cell>
          <cell r="D1203" t="str">
            <v>Nguyễn Thị Huyền Ngân</v>
          </cell>
        </row>
        <row r="1204">
          <cell r="A1204" t="str">
            <v>2163TMKT3921</v>
          </cell>
          <cell r="B1204" t="str">
            <v>Tổ chức sự kiện du lịch</v>
          </cell>
          <cell r="C1204">
            <v>2</v>
          </cell>
          <cell r="D1204" t="str">
            <v>Hoàng Thị Thu Trang</v>
          </cell>
        </row>
        <row r="1205">
          <cell r="A1205" t="str">
            <v>2164TMKT3921</v>
          </cell>
          <cell r="B1205" t="str">
            <v>Tổ chức sự kiện du lịch</v>
          </cell>
          <cell r="C1205">
            <v>2</v>
          </cell>
          <cell r="D1205" t="str">
            <v>Bùi Thị Quỳnh Trang</v>
          </cell>
        </row>
        <row r="1206">
          <cell r="A1206" t="str">
            <v>2165TMKT3921</v>
          </cell>
          <cell r="B1206" t="str">
            <v>Tổ chức sự kiện du lịch</v>
          </cell>
          <cell r="C1206">
            <v>2</v>
          </cell>
          <cell r="D1206" t="str">
            <v>Bùi Thị Quỳnh Trang</v>
          </cell>
        </row>
        <row r="1207">
          <cell r="A1207" t="str">
            <v>2166TMKT3921</v>
          </cell>
          <cell r="B1207" t="str">
            <v>Tổ chức sự kiện du lịch</v>
          </cell>
          <cell r="C1207">
            <v>2</v>
          </cell>
          <cell r="D1207" t="str">
            <v>Nguyễn Thị Huyền Ngân</v>
          </cell>
        </row>
        <row r="1208">
          <cell r="A1208" t="str">
            <v>2167TMKT3921</v>
          </cell>
          <cell r="B1208" t="str">
            <v>Tổ chức sự kiện du lịch</v>
          </cell>
          <cell r="C1208">
            <v>2</v>
          </cell>
          <cell r="D1208" t="str">
            <v>Hoàng Thị Thu Trang</v>
          </cell>
        </row>
        <row r="1209">
          <cell r="A1209" t="str">
            <v>2156FMGM0231</v>
          </cell>
          <cell r="B1209" t="str">
            <v>Quản trị tài chính 1</v>
          </cell>
          <cell r="C1209">
            <v>3</v>
          </cell>
          <cell r="D1209" t="str">
            <v>Ngô Thùy Dung</v>
          </cell>
        </row>
        <row r="1210">
          <cell r="A1210" t="str">
            <v>2157FMGM0231</v>
          </cell>
          <cell r="B1210" t="str">
            <v>Quản trị tài chính 1</v>
          </cell>
          <cell r="C1210">
            <v>3</v>
          </cell>
          <cell r="D1210" t="str">
            <v>Nguyễn Ngọc Khánh Linh</v>
          </cell>
        </row>
        <row r="1211">
          <cell r="A1211" t="str">
            <v>2158FMGM0231</v>
          </cell>
          <cell r="B1211" t="str">
            <v>Quản trị tài chính 1</v>
          </cell>
          <cell r="C1211">
            <v>3</v>
          </cell>
          <cell r="D1211" t="str">
            <v>Nguyễn Minh Nhật Linh</v>
          </cell>
        </row>
        <row r="1212">
          <cell r="A1212" t="str">
            <v>2159FMGM0231</v>
          </cell>
          <cell r="B1212" t="str">
            <v>Quản trị tài chính 1</v>
          </cell>
          <cell r="C1212">
            <v>3</v>
          </cell>
          <cell r="D1212" t="str">
            <v>Bùi Tuấn Minh</v>
          </cell>
        </row>
        <row r="1213">
          <cell r="A1213" t="str">
            <v>2166FMGM0231</v>
          </cell>
          <cell r="B1213" t="str">
            <v>Quản trị tài chính 1</v>
          </cell>
          <cell r="C1213">
            <v>3</v>
          </cell>
          <cell r="D1213" t="str">
            <v>Nguyễn Minh Nhật Linh</v>
          </cell>
        </row>
        <row r="1214">
          <cell r="A1214" t="str">
            <v>2167FMGM0231</v>
          </cell>
          <cell r="B1214" t="str">
            <v>Quản trị tài chính 1</v>
          </cell>
          <cell r="C1214">
            <v>3</v>
          </cell>
          <cell r="D1214" t="str">
            <v>Nguyễn Ngọc Khánh Linh</v>
          </cell>
        </row>
        <row r="1215">
          <cell r="A1215" t="str">
            <v>2168FMGM0231</v>
          </cell>
          <cell r="B1215" t="str">
            <v>Quản trị tài chính 1</v>
          </cell>
          <cell r="C1215">
            <v>3</v>
          </cell>
          <cell r="D1215" t="str">
            <v>Nguyễn Ngọc Khánh Linh</v>
          </cell>
        </row>
        <row r="1216">
          <cell r="A1216" t="str">
            <v>2169FMGM0231</v>
          </cell>
          <cell r="B1216" t="str">
            <v>Quản trị tài chính 1</v>
          </cell>
          <cell r="C1216">
            <v>3</v>
          </cell>
          <cell r="D1216" t="str">
            <v>Bùi Tuấn Minh</v>
          </cell>
        </row>
        <row r="1217">
          <cell r="A1217" t="str">
            <v>2160FMGM0232</v>
          </cell>
          <cell r="B1217" t="str">
            <v>Quản trị tài chính 2</v>
          </cell>
          <cell r="C1217">
            <v>3</v>
          </cell>
          <cell r="D1217" t="str">
            <v>Nguyễn Thị  Liên Hương</v>
          </cell>
        </row>
        <row r="1218">
          <cell r="A1218" t="str">
            <v>2161FMGM0232</v>
          </cell>
          <cell r="B1218" t="str">
            <v>Quản trị tài chính 2</v>
          </cell>
          <cell r="C1218">
            <v>3</v>
          </cell>
          <cell r="D1218" t="str">
            <v>Nguyễn Thị  Liên Hương</v>
          </cell>
        </row>
        <row r="1219">
          <cell r="A1219" t="str">
            <v>21719FMGM0216</v>
          </cell>
          <cell r="B1219" t="str">
            <v>Quản trị tài chính 2 (Financial Management 2)*</v>
          </cell>
          <cell r="C1219">
            <v>3</v>
          </cell>
        </row>
        <row r="1220">
          <cell r="A1220" t="str">
            <v>21726FMGM0216</v>
          </cell>
          <cell r="B1220" t="str">
            <v>Quản trị tài chính 2 (Financial Management 2)*</v>
          </cell>
          <cell r="C1220">
            <v>3</v>
          </cell>
        </row>
        <row r="1221">
          <cell r="A1221" t="str">
            <v>21325GDTC1611</v>
          </cell>
          <cell r="B1221" t="str">
            <v>Giáodục thể chất chung</v>
          </cell>
          <cell r="C1221">
            <v>0</v>
          </cell>
          <cell r="D1221" t="str">
            <v>Lương Phúc Thành</v>
          </cell>
        </row>
        <row r="1222">
          <cell r="A1222" t="str">
            <v>21326GDTC1611</v>
          </cell>
          <cell r="B1222" t="str">
            <v>Giáodục thể chất chung</v>
          </cell>
          <cell r="C1222">
            <v>0</v>
          </cell>
          <cell r="D1222" t="str">
            <v>Nguyễn Văn Sơn</v>
          </cell>
        </row>
        <row r="1223">
          <cell r="A1223" t="str">
            <v>21327GDTC1611</v>
          </cell>
          <cell r="B1223" t="str">
            <v>Giáodục thể chất chung</v>
          </cell>
          <cell r="C1223">
            <v>0</v>
          </cell>
          <cell r="D1223" t="str">
            <v>Mai Ngọc Anh</v>
          </cell>
        </row>
        <row r="1224">
          <cell r="A1224" t="str">
            <v>21328GDTC1611</v>
          </cell>
          <cell r="B1224" t="str">
            <v>Giáodục thể chất chung</v>
          </cell>
          <cell r="C1224">
            <v>0</v>
          </cell>
          <cell r="D1224" t="str">
            <v>Nguyễn Đức Tiến</v>
          </cell>
        </row>
        <row r="1225">
          <cell r="A1225" t="str">
            <v>21329GDTC1611</v>
          </cell>
          <cell r="B1225" t="str">
            <v>Giáodục thể chất chung</v>
          </cell>
          <cell r="C1225">
            <v>0</v>
          </cell>
          <cell r="D1225" t="str">
            <v>Nguyễn Thị Linh</v>
          </cell>
        </row>
        <row r="1226">
          <cell r="A1226" t="str">
            <v>21330GDTC1611</v>
          </cell>
          <cell r="B1226" t="str">
            <v>Giáodục thể chất chung</v>
          </cell>
          <cell r="C1226">
            <v>0</v>
          </cell>
          <cell r="D1226" t="str">
            <v>Nguyễn Văn Sơn</v>
          </cell>
        </row>
        <row r="1227">
          <cell r="A1227" t="str">
            <v>21331GDTC1611</v>
          </cell>
          <cell r="B1227" t="str">
            <v>Giáodục thể chất chung</v>
          </cell>
          <cell r="C1227">
            <v>0</v>
          </cell>
          <cell r="D1227" t="str">
            <v>Trần Đình Luyện</v>
          </cell>
        </row>
        <row r="1228">
          <cell r="A1228" t="str">
            <v>21332GDTC1611</v>
          </cell>
          <cell r="B1228" t="str">
            <v>Giáodục thể chất chung</v>
          </cell>
          <cell r="C1228">
            <v>0</v>
          </cell>
          <cell r="D1228" t="str">
            <v>Nguyễn Thị Linh</v>
          </cell>
        </row>
        <row r="1229">
          <cell r="A1229" t="str">
            <v>21333GDTC1611</v>
          </cell>
          <cell r="B1229" t="str">
            <v>Giáodục thể chất chung</v>
          </cell>
          <cell r="C1229">
            <v>0</v>
          </cell>
          <cell r="D1229" t="str">
            <v>Đinh Trà Giang</v>
          </cell>
        </row>
        <row r="1230">
          <cell r="A1230" t="str">
            <v>21334GDTC1611</v>
          </cell>
          <cell r="B1230" t="str">
            <v>Giáodục thể chất chung</v>
          </cell>
          <cell r="C1230">
            <v>0</v>
          </cell>
          <cell r="D1230" t="str">
            <v>Mai Ngọc Anh</v>
          </cell>
        </row>
        <row r="1231">
          <cell r="A1231" t="str">
            <v>21335GDTC1611</v>
          </cell>
          <cell r="B1231" t="str">
            <v>Giáodục thể chất chung</v>
          </cell>
          <cell r="C1231">
            <v>0</v>
          </cell>
          <cell r="D1231" t="str">
            <v>Đinh Trà Giang</v>
          </cell>
        </row>
        <row r="1232">
          <cell r="A1232" t="str">
            <v>21336GDTC1611</v>
          </cell>
          <cell r="B1232" t="str">
            <v>Giáodục thể chất chung</v>
          </cell>
          <cell r="C1232">
            <v>0</v>
          </cell>
          <cell r="D1232" t="str">
            <v>Đinh Trà Giang</v>
          </cell>
        </row>
        <row r="1233">
          <cell r="A1233" t="str">
            <v>21337GDTC1611</v>
          </cell>
          <cell r="B1233" t="str">
            <v>Giáodục thể chất chung</v>
          </cell>
          <cell r="C1233">
            <v>0</v>
          </cell>
          <cell r="D1233" t="str">
            <v>Bùi Thăng Long</v>
          </cell>
        </row>
        <row r="1234">
          <cell r="A1234" t="str">
            <v>21338GDTC1611</v>
          </cell>
          <cell r="B1234" t="str">
            <v>Giáodục thể chất chung</v>
          </cell>
          <cell r="C1234">
            <v>0</v>
          </cell>
          <cell r="D1234" t="str">
            <v>Lương Phúc Thành</v>
          </cell>
        </row>
        <row r="1235">
          <cell r="A1235" t="str">
            <v>21339GDTC1611</v>
          </cell>
          <cell r="B1235" t="str">
            <v>Giáodục thể chất chung</v>
          </cell>
          <cell r="C1235">
            <v>0</v>
          </cell>
          <cell r="D1235" t="str">
            <v>Kim Xuân Trường</v>
          </cell>
        </row>
        <row r="1236">
          <cell r="A1236" t="str">
            <v>21340GDTC1611</v>
          </cell>
          <cell r="B1236" t="str">
            <v>Giáodục thể chất chung</v>
          </cell>
          <cell r="C1236">
            <v>0</v>
          </cell>
          <cell r="D1236" t="str">
            <v>Mai Ngọc Anh</v>
          </cell>
        </row>
        <row r="1237">
          <cell r="A1237" t="str">
            <v>21701ITNS0111</v>
          </cell>
          <cell r="B1237" t="str">
            <v>Internship (Thực tập chuyên môn) </v>
          </cell>
          <cell r="C1237">
            <v>2</v>
          </cell>
        </row>
        <row r="1238">
          <cell r="A1238" t="str">
            <v>21116ENTI2531</v>
          </cell>
          <cell r="B1238" t="str">
            <v>Thực hành Biên dịch</v>
          </cell>
          <cell r="C1238">
            <v>3</v>
          </cell>
          <cell r="D1238" t="str">
            <v>Nguyễn Thị Lan Phương</v>
          </cell>
        </row>
        <row r="1239">
          <cell r="A1239" t="str">
            <v>21117ENTI2531</v>
          </cell>
          <cell r="B1239" t="str">
            <v>Thực hành Biên dịch</v>
          </cell>
          <cell r="C1239">
            <v>3</v>
          </cell>
          <cell r="D1239" t="str">
            <v>Nguyễn Thị Xuân Phương</v>
          </cell>
        </row>
        <row r="1240">
          <cell r="A1240" t="str">
            <v>21118ENTI2531</v>
          </cell>
          <cell r="B1240" t="str">
            <v>Thực hành Biên dịch</v>
          </cell>
          <cell r="C1240">
            <v>3</v>
          </cell>
          <cell r="D1240" t="str">
            <v>Nguyễn Thị Lan Phương</v>
          </cell>
        </row>
        <row r="1241">
          <cell r="A1241" t="str">
            <v>21119ENTI2531</v>
          </cell>
          <cell r="B1241" t="str">
            <v>Thực hành Biên dịch</v>
          </cell>
          <cell r="C1241">
            <v>3</v>
          </cell>
          <cell r="D1241" t="str">
            <v>Vũ Thị Hạnh</v>
          </cell>
        </row>
        <row r="1242">
          <cell r="A1242" t="str">
            <v>21120ENTI2531</v>
          </cell>
          <cell r="B1242" t="str">
            <v>Thực hành Biên dịch</v>
          </cell>
          <cell r="C1242">
            <v>3</v>
          </cell>
          <cell r="D1242" t="str">
            <v>Nguyễn Thùy Linh</v>
          </cell>
        </row>
        <row r="1243">
          <cell r="A1243" t="str">
            <v>2152MLNP0221</v>
          </cell>
          <cell r="B1243" t="str">
            <v>Triết học Mác - Lênin</v>
          </cell>
          <cell r="C1243">
            <v>3</v>
          </cell>
          <cell r="D1243" t="str">
            <v>Phạm Thị Hương</v>
          </cell>
        </row>
        <row r="1244">
          <cell r="A1244" t="str">
            <v>2153MLNP0221</v>
          </cell>
          <cell r="B1244" t="str">
            <v>Triết học Mác - Lênin</v>
          </cell>
          <cell r="C1244">
            <v>3</v>
          </cell>
          <cell r="D1244" t="str">
            <v>Phạm Thị Hương</v>
          </cell>
        </row>
        <row r="1245">
          <cell r="A1245" t="str">
            <v>2154MLNP0221</v>
          </cell>
          <cell r="B1245" t="str">
            <v>Triết học Mác - Lênin</v>
          </cell>
          <cell r="C1245">
            <v>3</v>
          </cell>
          <cell r="D1245" t="str">
            <v>Hồ Công Đức</v>
          </cell>
        </row>
        <row r="1246">
          <cell r="A1246" t="str">
            <v>2155MLNP0221</v>
          </cell>
          <cell r="B1246" t="str">
            <v>Triết học Mác - Lênin</v>
          </cell>
          <cell r="C1246">
            <v>3</v>
          </cell>
          <cell r="D1246" t="str">
            <v>Hồ Công Đức</v>
          </cell>
        </row>
        <row r="1247">
          <cell r="A1247" t="str">
            <v>2158MLNP0221</v>
          </cell>
          <cell r="B1247" t="str">
            <v>Triết học Mác - Lênin</v>
          </cell>
          <cell r="C1247">
            <v>3</v>
          </cell>
          <cell r="D1247" t="str">
            <v>Nguyễn Quỳnh Hương</v>
          </cell>
        </row>
        <row r="1248">
          <cell r="A1248" t="str">
            <v>2159MLNP0221</v>
          </cell>
          <cell r="B1248" t="str">
            <v>Triết học Mác - Lênin</v>
          </cell>
          <cell r="C1248">
            <v>3</v>
          </cell>
          <cell r="D1248" t="str">
            <v>Phương Kỳ Sơn</v>
          </cell>
        </row>
        <row r="1249">
          <cell r="A1249" t="str">
            <v>2160MLNP0221</v>
          </cell>
          <cell r="B1249" t="str">
            <v>Triết học Mác - Lênin</v>
          </cell>
          <cell r="C1249">
            <v>3</v>
          </cell>
          <cell r="D1249" t="str">
            <v>Tạ Thị Vân Hà, Nguyễn Thị Kiều Oanh</v>
          </cell>
        </row>
        <row r="1250">
          <cell r="A1250" t="str">
            <v>2161MLNP0221</v>
          </cell>
          <cell r="B1250" t="str">
            <v>Triết học Mác - Lênin</v>
          </cell>
          <cell r="C1250">
            <v>3</v>
          </cell>
          <cell r="D1250" t="str">
            <v>Đào Thu Hà, Tạ Thị Vân Hà</v>
          </cell>
        </row>
        <row r="1251">
          <cell r="A1251" t="str">
            <v>2162MLNP0221</v>
          </cell>
          <cell r="B1251" t="str">
            <v>Triết học Mác - Lênin</v>
          </cell>
          <cell r="C1251">
            <v>3</v>
          </cell>
          <cell r="D1251" t="str">
            <v>Thỉnh giảng</v>
          </cell>
        </row>
        <row r="1252">
          <cell r="A1252" t="str">
            <v>2163MLNP0221</v>
          </cell>
          <cell r="B1252" t="str">
            <v>Triết học Mác - Lênin</v>
          </cell>
          <cell r="C1252">
            <v>3</v>
          </cell>
          <cell r="D1252" t="str">
            <v>Phạm Thị Hương, Đào Thu Hà</v>
          </cell>
        </row>
        <row r="1253">
          <cell r="A1253" t="str">
            <v>2164MLNP0221</v>
          </cell>
          <cell r="B1253" t="str">
            <v>Triết học Mác - Lênin</v>
          </cell>
          <cell r="C1253">
            <v>3</v>
          </cell>
          <cell r="D1253" t="str">
            <v>Nguyễn Thị Kiều Oanh, Tạ Thị Vân Hà</v>
          </cell>
        </row>
        <row r="1254">
          <cell r="A1254" t="str">
            <v>2165MLNP0221</v>
          </cell>
          <cell r="B1254" t="str">
            <v>Triết học Mác - Lênin</v>
          </cell>
          <cell r="C1254">
            <v>3</v>
          </cell>
          <cell r="D1254" t="str">
            <v>Phạm Thị Hương</v>
          </cell>
        </row>
        <row r="1255">
          <cell r="A1255" t="str">
            <v>2166MLNP0221</v>
          </cell>
          <cell r="B1255" t="str">
            <v>Triết học Mác - Lênin</v>
          </cell>
          <cell r="C1255">
            <v>3</v>
          </cell>
          <cell r="D1255" t="str">
            <v>Phạm Thị Hương</v>
          </cell>
        </row>
        <row r="1256">
          <cell r="A1256" t="str">
            <v>2167MLNP0221</v>
          </cell>
          <cell r="B1256" t="str">
            <v>Triết học Mác - Lênin</v>
          </cell>
          <cell r="C1256">
            <v>3</v>
          </cell>
          <cell r="D1256" t="str">
            <v>Hồ Công Đức</v>
          </cell>
        </row>
        <row r="1257">
          <cell r="A1257" t="str">
            <v>2170MLNP0221</v>
          </cell>
          <cell r="B1257" t="str">
            <v>Triết học Mác - Lênin</v>
          </cell>
          <cell r="C1257">
            <v>3</v>
          </cell>
          <cell r="D1257" t="str">
            <v>Phương Kỳ Sơn</v>
          </cell>
        </row>
        <row r="1258">
          <cell r="A1258" t="str">
            <v>2171MLNP0221</v>
          </cell>
          <cell r="B1258" t="str">
            <v>Triết học Mác - Lênin</v>
          </cell>
          <cell r="C1258">
            <v>3</v>
          </cell>
          <cell r="D1258" t="str">
            <v>Nguyễn Quỳnh Hương</v>
          </cell>
        </row>
        <row r="1259">
          <cell r="A1259" t="str">
            <v>2172MLNP0221</v>
          </cell>
          <cell r="B1259" t="str">
            <v>Triết học Mác - Lênin</v>
          </cell>
          <cell r="C1259">
            <v>3</v>
          </cell>
          <cell r="D1259" t="str">
            <v>Đặng Minh Tiến</v>
          </cell>
        </row>
        <row r="1260">
          <cell r="A1260" t="str">
            <v>2173MLNP0221</v>
          </cell>
          <cell r="B1260" t="str">
            <v>Triết học Mác - Lênin</v>
          </cell>
          <cell r="C1260">
            <v>3</v>
          </cell>
          <cell r="D1260" t="str">
            <v>Nguyễn Thị Liên</v>
          </cell>
        </row>
        <row r="1261">
          <cell r="A1261" t="str">
            <v>2174MLNP0221</v>
          </cell>
          <cell r="B1261" t="str">
            <v>Triết học Mác - Lênin</v>
          </cell>
          <cell r="C1261">
            <v>3</v>
          </cell>
          <cell r="D1261" t="str">
            <v>Đặng Minh Tiến</v>
          </cell>
        </row>
        <row r="1262">
          <cell r="A1262" t="str">
            <v>2176MLNP0221</v>
          </cell>
          <cell r="B1262" t="str">
            <v>Triết học Mác - Lênin</v>
          </cell>
          <cell r="C1262">
            <v>3</v>
          </cell>
          <cell r="D1262" t="str">
            <v>Nguyễn Quỳnh Hương</v>
          </cell>
        </row>
        <row r="1263">
          <cell r="A1263" t="str">
            <v>2177MLNP0221</v>
          </cell>
          <cell r="B1263" t="str">
            <v>Triết học Mác - Lênin</v>
          </cell>
          <cell r="C1263">
            <v>3</v>
          </cell>
          <cell r="D1263" t="str">
            <v>Tạ Thị Vân Hà, Nguyễn Thị Kiều Oanh</v>
          </cell>
        </row>
        <row r="1264">
          <cell r="A1264" t="str">
            <v>2178MLNP0221</v>
          </cell>
          <cell r="B1264" t="str">
            <v>Triết học Mác - Lênin</v>
          </cell>
          <cell r="C1264">
            <v>3</v>
          </cell>
          <cell r="D1264" t="str">
            <v>Đặng Minh Tiến</v>
          </cell>
        </row>
        <row r="1265">
          <cell r="A1265" t="str">
            <v>2181MLNP0221</v>
          </cell>
          <cell r="B1265" t="str">
            <v>Triết học Mác - Lênin</v>
          </cell>
          <cell r="C1265">
            <v>3</v>
          </cell>
          <cell r="D1265" t="str">
            <v>Nguyễn Quỳnh Hương</v>
          </cell>
        </row>
        <row r="1266">
          <cell r="A1266" t="str">
            <v>2182MLNP0221</v>
          </cell>
          <cell r="B1266" t="str">
            <v>Triết học Mác - Lênin</v>
          </cell>
          <cell r="C1266">
            <v>3</v>
          </cell>
          <cell r="D1266" t="str">
            <v>Thỉnh giảng</v>
          </cell>
        </row>
        <row r="1267">
          <cell r="A1267" t="str">
            <v>2183MLNP0221</v>
          </cell>
          <cell r="B1267" t="str">
            <v>Triết học Mác - Lênin</v>
          </cell>
          <cell r="C1267">
            <v>3</v>
          </cell>
          <cell r="D1267" t="str">
            <v>Phương Kỳ Sơn</v>
          </cell>
        </row>
        <row r="1268">
          <cell r="A1268" t="str">
            <v>2184MLNP0221</v>
          </cell>
          <cell r="B1268" t="str">
            <v>Triết học Mác - Lênin</v>
          </cell>
          <cell r="C1268">
            <v>3</v>
          </cell>
          <cell r="D1268" t="str">
            <v>Nguyễn Thị Liên</v>
          </cell>
        </row>
        <row r="1269">
          <cell r="A1269" t="str">
            <v>2186MLNP0221</v>
          </cell>
          <cell r="B1269" t="str">
            <v>Triết học Mác - Lênin</v>
          </cell>
          <cell r="C1269">
            <v>3</v>
          </cell>
          <cell r="D1269" t="str">
            <v>Đặng Minh Tiến</v>
          </cell>
        </row>
        <row r="1270">
          <cell r="A1270" t="str">
            <v>2187MLNP0221</v>
          </cell>
          <cell r="B1270" t="str">
            <v>Triết học Mác - Lênin</v>
          </cell>
          <cell r="C1270">
            <v>3</v>
          </cell>
          <cell r="D1270" t="str">
            <v>Tạ Thị Vân Hà, Nguyễn Thị Liên</v>
          </cell>
        </row>
        <row r="1271">
          <cell r="A1271" t="str">
            <v>2190MLNP0221</v>
          </cell>
          <cell r="B1271" t="str">
            <v>Triết học Mác - Lênin</v>
          </cell>
          <cell r="C1271">
            <v>3</v>
          </cell>
          <cell r="D1271" t="str">
            <v>Hồ Công Đức</v>
          </cell>
        </row>
        <row r="1272">
          <cell r="A1272" t="str">
            <v>21121ENTI2631</v>
          </cell>
          <cell r="B1272" t="str">
            <v>Thực hành Phiên dịch</v>
          </cell>
          <cell r="C1272">
            <v>3</v>
          </cell>
          <cell r="D1272" t="str">
            <v>Nguyễn Thị Lan Phương</v>
          </cell>
        </row>
        <row r="1273">
          <cell r="A1273" t="str">
            <v>21122ENTI2631</v>
          </cell>
          <cell r="B1273" t="str">
            <v>Thực hành Phiên dịch</v>
          </cell>
          <cell r="C1273">
            <v>3</v>
          </cell>
          <cell r="D1273" t="str">
            <v>Vũ Thị Hạnh</v>
          </cell>
        </row>
        <row r="1274">
          <cell r="A1274" t="str">
            <v>21123ENTI2631</v>
          </cell>
          <cell r="B1274" t="str">
            <v>Thực hành Phiên dịch</v>
          </cell>
          <cell r="C1274">
            <v>3</v>
          </cell>
          <cell r="D1274" t="str">
            <v>Nguyễn Thị Xuân Phương</v>
          </cell>
        </row>
        <row r="1275">
          <cell r="A1275" t="str">
            <v>21124ENTI2631</v>
          </cell>
          <cell r="B1275" t="str">
            <v>Thực hành Phiên dịch</v>
          </cell>
          <cell r="C1275">
            <v>3</v>
          </cell>
          <cell r="D1275" t="str">
            <v>Nguyễn Thùy Linh</v>
          </cell>
        </row>
        <row r="1276">
          <cell r="A1276" t="str">
            <v>21125ENTI2631</v>
          </cell>
          <cell r="B1276" t="str">
            <v>Thực hành Phiên dịch</v>
          </cell>
          <cell r="C1276">
            <v>3</v>
          </cell>
          <cell r="D1276" t="str">
            <v>Nguyễn Thị Xuân Phương</v>
          </cell>
        </row>
        <row r="1277">
          <cell r="A1277" t="str">
            <v>21126ENTI2631</v>
          </cell>
          <cell r="B1277" t="str">
            <v>Thực hành Phiên dịch</v>
          </cell>
          <cell r="C1277">
            <v>3</v>
          </cell>
          <cell r="D1277" t="str">
            <v>Vũ Thị Hạnh</v>
          </cell>
        </row>
        <row r="1278">
          <cell r="A1278" t="str">
            <v>21100HCMI0121</v>
          </cell>
          <cell r="B1278" t="str">
            <v>Chủ nghĩa xã hội khoa học</v>
          </cell>
          <cell r="C1278">
            <v>2</v>
          </cell>
          <cell r="D1278" t="str">
            <v>Nguyễn Thị Thu Hà</v>
          </cell>
        </row>
        <row r="1279">
          <cell r="A1279" t="str">
            <v>21101HCMI0121</v>
          </cell>
          <cell r="B1279" t="str">
            <v>Chủ nghĩa xã hội khoa học</v>
          </cell>
          <cell r="C1279">
            <v>2</v>
          </cell>
          <cell r="D1279" t="str">
            <v>Thỉnh giảng</v>
          </cell>
        </row>
        <row r="1280">
          <cell r="A1280" t="str">
            <v>21102HCMI0121</v>
          </cell>
          <cell r="B1280" t="str">
            <v>Chủ nghĩa xã hội khoa học</v>
          </cell>
          <cell r="C1280">
            <v>2</v>
          </cell>
          <cell r="D1280" t="str">
            <v>Đỗ Thị Phương Hoa</v>
          </cell>
        </row>
        <row r="1281">
          <cell r="A1281" t="str">
            <v>21103HCMI0121</v>
          </cell>
          <cell r="B1281" t="str">
            <v>Chủ nghĩa xã hội khoa học</v>
          </cell>
          <cell r="C1281">
            <v>2</v>
          </cell>
          <cell r="D1281" t="str">
            <v>Nguyễn Thị Thu Hà</v>
          </cell>
        </row>
        <row r="1282">
          <cell r="A1282" t="str">
            <v>21104HCMI0121</v>
          </cell>
          <cell r="B1282" t="str">
            <v>Chủ nghĩa xã hội khoa học</v>
          </cell>
          <cell r="C1282">
            <v>2</v>
          </cell>
          <cell r="D1282" t="str">
            <v>Đỗ Thị Phương Hoa</v>
          </cell>
        </row>
        <row r="1283">
          <cell r="A1283" t="str">
            <v>21105HCMI0121</v>
          </cell>
          <cell r="B1283" t="str">
            <v>Chủ nghĩa xã hội khoa học</v>
          </cell>
          <cell r="C1283">
            <v>2</v>
          </cell>
          <cell r="D1283" t="str">
            <v>Thỉnh giảng</v>
          </cell>
        </row>
        <row r="1284">
          <cell r="A1284" t="str">
            <v>21106HCMI0121</v>
          </cell>
          <cell r="B1284" t="str">
            <v>Chủ nghĩa xã hội khoa học</v>
          </cell>
          <cell r="C1284">
            <v>2</v>
          </cell>
          <cell r="D1284" t="str">
            <v>Nguyễn Thị Thu Hà</v>
          </cell>
        </row>
        <row r="1285">
          <cell r="A1285" t="str">
            <v>21109HCMI0121</v>
          </cell>
          <cell r="B1285" t="str">
            <v>Chủ nghĩa xã hội khoa học </v>
          </cell>
          <cell r="C1285">
            <v>2</v>
          </cell>
          <cell r="D1285" t="str">
            <v>Thỉnh giảng</v>
          </cell>
        </row>
        <row r="1286">
          <cell r="A1286" t="str">
            <v>21110HCMI0121</v>
          </cell>
          <cell r="B1286" t="str">
            <v>Chủ nghĩa xã hội khoa học </v>
          </cell>
          <cell r="C1286">
            <v>2</v>
          </cell>
          <cell r="D1286" t="str">
            <v>Nguyễn Thị Thu Hà</v>
          </cell>
        </row>
        <row r="1287">
          <cell r="A1287" t="str">
            <v>21111HCMI0121</v>
          </cell>
          <cell r="B1287" t="str">
            <v>Chủ nghĩa xã hội khoa học </v>
          </cell>
          <cell r="C1287">
            <v>2</v>
          </cell>
          <cell r="D1287" t="str">
            <v>Thỉnh giảng</v>
          </cell>
        </row>
        <row r="1288">
          <cell r="A1288" t="str">
            <v>21112HCMI0121</v>
          </cell>
          <cell r="B1288" t="str">
            <v>Chủ nghĩa xã hội khoa học</v>
          </cell>
          <cell r="C1288">
            <v>2</v>
          </cell>
          <cell r="D1288" t="str">
            <v>Đỗ Thị Phương Hoa</v>
          </cell>
        </row>
        <row r="1289">
          <cell r="A1289" t="str">
            <v>21115HCMI0121</v>
          </cell>
          <cell r="B1289" t="str">
            <v>Chủ nghĩa xã hội khoa học </v>
          </cell>
          <cell r="C1289">
            <v>2</v>
          </cell>
          <cell r="D1289" t="str">
            <v>Nguyễn Thị Thu Hà</v>
          </cell>
        </row>
        <row r="1290">
          <cell r="A1290" t="str">
            <v>21119HCMI0121</v>
          </cell>
          <cell r="B1290" t="str">
            <v>Chủ nghĩa xã hội khoa học</v>
          </cell>
          <cell r="C1290">
            <v>2</v>
          </cell>
          <cell r="D1290" t="str">
            <v>Nguyễn Thị Thu Hà</v>
          </cell>
        </row>
        <row r="1291">
          <cell r="A1291" t="str">
            <v>21120HCMI0121</v>
          </cell>
          <cell r="B1291" t="str">
            <v>Chủ nghĩa xã hội khoa học</v>
          </cell>
          <cell r="C1291">
            <v>2</v>
          </cell>
          <cell r="D1291" t="str">
            <v>Thỉnh giảng</v>
          </cell>
        </row>
        <row r="1292">
          <cell r="A1292" t="str">
            <v>21121HCMI0121</v>
          </cell>
          <cell r="B1292" t="str">
            <v>Chủ nghĩa xã hội khoa học</v>
          </cell>
          <cell r="C1292">
            <v>2</v>
          </cell>
          <cell r="D1292" t="str">
            <v>Đỗ Thị Phương Hoa</v>
          </cell>
        </row>
        <row r="1293">
          <cell r="A1293" t="str">
            <v>21122HCMI0121</v>
          </cell>
          <cell r="B1293" t="str">
            <v>Chủ nghĩa xã hội khoa học</v>
          </cell>
          <cell r="C1293">
            <v>2</v>
          </cell>
          <cell r="D1293" t="str">
            <v>Đỗ Thị Phương Hoa</v>
          </cell>
        </row>
        <row r="1294">
          <cell r="A1294" t="str">
            <v>21730HCMI0121</v>
          </cell>
          <cell r="B1294" t="str">
            <v>Chủ Nghĩa xã hội khoa học</v>
          </cell>
          <cell r="C1294">
            <v>2</v>
          </cell>
        </row>
        <row r="1295">
          <cell r="A1295" t="str">
            <v>21737HCMI0121</v>
          </cell>
          <cell r="B1295" t="str">
            <v>Chủ Nghĩa xã hội khoa học</v>
          </cell>
          <cell r="C1295">
            <v>2</v>
          </cell>
        </row>
        <row r="1296">
          <cell r="A1296" t="str">
            <v>2189HCMI0121</v>
          </cell>
          <cell r="B1296" t="str">
            <v>Chủ nghĩa xã hội khoa học</v>
          </cell>
          <cell r="C1296">
            <v>2</v>
          </cell>
          <cell r="D1296" t="str">
            <v>Thỉnh giảng</v>
          </cell>
        </row>
        <row r="1297">
          <cell r="A1297" t="str">
            <v>2190HCMI0121</v>
          </cell>
          <cell r="B1297" t="str">
            <v>Chủ nghĩa xã hội khoa học</v>
          </cell>
          <cell r="C1297">
            <v>2</v>
          </cell>
          <cell r="D1297" t="str">
            <v>Đỗ Thị Phương Hoa</v>
          </cell>
        </row>
        <row r="1298">
          <cell r="A1298" t="str">
            <v>2191HCMI0121</v>
          </cell>
          <cell r="B1298" t="str">
            <v>Chủ nghĩa xã hội khoa học</v>
          </cell>
          <cell r="C1298">
            <v>2</v>
          </cell>
          <cell r="D1298" t="str">
            <v>Thỉnh giảng</v>
          </cell>
        </row>
        <row r="1299">
          <cell r="A1299" t="str">
            <v>2192HCMI0121</v>
          </cell>
          <cell r="B1299" t="str">
            <v>Chủ nghĩa xã hội khoa học</v>
          </cell>
          <cell r="C1299">
            <v>2</v>
          </cell>
          <cell r="D1299" t="str">
            <v>Thỉnh giảng</v>
          </cell>
        </row>
        <row r="1300">
          <cell r="A1300" t="str">
            <v>2193HCMI0121</v>
          </cell>
          <cell r="B1300" t="str">
            <v>Chủ nghĩa xã hội khoa học</v>
          </cell>
          <cell r="C1300">
            <v>2</v>
          </cell>
          <cell r="D1300" t="str">
            <v>Đỗ Thị Phương Hoa</v>
          </cell>
        </row>
        <row r="1301">
          <cell r="A1301" t="str">
            <v>2194HCMI0121</v>
          </cell>
          <cell r="B1301" t="str">
            <v>Chủ nghĩa xã hội khoa học</v>
          </cell>
          <cell r="C1301">
            <v>2</v>
          </cell>
          <cell r="D1301" t="str">
            <v>Nguyễn Thị Thu Hà</v>
          </cell>
        </row>
        <row r="1302">
          <cell r="A1302" t="str">
            <v>2195HCMI0121</v>
          </cell>
          <cell r="B1302" t="str">
            <v>Chủ nghĩa xã hội khoa học</v>
          </cell>
          <cell r="C1302">
            <v>2</v>
          </cell>
          <cell r="D1302" t="str">
            <v>Thỉnh giảng</v>
          </cell>
        </row>
        <row r="1303">
          <cell r="A1303" t="str">
            <v>2197HCMI0121</v>
          </cell>
          <cell r="B1303" t="str">
            <v>Chủ nghĩa xã hội khoa học</v>
          </cell>
          <cell r="C1303">
            <v>2</v>
          </cell>
          <cell r="D1303" t="str">
            <v>Nguyễn Thị Thu Hà</v>
          </cell>
        </row>
        <row r="1304">
          <cell r="A1304" t="str">
            <v>2198HCMI0121</v>
          </cell>
          <cell r="B1304" t="str">
            <v>Chủ nghĩa xã hội khoa học</v>
          </cell>
          <cell r="C1304">
            <v>2</v>
          </cell>
          <cell r="D1304" t="str">
            <v>Thỉnh giảng</v>
          </cell>
        </row>
        <row r="1305">
          <cell r="A1305" t="str">
            <v>2151RLCP1211</v>
          </cell>
          <cell r="B1305" t="str">
            <v>Kinh tế chính trị Mác - Lênin</v>
          </cell>
          <cell r="C1305">
            <v>2</v>
          </cell>
          <cell r="D1305" t="str">
            <v>Hoàng Văn Mạnh</v>
          </cell>
        </row>
        <row r="1306">
          <cell r="A1306" t="str">
            <v>2152RLCP1211</v>
          </cell>
          <cell r="B1306" t="str">
            <v>Kinh tế chính trị Mác - Lênin</v>
          </cell>
          <cell r="C1306">
            <v>2</v>
          </cell>
          <cell r="D1306" t="str">
            <v>Thỉnh giảng</v>
          </cell>
        </row>
        <row r="1307">
          <cell r="A1307" t="str">
            <v>2154RLCP1211</v>
          </cell>
          <cell r="B1307" t="str">
            <v>Kinh tế chính trị Mác - Lênin</v>
          </cell>
          <cell r="C1307">
            <v>2</v>
          </cell>
          <cell r="D1307" t="str">
            <v>Đặng Thị Hoài</v>
          </cell>
        </row>
        <row r="1308">
          <cell r="A1308" t="str">
            <v>2155RLCP1211</v>
          </cell>
          <cell r="B1308" t="str">
            <v>Kinh tế chính trị Mác - Lênin</v>
          </cell>
          <cell r="C1308">
            <v>2</v>
          </cell>
          <cell r="D1308" t="str">
            <v>Vũ Văn Hùng</v>
          </cell>
        </row>
        <row r="1309">
          <cell r="A1309" t="str">
            <v>2156RLCP1211</v>
          </cell>
          <cell r="B1309" t="str">
            <v>Kinh tế chính trị Mác - Lênin</v>
          </cell>
          <cell r="C1309">
            <v>2</v>
          </cell>
          <cell r="D1309" t="str">
            <v>Vũ Văn Hùng</v>
          </cell>
        </row>
        <row r="1310">
          <cell r="A1310" t="str">
            <v>2157RLCP1211</v>
          </cell>
          <cell r="B1310" t="str">
            <v>Kinh tế chính trị Mác - Lênin</v>
          </cell>
          <cell r="C1310">
            <v>2</v>
          </cell>
          <cell r="D1310" t="str">
            <v>Đặng Thị Hoài</v>
          </cell>
        </row>
        <row r="1311">
          <cell r="A1311" t="str">
            <v>2158RLCP1211</v>
          </cell>
          <cell r="B1311" t="str">
            <v>Kinh tế chính trị Mác - Lênin</v>
          </cell>
          <cell r="C1311">
            <v>2</v>
          </cell>
          <cell r="D1311" t="str">
            <v>Thỉnh giảng</v>
          </cell>
        </row>
        <row r="1312">
          <cell r="A1312" t="str">
            <v>2159RLCP1211</v>
          </cell>
          <cell r="B1312" t="str">
            <v>Kinh tế chính trị Mác - Lênin</v>
          </cell>
          <cell r="C1312">
            <v>2</v>
          </cell>
          <cell r="D1312" t="str">
            <v>Thỉnh giảng</v>
          </cell>
        </row>
        <row r="1313">
          <cell r="A1313" t="str">
            <v>2160RLCP1211</v>
          </cell>
          <cell r="B1313" t="str">
            <v>Kinh tế chính trị Mác - Lênin</v>
          </cell>
          <cell r="C1313">
            <v>2</v>
          </cell>
          <cell r="D1313" t="str">
            <v>Đặng Thị Hoài</v>
          </cell>
        </row>
        <row r="1314">
          <cell r="A1314" t="str">
            <v>2161RLCP1211</v>
          </cell>
          <cell r="B1314" t="str">
            <v>Kinh tế chính trị Mác - Lênin</v>
          </cell>
          <cell r="C1314">
            <v>2</v>
          </cell>
          <cell r="D1314" t="str">
            <v>Hoàng Văn Mạnh</v>
          </cell>
        </row>
        <row r="1315">
          <cell r="A1315" t="str">
            <v>2162RLCP1211</v>
          </cell>
          <cell r="B1315" t="str">
            <v>Kinh tế chính trị Mác - Lênin</v>
          </cell>
          <cell r="C1315">
            <v>2</v>
          </cell>
          <cell r="D1315" t="str">
            <v>Đặng Thị Hoài</v>
          </cell>
        </row>
        <row r="1316">
          <cell r="A1316" t="str">
            <v>2163RLCP1211</v>
          </cell>
          <cell r="B1316" t="str">
            <v>Kinh tế chính trị Mác - Lênin</v>
          </cell>
          <cell r="C1316">
            <v>2</v>
          </cell>
          <cell r="D1316" t="str">
            <v>Võ Tá Tri</v>
          </cell>
        </row>
        <row r="1317">
          <cell r="A1317" t="str">
            <v>2164RLCP1211</v>
          </cell>
          <cell r="B1317" t="str">
            <v>Kinh tế chính trị Mác - Lênin</v>
          </cell>
          <cell r="C1317">
            <v>2</v>
          </cell>
          <cell r="D1317" t="str">
            <v>Thỉnh giảng</v>
          </cell>
        </row>
        <row r="1318">
          <cell r="A1318" t="str">
            <v>2165RLCP1211</v>
          </cell>
          <cell r="B1318" t="str">
            <v>Kinh tế chính trị Mác - Lênin</v>
          </cell>
          <cell r="C1318">
            <v>2</v>
          </cell>
          <cell r="D1318" t="str">
            <v>Thỉnh giảng</v>
          </cell>
        </row>
        <row r="1319">
          <cell r="A1319" t="str">
            <v>2169RLCP1211</v>
          </cell>
          <cell r="B1319" t="str">
            <v>Kinh tế chính trị Mác - Lênin</v>
          </cell>
          <cell r="C1319">
            <v>2</v>
          </cell>
          <cell r="D1319" t="str">
            <v>Vũ Văn Hùng</v>
          </cell>
        </row>
        <row r="1320">
          <cell r="A1320" t="str">
            <v>2170RLCP1211</v>
          </cell>
          <cell r="B1320" t="str">
            <v>Kinh tế chính trị Mác - Lênin</v>
          </cell>
          <cell r="C1320">
            <v>2</v>
          </cell>
          <cell r="D1320" t="str">
            <v>Hoàng Văn Mạnh</v>
          </cell>
        </row>
        <row r="1321">
          <cell r="A1321" t="str">
            <v>2171RLCP1211</v>
          </cell>
          <cell r="B1321" t="str">
            <v>Kinh tế chính trị Mác - Lênin</v>
          </cell>
          <cell r="C1321">
            <v>2</v>
          </cell>
          <cell r="D1321" t="str">
            <v>Thỉnh giảng</v>
          </cell>
        </row>
        <row r="1322">
          <cell r="A1322" t="str">
            <v>2172RLCP1211</v>
          </cell>
          <cell r="B1322" t="str">
            <v>Kinh tế chính trị Mác - Lênin</v>
          </cell>
          <cell r="C1322">
            <v>2</v>
          </cell>
          <cell r="D1322" t="str">
            <v>Hoàng Văn Mạnh</v>
          </cell>
        </row>
        <row r="1323">
          <cell r="A1323" t="str">
            <v>21731RLCP1211</v>
          </cell>
          <cell r="B1323" t="str">
            <v>Kinh tế chính trị Mác - Lênin</v>
          </cell>
          <cell r="C1323">
            <v>2</v>
          </cell>
        </row>
        <row r="1324">
          <cell r="A1324" t="str">
            <v>21738RLCP1211</v>
          </cell>
          <cell r="B1324" t="str">
            <v>Kinh tế chính trị Mác - Lênin</v>
          </cell>
          <cell r="C1324">
            <v>2</v>
          </cell>
        </row>
        <row r="1325">
          <cell r="A1325" t="str">
            <v>21745RLCP1211</v>
          </cell>
          <cell r="B1325" t="str">
            <v>Kinh tế chính trị Mác - Lênin</v>
          </cell>
          <cell r="C1325">
            <v>2</v>
          </cell>
        </row>
        <row r="1326">
          <cell r="A1326" t="str">
            <v>21752RLCP1211</v>
          </cell>
          <cell r="B1326" t="str">
            <v>Kinh tế chính trị Mác - Lênin</v>
          </cell>
          <cell r="C1326">
            <v>2</v>
          </cell>
        </row>
        <row r="1327">
          <cell r="A1327" t="str">
            <v>21116HCMI0131</v>
          </cell>
          <cell r="B1327" t="str">
            <v>Lịch sử Đảng Cộng sản Việt Nam</v>
          </cell>
          <cell r="C1327">
            <v>2</v>
          </cell>
          <cell r="D1327" t="str">
            <v>Nguyễn Thị Lan Phương</v>
          </cell>
        </row>
        <row r="1328">
          <cell r="A1328" t="str">
            <v>21117HCMI0131</v>
          </cell>
          <cell r="B1328" t="str">
            <v>Lịch sử Đảng Cộng sản Việt Nam</v>
          </cell>
          <cell r="C1328">
            <v>2</v>
          </cell>
          <cell r="D1328" t="str">
            <v>Thỉnh giảng</v>
          </cell>
        </row>
        <row r="1329">
          <cell r="A1329" t="str">
            <v>2151HCMI0131</v>
          </cell>
          <cell r="B1329" t="str">
            <v>Lịch sử Đảng Cộng sản Việt Nam</v>
          </cell>
          <cell r="C1329">
            <v>2</v>
          </cell>
          <cell r="D1329" t="str">
            <v>Nguyễn Ngọc Diệp</v>
          </cell>
        </row>
        <row r="1330">
          <cell r="A1330" t="str">
            <v>2152HCMI0131</v>
          </cell>
          <cell r="B1330" t="str">
            <v>Lịch sử Đảng Cộng sản Việt Nam</v>
          </cell>
          <cell r="C1330">
            <v>2</v>
          </cell>
          <cell r="D1330" t="str">
            <v>Thỉnh giảng</v>
          </cell>
        </row>
        <row r="1331">
          <cell r="A1331" t="str">
            <v>2153HCMI0131</v>
          </cell>
          <cell r="B1331" t="str">
            <v>Lịch sử Đảng Cộng sản Việt Nam</v>
          </cell>
          <cell r="C1331">
            <v>2</v>
          </cell>
          <cell r="D1331" t="str">
            <v>Nguyễn Ngọc Diệp</v>
          </cell>
        </row>
        <row r="1332">
          <cell r="A1332" t="str">
            <v>2154HCMI0131</v>
          </cell>
          <cell r="B1332" t="str">
            <v>Lịch sử Đảng Cộng sản Việt Nam</v>
          </cell>
          <cell r="C1332">
            <v>2</v>
          </cell>
          <cell r="D1332" t="str">
            <v>Hoàng Thị Thắm</v>
          </cell>
        </row>
        <row r="1333">
          <cell r="A1333" t="str">
            <v>2155HCMI0131</v>
          </cell>
          <cell r="B1333" t="str">
            <v>Lịch sử Đảng Cộng sản Việt Nam</v>
          </cell>
          <cell r="C1333">
            <v>2</v>
          </cell>
          <cell r="D1333" t="str">
            <v>Nguyễn Thị Lan Phương</v>
          </cell>
        </row>
        <row r="1334">
          <cell r="A1334" t="str">
            <v>2156HCMI0131</v>
          </cell>
          <cell r="B1334" t="str">
            <v>Lịch sử Đảng Cộng sản Việt Nam</v>
          </cell>
          <cell r="C1334">
            <v>2</v>
          </cell>
          <cell r="D1334" t="str">
            <v>Thỉnh giảng</v>
          </cell>
        </row>
        <row r="1335">
          <cell r="A1335" t="str">
            <v>2159HCMI0131</v>
          </cell>
          <cell r="B1335" t="str">
            <v>Lịch sử Đảng Cộng sản Việt Nam</v>
          </cell>
          <cell r="C1335">
            <v>2</v>
          </cell>
          <cell r="D1335" t="str">
            <v>Nguyễn Thị Lan Phương</v>
          </cell>
        </row>
        <row r="1336">
          <cell r="A1336" t="str">
            <v>2160HCMI0131</v>
          </cell>
          <cell r="B1336" t="str">
            <v>Lịch sử Đảng Cộng sản Việt Nam</v>
          </cell>
          <cell r="C1336">
            <v>2</v>
          </cell>
          <cell r="D1336" t="str">
            <v>Nguyễn Ngọc Diệp</v>
          </cell>
        </row>
        <row r="1337">
          <cell r="A1337" t="str">
            <v>2161HCMI0131</v>
          </cell>
          <cell r="B1337" t="str">
            <v>Lịch sử Đảng Cộng sản Việt Nam</v>
          </cell>
          <cell r="C1337">
            <v>2</v>
          </cell>
          <cell r="D1337" t="str">
            <v>Nguyễn Thị Lan Phương</v>
          </cell>
        </row>
        <row r="1338">
          <cell r="A1338" t="str">
            <v>2162HCMI0131</v>
          </cell>
          <cell r="B1338" t="str">
            <v>Lịch sử Đảng Cộng sản Việt Nam</v>
          </cell>
          <cell r="C1338">
            <v>2</v>
          </cell>
          <cell r="D1338" t="str">
            <v>Nguyễn Thị Lan Phương</v>
          </cell>
        </row>
        <row r="1339">
          <cell r="A1339" t="str">
            <v>2163HCMI0131</v>
          </cell>
          <cell r="B1339" t="str">
            <v>Lịch sử Đảng Cộng sản Việt Nam</v>
          </cell>
          <cell r="C1339">
            <v>2</v>
          </cell>
          <cell r="D1339" t="str">
            <v>Thỉnh giảng</v>
          </cell>
        </row>
        <row r="1340">
          <cell r="A1340" t="str">
            <v>2165HCMI0131</v>
          </cell>
          <cell r="B1340" t="str">
            <v>Lịch sử Đảng Cộng sản Việt Nam</v>
          </cell>
          <cell r="C1340">
            <v>2</v>
          </cell>
          <cell r="D1340" t="str">
            <v>Hoàng Thị Thắm</v>
          </cell>
        </row>
        <row r="1341">
          <cell r="A1341" t="str">
            <v>2168HCMI0131</v>
          </cell>
          <cell r="B1341" t="str">
            <v>Lịch sử Đảng Cộng sản Việt Nam</v>
          </cell>
          <cell r="C1341">
            <v>2</v>
          </cell>
          <cell r="D1341" t="str">
            <v>Thỉnh giảng</v>
          </cell>
        </row>
        <row r="1342">
          <cell r="A1342" t="str">
            <v>21709HCMI0131</v>
          </cell>
          <cell r="B1342" t="str">
            <v>Lịch sử Đảng Cộng sản Việt Nam</v>
          </cell>
          <cell r="C1342">
            <v>2</v>
          </cell>
        </row>
        <row r="1343">
          <cell r="A1343" t="str">
            <v>2170HCMI0131</v>
          </cell>
          <cell r="B1343" t="str">
            <v>Lịch sử Đảng Cộng sản Việt Nam</v>
          </cell>
          <cell r="C1343">
            <v>2</v>
          </cell>
          <cell r="D1343" t="str">
            <v>Hoàng Thị Thắm</v>
          </cell>
        </row>
        <row r="1344">
          <cell r="A1344" t="str">
            <v>21713HCMI0131</v>
          </cell>
          <cell r="B1344" t="str">
            <v>Lịch sử Đảng Cộng sản Việt Nam</v>
          </cell>
          <cell r="C1344">
            <v>2</v>
          </cell>
        </row>
        <row r="1345">
          <cell r="A1345" t="str">
            <v>21717HCMI0131</v>
          </cell>
          <cell r="B1345" t="str">
            <v>Lịch sử Đảng Cộng sản Việt Nam</v>
          </cell>
          <cell r="C1345">
            <v>2</v>
          </cell>
        </row>
        <row r="1346">
          <cell r="A1346" t="str">
            <v>21724HCMI0131</v>
          </cell>
          <cell r="B1346" t="str">
            <v>Lịch sử Đảng Cộng sản Việt Nam</v>
          </cell>
          <cell r="C1346">
            <v>2</v>
          </cell>
        </row>
        <row r="1347">
          <cell r="A1347" t="str">
            <v>2175HCMI0131</v>
          </cell>
          <cell r="B1347" t="str">
            <v>Lịch sử Đảng Cộng sản Việt Nam</v>
          </cell>
          <cell r="C1347">
            <v>2</v>
          </cell>
          <cell r="D1347" t="str">
            <v>Thỉnh giảng</v>
          </cell>
        </row>
        <row r="1348">
          <cell r="A1348" t="str">
            <v>2177HCMI0131</v>
          </cell>
          <cell r="B1348" t="str">
            <v>Lịch sử Đảng Cộng sản Việt Nam</v>
          </cell>
          <cell r="C1348">
            <v>2</v>
          </cell>
          <cell r="D1348" t="str">
            <v>Nguyễn Ngọc Diệp</v>
          </cell>
        </row>
        <row r="1349">
          <cell r="A1349" t="str">
            <v>2182HCMI0131</v>
          </cell>
          <cell r="B1349" t="str">
            <v>Lịch sử Đảng Cộng sản Việt Nam</v>
          </cell>
          <cell r="C1349">
            <v>2</v>
          </cell>
          <cell r="D1349" t="str">
            <v>Thỉnh giảng</v>
          </cell>
        </row>
        <row r="1350">
          <cell r="A1350" t="str">
            <v>2183HCMI0131</v>
          </cell>
          <cell r="B1350" t="str">
            <v>Lịch sử Đảng Cộng sản Việt Nam</v>
          </cell>
          <cell r="C1350">
            <v>2</v>
          </cell>
          <cell r="D1350" t="str">
            <v>Nguyễn Ngọc Diệp</v>
          </cell>
        </row>
        <row r="1351">
          <cell r="A1351" t="str">
            <v>21100ENTI1011</v>
          </cell>
          <cell r="B1351" t="str">
            <v>Tiếng Anh chuyên ngành 1</v>
          </cell>
          <cell r="C1351">
            <v>2</v>
          </cell>
          <cell r="D1351" t="str">
            <v>Thỉnh giảng</v>
          </cell>
        </row>
        <row r="1352">
          <cell r="A1352" t="str">
            <v>21101ENTI1011</v>
          </cell>
          <cell r="B1352" t="str">
            <v>Tiếng Anh chuyên ngành 1</v>
          </cell>
          <cell r="C1352">
            <v>2</v>
          </cell>
          <cell r="D1352" t="str">
            <v>Đỗ Diệp Linh</v>
          </cell>
        </row>
        <row r="1353">
          <cell r="A1353" t="str">
            <v>21102ENTI1011</v>
          </cell>
          <cell r="B1353" t="str">
            <v>Tiếng Anh chuyên ngành 1</v>
          </cell>
          <cell r="C1353">
            <v>2</v>
          </cell>
          <cell r="D1353" t="str">
            <v>Phan Tú Lan</v>
          </cell>
        </row>
        <row r="1354">
          <cell r="A1354" t="str">
            <v>21103ENTI1011</v>
          </cell>
          <cell r="B1354" t="str">
            <v>Tiếng Anh chuyên ngành 1</v>
          </cell>
          <cell r="C1354">
            <v>2</v>
          </cell>
          <cell r="D1354" t="str">
            <v>Nguyễn Bích Hồng</v>
          </cell>
        </row>
        <row r="1355">
          <cell r="A1355" t="str">
            <v>21104ENTI1011</v>
          </cell>
          <cell r="B1355" t="str">
            <v>Tiếng Anh chuyên ngành 1</v>
          </cell>
          <cell r="C1355">
            <v>2</v>
          </cell>
          <cell r="D1355" t="str">
            <v>Nguyễn Thị Xuân Phương</v>
          </cell>
        </row>
        <row r="1356">
          <cell r="A1356" t="str">
            <v>21105ENTI1011</v>
          </cell>
          <cell r="B1356" t="str">
            <v>Tiếng Anh chuyên ngành 1</v>
          </cell>
          <cell r="C1356">
            <v>2</v>
          </cell>
          <cell r="D1356" t="str">
            <v>Vũ Thị Thu Trang</v>
          </cell>
        </row>
        <row r="1357">
          <cell r="A1357" t="str">
            <v>21106ENTI1011</v>
          </cell>
          <cell r="B1357" t="str">
            <v>Tiếng Anh chuyên ngành 1</v>
          </cell>
          <cell r="C1357">
            <v>2</v>
          </cell>
          <cell r="D1357" t="str">
            <v>Thỉnh giảng</v>
          </cell>
        </row>
        <row r="1358">
          <cell r="A1358" t="str">
            <v>21107ENTI1011</v>
          </cell>
          <cell r="B1358" t="str">
            <v>Tiếng Anh chuyên ngành 1</v>
          </cell>
          <cell r="C1358">
            <v>2</v>
          </cell>
          <cell r="D1358" t="str">
            <v>Thỉnh giảng</v>
          </cell>
        </row>
        <row r="1359">
          <cell r="A1359" t="str">
            <v>21108ENTI1011</v>
          </cell>
          <cell r="B1359" t="str">
            <v>Tiếng Anh chuyên ngành 1</v>
          </cell>
          <cell r="C1359">
            <v>2</v>
          </cell>
          <cell r="D1359" t="str">
            <v>Vũ Thị Hạnh</v>
          </cell>
        </row>
        <row r="1360">
          <cell r="A1360" t="str">
            <v>21110ENTI1011</v>
          </cell>
          <cell r="B1360" t="str">
            <v>Tiếng Anh chuyên ngành 1</v>
          </cell>
          <cell r="C1360">
            <v>2</v>
          </cell>
          <cell r="D1360" t="str">
            <v>Nguyễn Thị Lan Phương</v>
          </cell>
        </row>
        <row r="1361">
          <cell r="A1361" t="str">
            <v>21111ENTI1011</v>
          </cell>
          <cell r="B1361" t="str">
            <v>Tiếng Anh chuyên ngành 1</v>
          </cell>
          <cell r="C1361">
            <v>2</v>
          </cell>
          <cell r="D1361" t="str">
            <v>Vũ Thị Hạnh</v>
          </cell>
        </row>
        <row r="1362">
          <cell r="A1362" t="str">
            <v>21112ENTI1011</v>
          </cell>
          <cell r="B1362" t="str">
            <v>Tiếng Anh chuyên ngành 1</v>
          </cell>
          <cell r="C1362">
            <v>2</v>
          </cell>
          <cell r="D1362" t="str">
            <v>Nguyễn Thị Xuân Phương</v>
          </cell>
        </row>
        <row r="1363">
          <cell r="A1363" t="str">
            <v>21114ENTI1011</v>
          </cell>
          <cell r="B1363" t="str">
            <v>Tiếng Anh chuyên ngành 1</v>
          </cell>
          <cell r="C1363">
            <v>2</v>
          </cell>
          <cell r="D1363" t="str">
            <v>Nguyễn Bích Hồng</v>
          </cell>
        </row>
        <row r="1364">
          <cell r="A1364" t="str">
            <v>21115ENTI1011</v>
          </cell>
          <cell r="B1364" t="str">
            <v>Tiếng Anh chuyên ngành 1</v>
          </cell>
          <cell r="C1364">
            <v>2</v>
          </cell>
          <cell r="D1364" t="str">
            <v>Vũ Thị Hạnh</v>
          </cell>
        </row>
        <row r="1365">
          <cell r="A1365" t="str">
            <v>21133ENTI1011</v>
          </cell>
          <cell r="B1365" t="str">
            <v>Tiếng Anh chuyên ngành 1</v>
          </cell>
          <cell r="C1365">
            <v>2</v>
          </cell>
          <cell r="D1365" t="str">
            <v>Vũ Thị Thanh Hoa</v>
          </cell>
        </row>
        <row r="1366">
          <cell r="A1366" t="str">
            <v>21134ENTI1011</v>
          </cell>
          <cell r="B1366" t="str">
            <v>Tiếng Anh chuyên ngành 1</v>
          </cell>
          <cell r="C1366">
            <v>2</v>
          </cell>
          <cell r="D1366" t="str">
            <v>Vũ Thị Thu Trang</v>
          </cell>
        </row>
        <row r="1367">
          <cell r="A1367" t="str">
            <v>21135ENTI1011</v>
          </cell>
          <cell r="B1367" t="str">
            <v>Tiếng Anh chuyên ngành 1</v>
          </cell>
          <cell r="C1367">
            <v>2</v>
          </cell>
          <cell r="D1367" t="str">
            <v>Phạm Thị Phương Liên</v>
          </cell>
        </row>
        <row r="1368">
          <cell r="A1368" t="str">
            <v>21137ENTI1011</v>
          </cell>
          <cell r="B1368" t="str">
            <v>Tiếng Anh chuyên ngành 1</v>
          </cell>
          <cell r="C1368">
            <v>2</v>
          </cell>
          <cell r="D1368" t="str">
            <v>Nguyễn Thùy Linh</v>
          </cell>
        </row>
        <row r="1369">
          <cell r="A1369" t="str">
            <v>21138ENTI1011</v>
          </cell>
          <cell r="B1369" t="str">
            <v>Tiếng Anh chuyên ngành 1</v>
          </cell>
          <cell r="C1369">
            <v>2</v>
          </cell>
          <cell r="D1369" t="str">
            <v>Vũ Thị Thu Trang</v>
          </cell>
        </row>
        <row r="1370">
          <cell r="A1370" t="str">
            <v>21140ENTI1011</v>
          </cell>
          <cell r="B1370" t="str">
            <v>Tiếng Anh chuyên ngành 1</v>
          </cell>
          <cell r="C1370">
            <v>2</v>
          </cell>
          <cell r="D1370" t="str">
            <v>Nguyễn Bích Hồng</v>
          </cell>
        </row>
        <row r="1371">
          <cell r="A1371" t="str">
            <v>21141ENTI1011</v>
          </cell>
          <cell r="B1371" t="str">
            <v>Tiếng Anh chuyên ngành 1</v>
          </cell>
          <cell r="C1371">
            <v>2</v>
          </cell>
          <cell r="D1371" t="str">
            <v>Thỉnh giảng</v>
          </cell>
        </row>
        <row r="1372">
          <cell r="A1372" t="str">
            <v>2161ENTI1011</v>
          </cell>
          <cell r="B1372" t="str">
            <v>Tiếng Anh chuyên ngành 1</v>
          </cell>
          <cell r="C1372">
            <v>2</v>
          </cell>
          <cell r="D1372" t="str">
            <v>Thỉnh giảng</v>
          </cell>
        </row>
        <row r="1373">
          <cell r="A1373" t="str">
            <v>2162ENTI1011</v>
          </cell>
          <cell r="B1373" t="str">
            <v>Tiếng Anh chuyên ngành 1</v>
          </cell>
          <cell r="C1373">
            <v>2</v>
          </cell>
          <cell r="D1373" t="str">
            <v>Thỉnh giảng</v>
          </cell>
        </row>
        <row r="1374">
          <cell r="A1374" t="str">
            <v>2163ENTI1011</v>
          </cell>
          <cell r="B1374" t="str">
            <v>Tiếng Anh chuyên ngành 1</v>
          </cell>
          <cell r="C1374">
            <v>2</v>
          </cell>
          <cell r="D1374" t="str">
            <v>Đỗ Diệp Linh</v>
          </cell>
        </row>
        <row r="1375">
          <cell r="A1375" t="str">
            <v>2164ENTI1011</v>
          </cell>
          <cell r="B1375" t="str">
            <v>Tiếng Anh chuyên ngành 1</v>
          </cell>
          <cell r="C1375">
            <v>2</v>
          </cell>
          <cell r="D1375" t="str">
            <v>Vũ Thị Thanh Hoa</v>
          </cell>
        </row>
        <row r="1376">
          <cell r="A1376" t="str">
            <v>2165ENTI1011</v>
          </cell>
          <cell r="B1376" t="str">
            <v>Tiếng Anh chuyên ngành 1</v>
          </cell>
          <cell r="C1376">
            <v>2</v>
          </cell>
          <cell r="D1376" t="str">
            <v>Phạm Thị Phương Liên</v>
          </cell>
        </row>
        <row r="1377">
          <cell r="A1377" t="str">
            <v>2166ENTI1011</v>
          </cell>
          <cell r="B1377" t="str">
            <v>Tiếng Anh chuyên ngành 1</v>
          </cell>
          <cell r="C1377">
            <v>2</v>
          </cell>
          <cell r="D1377" t="str">
            <v>Đỗ Diệp Linh</v>
          </cell>
        </row>
        <row r="1378">
          <cell r="A1378" t="str">
            <v>2167ENTI1011</v>
          </cell>
          <cell r="B1378" t="str">
            <v>Tiếng Anh chuyên ngành 1</v>
          </cell>
          <cell r="C1378">
            <v>2</v>
          </cell>
          <cell r="D1378" t="str">
            <v>Nguyễn Thị Lan Phương</v>
          </cell>
        </row>
        <row r="1379">
          <cell r="A1379" t="str">
            <v>2168ENTI1011</v>
          </cell>
          <cell r="B1379" t="str">
            <v>Tiếng Anh chuyên ngành 1</v>
          </cell>
          <cell r="C1379">
            <v>2</v>
          </cell>
          <cell r="D1379" t="str">
            <v>Nguyễn Thị Xuân Phương</v>
          </cell>
        </row>
        <row r="1380">
          <cell r="A1380" t="str">
            <v>2169ENTI1011</v>
          </cell>
          <cell r="B1380" t="str">
            <v>Tiếng Anh chuyên ngành 1</v>
          </cell>
          <cell r="C1380">
            <v>2</v>
          </cell>
          <cell r="D1380" t="str">
            <v>Vũ Thị Hạnh</v>
          </cell>
        </row>
        <row r="1381">
          <cell r="A1381" t="str">
            <v>2170ENTI1011</v>
          </cell>
          <cell r="B1381" t="str">
            <v>Tiếng Anh chuyên ngành 1</v>
          </cell>
          <cell r="C1381">
            <v>2</v>
          </cell>
          <cell r="D1381" t="str">
            <v>Phan Tú Lan</v>
          </cell>
        </row>
        <row r="1382">
          <cell r="A1382" t="str">
            <v>2171ENTI1011</v>
          </cell>
          <cell r="B1382" t="str">
            <v>Tiếng Anh chuyên ngành 1</v>
          </cell>
          <cell r="C1382">
            <v>2</v>
          </cell>
          <cell r="D1382" t="str">
            <v>Nguyễn Thùy Linh</v>
          </cell>
        </row>
        <row r="1383">
          <cell r="A1383" t="str">
            <v>2172ENTI1011</v>
          </cell>
          <cell r="B1383" t="str">
            <v>Tiếng Anh chuyên ngành 1</v>
          </cell>
          <cell r="C1383">
            <v>2</v>
          </cell>
          <cell r="D1383" t="str">
            <v>Đỗ Diệp Linh</v>
          </cell>
        </row>
        <row r="1384">
          <cell r="A1384" t="str">
            <v>2173ENTI1011</v>
          </cell>
          <cell r="B1384" t="str">
            <v>Tiếng Anh chuyên ngành 1</v>
          </cell>
          <cell r="C1384">
            <v>2</v>
          </cell>
          <cell r="D1384" t="str">
            <v>Phạm Thị Phương Liên</v>
          </cell>
        </row>
        <row r="1385">
          <cell r="A1385" t="str">
            <v>2174ENTI1011</v>
          </cell>
          <cell r="B1385" t="str">
            <v>Tiếng Anh chuyên ngành 1</v>
          </cell>
          <cell r="C1385">
            <v>2</v>
          </cell>
          <cell r="D1385" t="str">
            <v>Thỉnh giảng</v>
          </cell>
        </row>
        <row r="1386">
          <cell r="A1386" t="str">
            <v>2175ENTI1011</v>
          </cell>
          <cell r="B1386" t="str">
            <v>Tiếng Anh chuyên ngành 1</v>
          </cell>
          <cell r="C1386">
            <v>2</v>
          </cell>
          <cell r="D1386" t="str">
            <v>Thỉnh giảng</v>
          </cell>
        </row>
        <row r="1387">
          <cell r="A1387" t="str">
            <v>2176ENTI1011</v>
          </cell>
          <cell r="B1387" t="str">
            <v>Tiếng Anh chuyên ngành 1</v>
          </cell>
          <cell r="C1387">
            <v>2</v>
          </cell>
          <cell r="D1387" t="str">
            <v>Vũ Thị Thanh Hoa</v>
          </cell>
        </row>
        <row r="1388">
          <cell r="A1388" t="str">
            <v>2177ENTI1011</v>
          </cell>
          <cell r="B1388" t="str">
            <v>Tiếng Anh chuyên ngành 1</v>
          </cell>
          <cell r="C1388">
            <v>2</v>
          </cell>
          <cell r="D1388" t="str">
            <v>Lê Thị Phương Mai</v>
          </cell>
        </row>
        <row r="1389">
          <cell r="A1389" t="str">
            <v>2178ENTI1011</v>
          </cell>
          <cell r="B1389" t="str">
            <v>Tiếng Anh chuyên ngành 1</v>
          </cell>
          <cell r="C1389">
            <v>2</v>
          </cell>
          <cell r="D1389" t="str">
            <v>Thỉnh giảng</v>
          </cell>
        </row>
        <row r="1390">
          <cell r="A1390" t="str">
            <v>2179ENTI1011</v>
          </cell>
          <cell r="B1390" t="str">
            <v>Tiếng Anh chuyên ngành 1</v>
          </cell>
          <cell r="C1390">
            <v>2</v>
          </cell>
          <cell r="D1390" t="str">
            <v>Thỉnh giảng</v>
          </cell>
        </row>
        <row r="1391">
          <cell r="A1391" t="str">
            <v>2180ENTI1011</v>
          </cell>
          <cell r="B1391" t="str">
            <v>Tiếng Anh chuyên ngành 1</v>
          </cell>
          <cell r="C1391">
            <v>2</v>
          </cell>
          <cell r="D1391" t="str">
            <v>Thỉnh giảng</v>
          </cell>
        </row>
        <row r="1392">
          <cell r="A1392" t="str">
            <v>2181ENTI1011</v>
          </cell>
          <cell r="B1392" t="str">
            <v>Tiếng Anh chuyên ngành 1</v>
          </cell>
          <cell r="C1392">
            <v>2</v>
          </cell>
          <cell r="D1392" t="str">
            <v>Vũ Thị Thu Trang</v>
          </cell>
        </row>
        <row r="1393">
          <cell r="A1393" t="str">
            <v>2182ENTI1011</v>
          </cell>
          <cell r="B1393" t="str">
            <v>Tiếng Anh chuyên ngành 1</v>
          </cell>
          <cell r="C1393">
            <v>2</v>
          </cell>
          <cell r="D1393" t="str">
            <v>Đỗ Diệp Linh</v>
          </cell>
        </row>
        <row r="1394">
          <cell r="A1394" t="str">
            <v>2183ENTI1011</v>
          </cell>
          <cell r="B1394" t="str">
            <v>Tiếng Anh chuyên ngành 1</v>
          </cell>
          <cell r="C1394">
            <v>2</v>
          </cell>
          <cell r="D1394" t="str">
            <v>Phạm Thị Phương Liên</v>
          </cell>
        </row>
        <row r="1395">
          <cell r="A1395" t="str">
            <v>2184ENTI1011</v>
          </cell>
          <cell r="B1395" t="str">
            <v>Tiếng Anh chuyên ngành 1</v>
          </cell>
          <cell r="C1395">
            <v>2</v>
          </cell>
          <cell r="D1395" t="str">
            <v>Nguyễn Thùy Linh</v>
          </cell>
        </row>
        <row r="1396">
          <cell r="A1396" t="str">
            <v>2185ENTI1011</v>
          </cell>
          <cell r="B1396" t="str">
            <v>Tiếng Anh chuyên ngành 1</v>
          </cell>
          <cell r="C1396">
            <v>2</v>
          </cell>
          <cell r="D1396" t="str">
            <v>Đỗ Diệp Linh</v>
          </cell>
        </row>
        <row r="1397">
          <cell r="A1397" t="str">
            <v>2186ENTI1011</v>
          </cell>
          <cell r="B1397" t="str">
            <v>Tiếng Anh chuyên ngành 1</v>
          </cell>
          <cell r="C1397">
            <v>2</v>
          </cell>
          <cell r="D1397" t="str">
            <v>Lê Thị Phương Mai</v>
          </cell>
        </row>
        <row r="1398">
          <cell r="A1398" t="str">
            <v>2187ENTI1011</v>
          </cell>
          <cell r="B1398" t="str">
            <v>Tiếng Anh chuyên ngành 1</v>
          </cell>
          <cell r="C1398">
            <v>2</v>
          </cell>
          <cell r="D1398" t="str">
            <v>Vũ Thị Hạnh</v>
          </cell>
        </row>
        <row r="1399">
          <cell r="A1399" t="str">
            <v>2188ENTI1011</v>
          </cell>
          <cell r="B1399" t="str">
            <v>Tiếng Anh chuyên ngành 1</v>
          </cell>
          <cell r="C1399">
            <v>2</v>
          </cell>
          <cell r="D1399" t="str">
            <v>Phạm Thị Phương Liên</v>
          </cell>
        </row>
        <row r="1400">
          <cell r="A1400" t="str">
            <v>2189ENTI1011</v>
          </cell>
          <cell r="B1400" t="str">
            <v>Tiếng Anh chuyên ngành 1</v>
          </cell>
          <cell r="C1400">
            <v>2</v>
          </cell>
          <cell r="D1400" t="str">
            <v>Thỉnh giảng</v>
          </cell>
        </row>
        <row r="1401">
          <cell r="A1401" t="str">
            <v>2190ENTI1011</v>
          </cell>
          <cell r="B1401" t="str">
            <v>Tiếng Anh chuyên ngành 1</v>
          </cell>
          <cell r="C1401">
            <v>2</v>
          </cell>
          <cell r="D1401" t="str">
            <v>Thỉnh giảng</v>
          </cell>
        </row>
        <row r="1402">
          <cell r="A1402" t="str">
            <v>2191ENTI1011</v>
          </cell>
          <cell r="B1402" t="str">
            <v>Tiếng Anh chuyên ngành 1</v>
          </cell>
          <cell r="C1402">
            <v>2</v>
          </cell>
          <cell r="D1402" t="str">
            <v>Phan Tú Lan</v>
          </cell>
        </row>
        <row r="1403">
          <cell r="A1403" t="str">
            <v>2192ENTI1011</v>
          </cell>
          <cell r="B1403" t="str">
            <v>Tiếng Anh chuyên ngành 1</v>
          </cell>
          <cell r="C1403">
            <v>2</v>
          </cell>
          <cell r="D1403" t="str">
            <v>Nguyễn Thị Xuân Phương</v>
          </cell>
        </row>
        <row r="1404">
          <cell r="A1404" t="str">
            <v>2193ENTI1011</v>
          </cell>
          <cell r="B1404" t="str">
            <v>Tiếng Anh chuyên ngành 1</v>
          </cell>
          <cell r="C1404">
            <v>2</v>
          </cell>
          <cell r="D1404" t="str">
            <v>Lê Thị Phương Mai</v>
          </cell>
        </row>
        <row r="1405">
          <cell r="A1405" t="str">
            <v>2194ENTI1011</v>
          </cell>
          <cell r="B1405" t="str">
            <v>Tiếng Anh chuyên ngành 1</v>
          </cell>
          <cell r="C1405">
            <v>2</v>
          </cell>
          <cell r="D1405" t="str">
            <v>Phạm Thị Phương Liên</v>
          </cell>
        </row>
        <row r="1406">
          <cell r="A1406" t="str">
            <v>2195ENTI1011</v>
          </cell>
          <cell r="B1406" t="str">
            <v>Tiếng Anh chuyên ngành 1</v>
          </cell>
          <cell r="C1406">
            <v>2</v>
          </cell>
          <cell r="D1406" t="str">
            <v>Nguyễn Thùy Linh</v>
          </cell>
        </row>
        <row r="1407">
          <cell r="A1407" t="str">
            <v>2196ENTI1011</v>
          </cell>
          <cell r="B1407" t="str">
            <v>Tiếng Anh chuyên ngành 1</v>
          </cell>
          <cell r="C1407">
            <v>2</v>
          </cell>
          <cell r="D1407" t="str">
            <v>Nguyễn Thị Lan Phương</v>
          </cell>
        </row>
        <row r="1408">
          <cell r="A1408" t="str">
            <v>2197ENTI1011</v>
          </cell>
          <cell r="B1408" t="str">
            <v>Tiếng Anh chuyên ngành 1</v>
          </cell>
          <cell r="C1408">
            <v>2</v>
          </cell>
          <cell r="D1408" t="str">
            <v>Nguyễn Bích Hồng</v>
          </cell>
        </row>
        <row r="1409">
          <cell r="A1409" t="str">
            <v>2198ENTI1011</v>
          </cell>
          <cell r="B1409" t="str">
            <v>Tiếng Anh chuyên ngành 1</v>
          </cell>
          <cell r="C1409">
            <v>2</v>
          </cell>
          <cell r="D1409" t="str">
            <v>Vũ Thị Thanh Hoa</v>
          </cell>
        </row>
        <row r="1410">
          <cell r="A1410" t="str">
            <v>2199ENTI1011</v>
          </cell>
          <cell r="B1410" t="str">
            <v>Tiếng Anh chuyên ngành 1</v>
          </cell>
          <cell r="C1410">
            <v>2</v>
          </cell>
          <cell r="D1410" t="str">
            <v>Lê Thị Phương Mai</v>
          </cell>
        </row>
        <row r="1411">
          <cell r="A1411" t="str">
            <v>21143ENTI1012</v>
          </cell>
          <cell r="B1411" t="str">
            <v>Tiếng Anh chuyên ngành 2</v>
          </cell>
          <cell r="C1411">
            <v>2</v>
          </cell>
          <cell r="D1411" t="str">
            <v>Vũ Thị Thanh Hoa</v>
          </cell>
        </row>
        <row r="1412">
          <cell r="A1412" t="str">
            <v>21144ENTI1012</v>
          </cell>
          <cell r="B1412" t="str">
            <v>Tiếng Anh chuyên ngành 2</v>
          </cell>
          <cell r="C1412">
            <v>2</v>
          </cell>
          <cell r="D1412" t="str">
            <v>Phạm Thị Phương Liên</v>
          </cell>
        </row>
        <row r="1413">
          <cell r="A1413" t="str">
            <v>21146ENTI1012</v>
          </cell>
          <cell r="B1413" t="str">
            <v>Tiếng Anh chuyên ngành 2</v>
          </cell>
          <cell r="C1413">
            <v>2</v>
          </cell>
          <cell r="D1413" t="str">
            <v>Đỗ Diệp Linh</v>
          </cell>
        </row>
        <row r="1414">
          <cell r="A1414" t="str">
            <v>21147ENTI1012</v>
          </cell>
          <cell r="B1414" t="str">
            <v>Tiếng Anh chuyên ngành 2</v>
          </cell>
          <cell r="C1414">
            <v>2</v>
          </cell>
          <cell r="D1414" t="str">
            <v>Thỉnh giảng</v>
          </cell>
        </row>
        <row r="1415">
          <cell r="A1415" t="str">
            <v>21149ENTI1012</v>
          </cell>
          <cell r="B1415" t="str">
            <v>Tiếng Anh chuyên ngành 2</v>
          </cell>
          <cell r="C1415">
            <v>2</v>
          </cell>
          <cell r="D1415" t="str">
            <v>Nguyễn Thị Xuân Phương</v>
          </cell>
        </row>
        <row r="1416">
          <cell r="A1416" t="str">
            <v>21150ENTI1012</v>
          </cell>
          <cell r="B1416" t="str">
            <v>Tiếng Anh chuyên ngành 2</v>
          </cell>
          <cell r="C1416">
            <v>2</v>
          </cell>
          <cell r="D1416" t="str">
            <v>Lê Thị Phương Mai</v>
          </cell>
        </row>
        <row r="1417">
          <cell r="A1417" t="str">
            <v>2162FECO2022</v>
          </cell>
          <cell r="B1417" t="str">
            <v>Kinh tế đầu tư quốc tế</v>
          </cell>
          <cell r="C1417">
            <v>3</v>
          </cell>
          <cell r="D1417" t="str">
            <v>Nguyễn Thị Thanh</v>
          </cell>
        </row>
        <row r="1418">
          <cell r="A1418" t="str">
            <v>2166FECO2022</v>
          </cell>
          <cell r="B1418" t="str">
            <v>Kinh tế đầu tư quốc tế</v>
          </cell>
          <cell r="C1418">
            <v>3</v>
          </cell>
          <cell r="D1418" t="str">
            <v>Nguyễn Thị Thanh</v>
          </cell>
        </row>
        <row r="1419">
          <cell r="A1419" t="str">
            <v>21721BKSC2412</v>
          </cell>
          <cell r="B1419" t="str">
            <v>Thanh toán quốc tế và tài trợ xuất nhập khẩu (International Payments and Export-Import Financing)*</v>
          </cell>
          <cell r="C1419">
            <v>3</v>
          </cell>
        </row>
        <row r="1420">
          <cell r="A1420" t="str">
            <v>21728BKSC2412</v>
          </cell>
          <cell r="B1420" t="str">
            <v>Thanh toán quốc tế và tài trợ xuất nhập khẩu (International Payments and Export-Import Financing)*</v>
          </cell>
          <cell r="C1420">
            <v>3</v>
          </cell>
        </row>
        <row r="1421">
          <cell r="A1421" t="str">
            <v>2163BLOG3041</v>
          </cell>
          <cell r="B1421" t="str">
            <v>Mua và quản trị nguồn cung </v>
          </cell>
          <cell r="C1421">
            <v>3</v>
          </cell>
          <cell r="D1421" t="str">
            <v>Lục Thị Thu Hường</v>
          </cell>
        </row>
        <row r="1422">
          <cell r="A1422" t="str">
            <v>2164BLOG3041</v>
          </cell>
          <cell r="B1422" t="str">
            <v>Mua và quản trị nguồn cung </v>
          </cell>
          <cell r="C1422">
            <v>3</v>
          </cell>
          <cell r="D1422" t="str">
            <v>Đoàn Ngọc Ninh</v>
          </cell>
        </row>
        <row r="1423">
          <cell r="A1423" t="str">
            <v>2166FAUD3011</v>
          </cell>
          <cell r="B1423" t="str">
            <v>Chuẩn mực kiểm toán Việt Nam </v>
          </cell>
          <cell r="C1423">
            <v>3</v>
          </cell>
          <cell r="D1423" t="str">
            <v>Nguyễn Thị Hồng Lam</v>
          </cell>
        </row>
        <row r="1424">
          <cell r="A1424" t="str">
            <v>2163RAUD3021</v>
          </cell>
          <cell r="B1424" t="str">
            <v>Kiểm toán báo cáo tài chính 2 *</v>
          </cell>
          <cell r="C1424">
            <v>3</v>
          </cell>
          <cell r="D1424" t="str">
            <v>Vũ Thị Thu Huyền</v>
          </cell>
        </row>
        <row r="1425">
          <cell r="A1425" t="str">
            <v>2164RAUD3021</v>
          </cell>
          <cell r="B1425" t="str">
            <v>Kiểm toán báo cáo tài chính 2 *</v>
          </cell>
          <cell r="C1425">
            <v>3</v>
          </cell>
          <cell r="D1425" t="str">
            <v>Nguyễn Thị Hồng Lam</v>
          </cell>
        </row>
        <row r="1426">
          <cell r="A1426" t="str">
            <v>2165RAUD3021</v>
          </cell>
          <cell r="B1426" t="str">
            <v>Kiểm toán báo cáo tài chính 2 *</v>
          </cell>
          <cell r="C1426">
            <v>3</v>
          </cell>
          <cell r="D1426" t="str">
            <v>Lương Thị Hồng Ngân</v>
          </cell>
        </row>
        <row r="1427">
          <cell r="A1427" t="str">
            <v>21704EACC0821</v>
          </cell>
          <cell r="B1427" t="str">
            <v>Kế toán thực hành (Practice of Accounting - ICAEW)*</v>
          </cell>
          <cell r="C1427">
            <v>3</v>
          </cell>
        </row>
        <row r="1428">
          <cell r="A1428" t="str">
            <v>2167AMAT1011</v>
          </cell>
          <cell r="B1428" t="str">
            <v>Toán đại cương </v>
          </cell>
          <cell r="C1428">
            <v>3</v>
          </cell>
          <cell r="D1428" t="str">
            <v>Lê Ngọc Cường</v>
          </cell>
        </row>
        <row r="1429">
          <cell r="A1429" t="str">
            <v>2168AMAT1011</v>
          </cell>
          <cell r="B1429" t="str">
            <v>Toán đại cương </v>
          </cell>
          <cell r="C1429">
            <v>3</v>
          </cell>
          <cell r="D1429" t="str">
            <v>Lê Ngọc Cường</v>
          </cell>
        </row>
        <row r="1430">
          <cell r="A1430" t="str">
            <v>2169AMAT1011</v>
          </cell>
          <cell r="B1430" t="str">
            <v>Toán đại cương </v>
          </cell>
          <cell r="C1430">
            <v>3</v>
          </cell>
          <cell r="D1430" t="str">
            <v>Nguyễn Thị Quỳnh Trâm</v>
          </cell>
        </row>
        <row r="1431">
          <cell r="A1431" t="str">
            <v>2170AMAT1011</v>
          </cell>
          <cell r="B1431" t="str">
            <v>Toán đại cương </v>
          </cell>
          <cell r="C1431">
            <v>3</v>
          </cell>
          <cell r="D1431" t="str">
            <v>Nguyễn Thị Quỳnh Trâm</v>
          </cell>
        </row>
        <row r="1432">
          <cell r="A1432" t="str">
            <v>2171AMAT1011</v>
          </cell>
          <cell r="B1432" t="str">
            <v>Toán đại cương</v>
          </cell>
          <cell r="C1432">
            <v>3</v>
          </cell>
          <cell r="D1432" t="str">
            <v>Đàm Thị Thu Trang</v>
          </cell>
        </row>
        <row r="1433">
          <cell r="A1433" t="str">
            <v>2172AMAT1011</v>
          </cell>
          <cell r="B1433" t="str">
            <v>Toán đại cương</v>
          </cell>
          <cell r="C1433">
            <v>3</v>
          </cell>
          <cell r="D1433" t="str">
            <v>Lê Văn Tuấn</v>
          </cell>
        </row>
        <row r="1434">
          <cell r="A1434" t="str">
            <v>2173AMAT1011</v>
          </cell>
          <cell r="B1434" t="str">
            <v>Toán đại cương</v>
          </cell>
          <cell r="C1434">
            <v>3</v>
          </cell>
          <cell r="D1434" t="str">
            <v>Ngô Thị Ngoan</v>
          </cell>
        </row>
        <row r="1435">
          <cell r="A1435" t="str">
            <v>2174AMAT1011</v>
          </cell>
          <cell r="B1435" t="str">
            <v>Toán đại cương</v>
          </cell>
          <cell r="C1435">
            <v>3</v>
          </cell>
          <cell r="D1435" t="str">
            <v>Lê Thị Thu Giang</v>
          </cell>
        </row>
        <row r="1436">
          <cell r="A1436" t="str">
            <v>2175AMAT1011</v>
          </cell>
          <cell r="B1436" t="str">
            <v>Toán đại cương</v>
          </cell>
          <cell r="C1436">
            <v>3</v>
          </cell>
          <cell r="D1436" t="str">
            <v>Nguyễn Thị Quỳnh Trâm</v>
          </cell>
        </row>
        <row r="1437">
          <cell r="A1437" t="str">
            <v>2176AMAT1011</v>
          </cell>
          <cell r="B1437" t="str">
            <v>Toán đại cương</v>
          </cell>
          <cell r="C1437">
            <v>3</v>
          </cell>
          <cell r="D1437" t="str">
            <v>Nguyễn Thị Quỳnh Trâm</v>
          </cell>
        </row>
        <row r="1438">
          <cell r="A1438" t="str">
            <v>2180AMAT1011</v>
          </cell>
          <cell r="B1438" t="str">
            <v>Toán đại cương </v>
          </cell>
          <cell r="C1438">
            <v>3</v>
          </cell>
          <cell r="D1438" t="str">
            <v>Phan Thanh Tùng</v>
          </cell>
        </row>
        <row r="1439">
          <cell r="A1439" t="str">
            <v>2181AMAT1011</v>
          </cell>
          <cell r="B1439" t="str">
            <v>Toán đại cương</v>
          </cell>
          <cell r="C1439">
            <v>3</v>
          </cell>
          <cell r="D1439" t="str">
            <v>Lê Thị Thu Giang</v>
          </cell>
        </row>
        <row r="1440">
          <cell r="A1440" t="str">
            <v>2182AMAT1011</v>
          </cell>
          <cell r="B1440" t="str">
            <v>Toán đại cương</v>
          </cell>
          <cell r="C1440">
            <v>3</v>
          </cell>
          <cell r="D1440" t="str">
            <v>Nguyễn Thu Thủy</v>
          </cell>
        </row>
        <row r="1441">
          <cell r="A1441" t="str">
            <v>2183AMAT1011</v>
          </cell>
          <cell r="B1441" t="str">
            <v>Toán đại cương</v>
          </cell>
          <cell r="C1441">
            <v>3</v>
          </cell>
          <cell r="D1441" t="str">
            <v>Phan Thanh Tùng</v>
          </cell>
        </row>
        <row r="1442">
          <cell r="A1442" t="str">
            <v>2184AMAT1011</v>
          </cell>
          <cell r="B1442" t="str">
            <v>Toán đại cương</v>
          </cell>
          <cell r="C1442">
            <v>3</v>
          </cell>
          <cell r="D1442" t="str">
            <v>Trịnh Thị Hường</v>
          </cell>
        </row>
        <row r="1443">
          <cell r="A1443" t="str">
            <v>2185AMAT1011</v>
          </cell>
          <cell r="B1443" t="str">
            <v>Toán đại cương</v>
          </cell>
          <cell r="C1443">
            <v>3</v>
          </cell>
          <cell r="D1443" t="str">
            <v>Ngô Duy Đô</v>
          </cell>
        </row>
        <row r="1444">
          <cell r="A1444" t="str">
            <v>2186AMAT1011</v>
          </cell>
          <cell r="B1444" t="str">
            <v>Toán đại cương</v>
          </cell>
          <cell r="C1444">
            <v>3</v>
          </cell>
          <cell r="D1444" t="str">
            <v>Nguyễn Thu Thủy</v>
          </cell>
        </row>
        <row r="1445">
          <cell r="A1445" t="str">
            <v>2187AMAT1011</v>
          </cell>
          <cell r="B1445" t="str">
            <v>Toán đại cương</v>
          </cell>
          <cell r="C1445">
            <v>3</v>
          </cell>
          <cell r="D1445" t="str">
            <v>Nguyễn Thị Tuyết Mai</v>
          </cell>
        </row>
        <row r="1446">
          <cell r="A1446" t="str">
            <v>2189AMAT1011</v>
          </cell>
          <cell r="B1446" t="str">
            <v>Toán đại cương</v>
          </cell>
          <cell r="C1446">
            <v>3</v>
          </cell>
          <cell r="D1446" t="str">
            <v>Ngô Thị Ngoan</v>
          </cell>
        </row>
        <row r="1447">
          <cell r="A1447" t="str">
            <v>2190AMAT1011</v>
          </cell>
          <cell r="B1447" t="str">
            <v>Toán đại cương</v>
          </cell>
          <cell r="C1447">
            <v>3</v>
          </cell>
          <cell r="D1447" t="str">
            <v>Trịnh Thị Hường</v>
          </cell>
        </row>
        <row r="1448">
          <cell r="A1448" t="str">
            <v>2191AMAT1011</v>
          </cell>
          <cell r="B1448" t="str">
            <v>Toán đại cương</v>
          </cell>
          <cell r="C1448">
            <v>3</v>
          </cell>
          <cell r="D1448" t="str">
            <v>Ngô Duy Đô</v>
          </cell>
        </row>
        <row r="1449">
          <cell r="A1449" t="str">
            <v>2162TSMG3112</v>
          </cell>
          <cell r="B1449" t="str">
            <v>Quản trị chế biến món ăn</v>
          </cell>
          <cell r="C1449">
            <v>3</v>
          </cell>
          <cell r="D1449" t="str">
            <v>Đỗ Công Nguyên</v>
          </cell>
        </row>
        <row r="1450">
          <cell r="A1450" t="str">
            <v>2163TSMG3112</v>
          </cell>
          <cell r="B1450" t="str">
            <v>Quản trị chế biến món ăn</v>
          </cell>
          <cell r="C1450">
            <v>3</v>
          </cell>
          <cell r="D1450" t="str">
            <v>Đỗ Công Nguyên</v>
          </cell>
        </row>
        <row r="1451">
          <cell r="A1451" t="str">
            <v>2164TSMG3112</v>
          </cell>
          <cell r="B1451" t="str">
            <v>Quản trị chế biến món ăn</v>
          </cell>
          <cell r="C1451">
            <v>3</v>
          </cell>
          <cell r="D1451" t="str">
            <v>Đỗ Công Nguyên</v>
          </cell>
        </row>
        <row r="1452">
          <cell r="A1452" t="str">
            <v>2165TSMG3112</v>
          </cell>
          <cell r="B1452" t="str">
            <v>Quản trị chế biến món ăn</v>
          </cell>
          <cell r="C1452">
            <v>3</v>
          </cell>
          <cell r="D1452" t="str">
            <v>Đỗ Công Nguyên</v>
          </cell>
        </row>
        <row r="1453">
          <cell r="A1453" t="str">
            <v>2171ITOM1312</v>
          </cell>
          <cell r="B1453" t="str">
            <v>Kinh doanh quốc tế*</v>
          </cell>
          <cell r="C1453">
            <v>3</v>
          </cell>
          <cell r="D1453" t="str">
            <v>Mai Thanh Huyền</v>
          </cell>
        </row>
        <row r="1454">
          <cell r="A1454" t="str">
            <v>2172ITOM1312</v>
          </cell>
          <cell r="B1454" t="str">
            <v>Kinh doanh quốc tế*</v>
          </cell>
          <cell r="C1454">
            <v>3</v>
          </cell>
          <cell r="D1454" t="str">
            <v>Phan Thu Trang</v>
          </cell>
        </row>
        <row r="1455">
          <cell r="A1455" t="str">
            <v>2173ITOM1312</v>
          </cell>
          <cell r="B1455" t="str">
            <v>Kinh doanh quốc tế*</v>
          </cell>
          <cell r="C1455">
            <v>3</v>
          </cell>
          <cell r="D1455" t="str">
            <v>Trương Quang Minh, Phan Thu Trang</v>
          </cell>
        </row>
        <row r="1456">
          <cell r="A1456" t="str">
            <v>2174ITOM1312</v>
          </cell>
          <cell r="B1456" t="str">
            <v>Kinh doanh quốc tế*</v>
          </cell>
          <cell r="C1456">
            <v>3</v>
          </cell>
          <cell r="D1456" t="str">
            <v>Lê Thị Việt Nga</v>
          </cell>
        </row>
        <row r="1457">
          <cell r="A1457" t="str">
            <v>2170ITOM1612</v>
          </cell>
          <cell r="B1457" t="str">
            <v>Khoa học hàng hóa</v>
          </cell>
          <cell r="C1457">
            <v>2</v>
          </cell>
          <cell r="D1457" t="str">
            <v>Bùi Đức Dũng</v>
          </cell>
        </row>
        <row r="1458">
          <cell r="A1458" t="str">
            <v>2159BLAW3521</v>
          </cell>
          <cell r="B1458" t="str">
            <v>Pháp luật đấu thầu</v>
          </cell>
          <cell r="C1458">
            <v>2</v>
          </cell>
          <cell r="D1458" t="str">
            <v>Phạm Minh Quốc</v>
          </cell>
        </row>
        <row r="1459">
          <cell r="A1459" t="str">
            <v>2164eCIT0321</v>
          </cell>
          <cell r="B1459" t="str">
            <v>Hệ thống thông tin quản lý trong đơn vị công</v>
          </cell>
          <cell r="C1459">
            <v>2</v>
          </cell>
          <cell r="D1459" t="str">
            <v>Trần Thị Nhung</v>
          </cell>
        </row>
        <row r="1460">
          <cell r="A1460" t="str">
            <v>2164FACC3031</v>
          </cell>
          <cell r="B1460" t="str">
            <v>Kế toán công 1*</v>
          </cell>
          <cell r="C1460">
            <v>3</v>
          </cell>
          <cell r="D1460" t="str">
            <v>Nguyễn Thị Minh Giang</v>
          </cell>
        </row>
        <row r="1461">
          <cell r="A1461" t="str">
            <v>2165FACC3031</v>
          </cell>
          <cell r="B1461" t="str">
            <v>Kế toán công 1*</v>
          </cell>
          <cell r="C1461">
            <v>3</v>
          </cell>
          <cell r="D1461" t="str">
            <v>Nguyễn Quỳnh Trang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46" activeCellId="0" sqref="W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9.41"/>
    <col collapsed="false" customWidth="true" hidden="false" outlineLevel="0" max="3" min="3" style="0" width="3.99"/>
    <col collapsed="false" customWidth="true" hidden="false" outlineLevel="0" max="4" min="4" style="2" width="19.28"/>
    <col collapsed="false" customWidth="true" hidden="true" outlineLevel="0" max="5" min="5" style="3" width="6.85"/>
    <col collapsed="false" customWidth="true" hidden="true" outlineLevel="0" max="6" min="6" style="3" width="11.7"/>
    <col collapsed="false" customWidth="true" hidden="false" outlineLevel="0" max="7" min="7" style="2" width="6.41"/>
    <col collapsed="false" customWidth="true" hidden="false" outlineLevel="0" max="8" min="8" style="3" width="13.28"/>
    <col collapsed="false" customWidth="true" hidden="false" outlineLevel="0" max="9" min="9" style="2" width="5.13"/>
    <col collapsed="false" customWidth="true" hidden="true" outlineLevel="0" max="10" min="10" style="3" width="5.56"/>
    <col collapsed="false" customWidth="true" hidden="true" outlineLevel="0" max="17" min="11" style="3" width="5.13"/>
    <col collapsed="false" customWidth="true" hidden="false" outlineLevel="0" max="18" min="18" style="3" width="4.85"/>
    <col collapsed="false" customWidth="true" hidden="false" outlineLevel="0" max="19" min="19" style="0" width="7.99"/>
    <col collapsed="false" customWidth="true" hidden="false" outlineLevel="0" max="20" min="20" style="4" width="7.14"/>
    <col collapsed="false" customWidth="true" hidden="false" outlineLevel="0" max="21" min="21" style="0" width="7.99"/>
    <col collapsed="false" customWidth="true" hidden="false" outlineLevel="0" max="22" min="22" style="4" width="6.99"/>
    <col collapsed="false" customWidth="true" hidden="false" outlineLevel="0" max="23" min="23" style="0" width="7.99"/>
    <col collapsed="false" customWidth="true" hidden="false" outlineLevel="0" max="24" min="24" style="4" width="7.14"/>
    <col collapsed="false" customWidth="true" hidden="false" outlineLevel="0" max="25" min="25" style="0" width="7.99"/>
    <col collapsed="false" customWidth="true" hidden="false" outlineLevel="0" max="26" min="26" style="4" width="7.42"/>
    <col collapsed="false" customWidth="true" hidden="false" outlineLevel="0" max="27" min="27" style="0" width="7.99"/>
    <col collapsed="false" customWidth="true" hidden="false" outlineLevel="0" max="28" min="28" style="4" width="6.99"/>
    <col collapsed="false" customWidth="true" hidden="true" outlineLevel="0" max="29" min="29" style="0" width="6.56"/>
    <col collapsed="false" customWidth="true" hidden="true" outlineLevel="0" max="30" min="30" style="0" width="5.56"/>
    <col collapsed="false" customWidth="true" hidden="false" outlineLevel="0" max="31" min="31" style="0" width="12.42"/>
    <col collapsed="false" customWidth="true" hidden="false" outlineLevel="0" max="32" min="32" style="0" width="12.14"/>
    <col collapsed="false" customWidth="true" hidden="false" outlineLevel="0" max="33" min="33" style="5" width="12.7"/>
    <col collapsed="false" customWidth="true" hidden="false" outlineLevel="0" max="34" min="34" style="6" width="24.13"/>
    <col collapsed="false" customWidth="true" hidden="true" outlineLevel="0" max="35" min="35" style="0" width="30.99"/>
    <col collapsed="false" customWidth="true" hidden="false" outlineLevel="0" max="36" min="36" style="1" width="5.85"/>
    <col collapsed="false" customWidth="true" hidden="false" outlineLevel="0" max="37" min="37" style="1" width="30.85"/>
    <col collapsed="false" customWidth="true" hidden="false" outlineLevel="0" max="38" min="38" style="0" width="30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9"/>
      <c r="T1" s="10"/>
      <c r="U1" s="9"/>
      <c r="V1" s="12" t="s">
        <v>1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4"/>
      <c r="AJ1" s="14"/>
      <c r="AK1" s="15"/>
      <c r="AL1" s="9"/>
      <c r="AM1" s="11"/>
    </row>
    <row r="2" customFormat="false" ht="18.75" hidden="false" customHeight="false" outlineLevel="0" collapsed="false">
      <c r="A2" s="16" t="s">
        <v>2</v>
      </c>
      <c r="B2" s="16"/>
      <c r="C2" s="16"/>
      <c r="D2" s="16"/>
      <c r="E2" s="16"/>
      <c r="F2" s="8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9"/>
      <c r="T2" s="10"/>
      <c r="U2" s="9"/>
      <c r="V2" s="17" t="s">
        <v>3</v>
      </c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8"/>
      <c r="AI2" s="19"/>
      <c r="AJ2" s="19"/>
      <c r="AK2" s="15"/>
      <c r="AL2" s="9"/>
      <c r="AM2" s="11"/>
    </row>
    <row r="3" customFormat="false" ht="19.5" hidden="false" customHeight="false" outlineLevel="0" collapsed="false">
      <c r="A3" s="9"/>
      <c r="B3" s="11"/>
      <c r="C3" s="20"/>
      <c r="D3" s="9"/>
      <c r="E3" s="21"/>
      <c r="F3" s="8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9"/>
      <c r="T3" s="22"/>
      <c r="U3" s="22"/>
      <c r="V3" s="22"/>
      <c r="W3" s="9"/>
      <c r="X3" s="10"/>
      <c r="Y3" s="23" t="s">
        <v>4</v>
      </c>
      <c r="Z3" s="23"/>
      <c r="AA3" s="23"/>
      <c r="AB3" s="23"/>
      <c r="AC3" s="23"/>
      <c r="AD3" s="23"/>
      <c r="AE3" s="23"/>
      <c r="AF3" s="23"/>
      <c r="AG3" s="24"/>
      <c r="AH3" s="25"/>
      <c r="AI3" s="26"/>
      <c r="AJ3" s="26"/>
      <c r="AK3" s="15"/>
      <c r="AL3" s="9"/>
      <c r="AM3" s="11"/>
    </row>
    <row r="4" customFormat="false" ht="19.5" hidden="false" customHeight="false" outlineLevel="0" collapsed="false">
      <c r="A4" s="9"/>
      <c r="B4" s="11"/>
      <c r="C4" s="20"/>
      <c r="D4" s="9"/>
      <c r="E4" s="21"/>
      <c r="F4" s="8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9"/>
      <c r="T4" s="27"/>
      <c r="U4" s="27"/>
      <c r="V4" s="27"/>
      <c r="W4" s="9"/>
      <c r="X4" s="10"/>
      <c r="Y4" s="9"/>
      <c r="Z4" s="26"/>
      <c r="AA4" s="26"/>
      <c r="AB4" s="26"/>
      <c r="AC4" s="26"/>
      <c r="AD4" s="26"/>
      <c r="AE4" s="26"/>
      <c r="AF4" s="26"/>
      <c r="AG4" s="24"/>
      <c r="AH4" s="25"/>
      <c r="AI4" s="26"/>
      <c r="AJ4" s="26"/>
      <c r="AK4" s="15"/>
      <c r="AL4" s="9"/>
      <c r="AM4" s="11"/>
    </row>
    <row r="5" customFormat="false" ht="23.25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9"/>
      <c r="AI5" s="30"/>
      <c r="AJ5" s="30"/>
      <c r="AK5" s="31"/>
      <c r="AL5" s="32"/>
      <c r="AM5" s="33"/>
    </row>
    <row r="6" customFormat="false" ht="25.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/>
      <c r="AI6" s="30"/>
      <c r="AJ6" s="30"/>
      <c r="AK6" s="31"/>
      <c r="AL6" s="32"/>
      <c r="AM6" s="33"/>
    </row>
    <row r="7" customFormat="false" ht="36.4" hidden="true" customHeight="true" outlineLevel="0" collapsed="false">
      <c r="A7" s="28" t="s">
        <v>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9"/>
      <c r="AI7" s="30"/>
      <c r="AJ7" s="30"/>
      <c r="AK7" s="31"/>
      <c r="AL7" s="32"/>
      <c r="AM7" s="33"/>
    </row>
    <row r="8" customFormat="false" ht="20.25" hidden="false" customHeight="true" outlineLevel="0" collapsed="false"/>
    <row r="9" customFormat="false" ht="25.5" hidden="false" customHeight="true" outlineLevel="0" collapsed="false">
      <c r="A9" s="34" t="s">
        <v>8</v>
      </c>
      <c r="B9" s="35" t="s">
        <v>9</v>
      </c>
      <c r="C9" s="34" t="s">
        <v>10</v>
      </c>
      <c r="D9" s="34" t="s">
        <v>11</v>
      </c>
      <c r="E9" s="34" t="s">
        <v>12</v>
      </c>
      <c r="F9" s="34" t="s">
        <v>13</v>
      </c>
      <c r="G9" s="35" t="s">
        <v>14</v>
      </c>
      <c r="H9" s="35" t="s">
        <v>15</v>
      </c>
      <c r="I9" s="35" t="s">
        <v>16</v>
      </c>
      <c r="J9" s="34" t="n">
        <v>53</v>
      </c>
      <c r="K9" s="34" t="n">
        <v>54</v>
      </c>
      <c r="L9" s="34" t="n">
        <v>55</v>
      </c>
      <c r="M9" s="34" t="n">
        <v>56</v>
      </c>
      <c r="N9" s="36" t="s">
        <v>17</v>
      </c>
      <c r="O9" s="36" t="s">
        <v>18</v>
      </c>
      <c r="P9" s="34" t="s">
        <v>19</v>
      </c>
      <c r="Q9" s="34" t="s">
        <v>20</v>
      </c>
      <c r="R9" s="34" t="s">
        <v>21</v>
      </c>
      <c r="S9" s="35" t="s">
        <v>22</v>
      </c>
      <c r="T9" s="35"/>
      <c r="U9" s="35" t="s">
        <v>23</v>
      </c>
      <c r="V9" s="35"/>
      <c r="W9" s="35" t="s">
        <v>24</v>
      </c>
      <c r="X9" s="35"/>
      <c r="Y9" s="35" t="s">
        <v>25</v>
      </c>
      <c r="Z9" s="35"/>
      <c r="AA9" s="35" t="s">
        <v>26</v>
      </c>
      <c r="AB9" s="35"/>
      <c r="AC9" s="35" t="s">
        <v>27</v>
      </c>
      <c r="AD9" s="35"/>
      <c r="AE9" s="34" t="s">
        <v>28</v>
      </c>
      <c r="AF9" s="34"/>
      <c r="AG9" s="37" t="s">
        <v>29</v>
      </c>
      <c r="AH9" s="38" t="s">
        <v>30</v>
      </c>
      <c r="AI9" s="37" t="s">
        <v>31</v>
      </c>
      <c r="AJ9" s="39" t="s">
        <v>32</v>
      </c>
      <c r="AK9" s="40" t="s">
        <v>33</v>
      </c>
      <c r="AL9" s="11"/>
    </row>
    <row r="10" customFormat="false" ht="25.5" hidden="false" customHeight="true" outlineLevel="0" collapsed="false">
      <c r="A10" s="34"/>
      <c r="B10" s="35"/>
      <c r="C10" s="34"/>
      <c r="D10" s="34"/>
      <c r="E10" s="34"/>
      <c r="F10" s="34"/>
      <c r="G10" s="35"/>
      <c r="H10" s="35"/>
      <c r="I10" s="35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34</v>
      </c>
      <c r="T10" s="34" t="s">
        <v>35</v>
      </c>
      <c r="U10" s="35" t="s">
        <v>36</v>
      </c>
      <c r="V10" s="34" t="s">
        <v>35</v>
      </c>
      <c r="W10" s="35" t="s">
        <v>34</v>
      </c>
      <c r="X10" s="34" t="s">
        <v>35</v>
      </c>
      <c r="Y10" s="35" t="s">
        <v>36</v>
      </c>
      <c r="Z10" s="34" t="s">
        <v>37</v>
      </c>
      <c r="AA10" s="35" t="s">
        <v>34</v>
      </c>
      <c r="AB10" s="34" t="s">
        <v>35</v>
      </c>
      <c r="AC10" s="35" t="s">
        <v>34</v>
      </c>
      <c r="AD10" s="34" t="s">
        <v>35</v>
      </c>
      <c r="AE10" s="41" t="s">
        <v>38</v>
      </c>
      <c r="AF10" s="41" t="s">
        <v>39</v>
      </c>
      <c r="AG10" s="37"/>
      <c r="AH10" s="38"/>
      <c r="AI10" s="37"/>
      <c r="AJ10" s="39"/>
      <c r="AK10" s="40"/>
      <c r="AL10" s="11"/>
    </row>
    <row r="11" customFormat="false" ht="29.25" hidden="false" customHeight="true" outlineLevel="0" collapsed="false">
      <c r="A11" s="39"/>
      <c r="B11" s="42" t="s">
        <v>40</v>
      </c>
      <c r="C11" s="43"/>
      <c r="D11" s="44"/>
      <c r="E11" s="45"/>
      <c r="F11" s="46"/>
      <c r="G11" s="44"/>
      <c r="H11" s="44"/>
      <c r="I11" s="43"/>
      <c r="J11" s="44"/>
      <c r="K11" s="37"/>
      <c r="L11" s="37"/>
      <c r="M11" s="37"/>
      <c r="N11" s="37"/>
      <c r="O11" s="37"/>
      <c r="P11" s="37"/>
      <c r="Q11" s="37"/>
      <c r="R11" s="44"/>
      <c r="S11" s="47"/>
      <c r="T11" s="39"/>
      <c r="U11" s="47"/>
      <c r="V11" s="39"/>
      <c r="W11" s="47"/>
      <c r="X11" s="39"/>
      <c r="Y11" s="47"/>
      <c r="Z11" s="39"/>
      <c r="AA11" s="48"/>
      <c r="AB11" s="39"/>
      <c r="AC11" s="47"/>
      <c r="AD11" s="39"/>
      <c r="AE11" s="49"/>
      <c r="AF11" s="49"/>
      <c r="AG11" s="43"/>
      <c r="AH11" s="50" t="e">
        <f aca="false">VLOOKUP(D11,[62]Sheet1!$A$2:$D$1461,4,FALSE())</f>
        <v>#N/A</v>
      </c>
      <c r="AI11" s="37"/>
      <c r="AJ11" s="51"/>
      <c r="AK11" s="52"/>
      <c r="AL11" s="53"/>
    </row>
    <row r="12" customFormat="false" ht="29.25" hidden="false" customHeight="true" outlineLevel="0" collapsed="false">
      <c r="A12" s="39" t="n">
        <v>1</v>
      </c>
      <c r="B12" s="54" t="s">
        <v>41</v>
      </c>
      <c r="C12" s="55" t="n">
        <v>5</v>
      </c>
      <c r="D12" s="44" t="str">
        <f aca="false">E12&amp;F12</f>
        <v>21760ENTH0815</v>
      </c>
      <c r="E12" s="45" t="n">
        <v>21760</v>
      </c>
      <c r="F12" s="56" t="s">
        <v>42</v>
      </c>
      <c r="G12" s="44" t="s">
        <v>43</v>
      </c>
      <c r="H12" s="44" t="s">
        <v>40</v>
      </c>
      <c r="I12" s="43" t="s">
        <v>44</v>
      </c>
      <c r="J12" s="44"/>
      <c r="K12" s="37"/>
      <c r="L12" s="37"/>
      <c r="M12" s="37"/>
      <c r="N12" s="37"/>
      <c r="O12" s="37"/>
      <c r="P12" s="37"/>
      <c r="Q12" s="37"/>
      <c r="R12" s="44" t="n">
        <v>25</v>
      </c>
      <c r="S12" s="47" t="s">
        <v>45</v>
      </c>
      <c r="T12" s="39" t="s">
        <v>46</v>
      </c>
      <c r="U12" s="47" t="s">
        <v>45</v>
      </c>
      <c r="V12" s="39" t="s">
        <v>46</v>
      </c>
      <c r="W12" s="57" t="s">
        <v>45</v>
      </c>
      <c r="X12" s="58" t="s">
        <v>46</v>
      </c>
      <c r="Y12" s="47" t="s">
        <v>45</v>
      </c>
      <c r="Z12" s="39" t="s">
        <v>46</v>
      </c>
      <c r="AA12" s="47" t="s">
        <v>45</v>
      </c>
      <c r="AB12" s="39" t="s">
        <v>46</v>
      </c>
      <c r="AC12" s="47"/>
      <c r="AD12" s="39"/>
      <c r="AE12" s="59" t="s">
        <v>47</v>
      </c>
      <c r="AF12" s="59" t="s">
        <v>48</v>
      </c>
      <c r="AG12" s="43"/>
      <c r="AH12" s="50" t="str">
        <f aca="false">VLOOKUP(D12,[62]Sheet1!$A$2:$D$1461,4,FALSE())</f>
        <v/>
      </c>
      <c r="AI12" s="37"/>
      <c r="AJ12" s="51" t="n">
        <v>25</v>
      </c>
      <c r="AK12" s="60" t="s">
        <v>49</v>
      </c>
      <c r="AL12" s="53"/>
    </row>
    <row r="13" customFormat="false" ht="29.25" hidden="false" customHeight="true" outlineLevel="0" collapsed="false">
      <c r="A13" s="39" t="n">
        <v>2</v>
      </c>
      <c r="B13" s="54" t="s">
        <v>50</v>
      </c>
      <c r="C13" s="55" t="n">
        <v>5</v>
      </c>
      <c r="D13" s="44" t="str">
        <f aca="false">E13&amp;F13</f>
        <v>21761ENTH0812</v>
      </c>
      <c r="E13" s="45" t="n">
        <v>21761</v>
      </c>
      <c r="F13" s="56" t="s">
        <v>51</v>
      </c>
      <c r="G13" s="44" t="s">
        <v>43</v>
      </c>
      <c r="H13" s="44" t="s">
        <v>40</v>
      </c>
      <c r="I13" s="43" t="s">
        <v>44</v>
      </c>
      <c r="J13" s="44"/>
      <c r="K13" s="37"/>
      <c r="L13" s="37"/>
      <c r="M13" s="37"/>
      <c r="N13" s="37"/>
      <c r="O13" s="37"/>
      <c r="P13" s="37"/>
      <c r="Q13" s="37"/>
      <c r="R13" s="44" t="n">
        <v>25</v>
      </c>
      <c r="S13" s="47" t="s">
        <v>45</v>
      </c>
      <c r="T13" s="39" t="s">
        <v>46</v>
      </c>
      <c r="U13" s="47" t="s">
        <v>45</v>
      </c>
      <c r="V13" s="39" t="s">
        <v>46</v>
      </c>
      <c r="W13" s="57" t="s">
        <v>45</v>
      </c>
      <c r="X13" s="58" t="s">
        <v>46</v>
      </c>
      <c r="Y13" s="47" t="s">
        <v>45</v>
      </c>
      <c r="Z13" s="39" t="s">
        <v>46</v>
      </c>
      <c r="AA13" s="47" t="s">
        <v>45</v>
      </c>
      <c r="AB13" s="39" t="s">
        <v>46</v>
      </c>
      <c r="AC13" s="47"/>
      <c r="AD13" s="39"/>
      <c r="AE13" s="59" t="s">
        <v>52</v>
      </c>
      <c r="AF13" s="59" t="s">
        <v>53</v>
      </c>
      <c r="AG13" s="43"/>
      <c r="AH13" s="50" t="str">
        <f aca="false">VLOOKUP(D13,[62]Sheet1!$A$2:$D$1461,4,FALSE())</f>
        <v/>
      </c>
      <c r="AI13" s="37"/>
      <c r="AJ13" s="51" t="n">
        <v>25</v>
      </c>
      <c r="AK13" s="60" t="s">
        <v>49</v>
      </c>
      <c r="AL13" s="53"/>
    </row>
    <row r="14" customFormat="false" ht="29.25" hidden="false" customHeight="true" outlineLevel="0" collapsed="false">
      <c r="A14" s="39" t="n">
        <v>3</v>
      </c>
      <c r="B14" s="54" t="s">
        <v>41</v>
      </c>
      <c r="C14" s="55" t="n">
        <v>5</v>
      </c>
      <c r="D14" s="44" t="str">
        <f aca="false">E14&amp;F14</f>
        <v>21762ENTH0815</v>
      </c>
      <c r="E14" s="45" t="n">
        <v>21762</v>
      </c>
      <c r="F14" s="56" t="s">
        <v>42</v>
      </c>
      <c r="G14" s="44" t="s">
        <v>43</v>
      </c>
      <c r="H14" s="44" t="s">
        <v>40</v>
      </c>
      <c r="I14" s="43" t="s">
        <v>44</v>
      </c>
      <c r="J14" s="44"/>
      <c r="K14" s="37"/>
      <c r="L14" s="37"/>
      <c r="M14" s="37"/>
      <c r="N14" s="37"/>
      <c r="O14" s="37"/>
      <c r="P14" s="37"/>
      <c r="Q14" s="37"/>
      <c r="R14" s="44" t="n">
        <v>25</v>
      </c>
      <c r="S14" s="47" t="s">
        <v>45</v>
      </c>
      <c r="T14" s="39" t="s">
        <v>54</v>
      </c>
      <c r="U14" s="47" t="s">
        <v>45</v>
      </c>
      <c r="V14" s="39" t="s">
        <v>55</v>
      </c>
      <c r="W14" s="57" t="s">
        <v>45</v>
      </c>
      <c r="X14" s="57"/>
      <c r="Y14" s="47" t="s">
        <v>45</v>
      </c>
      <c r="Z14" s="47" t="s">
        <v>56</v>
      </c>
      <c r="AA14" s="47" t="s">
        <v>45</v>
      </c>
      <c r="AB14" s="39" t="s">
        <v>54</v>
      </c>
      <c r="AC14" s="47"/>
      <c r="AD14" s="39"/>
      <c r="AE14" s="59" t="s">
        <v>47</v>
      </c>
      <c r="AF14" s="59" t="s">
        <v>48</v>
      </c>
      <c r="AG14" s="43"/>
      <c r="AH14" s="50" t="str">
        <f aca="false">VLOOKUP(D14,[62]Sheet1!$A$2:$D$1461,4,FALSE())</f>
        <v/>
      </c>
      <c r="AI14" s="37"/>
      <c r="AJ14" s="51" t="n">
        <v>25</v>
      </c>
      <c r="AK14" s="60" t="s">
        <v>49</v>
      </c>
      <c r="AL14" s="53"/>
    </row>
    <row r="15" customFormat="false" ht="29.25" hidden="false" customHeight="true" outlineLevel="0" collapsed="false">
      <c r="A15" s="39" t="n">
        <v>4</v>
      </c>
      <c r="B15" s="54" t="s">
        <v>50</v>
      </c>
      <c r="C15" s="55" t="n">
        <v>5</v>
      </c>
      <c r="D15" s="44" t="str">
        <f aca="false">E15&amp;F15</f>
        <v>21763ENTH0812</v>
      </c>
      <c r="E15" s="45" t="n">
        <v>21763</v>
      </c>
      <c r="F15" s="56" t="s">
        <v>51</v>
      </c>
      <c r="G15" s="44" t="s">
        <v>43</v>
      </c>
      <c r="H15" s="44" t="s">
        <v>40</v>
      </c>
      <c r="I15" s="43" t="s">
        <v>44</v>
      </c>
      <c r="J15" s="44"/>
      <c r="K15" s="37"/>
      <c r="L15" s="37"/>
      <c r="M15" s="37"/>
      <c r="N15" s="37"/>
      <c r="O15" s="37"/>
      <c r="P15" s="37"/>
      <c r="Q15" s="37"/>
      <c r="R15" s="44" t="n">
        <v>25</v>
      </c>
      <c r="S15" s="47" t="s">
        <v>45</v>
      </c>
      <c r="T15" s="39" t="s">
        <v>54</v>
      </c>
      <c r="U15" s="47" t="s">
        <v>45</v>
      </c>
      <c r="V15" s="39" t="s">
        <v>55</v>
      </c>
      <c r="W15" s="57" t="s">
        <v>45</v>
      </c>
      <c r="X15" s="57"/>
      <c r="Y15" s="47" t="s">
        <v>45</v>
      </c>
      <c r="Z15" s="47" t="s">
        <v>56</v>
      </c>
      <c r="AA15" s="47" t="s">
        <v>45</v>
      </c>
      <c r="AB15" s="39" t="s">
        <v>54</v>
      </c>
      <c r="AC15" s="47"/>
      <c r="AD15" s="39"/>
      <c r="AE15" s="59" t="s">
        <v>52</v>
      </c>
      <c r="AF15" s="59" t="s">
        <v>53</v>
      </c>
      <c r="AG15" s="43"/>
      <c r="AH15" s="50" t="str">
        <f aca="false">VLOOKUP(D15,[62]Sheet1!$A$2:$D$1461,4,FALSE())</f>
        <v/>
      </c>
      <c r="AI15" s="37"/>
      <c r="AJ15" s="51" t="n">
        <v>25</v>
      </c>
      <c r="AK15" s="60" t="s">
        <v>49</v>
      </c>
      <c r="AL15" s="53"/>
    </row>
    <row r="16" customFormat="false" ht="29.25" hidden="false" customHeight="true" outlineLevel="0" collapsed="false">
      <c r="A16" s="39" t="n">
        <v>1</v>
      </c>
      <c r="B16" s="61" t="s">
        <v>57</v>
      </c>
      <c r="C16" s="55" t="n">
        <v>2</v>
      </c>
      <c r="D16" s="44" t="str">
        <f aca="false">E16&amp;F16</f>
        <v>21764RLCP0421</v>
      </c>
      <c r="E16" s="45" t="n">
        <v>21764</v>
      </c>
      <c r="F16" s="62" t="s">
        <v>58</v>
      </c>
      <c r="G16" s="44" t="s">
        <v>59</v>
      </c>
      <c r="H16" s="44" t="s">
        <v>40</v>
      </c>
      <c r="I16" s="43" t="s">
        <v>60</v>
      </c>
      <c r="J16" s="44"/>
      <c r="K16" s="37"/>
      <c r="L16" s="37"/>
      <c r="M16" s="37"/>
      <c r="N16" s="37"/>
      <c r="O16" s="37"/>
      <c r="P16" s="37"/>
      <c r="Q16" s="37"/>
      <c r="R16" s="44" t="n">
        <v>50</v>
      </c>
      <c r="S16" s="47"/>
      <c r="T16" s="39"/>
      <c r="U16" s="48"/>
      <c r="V16" s="39"/>
      <c r="W16" s="47" t="s">
        <v>61</v>
      </c>
      <c r="X16" s="39"/>
      <c r="Y16" s="47"/>
      <c r="Z16" s="39"/>
      <c r="AA16" s="47" t="s">
        <v>61</v>
      </c>
      <c r="AB16" s="39"/>
      <c r="AC16" s="47"/>
      <c r="AD16" s="39"/>
      <c r="AE16" s="59" t="s">
        <v>47</v>
      </c>
      <c r="AF16" s="59" t="s">
        <v>48</v>
      </c>
      <c r="AG16" s="43"/>
      <c r="AH16" s="50" t="str">
        <f aca="false">VLOOKUP(D16,[62]Sheet1!$A$2:$D$1461,4,FALSE())</f>
        <v/>
      </c>
      <c r="AI16" s="37"/>
      <c r="AJ16" s="51" t="n">
        <v>28</v>
      </c>
      <c r="AK16" s="60" t="s">
        <v>62</v>
      </c>
      <c r="AL16" s="53"/>
    </row>
    <row r="17" customFormat="false" ht="29.25" hidden="false" customHeight="true" outlineLevel="0" collapsed="false">
      <c r="A17" s="39"/>
      <c r="B17" s="61" t="s">
        <v>57</v>
      </c>
      <c r="C17" s="55" t="n">
        <v>2</v>
      </c>
      <c r="D17" s="44" t="str">
        <f aca="false">E17&amp;F17</f>
        <v>21764RLCP0421</v>
      </c>
      <c r="E17" s="45" t="n">
        <v>21764</v>
      </c>
      <c r="F17" s="62" t="s">
        <v>58</v>
      </c>
      <c r="G17" s="44" t="s">
        <v>59</v>
      </c>
      <c r="H17" s="44" t="s">
        <v>40</v>
      </c>
      <c r="I17" s="43" t="s">
        <v>60</v>
      </c>
      <c r="J17" s="44"/>
      <c r="K17" s="37"/>
      <c r="L17" s="37"/>
      <c r="M17" s="37"/>
      <c r="N17" s="37"/>
      <c r="O17" s="37"/>
      <c r="P17" s="37"/>
      <c r="Q17" s="37"/>
      <c r="R17" s="44" t="n">
        <v>50</v>
      </c>
      <c r="S17" s="47"/>
      <c r="T17" s="39"/>
      <c r="U17" s="48"/>
      <c r="V17" s="39"/>
      <c r="W17" s="47"/>
      <c r="X17" s="39"/>
      <c r="Y17" s="47"/>
      <c r="Z17" s="39"/>
      <c r="AA17" s="47" t="s">
        <v>61</v>
      </c>
      <c r="AB17" s="39"/>
      <c r="AC17" s="47"/>
      <c r="AD17" s="39"/>
      <c r="AE17" s="59" t="s">
        <v>52</v>
      </c>
      <c r="AF17" s="59" t="s">
        <v>63</v>
      </c>
      <c r="AG17" s="43"/>
      <c r="AH17" s="50" t="str">
        <f aca="false">VLOOKUP(D17,[62]Sheet1!$A$2:$D$1461,4,FALSE())</f>
        <v/>
      </c>
      <c r="AI17" s="37"/>
      <c r="AJ17" s="51" t="n">
        <v>28</v>
      </c>
      <c r="AK17" s="60" t="s">
        <v>62</v>
      </c>
      <c r="AL17" s="53"/>
    </row>
    <row r="18" customFormat="false" ht="29.25" hidden="false" customHeight="true" outlineLevel="0" collapsed="false">
      <c r="A18" s="39" t="n">
        <v>5</v>
      </c>
      <c r="B18" s="63" t="s">
        <v>64</v>
      </c>
      <c r="C18" s="64" t="n">
        <v>0</v>
      </c>
      <c r="D18" s="44" t="str">
        <f aca="false">E18&amp;F18</f>
        <v>21765GDTC1511</v>
      </c>
      <c r="E18" s="45" t="n">
        <v>21765</v>
      </c>
      <c r="F18" s="46" t="s">
        <v>65</v>
      </c>
      <c r="G18" s="44" t="s">
        <v>59</v>
      </c>
      <c r="H18" s="44" t="s">
        <v>40</v>
      </c>
      <c r="I18" s="65" t="s">
        <v>44</v>
      </c>
      <c r="J18" s="44"/>
      <c r="K18" s="37"/>
      <c r="L18" s="37"/>
      <c r="M18" s="37"/>
      <c r="N18" s="37"/>
      <c r="O18" s="37"/>
      <c r="P18" s="37"/>
      <c r="Q18" s="37"/>
      <c r="R18" s="44" t="n">
        <v>50</v>
      </c>
      <c r="S18" s="47" t="s">
        <v>61</v>
      </c>
      <c r="T18" s="66" t="s">
        <v>66</v>
      </c>
      <c r="U18" s="47" t="s">
        <v>61</v>
      </c>
      <c r="V18" s="66" t="s">
        <v>66</v>
      </c>
      <c r="W18" s="47"/>
      <c r="X18" s="39"/>
      <c r="Y18" s="47"/>
      <c r="Z18" s="39"/>
      <c r="AA18" s="48"/>
      <c r="AB18" s="39"/>
      <c r="AC18" s="47"/>
      <c r="AD18" s="39"/>
      <c r="AE18" s="59" t="s">
        <v>47</v>
      </c>
      <c r="AF18" s="59" t="s">
        <v>48</v>
      </c>
      <c r="AG18" s="43"/>
      <c r="AH18" s="67" t="str">
        <f aca="false">VLOOKUP(D18,[62]Sheet1!$A$2:$D$1461,4,FALSE())</f>
        <v>Nguyễn Thị Linh</v>
      </c>
      <c r="AI18" s="39"/>
      <c r="AJ18" s="51" t="n">
        <v>40</v>
      </c>
      <c r="AK18" s="68" t="s">
        <v>67</v>
      </c>
      <c r="AL18" s="53"/>
    </row>
    <row r="19" customFormat="false" ht="29.25" hidden="false" customHeight="true" outlineLevel="0" collapsed="false">
      <c r="A19" s="39" t="n">
        <v>6</v>
      </c>
      <c r="B19" s="63" t="s">
        <v>64</v>
      </c>
      <c r="C19" s="64" t="n">
        <v>0</v>
      </c>
      <c r="D19" s="44" t="str">
        <f aca="false">E19&amp;F19</f>
        <v>21765GDTC1511</v>
      </c>
      <c r="E19" s="45" t="n">
        <v>21765</v>
      </c>
      <c r="F19" s="46" t="s">
        <v>65</v>
      </c>
      <c r="G19" s="44" t="s">
        <v>59</v>
      </c>
      <c r="H19" s="44" t="s">
        <v>40</v>
      </c>
      <c r="I19" s="65" t="s">
        <v>44</v>
      </c>
      <c r="J19" s="44"/>
      <c r="K19" s="37"/>
      <c r="L19" s="37"/>
      <c r="M19" s="37"/>
      <c r="N19" s="37"/>
      <c r="O19" s="37"/>
      <c r="P19" s="37"/>
      <c r="Q19" s="37"/>
      <c r="R19" s="44" t="n">
        <v>50</v>
      </c>
      <c r="S19" s="47" t="s">
        <v>61</v>
      </c>
      <c r="T19" s="66" t="s">
        <v>66</v>
      </c>
      <c r="U19" s="47"/>
      <c r="V19" s="39"/>
      <c r="W19" s="47"/>
      <c r="X19" s="39"/>
      <c r="Y19" s="47"/>
      <c r="Z19" s="39"/>
      <c r="AA19" s="48"/>
      <c r="AB19" s="39"/>
      <c r="AC19" s="47"/>
      <c r="AD19" s="39"/>
      <c r="AE19" s="59" t="s">
        <v>52</v>
      </c>
      <c r="AF19" s="59" t="s">
        <v>63</v>
      </c>
      <c r="AG19" s="43"/>
      <c r="AH19" s="67" t="str">
        <f aca="false">VLOOKUP(D19,[62]Sheet1!$A$2:$D$1461,4,FALSE())</f>
        <v>Nguyễn Thị Linh</v>
      </c>
      <c r="AI19" s="39"/>
      <c r="AJ19" s="51" t="n">
        <v>40</v>
      </c>
      <c r="AK19" s="68" t="s">
        <v>67</v>
      </c>
      <c r="AL19" s="53"/>
    </row>
    <row r="20" customFormat="false" ht="29.25" hidden="false" customHeight="true" outlineLevel="0" collapsed="false">
      <c r="A20" s="39"/>
      <c r="B20" s="42" t="s">
        <v>68</v>
      </c>
      <c r="C20" s="43"/>
      <c r="D20" s="44"/>
      <c r="E20" s="45"/>
      <c r="F20" s="46"/>
      <c r="G20" s="44"/>
      <c r="H20" s="44"/>
      <c r="I20" s="65" t="s">
        <v>44</v>
      </c>
      <c r="J20" s="44"/>
      <c r="K20" s="37"/>
      <c r="L20" s="37"/>
      <c r="M20" s="37"/>
      <c r="N20" s="37"/>
      <c r="O20" s="37"/>
      <c r="P20" s="37"/>
      <c r="Q20" s="37"/>
      <c r="R20" s="44"/>
      <c r="S20" s="69"/>
      <c r="T20" s="39"/>
      <c r="U20" s="47"/>
      <c r="V20" s="39"/>
      <c r="W20" s="47"/>
      <c r="X20" s="39"/>
      <c r="Y20" s="47"/>
      <c r="Z20" s="39"/>
      <c r="AA20" s="47"/>
      <c r="AB20" s="39"/>
      <c r="AC20" s="47"/>
      <c r="AD20" s="39"/>
      <c r="AE20" s="49"/>
      <c r="AF20" s="49"/>
      <c r="AG20" s="43"/>
      <c r="AH20" s="50" t="e">
        <f aca="false">VLOOKUP(D20,[62]Sheet1!$A$2:$D$1461,4,FALSE())</f>
        <v>#N/A</v>
      </c>
      <c r="AI20" s="37"/>
      <c r="AJ20" s="51"/>
      <c r="AK20" s="68"/>
      <c r="AL20" s="53"/>
    </row>
    <row r="21" customFormat="false" ht="29.25" hidden="false" customHeight="true" outlineLevel="0" collapsed="false">
      <c r="A21" s="39" t="n">
        <v>5</v>
      </c>
      <c r="B21" s="54" t="s">
        <v>41</v>
      </c>
      <c r="C21" s="55" t="n">
        <v>5</v>
      </c>
      <c r="D21" s="44" t="str">
        <f aca="false">E21&amp;F21</f>
        <v>21766ENTH0815</v>
      </c>
      <c r="E21" s="45" t="n">
        <v>21766</v>
      </c>
      <c r="F21" s="56" t="s">
        <v>42</v>
      </c>
      <c r="G21" s="44" t="s">
        <v>43</v>
      </c>
      <c r="H21" s="44" t="s">
        <v>68</v>
      </c>
      <c r="I21" s="43" t="s">
        <v>44</v>
      </c>
      <c r="J21" s="44"/>
      <c r="K21" s="37"/>
      <c r="L21" s="37"/>
      <c r="M21" s="37"/>
      <c r="N21" s="37"/>
      <c r="O21" s="37"/>
      <c r="P21" s="37"/>
      <c r="Q21" s="37"/>
      <c r="R21" s="44" t="n">
        <v>25</v>
      </c>
      <c r="S21" s="47" t="s">
        <v>69</v>
      </c>
      <c r="T21" s="39" t="s">
        <v>46</v>
      </c>
      <c r="U21" s="47" t="s">
        <v>69</v>
      </c>
      <c r="V21" s="39" t="s">
        <v>46</v>
      </c>
      <c r="W21" s="57" t="s">
        <v>69</v>
      </c>
      <c r="X21" s="58"/>
      <c r="Y21" s="47" t="s">
        <v>69</v>
      </c>
      <c r="Z21" s="39" t="s">
        <v>46</v>
      </c>
      <c r="AA21" s="47" t="s">
        <v>69</v>
      </c>
      <c r="AB21" s="39" t="s">
        <v>46</v>
      </c>
      <c r="AC21" s="47"/>
      <c r="AD21" s="39"/>
      <c r="AE21" s="59" t="s">
        <v>47</v>
      </c>
      <c r="AF21" s="59" t="s">
        <v>48</v>
      </c>
      <c r="AG21" s="43"/>
      <c r="AH21" s="50" t="str">
        <f aca="false">VLOOKUP(D21,[62]Sheet1!$A$2:$D$1461,4,FALSE())</f>
        <v/>
      </c>
      <c r="AI21" s="37"/>
      <c r="AJ21" s="51" t="n">
        <v>25</v>
      </c>
      <c r="AK21" s="60" t="s">
        <v>49</v>
      </c>
      <c r="AL21" s="53"/>
    </row>
    <row r="22" customFormat="false" ht="29.25" hidden="false" customHeight="true" outlineLevel="0" collapsed="false">
      <c r="A22" s="39" t="n">
        <v>6</v>
      </c>
      <c r="B22" s="54" t="s">
        <v>50</v>
      </c>
      <c r="C22" s="55" t="n">
        <v>5</v>
      </c>
      <c r="D22" s="44" t="str">
        <f aca="false">E22&amp;F22</f>
        <v>21767ENTH0812</v>
      </c>
      <c r="E22" s="45" t="n">
        <v>21767</v>
      </c>
      <c r="F22" s="56" t="s">
        <v>51</v>
      </c>
      <c r="G22" s="44" t="s">
        <v>43</v>
      </c>
      <c r="H22" s="44" t="s">
        <v>68</v>
      </c>
      <c r="I22" s="43" t="s">
        <v>44</v>
      </c>
      <c r="J22" s="44"/>
      <c r="K22" s="37"/>
      <c r="L22" s="37"/>
      <c r="M22" s="37"/>
      <c r="N22" s="37"/>
      <c r="O22" s="37"/>
      <c r="P22" s="37"/>
      <c r="Q22" s="37"/>
      <c r="R22" s="44" t="n">
        <v>25</v>
      </c>
      <c r="S22" s="47" t="s">
        <v>69</v>
      </c>
      <c r="T22" s="39" t="s">
        <v>46</v>
      </c>
      <c r="U22" s="47" t="s">
        <v>69</v>
      </c>
      <c r="V22" s="39" t="s">
        <v>46</v>
      </c>
      <c r="W22" s="57" t="s">
        <v>69</v>
      </c>
      <c r="X22" s="58"/>
      <c r="Y22" s="47" t="s">
        <v>69</v>
      </c>
      <c r="Z22" s="39" t="s">
        <v>46</v>
      </c>
      <c r="AA22" s="47" t="s">
        <v>69</v>
      </c>
      <c r="AB22" s="39" t="s">
        <v>46</v>
      </c>
      <c r="AC22" s="47"/>
      <c r="AD22" s="39"/>
      <c r="AE22" s="59" t="s">
        <v>52</v>
      </c>
      <c r="AF22" s="59" t="s">
        <v>53</v>
      </c>
      <c r="AG22" s="43"/>
      <c r="AH22" s="50" t="str">
        <f aca="false">VLOOKUP(D22,[62]Sheet1!$A$2:$D$1461,4,FALSE())</f>
        <v/>
      </c>
      <c r="AI22" s="37"/>
      <c r="AJ22" s="51" t="n">
        <v>25</v>
      </c>
      <c r="AK22" s="60" t="s">
        <v>49</v>
      </c>
      <c r="AL22" s="53"/>
    </row>
    <row r="23" customFormat="false" ht="29.25" hidden="false" customHeight="true" outlineLevel="0" collapsed="false">
      <c r="A23" s="39" t="n">
        <v>7</v>
      </c>
      <c r="B23" s="54" t="s">
        <v>41</v>
      </c>
      <c r="C23" s="55" t="n">
        <v>5</v>
      </c>
      <c r="D23" s="44" t="str">
        <f aca="false">E23&amp;F23</f>
        <v>21768ENTH0815</v>
      </c>
      <c r="E23" s="45" t="n">
        <v>21768</v>
      </c>
      <c r="F23" s="56" t="s">
        <v>42</v>
      </c>
      <c r="G23" s="44" t="s">
        <v>43</v>
      </c>
      <c r="H23" s="44" t="s">
        <v>68</v>
      </c>
      <c r="I23" s="43" t="s">
        <v>44</v>
      </c>
      <c r="J23" s="44"/>
      <c r="K23" s="37"/>
      <c r="L23" s="37"/>
      <c r="M23" s="37"/>
      <c r="N23" s="37"/>
      <c r="O23" s="37"/>
      <c r="P23" s="37"/>
      <c r="Q23" s="37"/>
      <c r="R23" s="44" t="n">
        <v>25</v>
      </c>
      <c r="S23" s="47" t="s">
        <v>69</v>
      </c>
      <c r="T23" s="39" t="s">
        <v>54</v>
      </c>
      <c r="U23" s="47" t="s">
        <v>69</v>
      </c>
      <c r="V23" s="39" t="s">
        <v>70</v>
      </c>
      <c r="W23" s="57" t="s">
        <v>69</v>
      </c>
      <c r="X23" s="58" t="s">
        <v>54</v>
      </c>
      <c r="Y23" s="47" t="s">
        <v>69</v>
      </c>
      <c r="Z23" s="39" t="s">
        <v>54</v>
      </c>
      <c r="AA23" s="47" t="s">
        <v>69</v>
      </c>
      <c r="AB23" s="39" t="s">
        <v>70</v>
      </c>
      <c r="AC23" s="47"/>
      <c r="AD23" s="39"/>
      <c r="AE23" s="59" t="s">
        <v>47</v>
      </c>
      <c r="AF23" s="59" t="s">
        <v>48</v>
      </c>
      <c r="AG23" s="43"/>
      <c r="AH23" s="50" t="str">
        <f aca="false">VLOOKUP(D23,[62]Sheet1!$A$2:$D$1461,4,FALSE())</f>
        <v/>
      </c>
      <c r="AI23" s="37"/>
      <c r="AJ23" s="51" t="n">
        <v>25</v>
      </c>
      <c r="AK23" s="60" t="s">
        <v>49</v>
      </c>
      <c r="AL23" s="53"/>
    </row>
    <row r="24" customFormat="false" ht="29.25" hidden="false" customHeight="true" outlineLevel="0" collapsed="false">
      <c r="A24" s="39" t="n">
        <v>8</v>
      </c>
      <c r="B24" s="54" t="s">
        <v>50</v>
      </c>
      <c r="C24" s="55" t="n">
        <v>5</v>
      </c>
      <c r="D24" s="44" t="str">
        <f aca="false">E24&amp;F24</f>
        <v>21769ENTH0812</v>
      </c>
      <c r="E24" s="45" t="n">
        <v>21769</v>
      </c>
      <c r="F24" s="56" t="s">
        <v>51</v>
      </c>
      <c r="G24" s="44" t="s">
        <v>43</v>
      </c>
      <c r="H24" s="44" t="s">
        <v>68</v>
      </c>
      <c r="I24" s="43" t="s">
        <v>44</v>
      </c>
      <c r="J24" s="44"/>
      <c r="K24" s="37"/>
      <c r="L24" s="37"/>
      <c r="M24" s="37"/>
      <c r="N24" s="37"/>
      <c r="O24" s="37"/>
      <c r="P24" s="37"/>
      <c r="Q24" s="37"/>
      <c r="R24" s="44" t="n">
        <v>25</v>
      </c>
      <c r="S24" s="47" t="s">
        <v>69</v>
      </c>
      <c r="T24" s="39" t="s">
        <v>54</v>
      </c>
      <c r="U24" s="47" t="s">
        <v>69</v>
      </c>
      <c r="V24" s="39" t="s">
        <v>70</v>
      </c>
      <c r="W24" s="57" t="s">
        <v>69</v>
      </c>
      <c r="X24" s="58" t="s">
        <v>54</v>
      </c>
      <c r="Y24" s="47" t="s">
        <v>69</v>
      </c>
      <c r="Z24" s="39" t="s">
        <v>54</v>
      </c>
      <c r="AA24" s="47" t="s">
        <v>69</v>
      </c>
      <c r="AB24" s="39" t="s">
        <v>70</v>
      </c>
      <c r="AC24" s="47"/>
      <c r="AD24" s="39"/>
      <c r="AE24" s="59" t="s">
        <v>52</v>
      </c>
      <c r="AF24" s="59" t="s">
        <v>53</v>
      </c>
      <c r="AG24" s="43"/>
      <c r="AH24" s="50" t="str">
        <f aca="false">VLOOKUP(D24,[62]Sheet1!$A$2:$D$1461,4,FALSE())</f>
        <v/>
      </c>
      <c r="AI24" s="37"/>
      <c r="AJ24" s="51" t="n">
        <v>25</v>
      </c>
      <c r="AK24" s="60" t="s">
        <v>49</v>
      </c>
      <c r="AL24" s="53"/>
    </row>
    <row r="25" customFormat="false" ht="29.25" hidden="false" customHeight="true" outlineLevel="0" collapsed="false">
      <c r="A25" s="37" t="n">
        <v>2</v>
      </c>
      <c r="B25" s="70" t="s">
        <v>57</v>
      </c>
      <c r="C25" s="43" t="n">
        <v>2</v>
      </c>
      <c r="D25" s="44" t="str">
        <f aca="false">E25&amp;F25</f>
        <v>21770RLCP0421</v>
      </c>
      <c r="E25" s="45" t="n">
        <v>21770</v>
      </c>
      <c r="F25" s="62" t="s">
        <v>58</v>
      </c>
      <c r="G25" s="44" t="s">
        <v>59</v>
      </c>
      <c r="H25" s="44" t="s">
        <v>68</v>
      </c>
      <c r="I25" s="43" t="s">
        <v>60</v>
      </c>
      <c r="J25" s="44"/>
      <c r="K25" s="37"/>
      <c r="L25" s="37"/>
      <c r="M25" s="37"/>
      <c r="N25" s="37"/>
      <c r="O25" s="37"/>
      <c r="P25" s="37"/>
      <c r="Q25" s="37"/>
      <c r="R25" s="44" t="n">
        <v>50</v>
      </c>
      <c r="S25" s="47"/>
      <c r="T25" s="39"/>
      <c r="U25" s="47" t="s">
        <v>71</v>
      </c>
      <c r="V25" s="39"/>
      <c r="W25" s="47"/>
      <c r="X25" s="39"/>
      <c r="Y25" s="47" t="s">
        <v>71</v>
      </c>
      <c r="Z25" s="39"/>
      <c r="AA25" s="47"/>
      <c r="AB25" s="39"/>
      <c r="AC25" s="47"/>
      <c r="AD25" s="39"/>
      <c r="AE25" s="59" t="s">
        <v>47</v>
      </c>
      <c r="AF25" s="59" t="s">
        <v>48</v>
      </c>
      <c r="AG25" s="43"/>
      <c r="AH25" s="50" t="str">
        <f aca="false">VLOOKUP(D25,[62]Sheet1!$A$2:$D$1461,4,FALSE())</f>
        <v/>
      </c>
      <c r="AI25" s="37"/>
      <c r="AJ25" s="51" t="n">
        <v>28</v>
      </c>
      <c r="AK25" s="60" t="s">
        <v>62</v>
      </c>
      <c r="AL25" s="53"/>
    </row>
    <row r="26" customFormat="false" ht="29.25" hidden="false" customHeight="true" outlineLevel="0" collapsed="false">
      <c r="A26" s="37"/>
      <c r="B26" s="70" t="s">
        <v>57</v>
      </c>
      <c r="C26" s="43" t="n">
        <v>2</v>
      </c>
      <c r="D26" s="44" t="str">
        <f aca="false">E26&amp;F26</f>
        <v>21770RLCP0421</v>
      </c>
      <c r="E26" s="45" t="n">
        <v>21770</v>
      </c>
      <c r="F26" s="62" t="s">
        <v>58</v>
      </c>
      <c r="G26" s="44" t="s">
        <v>59</v>
      </c>
      <c r="H26" s="44" t="s">
        <v>68</v>
      </c>
      <c r="I26" s="43" t="s">
        <v>60</v>
      </c>
      <c r="J26" s="44"/>
      <c r="K26" s="37"/>
      <c r="L26" s="37"/>
      <c r="M26" s="37"/>
      <c r="N26" s="37"/>
      <c r="O26" s="37"/>
      <c r="P26" s="37"/>
      <c r="Q26" s="37"/>
      <c r="R26" s="44" t="n">
        <v>50</v>
      </c>
      <c r="S26" s="47"/>
      <c r="T26" s="39"/>
      <c r="U26" s="47"/>
      <c r="V26" s="39"/>
      <c r="W26" s="47"/>
      <c r="X26" s="39"/>
      <c r="Y26" s="47" t="s">
        <v>71</v>
      </c>
      <c r="Z26" s="39"/>
      <c r="AA26" s="47"/>
      <c r="AB26" s="39"/>
      <c r="AC26" s="47"/>
      <c r="AD26" s="39"/>
      <c r="AE26" s="59" t="s">
        <v>52</v>
      </c>
      <c r="AF26" s="59" t="s">
        <v>63</v>
      </c>
      <c r="AG26" s="43"/>
      <c r="AH26" s="50" t="str">
        <f aca="false">VLOOKUP(D26,[62]Sheet1!$A$2:$D$1461,4,FALSE())</f>
        <v/>
      </c>
      <c r="AI26" s="37"/>
      <c r="AJ26" s="51" t="n">
        <v>28</v>
      </c>
      <c r="AK26" s="60" t="s">
        <v>62</v>
      </c>
      <c r="AL26" s="53"/>
    </row>
    <row r="27" customFormat="false" ht="29.25" hidden="false" customHeight="true" outlineLevel="0" collapsed="false">
      <c r="A27" s="39" t="n">
        <v>7</v>
      </c>
      <c r="B27" s="71" t="s">
        <v>64</v>
      </c>
      <c r="C27" s="64" t="n">
        <v>0</v>
      </c>
      <c r="D27" s="44" t="str">
        <f aca="false">E27&amp;F27</f>
        <v>21771GDTC1511</v>
      </c>
      <c r="E27" s="45" t="n">
        <v>21771</v>
      </c>
      <c r="F27" s="46" t="s">
        <v>65</v>
      </c>
      <c r="G27" s="44" t="s">
        <v>59</v>
      </c>
      <c r="H27" s="44" t="s">
        <v>68</v>
      </c>
      <c r="I27" s="65" t="s">
        <v>44</v>
      </c>
      <c r="J27" s="44"/>
      <c r="K27" s="37"/>
      <c r="L27" s="37"/>
      <c r="M27" s="37"/>
      <c r="N27" s="37"/>
      <c r="O27" s="37"/>
      <c r="P27" s="37"/>
      <c r="Q27" s="37"/>
      <c r="R27" s="44" t="n">
        <v>50</v>
      </c>
      <c r="S27" s="47" t="s">
        <v>71</v>
      </c>
      <c r="T27" s="66" t="s">
        <v>66</v>
      </c>
      <c r="U27" s="47"/>
      <c r="V27" s="39"/>
      <c r="W27" s="47" t="s">
        <v>71</v>
      </c>
      <c r="X27" s="66" t="s">
        <v>66</v>
      </c>
      <c r="Y27" s="47"/>
      <c r="Z27" s="39"/>
      <c r="AA27" s="48"/>
      <c r="AB27" s="39"/>
      <c r="AC27" s="47"/>
      <c r="AD27" s="39"/>
      <c r="AE27" s="59" t="s">
        <v>47</v>
      </c>
      <c r="AF27" s="59" t="s">
        <v>48</v>
      </c>
      <c r="AG27" s="43"/>
      <c r="AH27" s="67" t="str">
        <f aca="false">VLOOKUP(D27,[62]Sheet1!$A$2:$D$1461,4,FALSE())</f>
        <v>Nguyễn Đức Tiến</v>
      </c>
      <c r="AI27" s="37"/>
      <c r="AJ27" s="51" t="n">
        <v>40</v>
      </c>
      <c r="AK27" s="68" t="s">
        <v>67</v>
      </c>
      <c r="AL27" s="53"/>
    </row>
    <row r="28" customFormat="false" ht="29.25" hidden="false" customHeight="true" outlineLevel="0" collapsed="false">
      <c r="A28" s="39" t="n">
        <v>8</v>
      </c>
      <c r="B28" s="71" t="s">
        <v>64</v>
      </c>
      <c r="C28" s="64" t="n">
        <v>0</v>
      </c>
      <c r="D28" s="44" t="str">
        <f aca="false">E28&amp;F28</f>
        <v>21771GDTC1511</v>
      </c>
      <c r="E28" s="45" t="n">
        <v>21771</v>
      </c>
      <c r="F28" s="46" t="s">
        <v>65</v>
      </c>
      <c r="G28" s="44" t="s">
        <v>59</v>
      </c>
      <c r="H28" s="44" t="s">
        <v>68</v>
      </c>
      <c r="I28" s="65" t="s">
        <v>44</v>
      </c>
      <c r="J28" s="44"/>
      <c r="K28" s="37"/>
      <c r="L28" s="37"/>
      <c r="M28" s="37"/>
      <c r="N28" s="37"/>
      <c r="O28" s="37"/>
      <c r="P28" s="37"/>
      <c r="Q28" s="37"/>
      <c r="R28" s="44" t="n">
        <v>50</v>
      </c>
      <c r="S28" s="47" t="s">
        <v>71</v>
      </c>
      <c r="T28" s="66" t="s">
        <v>66</v>
      </c>
      <c r="U28" s="47"/>
      <c r="V28" s="39"/>
      <c r="W28" s="47"/>
      <c r="X28" s="39"/>
      <c r="Y28" s="47"/>
      <c r="Z28" s="39"/>
      <c r="AA28" s="48"/>
      <c r="AB28" s="39"/>
      <c r="AC28" s="47"/>
      <c r="AD28" s="39"/>
      <c r="AE28" s="59" t="s">
        <v>52</v>
      </c>
      <c r="AF28" s="59" t="s">
        <v>63</v>
      </c>
      <c r="AG28" s="43"/>
      <c r="AH28" s="67" t="str">
        <f aca="false">VLOOKUP(D28,[62]Sheet1!$A$2:$D$1461,4,FALSE())</f>
        <v>Nguyễn Đức Tiến</v>
      </c>
      <c r="AI28" s="37"/>
      <c r="AJ28" s="51" t="n">
        <v>40</v>
      </c>
      <c r="AK28" s="68" t="s">
        <v>67</v>
      </c>
      <c r="AL28" s="53"/>
    </row>
    <row r="30" customFormat="false" ht="15" hidden="false" customHeight="false" outlineLevel="0" collapsed="false">
      <c r="B30" s="72" t="s">
        <v>72</v>
      </c>
      <c r="C30" s="72"/>
      <c r="D30" s="73"/>
      <c r="E30" s="73"/>
      <c r="F30" s="73"/>
      <c r="G30" s="74"/>
      <c r="H30" s="74"/>
    </row>
    <row r="31" customFormat="false" ht="96" hidden="false" customHeight="true" outlineLevel="0" collapsed="false">
      <c r="B31" s="75" t="s">
        <v>73</v>
      </c>
      <c r="C31" s="75"/>
      <c r="D31" s="75"/>
      <c r="E31" s="76"/>
      <c r="F31" s="76"/>
      <c r="G31" s="77" t="s">
        <v>74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6"/>
      <c r="X31" s="76"/>
      <c r="Y31" s="78" t="s">
        <v>75</v>
      </c>
      <c r="Z31" s="78"/>
      <c r="AA31" s="78"/>
      <c r="AB31" s="78"/>
      <c r="AC31" s="78"/>
      <c r="AD31" s="78"/>
      <c r="AE31" s="78"/>
      <c r="AF31" s="78"/>
    </row>
    <row r="32" customFormat="false" ht="21" hidden="false" customHeight="true" outlineLevel="0" collapsed="false">
      <c r="B32" s="79" t="s">
        <v>76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6"/>
      <c r="T32" s="76"/>
      <c r="U32" s="76"/>
      <c r="V32" s="76"/>
      <c r="W32" s="76"/>
      <c r="X32" s="76"/>
      <c r="Y32" s="78"/>
      <c r="Z32" s="78"/>
      <c r="AA32" s="78"/>
      <c r="AB32" s="78"/>
      <c r="AC32" s="78"/>
      <c r="AD32" s="78"/>
      <c r="AE32" s="78"/>
      <c r="AF32" s="78"/>
    </row>
    <row r="33" customFormat="false" ht="21" hidden="false" customHeight="true" outlineLevel="0" collapsed="false">
      <c r="B33" s="80" t="s">
        <v>77</v>
      </c>
      <c r="C33" s="80"/>
      <c r="D33" s="81"/>
      <c r="E33" s="82"/>
      <c r="F33" s="82"/>
      <c r="G33" s="81"/>
      <c r="H33" s="80"/>
      <c r="I33" s="81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8"/>
      <c r="Z33" s="78"/>
      <c r="AA33" s="78"/>
      <c r="AB33" s="78"/>
      <c r="AC33" s="78"/>
      <c r="AD33" s="78"/>
      <c r="AE33" s="78"/>
      <c r="AF33" s="78"/>
    </row>
    <row r="34" customFormat="false" ht="20.25" hidden="false" customHeight="true" outlineLevel="0" collapsed="false">
      <c r="B34" s="80" t="s">
        <v>78</v>
      </c>
      <c r="C34" s="80"/>
      <c r="D34" s="81"/>
      <c r="E34" s="83"/>
      <c r="F34" s="83"/>
      <c r="G34" s="84"/>
      <c r="H34" s="85"/>
      <c r="I34" s="8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customFormat="false" ht="15" hidden="false" customHeight="true" outlineLevel="0" collapsed="false">
      <c r="B35" s="79" t="s">
        <v>79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</sheetData>
  <mergeCells count="39">
    <mergeCell ref="A1:E1"/>
    <mergeCell ref="V1:AG1"/>
    <mergeCell ref="A2:E2"/>
    <mergeCell ref="V2:AG2"/>
    <mergeCell ref="T3:V3"/>
    <mergeCell ref="Y3:AF3"/>
    <mergeCell ref="A5:AG5"/>
    <mergeCell ref="A6:AG6"/>
    <mergeCell ref="A7:AG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9:R10"/>
    <mergeCell ref="S9:T9"/>
    <mergeCell ref="U9:V9"/>
    <mergeCell ref="W9:X9"/>
    <mergeCell ref="Y9:Z9"/>
    <mergeCell ref="AA9:AB9"/>
    <mergeCell ref="AC9:AD9"/>
    <mergeCell ref="AE9:AF9"/>
    <mergeCell ref="AG9:AG10"/>
    <mergeCell ref="AH9:AH10"/>
    <mergeCell ref="AI9:AI10"/>
    <mergeCell ref="AJ9:AJ10"/>
    <mergeCell ref="AK9:AK10"/>
    <mergeCell ref="B30:C30"/>
    <mergeCell ref="B31:D31"/>
    <mergeCell ref="G31:V31"/>
    <mergeCell ref="Y31:AF33"/>
    <mergeCell ref="B32:R32"/>
    <mergeCell ref="B35:R35"/>
  </mergeCells>
  <conditionalFormatting sqref="D31">
    <cfRule type="expression" priority="2" aboveAverage="0" equalAverage="0" bottom="0" percent="0" rank="0" text="" dxfId="0">
      <formula>AND(COUNTIF($D$31:$D$31,D31)&gt;1,NOT(ISBLANK(D31)))</formula>
    </cfRule>
    <cfRule type="expression" priority="3" aboveAverage="0" equalAverage="0" bottom="0" percent="0" rank="0" text="" dxfId="1">
      <formula>AND(COUNTIF($D$31:$D$31,D31)&gt;1,NOT(ISBLANK(D31)))</formula>
    </cfRule>
  </conditionalFormatting>
  <conditionalFormatting sqref="D31">
    <cfRule type="expression" priority="4" aboveAverage="0" equalAverage="0" bottom="0" percent="0" rank="0" text="" dxfId="2">
      <formula>AND(COUNTIF($D$31:$D$31,D31)&gt;1,NOT(ISBLANK(D31)))</formula>
    </cfRule>
  </conditionalFormatting>
  <conditionalFormatting sqref="C17:C24 C11:C15 C26:C28">
    <cfRule type="expression" priority="5" aboveAverage="0" equalAverage="0" bottom="0" percent="0" rank="0" text="" dxfId="3">
      <formula>AND(COUNTIF($C$17:$C$24,C17)+COUNTIF($C$11:$C$15,C17)+COUNTIF($C$26:$C$28,C17)&gt;1,NOT(ISBLANK(C17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25">
    <cfRule type="expression" priority="7" aboveAverage="0" equalAverage="0" bottom="0" percent="0" rank="0" text="" dxfId="5">
      <formula>AND(COUNTIF($C$25:$C$25,C25)&gt;1,NOT(ISBLANK(C25)))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51" activeCellId="0" sqref="AB5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30.7"/>
    <col collapsed="false" customWidth="true" hidden="false" outlineLevel="0" max="3" min="3" style="3" width="11.28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6" min="6" style="3" width="5.13"/>
    <col collapsed="false" customWidth="true" hidden="false" outlineLevel="0" max="7" min="7" style="2" width="4.41"/>
    <col collapsed="false" customWidth="true" hidden="false" outlineLevel="0" max="8" min="8" style="3" width="4.14"/>
    <col collapsed="false" customWidth="true" hidden="true" outlineLevel="0" max="9" min="9" style="3" width="4.56"/>
    <col collapsed="false" customWidth="true" hidden="false" outlineLevel="0" max="10" min="10" style="3" width="8.56"/>
    <col collapsed="false" customWidth="true" hidden="false" outlineLevel="0" max="11" min="11" style="3" width="3.99"/>
    <col collapsed="false" customWidth="true" hidden="false" outlineLevel="0" max="14" min="12" style="3" width="2.99"/>
    <col collapsed="false" customWidth="true" hidden="false" outlineLevel="0" max="15" min="15" style="3" width="3.42"/>
    <col collapsed="false" customWidth="true" hidden="false" outlineLevel="0" max="16" min="16" style="3" width="4.28"/>
    <col collapsed="false" customWidth="true" hidden="false" outlineLevel="0" max="17" min="17" style="3" width="3.85"/>
    <col collapsed="false" customWidth="true" hidden="false" outlineLevel="0" max="24" min="18" style="3" width="2.99"/>
    <col collapsed="false" customWidth="true" hidden="false" outlineLevel="0" max="26" min="25" style="3" width="3.28"/>
    <col collapsed="false" customWidth="true" hidden="false" outlineLevel="0" max="27" min="27" style="3" width="2.99"/>
    <col collapsed="false" customWidth="true" hidden="false" outlineLevel="0" max="28" min="28" style="3" width="3.7"/>
    <col collapsed="false" customWidth="true" hidden="false" outlineLevel="0" max="30" min="29" style="3" width="2.99"/>
    <col collapsed="false" customWidth="true" hidden="false" outlineLevel="0" max="31" min="31" style="52" width="2.99"/>
    <col collapsed="false" customWidth="true" hidden="false" outlineLevel="0" max="32" min="32" style="3" width="2.99"/>
    <col collapsed="false" customWidth="true" hidden="false" outlineLevel="0" max="33" min="33" style="2" width="10.13"/>
    <col collapsed="false" customWidth="true" hidden="false" outlineLevel="0" max="34" min="34" style="2" width="19.41"/>
    <col collapsed="false" customWidth="true" hidden="false" outlineLevel="0" max="35" min="35" style="2" width="3.85"/>
    <col collapsed="false" customWidth="true" hidden="false" outlineLevel="0" max="36" min="36" style="3" width="24.41"/>
    <col collapsed="false" customWidth="false" hidden="false" outlineLevel="0" max="257" min="37" style="3" width="9.14"/>
  </cols>
  <sheetData>
    <row r="1" customFormat="false" ht="15" hidden="false" customHeight="false" outlineLevel="0" collapsed="false">
      <c r="A1" s="86" t="s">
        <v>80</v>
      </c>
    </row>
    <row r="2" customFormat="false" ht="15" hidden="false" customHeight="false" outlineLevel="0" collapsed="false">
      <c r="A2" s="86" t="s">
        <v>81</v>
      </c>
    </row>
    <row r="4" customFormat="false" ht="20.25" hidden="false" customHeight="false" outlineLevel="0" collapsed="false">
      <c r="A4" s="87" t="s">
        <v>8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8"/>
    </row>
    <row r="5" customFormat="false" ht="20.25" hidden="false" customHeight="false" outlineLevel="0" collapsed="false">
      <c r="A5" s="87" t="s">
        <v>8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8"/>
    </row>
    <row r="7" s="93" customFormat="true" ht="21.75" hidden="false" customHeight="true" outlineLevel="0" collapsed="false">
      <c r="A7" s="89" t="s">
        <v>84</v>
      </c>
      <c r="B7" s="89" t="s">
        <v>85</v>
      </c>
      <c r="C7" s="89" t="s">
        <v>86</v>
      </c>
      <c r="D7" s="89" t="s">
        <v>10</v>
      </c>
      <c r="E7" s="89" t="s">
        <v>87</v>
      </c>
      <c r="F7" s="90" t="s">
        <v>88</v>
      </c>
      <c r="G7" s="90" t="s">
        <v>89</v>
      </c>
      <c r="H7" s="90" t="s">
        <v>90</v>
      </c>
      <c r="I7" s="90" t="s">
        <v>91</v>
      </c>
      <c r="J7" s="90" t="s">
        <v>92</v>
      </c>
      <c r="K7" s="91" t="n">
        <v>1</v>
      </c>
      <c r="L7" s="89" t="n">
        <v>2</v>
      </c>
      <c r="M7" s="89" t="n">
        <v>3</v>
      </c>
      <c r="N7" s="89" t="n">
        <v>4</v>
      </c>
      <c r="O7" s="89" t="n">
        <v>5</v>
      </c>
      <c r="P7" s="89" t="n">
        <v>6</v>
      </c>
      <c r="Q7" s="89" t="n">
        <v>7</v>
      </c>
      <c r="R7" s="92" t="n">
        <v>8</v>
      </c>
      <c r="S7" s="89" t="n">
        <v>9</v>
      </c>
      <c r="T7" s="89" t="n">
        <v>10</v>
      </c>
      <c r="U7" s="89" t="n">
        <v>11</v>
      </c>
      <c r="V7" s="89" t="n">
        <v>12</v>
      </c>
      <c r="W7" s="89" t="n">
        <v>13</v>
      </c>
      <c r="X7" s="89" t="n">
        <v>14</v>
      </c>
      <c r="Y7" s="89" t="n">
        <v>15</v>
      </c>
      <c r="Z7" s="89" t="n">
        <v>16</v>
      </c>
      <c r="AA7" s="89" t="n">
        <v>17</v>
      </c>
      <c r="AB7" s="89" t="n">
        <v>18</v>
      </c>
      <c r="AC7" s="89" t="n">
        <v>19</v>
      </c>
      <c r="AD7" s="89" t="n">
        <v>20</v>
      </c>
      <c r="AE7" s="91" t="n">
        <v>21</v>
      </c>
      <c r="AF7" s="89" t="n">
        <v>22</v>
      </c>
      <c r="AG7" s="89" t="s">
        <v>29</v>
      </c>
      <c r="AH7" s="89" t="s">
        <v>93</v>
      </c>
      <c r="AI7" s="89" t="s">
        <v>94</v>
      </c>
    </row>
    <row r="8" customFormat="false" ht="21.75" hidden="false" customHeight="true" outlineLevel="0" collapsed="false">
      <c r="A8" s="89"/>
      <c r="B8" s="89"/>
      <c r="C8" s="89"/>
      <c r="D8" s="89"/>
      <c r="E8" s="89"/>
      <c r="F8" s="90"/>
      <c r="G8" s="90"/>
      <c r="H8" s="90"/>
      <c r="I8" s="90" t="n">
        <v>60</v>
      </c>
      <c r="J8" s="90"/>
      <c r="K8" s="94" t="s">
        <v>95</v>
      </c>
      <c r="L8" s="95" t="s">
        <v>96</v>
      </c>
      <c r="M8" s="95" t="s">
        <v>97</v>
      </c>
      <c r="N8" s="95" t="s">
        <v>98</v>
      </c>
      <c r="O8" s="95" t="s">
        <v>99</v>
      </c>
      <c r="P8" s="95" t="s">
        <v>100</v>
      </c>
      <c r="Q8" s="95" t="s">
        <v>101</v>
      </c>
      <c r="R8" s="95" t="s">
        <v>102</v>
      </c>
      <c r="S8" s="95" t="s">
        <v>103</v>
      </c>
      <c r="T8" s="95" t="s">
        <v>104</v>
      </c>
      <c r="U8" s="95" t="s">
        <v>105</v>
      </c>
      <c r="V8" s="95" t="s">
        <v>106</v>
      </c>
      <c r="W8" s="95" t="s">
        <v>107</v>
      </c>
      <c r="X8" s="95" t="s">
        <v>108</v>
      </c>
      <c r="Y8" s="96" t="n">
        <v>8</v>
      </c>
      <c r="Z8" s="96" t="n">
        <v>15</v>
      </c>
      <c r="AA8" s="96" t="n">
        <v>22</v>
      </c>
      <c r="AB8" s="96" t="n">
        <v>29</v>
      </c>
      <c r="AC8" s="96" t="n">
        <v>6</v>
      </c>
      <c r="AD8" s="96" t="n">
        <v>13</v>
      </c>
      <c r="AE8" s="97" t="n">
        <v>20</v>
      </c>
      <c r="AF8" s="96" t="n">
        <v>27</v>
      </c>
      <c r="AG8" s="89"/>
      <c r="AH8" s="89"/>
      <c r="AI8" s="89"/>
    </row>
    <row r="9" customFormat="false" ht="21.75" hidden="false" customHeight="true" outlineLevel="0" collapsed="false">
      <c r="A9" s="89"/>
      <c r="B9" s="89"/>
      <c r="C9" s="89"/>
      <c r="D9" s="89"/>
      <c r="E9" s="89"/>
      <c r="F9" s="90"/>
      <c r="G9" s="90"/>
      <c r="H9" s="90"/>
      <c r="I9" s="90"/>
      <c r="J9" s="90"/>
      <c r="K9" s="94" t="s">
        <v>100</v>
      </c>
      <c r="L9" s="96" t="n">
        <v>13</v>
      </c>
      <c r="M9" s="96" t="n">
        <v>20</v>
      </c>
      <c r="N9" s="96" t="n">
        <v>27</v>
      </c>
      <c r="O9" s="95" t="s">
        <v>109</v>
      </c>
      <c r="P9" s="96" t="n">
        <v>10</v>
      </c>
      <c r="Q9" s="96" t="n">
        <v>17</v>
      </c>
      <c r="R9" s="96" t="n">
        <v>24</v>
      </c>
      <c r="S9" s="95" t="s">
        <v>110</v>
      </c>
      <c r="T9" s="96" t="n">
        <v>8</v>
      </c>
      <c r="U9" s="96" t="n">
        <v>15</v>
      </c>
      <c r="V9" s="96" t="n">
        <v>22</v>
      </c>
      <c r="W9" s="96" t="n">
        <v>29</v>
      </c>
      <c r="X9" s="96" t="n">
        <v>5</v>
      </c>
      <c r="Y9" s="96" t="n">
        <v>12</v>
      </c>
      <c r="Z9" s="96" t="n">
        <v>19</v>
      </c>
      <c r="AA9" s="96" t="n">
        <v>26</v>
      </c>
      <c r="AB9" s="95" t="s">
        <v>111</v>
      </c>
      <c r="AC9" s="96" t="n">
        <v>10</v>
      </c>
      <c r="AD9" s="96" t="n">
        <v>17</v>
      </c>
      <c r="AE9" s="97" t="n">
        <v>24</v>
      </c>
      <c r="AF9" s="96" t="s">
        <v>112</v>
      </c>
      <c r="AG9" s="89"/>
      <c r="AH9" s="89"/>
      <c r="AI9" s="89"/>
    </row>
    <row r="10" customFormat="false" ht="15" hidden="false" customHeight="true" outlineLevel="0" collapsed="false">
      <c r="A10" s="98"/>
      <c r="B10" s="99"/>
      <c r="C10" s="99"/>
      <c r="D10" s="99"/>
      <c r="E10" s="99"/>
      <c r="F10" s="99"/>
      <c r="G10" s="98"/>
      <c r="H10" s="99"/>
      <c r="I10" s="99"/>
      <c r="J10" s="99"/>
      <c r="K10" s="94"/>
      <c r="L10" s="96"/>
      <c r="M10" s="100" t="s">
        <v>113</v>
      </c>
      <c r="N10" s="99"/>
      <c r="O10" s="99"/>
      <c r="P10" s="99"/>
      <c r="Q10" s="99"/>
      <c r="R10" s="99"/>
      <c r="S10" s="99"/>
      <c r="T10" s="99"/>
      <c r="U10" s="99"/>
      <c r="V10" s="98" t="s">
        <v>114</v>
      </c>
      <c r="W10" s="98"/>
      <c r="X10" s="100" t="s">
        <v>113</v>
      </c>
      <c r="Y10" s="99" t="s">
        <v>115</v>
      </c>
      <c r="Z10" s="99"/>
      <c r="AA10" s="101" t="s">
        <v>116</v>
      </c>
      <c r="AB10" s="101" t="s">
        <v>117</v>
      </c>
      <c r="AC10" s="102" t="s">
        <v>118</v>
      </c>
      <c r="AD10" s="102" t="s">
        <v>118</v>
      </c>
      <c r="AE10" s="103" t="s">
        <v>118</v>
      </c>
      <c r="AF10" s="99" t="s">
        <v>119</v>
      </c>
      <c r="AG10" s="98"/>
      <c r="AH10" s="98"/>
      <c r="AI10" s="98"/>
    </row>
    <row r="11" customFormat="false" ht="15" hidden="false" customHeight="false" outlineLevel="0" collapsed="false">
      <c r="A11" s="44"/>
      <c r="B11" s="104" t="s">
        <v>120</v>
      </c>
      <c r="C11" s="45"/>
      <c r="D11" s="45"/>
      <c r="E11" s="45"/>
      <c r="F11" s="45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105"/>
      <c r="AB11" s="105"/>
      <c r="AC11" s="103"/>
      <c r="AD11" s="103"/>
      <c r="AE11" s="103"/>
      <c r="AF11" s="45"/>
      <c r="AG11" s="44"/>
      <c r="AH11" s="44"/>
      <c r="AI11" s="44"/>
      <c r="AJ11" s="52"/>
    </row>
    <row r="12" customFormat="false" ht="33" hidden="false" customHeight="false" outlineLevel="0" collapsed="false">
      <c r="A12" s="44" t="n">
        <v>1</v>
      </c>
      <c r="B12" s="54" t="s">
        <v>121</v>
      </c>
      <c r="C12" s="106" t="s">
        <v>122</v>
      </c>
      <c r="D12" s="107" t="n">
        <v>2</v>
      </c>
      <c r="E12" s="108" t="s">
        <v>44</v>
      </c>
      <c r="F12" s="45" t="s">
        <v>59</v>
      </c>
      <c r="G12" s="44" t="n">
        <v>1</v>
      </c>
      <c r="H12" s="44" t="n">
        <v>40</v>
      </c>
      <c r="I12" s="109"/>
      <c r="J12" s="45" t="s">
        <v>123</v>
      </c>
      <c r="K12" s="110" t="s">
        <v>124</v>
      </c>
      <c r="L12" s="110" t="n">
        <v>8</v>
      </c>
      <c r="M12" s="110" t="n">
        <v>7</v>
      </c>
      <c r="N12" s="110" t="n">
        <v>7</v>
      </c>
      <c r="O12" s="111" t="n">
        <v>8</v>
      </c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45"/>
      <c r="AA12" s="101" t="s">
        <v>116</v>
      </c>
      <c r="AB12" s="101" t="s">
        <v>117</v>
      </c>
      <c r="AC12" s="102" t="s">
        <v>118</v>
      </c>
      <c r="AD12" s="102" t="s">
        <v>118</v>
      </c>
      <c r="AE12" s="103" t="s">
        <v>118</v>
      </c>
      <c r="AF12" s="45"/>
      <c r="AG12" s="108"/>
      <c r="AH12" s="108"/>
      <c r="AI12" s="44" t="s">
        <v>125</v>
      </c>
      <c r="AJ12" s="52" t="s">
        <v>126</v>
      </c>
    </row>
    <row r="13" customFormat="false" ht="33.75" hidden="false" customHeight="true" outlineLevel="0" collapsed="false">
      <c r="A13" s="44" t="n">
        <v>1</v>
      </c>
      <c r="B13" s="112" t="s">
        <v>127</v>
      </c>
      <c r="C13" s="113" t="s">
        <v>128</v>
      </c>
      <c r="D13" s="107" t="n">
        <v>3</v>
      </c>
      <c r="E13" s="108" t="s">
        <v>60</v>
      </c>
      <c r="F13" s="45" t="s">
        <v>129</v>
      </c>
      <c r="G13" s="44" t="n">
        <v>1</v>
      </c>
      <c r="H13" s="44" t="n">
        <v>40</v>
      </c>
      <c r="I13" s="109"/>
      <c r="J13" s="45" t="s">
        <v>123</v>
      </c>
      <c r="K13" s="110" t="s">
        <v>124</v>
      </c>
      <c r="L13" s="110"/>
      <c r="M13" s="110"/>
      <c r="N13" s="110"/>
      <c r="O13" s="110"/>
      <c r="P13" s="110" t="n">
        <v>4</v>
      </c>
      <c r="Q13" s="110" t="n">
        <v>4</v>
      </c>
      <c r="R13" s="110" t="n">
        <v>4</v>
      </c>
      <c r="S13" s="110" t="n">
        <v>4</v>
      </c>
      <c r="T13" s="110" t="n">
        <v>4</v>
      </c>
      <c r="U13" s="110" t="n">
        <v>4</v>
      </c>
      <c r="V13" s="110" t="n">
        <v>4</v>
      </c>
      <c r="W13" s="110" t="n">
        <v>4</v>
      </c>
      <c r="X13" s="110" t="n">
        <v>4</v>
      </c>
      <c r="Y13" s="110" t="n">
        <v>4</v>
      </c>
      <c r="Z13" s="110" t="n">
        <v>4</v>
      </c>
      <c r="AA13" s="101" t="s">
        <v>116</v>
      </c>
      <c r="AB13" s="101" t="s">
        <v>117</v>
      </c>
      <c r="AC13" s="102" t="s">
        <v>118</v>
      </c>
      <c r="AD13" s="102" t="s">
        <v>118</v>
      </c>
      <c r="AE13" s="103" t="s">
        <v>118</v>
      </c>
      <c r="AF13" s="45"/>
      <c r="AG13" s="108" t="s">
        <v>130</v>
      </c>
      <c r="AH13" s="108"/>
      <c r="AI13" s="44" t="n">
        <v>13</v>
      </c>
      <c r="AJ13" s="52" t="s">
        <v>131</v>
      </c>
    </row>
    <row r="14" customFormat="false" ht="33" hidden="false" customHeight="false" outlineLevel="0" collapsed="false">
      <c r="A14" s="44" t="n">
        <v>1</v>
      </c>
      <c r="B14" s="112" t="s">
        <v>132</v>
      </c>
      <c r="C14" s="113" t="s">
        <v>133</v>
      </c>
      <c r="D14" s="107" t="n">
        <v>4</v>
      </c>
      <c r="E14" s="108" t="s">
        <v>44</v>
      </c>
      <c r="F14" s="45" t="s">
        <v>134</v>
      </c>
      <c r="G14" s="44" t="n">
        <v>1</v>
      </c>
      <c r="H14" s="44" t="n">
        <v>40</v>
      </c>
      <c r="I14" s="109"/>
      <c r="J14" s="45" t="s">
        <v>123</v>
      </c>
      <c r="K14" s="110" t="s">
        <v>124</v>
      </c>
      <c r="L14" s="110"/>
      <c r="M14" s="110"/>
      <c r="N14" s="110"/>
      <c r="O14" s="110"/>
      <c r="P14" s="110" t="n">
        <v>6</v>
      </c>
      <c r="Q14" s="110" t="n">
        <v>6</v>
      </c>
      <c r="R14" s="110" t="n">
        <v>6</v>
      </c>
      <c r="S14" s="110" t="n">
        <v>6</v>
      </c>
      <c r="T14" s="110" t="n">
        <v>6</v>
      </c>
      <c r="U14" s="110" t="n">
        <v>6</v>
      </c>
      <c r="V14" s="110" t="n">
        <v>6</v>
      </c>
      <c r="W14" s="110" t="n">
        <v>6</v>
      </c>
      <c r="X14" s="110" t="n">
        <v>6</v>
      </c>
      <c r="Y14" s="110" t="n">
        <v>6</v>
      </c>
      <c r="Z14" s="45"/>
      <c r="AA14" s="101" t="s">
        <v>116</v>
      </c>
      <c r="AB14" s="101" t="s">
        <v>117</v>
      </c>
      <c r="AC14" s="102" t="s">
        <v>118</v>
      </c>
      <c r="AD14" s="102" t="s">
        <v>118</v>
      </c>
      <c r="AE14" s="103" t="s">
        <v>118</v>
      </c>
      <c r="AF14" s="45"/>
      <c r="AG14" s="108" t="s">
        <v>130</v>
      </c>
      <c r="AH14" s="108"/>
      <c r="AI14" s="44" t="n">
        <v>10</v>
      </c>
      <c r="AJ14" s="52" t="s">
        <v>135</v>
      </c>
    </row>
    <row r="15" customFormat="false" ht="33" hidden="false" customHeight="false" outlineLevel="0" collapsed="false">
      <c r="A15" s="44" t="n">
        <v>1</v>
      </c>
      <c r="B15" s="112" t="s">
        <v>136</v>
      </c>
      <c r="C15" s="113" t="s">
        <v>137</v>
      </c>
      <c r="D15" s="107" t="n">
        <v>3</v>
      </c>
      <c r="E15" s="108" t="s">
        <v>60</v>
      </c>
      <c r="F15" s="45" t="s">
        <v>129</v>
      </c>
      <c r="G15" s="44" t="n">
        <v>1</v>
      </c>
      <c r="H15" s="44" t="n">
        <v>40</v>
      </c>
      <c r="I15" s="109"/>
      <c r="J15" s="45" t="s">
        <v>123</v>
      </c>
      <c r="K15" s="110" t="s">
        <v>124</v>
      </c>
      <c r="L15" s="110"/>
      <c r="M15" s="110"/>
      <c r="N15" s="110"/>
      <c r="O15" s="110"/>
      <c r="P15" s="110" t="n">
        <v>4</v>
      </c>
      <c r="Q15" s="110" t="n">
        <v>4</v>
      </c>
      <c r="R15" s="110" t="n">
        <v>4</v>
      </c>
      <c r="S15" s="110" t="n">
        <v>4</v>
      </c>
      <c r="T15" s="110" t="n">
        <v>4</v>
      </c>
      <c r="U15" s="110" t="n">
        <v>4</v>
      </c>
      <c r="V15" s="110" t="n">
        <v>4</v>
      </c>
      <c r="W15" s="110" t="n">
        <v>4</v>
      </c>
      <c r="X15" s="110" t="n">
        <v>4</v>
      </c>
      <c r="Y15" s="110" t="n">
        <v>4</v>
      </c>
      <c r="Z15" s="110" t="n">
        <v>4</v>
      </c>
      <c r="AA15" s="101" t="s">
        <v>116</v>
      </c>
      <c r="AB15" s="101" t="s">
        <v>117</v>
      </c>
      <c r="AC15" s="102" t="s">
        <v>118</v>
      </c>
      <c r="AD15" s="102" t="s">
        <v>118</v>
      </c>
      <c r="AE15" s="103" t="s">
        <v>118</v>
      </c>
      <c r="AF15" s="45"/>
      <c r="AG15" s="108" t="s">
        <v>130</v>
      </c>
      <c r="AH15" s="108"/>
      <c r="AI15" s="108" t="n">
        <v>12</v>
      </c>
      <c r="AJ15" s="52" t="s">
        <v>138</v>
      </c>
    </row>
    <row r="16" customFormat="false" ht="33" hidden="false" customHeight="false" outlineLevel="0" collapsed="false">
      <c r="A16" s="44" t="n">
        <v>2</v>
      </c>
      <c r="B16" s="112" t="s">
        <v>139</v>
      </c>
      <c r="C16" s="113" t="s">
        <v>140</v>
      </c>
      <c r="D16" s="107" t="n">
        <v>3</v>
      </c>
      <c r="E16" s="108" t="s">
        <v>60</v>
      </c>
      <c r="F16" s="45" t="s">
        <v>129</v>
      </c>
      <c r="G16" s="44" t="n">
        <v>1</v>
      </c>
      <c r="H16" s="44" t="n">
        <v>40</v>
      </c>
      <c r="I16" s="109"/>
      <c r="J16" s="45" t="s">
        <v>123</v>
      </c>
      <c r="K16" s="110" t="s">
        <v>124</v>
      </c>
      <c r="L16" s="45"/>
      <c r="M16" s="45"/>
      <c r="N16" s="45"/>
      <c r="O16" s="45"/>
      <c r="P16" s="110" t="n">
        <v>4</v>
      </c>
      <c r="Q16" s="110" t="n">
        <v>4</v>
      </c>
      <c r="R16" s="110" t="n">
        <v>4</v>
      </c>
      <c r="S16" s="110" t="n">
        <v>4</v>
      </c>
      <c r="T16" s="110" t="n">
        <v>4</v>
      </c>
      <c r="U16" s="110" t="n">
        <v>4</v>
      </c>
      <c r="V16" s="110" t="n">
        <v>4</v>
      </c>
      <c r="W16" s="110" t="n">
        <v>4</v>
      </c>
      <c r="X16" s="110" t="n">
        <v>4</v>
      </c>
      <c r="Y16" s="110" t="n">
        <v>4</v>
      </c>
      <c r="Z16" s="110" t="n">
        <v>4</v>
      </c>
      <c r="AA16" s="101" t="s">
        <v>116</v>
      </c>
      <c r="AB16" s="101" t="s">
        <v>117</v>
      </c>
      <c r="AC16" s="102" t="s">
        <v>118</v>
      </c>
      <c r="AD16" s="102" t="s">
        <v>118</v>
      </c>
      <c r="AE16" s="103" t="s">
        <v>118</v>
      </c>
      <c r="AF16" s="45"/>
      <c r="AG16" s="108" t="s">
        <v>130</v>
      </c>
      <c r="AH16" s="108"/>
      <c r="AI16" s="44" t="n">
        <v>10</v>
      </c>
      <c r="AJ16" s="52" t="s">
        <v>135</v>
      </c>
    </row>
    <row r="17" customFormat="false" ht="33" hidden="false" customHeight="false" outlineLevel="0" collapsed="false">
      <c r="A17" s="44"/>
      <c r="B17" s="42" t="s">
        <v>141</v>
      </c>
      <c r="C17" s="56"/>
      <c r="D17" s="110"/>
      <c r="E17" s="110"/>
      <c r="F17" s="45"/>
      <c r="G17" s="44"/>
      <c r="H17" s="44"/>
      <c r="I17" s="109"/>
      <c r="J17" s="45"/>
      <c r="K17" s="110" t="s">
        <v>124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45"/>
      <c r="Z17" s="45"/>
      <c r="AA17" s="101" t="s">
        <v>116</v>
      </c>
      <c r="AB17" s="101" t="s">
        <v>117</v>
      </c>
      <c r="AC17" s="102" t="s">
        <v>118</v>
      </c>
      <c r="AD17" s="102" t="s">
        <v>118</v>
      </c>
      <c r="AE17" s="103" t="s">
        <v>118</v>
      </c>
      <c r="AF17" s="45"/>
      <c r="AG17" s="114"/>
      <c r="AH17" s="114"/>
      <c r="AI17" s="44"/>
      <c r="AJ17" s="52" t="e">
        <f aca="false">NA()</f>
        <v>#N/A</v>
      </c>
    </row>
    <row r="18" customFormat="false" ht="33" hidden="false" customHeight="false" outlineLevel="0" collapsed="false">
      <c r="A18" s="44" t="n">
        <v>1</v>
      </c>
      <c r="B18" s="54" t="s">
        <v>142</v>
      </c>
      <c r="C18" s="62" t="s">
        <v>143</v>
      </c>
      <c r="D18" s="55" t="n">
        <v>2</v>
      </c>
      <c r="E18" s="43" t="s">
        <v>44</v>
      </c>
      <c r="F18" s="45" t="s">
        <v>59</v>
      </c>
      <c r="G18" s="44" t="n">
        <v>2</v>
      </c>
      <c r="H18" s="44" t="n">
        <v>50</v>
      </c>
      <c r="I18" s="109"/>
      <c r="J18" s="45" t="s">
        <v>141</v>
      </c>
      <c r="K18" s="110" t="s">
        <v>124</v>
      </c>
      <c r="L18" s="110" t="n">
        <v>4</v>
      </c>
      <c r="M18" s="110" t="n">
        <v>4</v>
      </c>
      <c r="N18" s="110" t="n">
        <v>4</v>
      </c>
      <c r="O18" s="110" t="n">
        <v>4</v>
      </c>
      <c r="P18" s="110" t="n">
        <v>2</v>
      </c>
      <c r="Q18" s="110" t="n">
        <v>2</v>
      </c>
      <c r="R18" s="110" t="n">
        <v>2</v>
      </c>
      <c r="S18" s="110" t="n">
        <v>2</v>
      </c>
      <c r="T18" s="110" t="n">
        <v>2</v>
      </c>
      <c r="U18" s="110" t="n">
        <v>2</v>
      </c>
      <c r="V18" s="110" t="n">
        <v>2</v>
      </c>
      <c r="W18" s="110" t="n">
        <v>2</v>
      </c>
      <c r="X18" s="110" t="n">
        <v>2</v>
      </c>
      <c r="AA18" s="101" t="s">
        <v>116</v>
      </c>
      <c r="AB18" s="101" t="s">
        <v>117</v>
      </c>
      <c r="AC18" s="102" t="s">
        <v>118</v>
      </c>
      <c r="AD18" s="102" t="s">
        <v>118</v>
      </c>
      <c r="AE18" s="103" t="s">
        <v>118</v>
      </c>
      <c r="AF18" s="45"/>
      <c r="AG18" s="108"/>
      <c r="AH18" s="108"/>
      <c r="AI18" s="108" t="n">
        <v>30</v>
      </c>
      <c r="AJ18" s="52" t="s">
        <v>144</v>
      </c>
    </row>
    <row r="19" customFormat="false" ht="21.75" hidden="false" customHeight="true" outlineLevel="0" collapsed="false">
      <c r="A19" s="44" t="n">
        <v>2</v>
      </c>
      <c r="B19" s="54" t="s">
        <v>145</v>
      </c>
      <c r="C19" s="115" t="s">
        <v>146</v>
      </c>
      <c r="D19" s="55" t="n">
        <v>2</v>
      </c>
      <c r="E19" s="43" t="s">
        <v>44</v>
      </c>
      <c r="F19" s="45" t="s">
        <v>59</v>
      </c>
      <c r="G19" s="44" t="n">
        <v>2</v>
      </c>
      <c r="H19" s="44" t="n">
        <v>50</v>
      </c>
      <c r="I19" s="109"/>
      <c r="J19" s="45" t="s">
        <v>141</v>
      </c>
      <c r="K19" s="110" t="s">
        <v>124</v>
      </c>
      <c r="L19" s="110" t="n">
        <v>4</v>
      </c>
      <c r="M19" s="110" t="n">
        <v>4</v>
      </c>
      <c r="N19" s="110" t="n">
        <v>4</v>
      </c>
      <c r="O19" s="110" t="n">
        <v>4</v>
      </c>
      <c r="P19" s="110" t="n">
        <v>2</v>
      </c>
      <c r="Q19" s="110" t="n">
        <v>2</v>
      </c>
      <c r="R19" s="110" t="n">
        <v>2</v>
      </c>
      <c r="S19" s="110" t="n">
        <v>2</v>
      </c>
      <c r="T19" s="110" t="n">
        <v>2</v>
      </c>
      <c r="U19" s="110" t="n">
        <v>2</v>
      </c>
      <c r="V19" s="110" t="n">
        <v>2</v>
      </c>
      <c r="W19" s="110" t="n">
        <v>2</v>
      </c>
      <c r="X19" s="110" t="n">
        <v>2</v>
      </c>
      <c r="AA19" s="101" t="s">
        <v>116</v>
      </c>
      <c r="AB19" s="101" t="s">
        <v>117</v>
      </c>
      <c r="AC19" s="102" t="s">
        <v>118</v>
      </c>
      <c r="AD19" s="102" t="s">
        <v>118</v>
      </c>
      <c r="AE19" s="103" t="s">
        <v>118</v>
      </c>
      <c r="AF19" s="45"/>
      <c r="AG19" s="108"/>
      <c r="AH19" s="108"/>
      <c r="AI19" s="108" t="n">
        <v>30</v>
      </c>
      <c r="AJ19" s="52" t="s">
        <v>144</v>
      </c>
    </row>
    <row r="20" customFormat="false" ht="47.25" hidden="false" customHeight="false" outlineLevel="0" collapsed="false">
      <c r="A20" s="44" t="n">
        <v>2</v>
      </c>
      <c r="B20" s="54" t="s">
        <v>147</v>
      </c>
      <c r="C20" s="56" t="s">
        <v>148</v>
      </c>
      <c r="D20" s="55" t="n">
        <v>2</v>
      </c>
      <c r="E20" s="43" t="s">
        <v>60</v>
      </c>
      <c r="F20" s="45" t="s">
        <v>59</v>
      </c>
      <c r="G20" s="44" t="n">
        <v>1</v>
      </c>
      <c r="H20" s="44" t="n">
        <v>95</v>
      </c>
      <c r="I20" s="109"/>
      <c r="J20" s="45" t="s">
        <v>141</v>
      </c>
      <c r="K20" s="110" t="s">
        <v>124</v>
      </c>
      <c r="L20" s="110"/>
      <c r="M20" s="110"/>
      <c r="N20" s="110"/>
      <c r="O20" s="110"/>
      <c r="R20" s="110"/>
      <c r="S20" s="110"/>
      <c r="T20" s="110"/>
      <c r="U20" s="110"/>
      <c r="V20" s="110"/>
      <c r="W20" s="110"/>
      <c r="X20" s="110"/>
      <c r="Y20" s="110" t="n">
        <v>30</v>
      </c>
      <c r="Z20" s="110"/>
      <c r="AA20" s="101" t="s">
        <v>116</v>
      </c>
      <c r="AB20" s="101" t="s">
        <v>117</v>
      </c>
      <c r="AC20" s="102" t="s">
        <v>118</v>
      </c>
      <c r="AD20" s="102" t="s">
        <v>118</v>
      </c>
      <c r="AE20" s="103" t="s">
        <v>118</v>
      </c>
      <c r="AF20" s="45"/>
      <c r="AG20" s="108" t="s">
        <v>149</v>
      </c>
      <c r="AH20" s="108"/>
      <c r="AI20" s="108" t="s">
        <v>125</v>
      </c>
      <c r="AJ20" s="52" t="s">
        <v>126</v>
      </c>
    </row>
    <row r="21" customFormat="false" ht="34.5" hidden="false" customHeight="true" outlineLevel="0" collapsed="false">
      <c r="A21" s="44" t="n">
        <v>3</v>
      </c>
      <c r="B21" s="54" t="s">
        <v>150</v>
      </c>
      <c r="C21" s="56" t="s">
        <v>151</v>
      </c>
      <c r="D21" s="55" t="n">
        <v>2</v>
      </c>
      <c r="E21" s="43" t="s">
        <v>60</v>
      </c>
      <c r="F21" s="45" t="s">
        <v>59</v>
      </c>
      <c r="G21" s="44" t="n">
        <v>1</v>
      </c>
      <c r="H21" s="44" t="n">
        <v>95</v>
      </c>
      <c r="I21" s="109"/>
      <c r="J21" s="45" t="s">
        <v>141</v>
      </c>
      <c r="K21" s="110" t="s">
        <v>124</v>
      </c>
      <c r="L21" s="110"/>
      <c r="M21" s="110"/>
      <c r="N21" s="110"/>
      <c r="O21" s="110"/>
      <c r="R21" s="110"/>
      <c r="S21" s="110"/>
      <c r="T21" s="110"/>
      <c r="U21" s="110"/>
      <c r="V21" s="110"/>
      <c r="W21" s="110"/>
      <c r="X21" s="110"/>
      <c r="Y21" s="110"/>
      <c r="Z21" s="110" t="n">
        <v>30</v>
      </c>
      <c r="AA21" s="101" t="s">
        <v>116</v>
      </c>
      <c r="AB21" s="101" t="s">
        <v>117</v>
      </c>
      <c r="AC21" s="102" t="s">
        <v>118</v>
      </c>
      <c r="AD21" s="102" t="s">
        <v>118</v>
      </c>
      <c r="AE21" s="103" t="s">
        <v>118</v>
      </c>
      <c r="AF21" s="45"/>
      <c r="AG21" s="108" t="s">
        <v>149</v>
      </c>
      <c r="AH21" s="108"/>
      <c r="AI21" s="108" t="s">
        <v>125</v>
      </c>
      <c r="AJ21" s="52" t="s">
        <v>126</v>
      </c>
    </row>
    <row r="22" customFormat="false" ht="33" hidden="false" customHeight="false" outlineLevel="0" collapsed="false">
      <c r="A22" s="44" t="n">
        <v>2</v>
      </c>
      <c r="B22" s="54" t="s">
        <v>152</v>
      </c>
      <c r="C22" s="56" t="s">
        <v>153</v>
      </c>
      <c r="D22" s="55" t="n">
        <v>4</v>
      </c>
      <c r="E22" s="43" t="s">
        <v>44</v>
      </c>
      <c r="F22" s="45" t="s">
        <v>134</v>
      </c>
      <c r="G22" s="44" t="n">
        <v>2</v>
      </c>
      <c r="H22" s="44" t="n">
        <v>50</v>
      </c>
      <c r="I22" s="109"/>
      <c r="J22" s="45" t="s">
        <v>141</v>
      </c>
      <c r="K22" s="110" t="s">
        <v>124</v>
      </c>
      <c r="L22" s="45" t="n">
        <v>5</v>
      </c>
      <c r="M22" s="45" t="n">
        <v>5</v>
      </c>
      <c r="N22" s="45" t="n">
        <v>5</v>
      </c>
      <c r="O22" s="45" t="n">
        <v>5</v>
      </c>
      <c r="P22" s="45" t="n">
        <v>5</v>
      </c>
      <c r="Q22" s="45" t="n">
        <v>5</v>
      </c>
      <c r="R22" s="45" t="n">
        <v>5</v>
      </c>
      <c r="S22" s="45" t="n">
        <v>5</v>
      </c>
      <c r="T22" s="45" t="n">
        <v>5</v>
      </c>
      <c r="U22" s="45" t="n">
        <v>5</v>
      </c>
      <c r="V22" s="45" t="n">
        <v>5</v>
      </c>
      <c r="W22" s="45" t="n">
        <v>5</v>
      </c>
      <c r="Z22" s="45"/>
      <c r="AA22" s="101" t="s">
        <v>116</v>
      </c>
      <c r="AB22" s="101" t="s">
        <v>117</v>
      </c>
      <c r="AC22" s="102" t="s">
        <v>118</v>
      </c>
      <c r="AD22" s="102" t="s">
        <v>118</v>
      </c>
      <c r="AE22" s="103" t="s">
        <v>118</v>
      </c>
      <c r="AF22" s="45"/>
      <c r="AG22" s="108" t="s">
        <v>130</v>
      </c>
      <c r="AH22" s="108"/>
      <c r="AI22" s="108" t="n">
        <v>12</v>
      </c>
      <c r="AJ22" s="52" t="s">
        <v>138</v>
      </c>
    </row>
    <row r="23" customFormat="false" ht="33" hidden="false" customHeight="false" outlineLevel="0" collapsed="false">
      <c r="A23" s="44" t="n">
        <v>3</v>
      </c>
      <c r="B23" s="54" t="s">
        <v>154</v>
      </c>
      <c r="C23" s="56" t="s">
        <v>155</v>
      </c>
      <c r="D23" s="55" t="n">
        <v>4</v>
      </c>
      <c r="E23" s="43" t="s">
        <v>44</v>
      </c>
      <c r="F23" s="45" t="s">
        <v>134</v>
      </c>
      <c r="G23" s="44" t="n">
        <v>2</v>
      </c>
      <c r="H23" s="44" t="n">
        <v>50</v>
      </c>
      <c r="I23" s="109"/>
      <c r="J23" s="45" t="s">
        <v>141</v>
      </c>
      <c r="K23" s="110" t="s">
        <v>124</v>
      </c>
      <c r="L23" s="45" t="n">
        <v>5</v>
      </c>
      <c r="M23" s="45" t="n">
        <v>5</v>
      </c>
      <c r="N23" s="45" t="n">
        <v>5</v>
      </c>
      <c r="O23" s="45" t="n">
        <v>5</v>
      </c>
      <c r="P23" s="45" t="n">
        <v>5</v>
      </c>
      <c r="Q23" s="45" t="n">
        <v>5</v>
      </c>
      <c r="R23" s="45" t="n">
        <v>5</v>
      </c>
      <c r="S23" s="45" t="n">
        <v>5</v>
      </c>
      <c r="T23" s="45" t="n">
        <v>5</v>
      </c>
      <c r="U23" s="45" t="n">
        <v>5</v>
      </c>
      <c r="V23" s="45" t="n">
        <v>5</v>
      </c>
      <c r="W23" s="45" t="n">
        <v>5</v>
      </c>
      <c r="Z23" s="45"/>
      <c r="AA23" s="101" t="s">
        <v>116</v>
      </c>
      <c r="AB23" s="101" t="s">
        <v>117</v>
      </c>
      <c r="AC23" s="102" t="s">
        <v>118</v>
      </c>
      <c r="AD23" s="102" t="s">
        <v>118</v>
      </c>
      <c r="AE23" s="103" t="s">
        <v>118</v>
      </c>
      <c r="AF23" s="45"/>
      <c r="AG23" s="108" t="s">
        <v>130</v>
      </c>
      <c r="AH23" s="108"/>
      <c r="AI23" s="108" t="n">
        <v>10</v>
      </c>
      <c r="AJ23" s="52" t="s">
        <v>135</v>
      </c>
    </row>
    <row r="24" customFormat="false" ht="33" hidden="false" customHeight="false" outlineLevel="0" collapsed="false">
      <c r="A24" s="44"/>
      <c r="B24" s="42" t="s">
        <v>156</v>
      </c>
      <c r="C24" s="56"/>
      <c r="D24" s="55"/>
      <c r="E24" s="43"/>
      <c r="F24" s="45" t="s">
        <v>59</v>
      </c>
      <c r="G24" s="44"/>
      <c r="H24" s="44"/>
      <c r="I24" s="109"/>
      <c r="J24" s="45"/>
      <c r="K24" s="110" t="s">
        <v>124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45"/>
      <c r="AA24" s="101" t="s">
        <v>116</v>
      </c>
      <c r="AB24" s="101" t="s">
        <v>117</v>
      </c>
      <c r="AC24" s="102" t="s">
        <v>118</v>
      </c>
      <c r="AD24" s="102" t="s">
        <v>118</v>
      </c>
      <c r="AE24" s="103" t="s">
        <v>118</v>
      </c>
      <c r="AF24" s="45"/>
      <c r="AG24" s="43"/>
      <c r="AH24" s="43"/>
      <c r="AI24" s="44"/>
      <c r="AJ24" s="52" t="e">
        <f aca="false">NA()</f>
        <v>#N/A</v>
      </c>
    </row>
    <row r="25" customFormat="false" ht="33" hidden="false" customHeight="false" outlineLevel="0" collapsed="false">
      <c r="A25" s="44" t="n">
        <v>3</v>
      </c>
      <c r="B25" s="112" t="s">
        <v>142</v>
      </c>
      <c r="C25" s="62" t="s">
        <v>143</v>
      </c>
      <c r="D25" s="107" t="n">
        <v>2</v>
      </c>
      <c r="E25" s="108" t="s">
        <v>44</v>
      </c>
      <c r="F25" s="45" t="s">
        <v>59</v>
      </c>
      <c r="G25" s="44" t="n">
        <v>2</v>
      </c>
      <c r="H25" s="44" t="n">
        <v>40</v>
      </c>
      <c r="I25" s="109"/>
      <c r="J25" s="45" t="s">
        <v>156</v>
      </c>
      <c r="K25" s="110" t="s">
        <v>124</v>
      </c>
      <c r="L25" s="110" t="n">
        <v>2</v>
      </c>
      <c r="M25" s="110" t="n">
        <v>2</v>
      </c>
      <c r="N25" s="110" t="n">
        <v>2</v>
      </c>
      <c r="O25" s="110" t="n">
        <v>2</v>
      </c>
      <c r="P25" s="110" t="n">
        <v>2</v>
      </c>
      <c r="Q25" s="110" t="n">
        <v>2</v>
      </c>
      <c r="R25" s="110" t="n">
        <v>2</v>
      </c>
      <c r="S25" s="110" t="n">
        <v>2</v>
      </c>
      <c r="T25" s="110" t="n">
        <v>2</v>
      </c>
      <c r="U25" s="110" t="n">
        <v>2</v>
      </c>
      <c r="V25" s="110" t="n">
        <v>2</v>
      </c>
      <c r="W25" s="110" t="n">
        <v>2</v>
      </c>
      <c r="X25" s="110" t="n">
        <v>2</v>
      </c>
      <c r="Y25" s="110" t="n">
        <v>2</v>
      </c>
      <c r="Z25" s="110" t="n">
        <v>2</v>
      </c>
      <c r="AA25" s="101" t="s">
        <v>116</v>
      </c>
      <c r="AB25" s="101" t="s">
        <v>117</v>
      </c>
      <c r="AC25" s="102" t="s">
        <v>118</v>
      </c>
      <c r="AD25" s="102" t="s">
        <v>118</v>
      </c>
      <c r="AE25" s="103" t="s">
        <v>118</v>
      </c>
      <c r="AF25" s="45"/>
      <c r="AG25" s="108"/>
      <c r="AH25" s="108"/>
      <c r="AI25" s="44" t="n">
        <v>30</v>
      </c>
      <c r="AJ25" s="52" t="s">
        <v>144</v>
      </c>
    </row>
    <row r="26" customFormat="false" ht="22.5" hidden="false" customHeight="true" outlineLevel="0" collapsed="false">
      <c r="A26" s="44" t="n">
        <v>4</v>
      </c>
      <c r="B26" s="112" t="s">
        <v>145</v>
      </c>
      <c r="C26" s="115" t="s">
        <v>146</v>
      </c>
      <c r="D26" s="107" t="n">
        <v>2</v>
      </c>
      <c r="E26" s="108" t="s">
        <v>44</v>
      </c>
      <c r="F26" s="45" t="s">
        <v>59</v>
      </c>
      <c r="G26" s="44" t="n">
        <v>2</v>
      </c>
      <c r="H26" s="44" t="n">
        <v>40</v>
      </c>
      <c r="I26" s="109"/>
      <c r="J26" s="45" t="s">
        <v>156</v>
      </c>
      <c r="K26" s="110" t="s">
        <v>124</v>
      </c>
      <c r="L26" s="110" t="n">
        <v>2</v>
      </c>
      <c r="M26" s="110" t="n">
        <v>2</v>
      </c>
      <c r="N26" s="110" t="n">
        <v>2</v>
      </c>
      <c r="O26" s="110" t="n">
        <v>2</v>
      </c>
      <c r="P26" s="110" t="n">
        <v>2</v>
      </c>
      <c r="Q26" s="110" t="n">
        <v>2</v>
      </c>
      <c r="R26" s="110" t="n">
        <v>2</v>
      </c>
      <c r="S26" s="110" t="n">
        <v>2</v>
      </c>
      <c r="T26" s="110" t="n">
        <v>2</v>
      </c>
      <c r="U26" s="110" t="n">
        <v>2</v>
      </c>
      <c r="V26" s="110" t="n">
        <v>2</v>
      </c>
      <c r="W26" s="110" t="n">
        <v>2</v>
      </c>
      <c r="X26" s="110" t="n">
        <v>2</v>
      </c>
      <c r="Y26" s="110" t="n">
        <v>2</v>
      </c>
      <c r="Z26" s="110" t="n">
        <v>2</v>
      </c>
      <c r="AA26" s="101" t="s">
        <v>116</v>
      </c>
      <c r="AB26" s="101" t="s">
        <v>117</v>
      </c>
      <c r="AC26" s="102" t="s">
        <v>118</v>
      </c>
      <c r="AD26" s="102" t="s">
        <v>118</v>
      </c>
      <c r="AE26" s="103" t="s">
        <v>118</v>
      </c>
      <c r="AF26" s="45"/>
      <c r="AG26" s="108"/>
      <c r="AH26" s="108"/>
      <c r="AI26" s="44" t="n">
        <v>30</v>
      </c>
      <c r="AJ26" s="52" t="s">
        <v>144</v>
      </c>
    </row>
    <row r="27" customFormat="false" ht="33" hidden="false" customHeight="false" outlineLevel="0" collapsed="false">
      <c r="A27" s="44" t="n">
        <v>1</v>
      </c>
      <c r="B27" s="112" t="s">
        <v>157</v>
      </c>
      <c r="C27" s="116" t="s">
        <v>158</v>
      </c>
      <c r="D27" s="107" t="n">
        <v>2</v>
      </c>
      <c r="E27" s="108" t="s">
        <v>60</v>
      </c>
      <c r="F27" s="45" t="s">
        <v>59</v>
      </c>
      <c r="G27" s="44" t="n">
        <v>2</v>
      </c>
      <c r="H27" s="44" t="n">
        <v>40</v>
      </c>
      <c r="I27" s="109"/>
      <c r="J27" s="45" t="s">
        <v>156</v>
      </c>
      <c r="K27" s="110" t="s">
        <v>124</v>
      </c>
      <c r="L27" s="110" t="n">
        <v>2</v>
      </c>
      <c r="M27" s="110" t="n">
        <v>2</v>
      </c>
      <c r="N27" s="110" t="n">
        <v>2</v>
      </c>
      <c r="O27" s="110" t="n">
        <v>2</v>
      </c>
      <c r="P27" s="110" t="n">
        <v>2</v>
      </c>
      <c r="Q27" s="110" t="n">
        <v>2</v>
      </c>
      <c r="R27" s="110" t="n">
        <v>2</v>
      </c>
      <c r="S27" s="110" t="n">
        <v>2</v>
      </c>
      <c r="T27" s="110" t="n">
        <v>2</v>
      </c>
      <c r="U27" s="110" t="n">
        <v>2</v>
      </c>
      <c r="V27" s="110" t="n">
        <v>2</v>
      </c>
      <c r="W27" s="110" t="n">
        <v>2</v>
      </c>
      <c r="X27" s="110" t="n">
        <v>2</v>
      </c>
      <c r="Y27" s="110" t="n">
        <v>2</v>
      </c>
      <c r="Z27" s="110" t="n">
        <v>2</v>
      </c>
      <c r="AA27" s="101" t="s">
        <v>116</v>
      </c>
      <c r="AB27" s="101" t="s">
        <v>117</v>
      </c>
      <c r="AC27" s="102" t="s">
        <v>118</v>
      </c>
      <c r="AD27" s="102" t="s">
        <v>118</v>
      </c>
      <c r="AE27" s="103" t="s">
        <v>118</v>
      </c>
      <c r="AF27" s="45"/>
      <c r="AG27" s="108"/>
      <c r="AH27" s="108"/>
      <c r="AI27" s="44" t="n">
        <v>17</v>
      </c>
      <c r="AJ27" s="52" t="s">
        <v>159</v>
      </c>
    </row>
    <row r="28" customFormat="false" ht="33" hidden="false" customHeight="false" outlineLevel="0" collapsed="false">
      <c r="A28" s="44" t="n">
        <v>1</v>
      </c>
      <c r="B28" s="54" t="s">
        <v>160</v>
      </c>
      <c r="C28" s="117" t="s">
        <v>161</v>
      </c>
      <c r="D28" s="107" t="n">
        <v>3</v>
      </c>
      <c r="E28" s="108" t="s">
        <v>44</v>
      </c>
      <c r="F28" s="45" t="s">
        <v>129</v>
      </c>
      <c r="G28" s="44" t="n">
        <v>2</v>
      </c>
      <c r="H28" s="44" t="n">
        <v>40</v>
      </c>
      <c r="I28" s="109"/>
      <c r="J28" s="45" t="s">
        <v>156</v>
      </c>
      <c r="K28" s="110" t="s">
        <v>124</v>
      </c>
      <c r="L28" s="55" t="n">
        <v>3</v>
      </c>
      <c r="M28" s="55" t="n">
        <v>3</v>
      </c>
      <c r="N28" s="55" t="n">
        <v>3</v>
      </c>
      <c r="O28" s="55" t="n">
        <v>3</v>
      </c>
      <c r="P28" s="55" t="n">
        <v>3</v>
      </c>
      <c r="Q28" s="55" t="n">
        <v>3</v>
      </c>
      <c r="R28" s="55" t="n">
        <v>3</v>
      </c>
      <c r="S28" s="55" t="n">
        <v>3</v>
      </c>
      <c r="T28" s="55" t="n">
        <v>3</v>
      </c>
      <c r="U28" s="55" t="n">
        <v>3</v>
      </c>
      <c r="V28" s="55" t="n">
        <v>3</v>
      </c>
      <c r="W28" s="55" t="n">
        <v>3</v>
      </c>
      <c r="X28" s="55" t="n">
        <v>3</v>
      </c>
      <c r="Y28" s="55" t="n">
        <v>3</v>
      </c>
      <c r="Z28" s="55" t="n">
        <v>3</v>
      </c>
      <c r="AA28" s="101" t="s">
        <v>116</v>
      </c>
      <c r="AB28" s="101" t="s">
        <v>117</v>
      </c>
      <c r="AC28" s="102" t="s">
        <v>118</v>
      </c>
      <c r="AD28" s="102" t="s">
        <v>118</v>
      </c>
      <c r="AE28" s="103" t="s">
        <v>118</v>
      </c>
      <c r="AF28" s="45"/>
      <c r="AG28" s="108" t="s">
        <v>130</v>
      </c>
      <c r="AH28" s="108"/>
      <c r="AI28" s="44" t="n">
        <v>22</v>
      </c>
      <c r="AJ28" s="52" t="s">
        <v>162</v>
      </c>
    </row>
    <row r="29" customFormat="false" ht="33" hidden="false" customHeight="false" outlineLevel="0" collapsed="false">
      <c r="A29" s="44" t="n">
        <v>1</v>
      </c>
      <c r="B29" s="112" t="s">
        <v>163</v>
      </c>
      <c r="C29" s="106" t="s">
        <v>164</v>
      </c>
      <c r="D29" s="107" t="n">
        <v>3</v>
      </c>
      <c r="E29" s="108" t="s">
        <v>44</v>
      </c>
      <c r="F29" s="45" t="s">
        <v>129</v>
      </c>
      <c r="G29" s="44" t="n">
        <v>2</v>
      </c>
      <c r="H29" s="44" t="n">
        <v>40</v>
      </c>
      <c r="I29" s="109"/>
      <c r="J29" s="45" t="s">
        <v>156</v>
      </c>
      <c r="K29" s="110" t="s">
        <v>124</v>
      </c>
      <c r="L29" s="55" t="n">
        <v>3</v>
      </c>
      <c r="M29" s="55" t="n">
        <v>3</v>
      </c>
      <c r="N29" s="55" t="n">
        <v>3</v>
      </c>
      <c r="O29" s="55" t="n">
        <v>3</v>
      </c>
      <c r="P29" s="55" t="n">
        <v>3</v>
      </c>
      <c r="Q29" s="55" t="n">
        <v>3</v>
      </c>
      <c r="R29" s="55" t="n">
        <v>3</v>
      </c>
      <c r="S29" s="55" t="n">
        <v>3</v>
      </c>
      <c r="T29" s="55" t="n">
        <v>3</v>
      </c>
      <c r="U29" s="55" t="n">
        <v>3</v>
      </c>
      <c r="V29" s="55" t="n">
        <v>3</v>
      </c>
      <c r="W29" s="55" t="n">
        <v>3</v>
      </c>
      <c r="X29" s="55" t="n">
        <v>3</v>
      </c>
      <c r="Y29" s="55" t="n">
        <v>3</v>
      </c>
      <c r="Z29" s="55" t="n">
        <v>3</v>
      </c>
      <c r="AA29" s="101" t="s">
        <v>116</v>
      </c>
      <c r="AB29" s="101" t="s">
        <v>117</v>
      </c>
      <c r="AC29" s="102" t="s">
        <v>118</v>
      </c>
      <c r="AD29" s="102" t="s">
        <v>118</v>
      </c>
      <c r="AE29" s="103" t="s">
        <v>118</v>
      </c>
      <c r="AF29" s="45"/>
      <c r="AG29" s="108" t="s">
        <v>130</v>
      </c>
      <c r="AH29" s="108"/>
      <c r="AI29" s="44" t="n">
        <v>23</v>
      </c>
      <c r="AJ29" s="52" t="s">
        <v>165</v>
      </c>
    </row>
    <row r="30" customFormat="false" ht="50.25" hidden="false" customHeight="true" outlineLevel="0" collapsed="false">
      <c r="A30" s="44" t="n">
        <v>2</v>
      </c>
      <c r="B30" s="112" t="s">
        <v>166</v>
      </c>
      <c r="C30" s="106" t="s">
        <v>167</v>
      </c>
      <c r="D30" s="118" t="n">
        <v>3</v>
      </c>
      <c r="E30" s="108" t="s">
        <v>60</v>
      </c>
      <c r="F30" s="45" t="s">
        <v>129</v>
      </c>
      <c r="G30" s="44" t="n">
        <v>2</v>
      </c>
      <c r="H30" s="44" t="n">
        <v>40</v>
      </c>
      <c r="I30" s="109"/>
      <c r="J30" s="45" t="s">
        <v>156</v>
      </c>
      <c r="K30" s="110" t="s">
        <v>124</v>
      </c>
      <c r="L30" s="55" t="n">
        <v>3</v>
      </c>
      <c r="M30" s="55" t="n">
        <v>3</v>
      </c>
      <c r="N30" s="55" t="n">
        <v>3</v>
      </c>
      <c r="O30" s="55" t="n">
        <v>3</v>
      </c>
      <c r="P30" s="55" t="n">
        <v>3</v>
      </c>
      <c r="Q30" s="55" t="n">
        <v>3</v>
      </c>
      <c r="R30" s="55" t="n">
        <v>3</v>
      </c>
      <c r="S30" s="55" t="n">
        <v>3</v>
      </c>
      <c r="T30" s="55" t="n">
        <v>3</v>
      </c>
      <c r="U30" s="55" t="n">
        <v>3</v>
      </c>
      <c r="V30" s="55" t="n">
        <v>3</v>
      </c>
      <c r="W30" s="55" t="n">
        <v>3</v>
      </c>
      <c r="X30" s="55" t="n">
        <v>3</v>
      </c>
      <c r="Y30" s="55" t="n">
        <v>3</v>
      </c>
      <c r="Z30" s="55" t="n">
        <v>3</v>
      </c>
      <c r="AA30" s="101" t="s">
        <v>116</v>
      </c>
      <c r="AB30" s="101" t="s">
        <v>117</v>
      </c>
      <c r="AC30" s="102" t="s">
        <v>118</v>
      </c>
      <c r="AD30" s="102" t="s">
        <v>118</v>
      </c>
      <c r="AE30" s="103" t="s">
        <v>118</v>
      </c>
      <c r="AF30" s="45"/>
      <c r="AG30" s="108" t="s">
        <v>130</v>
      </c>
      <c r="AH30" s="108"/>
      <c r="AI30" s="44" t="n">
        <v>23</v>
      </c>
      <c r="AJ30" s="52" t="s">
        <v>165</v>
      </c>
    </row>
    <row r="31" customFormat="false" ht="33" hidden="false" customHeight="false" outlineLevel="0" collapsed="false">
      <c r="A31" s="44" t="n">
        <v>1</v>
      </c>
      <c r="B31" s="112" t="s">
        <v>168</v>
      </c>
      <c r="C31" s="106" t="s">
        <v>169</v>
      </c>
      <c r="D31" s="118" t="n">
        <v>3</v>
      </c>
      <c r="E31" s="108" t="s">
        <v>60</v>
      </c>
      <c r="F31" s="45" t="s">
        <v>129</v>
      </c>
      <c r="G31" s="44" t="n">
        <v>2</v>
      </c>
      <c r="H31" s="44" t="n">
        <v>40</v>
      </c>
      <c r="I31" s="109"/>
      <c r="J31" s="45" t="s">
        <v>156</v>
      </c>
      <c r="K31" s="110" t="s">
        <v>124</v>
      </c>
      <c r="L31" s="55" t="n">
        <v>3</v>
      </c>
      <c r="M31" s="55" t="n">
        <v>3</v>
      </c>
      <c r="N31" s="55" t="n">
        <v>3</v>
      </c>
      <c r="O31" s="55" t="n">
        <v>3</v>
      </c>
      <c r="P31" s="55" t="n">
        <v>3</v>
      </c>
      <c r="Q31" s="55" t="n">
        <v>3</v>
      </c>
      <c r="R31" s="55" t="n">
        <v>3</v>
      </c>
      <c r="S31" s="55" t="n">
        <v>3</v>
      </c>
      <c r="T31" s="55" t="n">
        <v>3</v>
      </c>
      <c r="U31" s="55" t="n">
        <v>3</v>
      </c>
      <c r="V31" s="55" t="n">
        <v>3</v>
      </c>
      <c r="W31" s="55" t="n">
        <v>3</v>
      </c>
      <c r="X31" s="55" t="n">
        <v>3</v>
      </c>
      <c r="Y31" s="55" t="n">
        <v>3</v>
      </c>
      <c r="Z31" s="55" t="n">
        <v>3</v>
      </c>
      <c r="AA31" s="101" t="s">
        <v>116</v>
      </c>
      <c r="AB31" s="101" t="s">
        <v>117</v>
      </c>
      <c r="AC31" s="102" t="s">
        <v>118</v>
      </c>
      <c r="AD31" s="102" t="s">
        <v>118</v>
      </c>
      <c r="AE31" s="103" t="s">
        <v>118</v>
      </c>
      <c r="AF31" s="45"/>
      <c r="AG31" s="108"/>
      <c r="AH31" s="108"/>
      <c r="AI31" s="44" t="n">
        <v>24</v>
      </c>
      <c r="AJ31" s="52" t="s">
        <v>170</v>
      </c>
    </row>
    <row r="32" customFormat="false" ht="33" hidden="false" customHeight="false" outlineLevel="0" collapsed="false">
      <c r="A32" s="44"/>
      <c r="B32" s="42" t="s">
        <v>171</v>
      </c>
      <c r="C32" s="56"/>
      <c r="D32" s="55"/>
      <c r="E32" s="43"/>
      <c r="F32" s="45" t="s">
        <v>59</v>
      </c>
      <c r="G32" s="44"/>
      <c r="H32" s="44"/>
      <c r="I32" s="109"/>
      <c r="J32" s="45"/>
      <c r="K32" s="110" t="s">
        <v>124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45"/>
      <c r="AA32" s="101" t="s">
        <v>116</v>
      </c>
      <c r="AB32" s="101" t="s">
        <v>117</v>
      </c>
      <c r="AC32" s="102" t="s">
        <v>118</v>
      </c>
      <c r="AD32" s="102" t="s">
        <v>118</v>
      </c>
      <c r="AE32" s="103" t="s">
        <v>118</v>
      </c>
      <c r="AF32" s="45"/>
      <c r="AG32" s="43"/>
      <c r="AH32" s="43"/>
      <c r="AI32" s="44"/>
      <c r="AJ32" s="52" t="e">
        <f aca="false">NA()</f>
        <v>#N/A</v>
      </c>
    </row>
    <row r="33" customFormat="false" ht="33" hidden="false" customHeight="false" outlineLevel="0" collapsed="false">
      <c r="A33" s="44" t="n">
        <v>5</v>
      </c>
      <c r="B33" s="112" t="s">
        <v>172</v>
      </c>
      <c r="C33" s="62" t="s">
        <v>173</v>
      </c>
      <c r="D33" s="107" t="n">
        <v>2</v>
      </c>
      <c r="E33" s="43" t="s">
        <v>44</v>
      </c>
      <c r="F33" s="45" t="s">
        <v>59</v>
      </c>
      <c r="G33" s="44" t="n">
        <v>2</v>
      </c>
      <c r="H33" s="44" t="n">
        <v>40</v>
      </c>
      <c r="I33" s="109"/>
      <c r="J33" s="45" t="s">
        <v>171</v>
      </c>
      <c r="K33" s="110" t="s">
        <v>124</v>
      </c>
      <c r="L33" s="110" t="n">
        <v>2</v>
      </c>
      <c r="M33" s="110" t="n">
        <v>2</v>
      </c>
      <c r="N33" s="110" t="n">
        <v>2</v>
      </c>
      <c r="O33" s="110" t="n">
        <v>2</v>
      </c>
      <c r="P33" s="110" t="n">
        <v>2</v>
      </c>
      <c r="Q33" s="110" t="n">
        <v>2</v>
      </c>
      <c r="R33" s="110" t="n">
        <v>2</v>
      </c>
      <c r="S33" s="110" t="n">
        <v>2</v>
      </c>
      <c r="T33" s="110" t="n">
        <v>2</v>
      </c>
      <c r="U33" s="110" t="n">
        <v>2</v>
      </c>
      <c r="V33" s="110" t="n">
        <v>2</v>
      </c>
      <c r="W33" s="110" t="n">
        <v>2</v>
      </c>
      <c r="X33" s="110" t="n">
        <v>2</v>
      </c>
      <c r="Y33" s="110" t="n">
        <v>2</v>
      </c>
      <c r="Z33" s="110" t="n">
        <v>2</v>
      </c>
      <c r="AA33" s="101" t="s">
        <v>116</v>
      </c>
      <c r="AB33" s="101" t="s">
        <v>117</v>
      </c>
      <c r="AC33" s="102" t="s">
        <v>118</v>
      </c>
      <c r="AD33" s="102" t="s">
        <v>118</v>
      </c>
      <c r="AE33" s="103" t="s">
        <v>118</v>
      </c>
      <c r="AF33" s="45"/>
      <c r="AG33" s="43"/>
      <c r="AH33" s="43"/>
      <c r="AI33" s="44" t="n">
        <v>30</v>
      </c>
      <c r="AJ33" s="52" t="s">
        <v>144</v>
      </c>
    </row>
    <row r="34" customFormat="false" ht="33" hidden="false" customHeight="false" outlineLevel="0" collapsed="false">
      <c r="A34" s="44" t="n">
        <v>1</v>
      </c>
      <c r="B34" s="112" t="s">
        <v>174</v>
      </c>
      <c r="C34" s="62" t="s">
        <v>175</v>
      </c>
      <c r="D34" s="107" t="n">
        <v>2</v>
      </c>
      <c r="E34" s="43" t="s">
        <v>44</v>
      </c>
      <c r="F34" s="45" t="s">
        <v>59</v>
      </c>
      <c r="G34" s="44" t="n">
        <v>2</v>
      </c>
      <c r="H34" s="44" t="n">
        <v>40</v>
      </c>
      <c r="I34" s="109"/>
      <c r="J34" s="45" t="s">
        <v>171</v>
      </c>
      <c r="K34" s="110" t="s">
        <v>124</v>
      </c>
      <c r="L34" s="110" t="n">
        <v>2</v>
      </c>
      <c r="M34" s="110" t="n">
        <v>2</v>
      </c>
      <c r="N34" s="110" t="n">
        <v>2</v>
      </c>
      <c r="O34" s="110" t="n">
        <v>2</v>
      </c>
      <c r="P34" s="110" t="n">
        <v>2</v>
      </c>
      <c r="Q34" s="110" t="n">
        <v>2</v>
      </c>
      <c r="R34" s="110" t="n">
        <v>2</v>
      </c>
      <c r="S34" s="110" t="n">
        <v>2</v>
      </c>
      <c r="T34" s="110" t="n">
        <v>2</v>
      </c>
      <c r="U34" s="110" t="n">
        <v>2</v>
      </c>
      <c r="V34" s="110" t="n">
        <v>2</v>
      </c>
      <c r="W34" s="110" t="n">
        <v>2</v>
      </c>
      <c r="X34" s="110" t="n">
        <v>2</v>
      </c>
      <c r="Y34" s="110" t="n">
        <v>2</v>
      </c>
      <c r="Z34" s="110" t="n">
        <v>2</v>
      </c>
      <c r="AA34" s="101" t="s">
        <v>116</v>
      </c>
      <c r="AB34" s="101" t="s">
        <v>117</v>
      </c>
      <c r="AC34" s="102" t="s">
        <v>118</v>
      </c>
      <c r="AD34" s="102" t="s">
        <v>118</v>
      </c>
      <c r="AE34" s="103" t="s">
        <v>118</v>
      </c>
      <c r="AF34" s="45"/>
      <c r="AG34" s="43"/>
      <c r="AH34" s="43"/>
      <c r="AI34" s="44" t="n">
        <v>29</v>
      </c>
      <c r="AJ34" s="52" t="s">
        <v>176</v>
      </c>
    </row>
    <row r="35" customFormat="false" ht="33" hidden="false" customHeight="false" outlineLevel="0" collapsed="false">
      <c r="A35" s="44" t="n">
        <v>1</v>
      </c>
      <c r="B35" s="112" t="s">
        <v>177</v>
      </c>
      <c r="C35" s="62" t="s">
        <v>178</v>
      </c>
      <c r="D35" s="107" t="n">
        <v>2</v>
      </c>
      <c r="E35" s="43" t="s">
        <v>44</v>
      </c>
      <c r="F35" s="45" t="s">
        <v>59</v>
      </c>
      <c r="G35" s="44" t="n">
        <v>2</v>
      </c>
      <c r="H35" s="44" t="n">
        <v>40</v>
      </c>
      <c r="I35" s="109"/>
      <c r="J35" s="45" t="s">
        <v>171</v>
      </c>
      <c r="K35" s="110" t="s">
        <v>124</v>
      </c>
      <c r="L35" s="110" t="n">
        <v>2</v>
      </c>
      <c r="M35" s="110" t="n">
        <v>2</v>
      </c>
      <c r="N35" s="110" t="n">
        <v>2</v>
      </c>
      <c r="O35" s="110" t="n">
        <v>2</v>
      </c>
      <c r="P35" s="110" t="n">
        <v>2</v>
      </c>
      <c r="Q35" s="110" t="n">
        <v>2</v>
      </c>
      <c r="R35" s="110" t="n">
        <v>2</v>
      </c>
      <c r="S35" s="110" t="n">
        <v>2</v>
      </c>
      <c r="T35" s="110" t="n">
        <v>2</v>
      </c>
      <c r="U35" s="110" t="n">
        <v>2</v>
      </c>
      <c r="V35" s="110" t="n">
        <v>2</v>
      </c>
      <c r="W35" s="110" t="n">
        <v>2</v>
      </c>
      <c r="X35" s="110" t="n">
        <v>2</v>
      </c>
      <c r="Y35" s="110" t="n">
        <v>2</v>
      </c>
      <c r="Z35" s="110" t="n">
        <v>2</v>
      </c>
      <c r="AA35" s="101" t="s">
        <v>116</v>
      </c>
      <c r="AB35" s="101" t="s">
        <v>117</v>
      </c>
      <c r="AC35" s="102" t="s">
        <v>118</v>
      </c>
      <c r="AD35" s="102" t="s">
        <v>118</v>
      </c>
      <c r="AE35" s="103" t="s">
        <v>118</v>
      </c>
      <c r="AF35" s="45"/>
      <c r="AG35" s="43"/>
      <c r="AH35" s="43"/>
      <c r="AI35" s="44" t="n">
        <v>46</v>
      </c>
      <c r="AJ35" s="52" t="s">
        <v>179</v>
      </c>
    </row>
    <row r="36" customFormat="false" ht="33" hidden="false" customHeight="false" outlineLevel="0" collapsed="false">
      <c r="A36" s="44" t="n">
        <v>1</v>
      </c>
      <c r="B36" s="112" t="s">
        <v>180</v>
      </c>
      <c r="C36" s="106" t="s">
        <v>181</v>
      </c>
      <c r="D36" s="107" t="n">
        <v>4</v>
      </c>
      <c r="E36" s="43" t="s">
        <v>44</v>
      </c>
      <c r="F36" s="45" t="s">
        <v>134</v>
      </c>
      <c r="G36" s="119" t="n">
        <v>3</v>
      </c>
      <c r="H36" s="44" t="n">
        <v>40</v>
      </c>
      <c r="I36" s="109"/>
      <c r="J36" s="45" t="s">
        <v>171</v>
      </c>
      <c r="K36" s="110" t="s">
        <v>124</v>
      </c>
      <c r="L36" s="45" t="n">
        <v>4</v>
      </c>
      <c r="M36" s="45" t="n">
        <v>4</v>
      </c>
      <c r="N36" s="45" t="n">
        <v>4</v>
      </c>
      <c r="O36" s="45" t="n">
        <v>4</v>
      </c>
      <c r="P36" s="45" t="n">
        <v>4</v>
      </c>
      <c r="Q36" s="45" t="n">
        <v>4</v>
      </c>
      <c r="R36" s="45" t="n">
        <v>4</v>
      </c>
      <c r="S36" s="45" t="n">
        <v>4</v>
      </c>
      <c r="T36" s="45" t="n">
        <v>4</v>
      </c>
      <c r="U36" s="45" t="n">
        <v>4</v>
      </c>
      <c r="V36" s="45" t="n">
        <v>4</v>
      </c>
      <c r="W36" s="45" t="n">
        <v>4</v>
      </c>
      <c r="X36" s="45" t="n">
        <v>4</v>
      </c>
      <c r="Y36" s="45" t="n">
        <v>4</v>
      </c>
      <c r="Z36" s="45" t="n">
        <v>4</v>
      </c>
      <c r="AA36" s="101" t="s">
        <v>116</v>
      </c>
      <c r="AB36" s="101" t="s">
        <v>117</v>
      </c>
      <c r="AC36" s="102" t="s">
        <v>118</v>
      </c>
      <c r="AD36" s="102" t="s">
        <v>118</v>
      </c>
      <c r="AE36" s="103" t="s">
        <v>118</v>
      </c>
      <c r="AF36" s="45"/>
      <c r="AG36" s="43"/>
      <c r="AH36" s="43"/>
      <c r="AI36" s="44" t="n">
        <v>27</v>
      </c>
      <c r="AJ36" s="52" t="s">
        <v>182</v>
      </c>
    </row>
    <row r="37" customFormat="false" ht="33" hidden="false" customHeight="false" outlineLevel="0" collapsed="false">
      <c r="A37" s="44" t="n">
        <v>2</v>
      </c>
      <c r="B37" s="112" t="s">
        <v>183</v>
      </c>
      <c r="C37" s="106" t="s">
        <v>184</v>
      </c>
      <c r="D37" s="107" t="n">
        <v>3</v>
      </c>
      <c r="E37" s="43" t="s">
        <v>44</v>
      </c>
      <c r="F37" s="45" t="s">
        <v>129</v>
      </c>
      <c r="G37" s="44" t="n">
        <v>2</v>
      </c>
      <c r="H37" s="44" t="n">
        <v>40</v>
      </c>
      <c r="I37" s="109"/>
      <c r="J37" s="45" t="s">
        <v>171</v>
      </c>
      <c r="K37" s="110" t="s">
        <v>124</v>
      </c>
      <c r="L37" s="55" t="n">
        <v>3</v>
      </c>
      <c r="M37" s="55" t="n">
        <v>3</v>
      </c>
      <c r="N37" s="55" t="n">
        <v>3</v>
      </c>
      <c r="O37" s="55" t="n">
        <v>3</v>
      </c>
      <c r="P37" s="55" t="n">
        <v>3</v>
      </c>
      <c r="Q37" s="55" t="n">
        <v>3</v>
      </c>
      <c r="R37" s="55" t="n">
        <v>3</v>
      </c>
      <c r="S37" s="55" t="n">
        <v>3</v>
      </c>
      <c r="T37" s="55" t="n">
        <v>3</v>
      </c>
      <c r="U37" s="55" t="n">
        <v>3</v>
      </c>
      <c r="V37" s="55" t="n">
        <v>3</v>
      </c>
      <c r="W37" s="55" t="n">
        <v>3</v>
      </c>
      <c r="X37" s="55" t="n">
        <v>3</v>
      </c>
      <c r="Y37" s="55" t="n">
        <v>3</v>
      </c>
      <c r="Z37" s="55" t="n">
        <v>3</v>
      </c>
      <c r="AA37" s="101" t="s">
        <v>116</v>
      </c>
      <c r="AB37" s="101" t="s">
        <v>117</v>
      </c>
      <c r="AC37" s="102" t="s">
        <v>118</v>
      </c>
      <c r="AD37" s="102" t="s">
        <v>118</v>
      </c>
      <c r="AE37" s="103" t="s">
        <v>118</v>
      </c>
      <c r="AF37" s="45"/>
      <c r="AG37" s="43"/>
      <c r="AH37" s="43"/>
      <c r="AI37" s="44" t="n">
        <v>17</v>
      </c>
      <c r="AJ37" s="52" t="s">
        <v>159</v>
      </c>
    </row>
    <row r="38" customFormat="false" ht="33" hidden="false" customHeight="false" outlineLevel="0" collapsed="false">
      <c r="A38" s="44" t="n">
        <v>3</v>
      </c>
      <c r="B38" s="112" t="s">
        <v>185</v>
      </c>
      <c r="C38" s="120" t="s">
        <v>186</v>
      </c>
      <c r="D38" s="107" t="n">
        <v>3</v>
      </c>
      <c r="E38" s="43" t="s">
        <v>44</v>
      </c>
      <c r="F38" s="45" t="s">
        <v>129</v>
      </c>
      <c r="G38" s="44" t="n">
        <v>2</v>
      </c>
      <c r="H38" s="44" t="n">
        <v>40</v>
      </c>
      <c r="I38" s="109"/>
      <c r="J38" s="45" t="s">
        <v>171</v>
      </c>
      <c r="K38" s="110" t="s">
        <v>124</v>
      </c>
      <c r="L38" s="55" t="n">
        <v>3</v>
      </c>
      <c r="M38" s="55" t="n">
        <v>3</v>
      </c>
      <c r="N38" s="55" t="n">
        <v>3</v>
      </c>
      <c r="O38" s="55" t="n">
        <v>3</v>
      </c>
      <c r="P38" s="55" t="n">
        <v>3</v>
      </c>
      <c r="Q38" s="55" t="n">
        <v>3</v>
      </c>
      <c r="R38" s="55" t="n">
        <v>3</v>
      </c>
      <c r="S38" s="55" t="n">
        <v>3</v>
      </c>
      <c r="T38" s="55" t="n">
        <v>3</v>
      </c>
      <c r="U38" s="55" t="n">
        <v>3</v>
      </c>
      <c r="V38" s="55" t="n">
        <v>3</v>
      </c>
      <c r="W38" s="55" t="n">
        <v>3</v>
      </c>
      <c r="X38" s="55" t="n">
        <v>3</v>
      </c>
      <c r="Y38" s="55" t="n">
        <v>3</v>
      </c>
      <c r="Z38" s="55" t="n">
        <v>3</v>
      </c>
      <c r="AA38" s="101" t="s">
        <v>116</v>
      </c>
      <c r="AB38" s="101" t="s">
        <v>117</v>
      </c>
      <c r="AC38" s="102" t="s">
        <v>118</v>
      </c>
      <c r="AD38" s="102" t="s">
        <v>118</v>
      </c>
      <c r="AE38" s="103" t="s">
        <v>118</v>
      </c>
      <c r="AF38" s="45"/>
      <c r="AG38" s="108" t="s">
        <v>130</v>
      </c>
      <c r="AH38" s="108"/>
      <c r="AI38" s="44" t="n">
        <v>12</v>
      </c>
      <c r="AJ38" s="52" t="s">
        <v>138</v>
      </c>
    </row>
    <row r="39" customFormat="false" ht="33" hidden="false" customHeight="false" outlineLevel="0" collapsed="false">
      <c r="A39" s="44" t="n">
        <v>1</v>
      </c>
      <c r="B39" s="121" t="s">
        <v>187</v>
      </c>
      <c r="C39" s="46" t="s">
        <v>188</v>
      </c>
      <c r="D39" s="108" t="n">
        <v>0</v>
      </c>
      <c r="E39" s="108" t="s">
        <v>60</v>
      </c>
      <c r="F39" s="45" t="s">
        <v>59</v>
      </c>
      <c r="G39" s="44" t="n">
        <v>2</v>
      </c>
      <c r="H39" s="44" t="n">
        <v>40</v>
      </c>
      <c r="I39" s="109"/>
      <c r="J39" s="45" t="s">
        <v>171</v>
      </c>
      <c r="K39" s="110" t="s">
        <v>124</v>
      </c>
      <c r="L39" s="45" t="n">
        <v>2</v>
      </c>
      <c r="M39" s="45" t="n">
        <v>2</v>
      </c>
      <c r="N39" s="45" t="n">
        <v>2</v>
      </c>
      <c r="O39" s="45" t="n">
        <v>2</v>
      </c>
      <c r="P39" s="45" t="n">
        <v>2</v>
      </c>
      <c r="Q39" s="45" t="n">
        <v>2</v>
      </c>
      <c r="R39" s="45" t="n">
        <v>2</v>
      </c>
      <c r="S39" s="45" t="n">
        <v>2</v>
      </c>
      <c r="T39" s="45" t="n">
        <v>2</v>
      </c>
      <c r="U39" s="45" t="n">
        <v>2</v>
      </c>
      <c r="V39" s="45" t="n">
        <v>2</v>
      </c>
      <c r="W39" s="45" t="n">
        <v>2</v>
      </c>
      <c r="X39" s="45" t="n">
        <v>2</v>
      </c>
      <c r="Y39" s="45" t="n">
        <v>2</v>
      </c>
      <c r="Z39" s="45" t="n">
        <v>2</v>
      </c>
      <c r="AA39" s="101" t="s">
        <v>116</v>
      </c>
      <c r="AB39" s="101" t="s">
        <v>117</v>
      </c>
      <c r="AC39" s="102" t="s">
        <v>118</v>
      </c>
      <c r="AD39" s="102" t="s">
        <v>118</v>
      </c>
      <c r="AE39" s="103" t="s">
        <v>118</v>
      </c>
      <c r="AF39" s="45"/>
      <c r="AG39" s="44"/>
      <c r="AH39" s="44"/>
      <c r="AI39" s="44" t="n">
        <v>40</v>
      </c>
      <c r="AJ39" s="52" t="s">
        <v>67</v>
      </c>
    </row>
    <row r="40" customFormat="false" ht="33" hidden="false" customHeight="false" outlineLevel="0" collapsed="false">
      <c r="A40" s="44"/>
      <c r="B40" s="42" t="s">
        <v>189</v>
      </c>
      <c r="C40" s="56"/>
      <c r="D40" s="55"/>
      <c r="E40" s="43"/>
      <c r="F40" s="45" t="s">
        <v>59</v>
      </c>
      <c r="G40" s="44"/>
      <c r="H40" s="44"/>
      <c r="I40" s="109"/>
      <c r="J40" s="45"/>
      <c r="K40" s="110" t="s">
        <v>124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101" t="s">
        <v>116</v>
      </c>
      <c r="AB40" s="101" t="s">
        <v>117</v>
      </c>
      <c r="AC40" s="102" t="s">
        <v>118</v>
      </c>
      <c r="AD40" s="102" t="s">
        <v>118</v>
      </c>
      <c r="AE40" s="103" t="s">
        <v>118</v>
      </c>
      <c r="AF40" s="45"/>
      <c r="AG40" s="43"/>
      <c r="AH40" s="43"/>
      <c r="AI40" s="44"/>
      <c r="AJ40" s="52" t="e">
        <f aca="false">NA()</f>
        <v>#N/A</v>
      </c>
    </row>
    <row r="41" customFormat="false" ht="33" hidden="false" customHeight="false" outlineLevel="0" collapsed="false">
      <c r="A41" s="44" t="n">
        <v>2</v>
      </c>
      <c r="B41" s="112" t="s">
        <v>174</v>
      </c>
      <c r="C41" s="62" t="s">
        <v>175</v>
      </c>
      <c r="D41" s="107" t="n">
        <v>2</v>
      </c>
      <c r="E41" s="108" t="s">
        <v>44</v>
      </c>
      <c r="F41" s="45" t="s">
        <v>59</v>
      </c>
      <c r="G41" s="44" t="n">
        <v>2</v>
      </c>
      <c r="H41" s="44" t="n">
        <v>35</v>
      </c>
      <c r="I41" s="109"/>
      <c r="J41" s="45" t="s">
        <v>189</v>
      </c>
      <c r="K41" s="110" t="s">
        <v>124</v>
      </c>
      <c r="L41" s="110" t="n">
        <v>2</v>
      </c>
      <c r="M41" s="110" t="n">
        <v>2</v>
      </c>
      <c r="N41" s="110" t="n">
        <v>2</v>
      </c>
      <c r="O41" s="110" t="n">
        <v>2</v>
      </c>
      <c r="P41" s="110" t="n">
        <v>2</v>
      </c>
      <c r="Q41" s="110" t="n">
        <v>2</v>
      </c>
      <c r="R41" s="110" t="n">
        <v>2</v>
      </c>
      <c r="S41" s="110" t="n">
        <v>2</v>
      </c>
      <c r="T41" s="110" t="n">
        <v>2</v>
      </c>
      <c r="U41" s="110" t="n">
        <v>2</v>
      </c>
      <c r="V41" s="110" t="n">
        <v>2</v>
      </c>
      <c r="W41" s="110" t="n">
        <v>2</v>
      </c>
      <c r="X41" s="110" t="n">
        <v>2</v>
      </c>
      <c r="Y41" s="110" t="n">
        <v>2</v>
      </c>
      <c r="Z41" s="110" t="n">
        <v>2</v>
      </c>
      <c r="AA41" s="101" t="s">
        <v>116</v>
      </c>
      <c r="AB41" s="101" t="s">
        <v>117</v>
      </c>
      <c r="AC41" s="102" t="s">
        <v>118</v>
      </c>
      <c r="AD41" s="102" t="s">
        <v>118</v>
      </c>
      <c r="AE41" s="103" t="s">
        <v>118</v>
      </c>
      <c r="AF41" s="45"/>
      <c r="AG41" s="43"/>
      <c r="AH41" s="43"/>
      <c r="AI41" s="44" t="n">
        <v>29</v>
      </c>
      <c r="AJ41" s="52" t="s">
        <v>176</v>
      </c>
    </row>
    <row r="42" customFormat="false" ht="18" hidden="false" customHeight="true" outlineLevel="0" collapsed="false">
      <c r="A42" s="44" t="n">
        <v>2</v>
      </c>
      <c r="B42" s="112" t="s">
        <v>177</v>
      </c>
      <c r="C42" s="62" t="s">
        <v>178</v>
      </c>
      <c r="D42" s="107" t="n">
        <v>2</v>
      </c>
      <c r="E42" s="108" t="s">
        <v>44</v>
      </c>
      <c r="F42" s="45" t="s">
        <v>59</v>
      </c>
      <c r="G42" s="44" t="n">
        <v>2</v>
      </c>
      <c r="H42" s="44" t="n">
        <v>35</v>
      </c>
      <c r="I42" s="109"/>
      <c r="J42" s="45" t="s">
        <v>189</v>
      </c>
      <c r="K42" s="110" t="s">
        <v>124</v>
      </c>
      <c r="L42" s="110" t="n">
        <v>2</v>
      </c>
      <c r="M42" s="110" t="n">
        <v>2</v>
      </c>
      <c r="N42" s="110" t="n">
        <v>2</v>
      </c>
      <c r="O42" s="110" t="n">
        <v>2</v>
      </c>
      <c r="P42" s="110" t="n">
        <v>2</v>
      </c>
      <c r="Q42" s="110" t="n">
        <v>2</v>
      </c>
      <c r="R42" s="110" t="n">
        <v>2</v>
      </c>
      <c r="S42" s="110" t="n">
        <v>2</v>
      </c>
      <c r="T42" s="110" t="n">
        <v>2</v>
      </c>
      <c r="U42" s="110" t="n">
        <v>2</v>
      </c>
      <c r="V42" s="110" t="n">
        <v>2</v>
      </c>
      <c r="W42" s="110" t="n">
        <v>2</v>
      </c>
      <c r="X42" s="110" t="n">
        <v>2</v>
      </c>
      <c r="Y42" s="110" t="n">
        <v>2</v>
      </c>
      <c r="Z42" s="110" t="n">
        <v>2</v>
      </c>
      <c r="AA42" s="101" t="s">
        <v>116</v>
      </c>
      <c r="AB42" s="101" t="s">
        <v>117</v>
      </c>
      <c r="AC42" s="102" t="s">
        <v>118</v>
      </c>
      <c r="AD42" s="102" t="s">
        <v>118</v>
      </c>
      <c r="AE42" s="103" t="s">
        <v>118</v>
      </c>
      <c r="AF42" s="45"/>
      <c r="AG42" s="43"/>
      <c r="AH42" s="43"/>
      <c r="AI42" s="44" t="n">
        <v>46</v>
      </c>
      <c r="AJ42" s="52" t="s">
        <v>179</v>
      </c>
    </row>
    <row r="43" customFormat="false" ht="33" hidden="false" customHeight="false" outlineLevel="0" collapsed="false">
      <c r="A43" s="44" t="n">
        <v>2</v>
      </c>
      <c r="B43" s="112" t="s">
        <v>180</v>
      </c>
      <c r="C43" s="106" t="s">
        <v>181</v>
      </c>
      <c r="D43" s="107" t="n">
        <v>4</v>
      </c>
      <c r="E43" s="108" t="s">
        <v>44</v>
      </c>
      <c r="F43" s="45" t="s">
        <v>134</v>
      </c>
      <c r="G43" s="119" t="n">
        <v>3</v>
      </c>
      <c r="H43" s="44" t="n">
        <v>35</v>
      </c>
      <c r="I43" s="109"/>
      <c r="J43" s="45" t="s">
        <v>189</v>
      </c>
      <c r="K43" s="110" t="s">
        <v>124</v>
      </c>
      <c r="L43" s="45" t="n">
        <v>4</v>
      </c>
      <c r="M43" s="45" t="n">
        <v>4</v>
      </c>
      <c r="N43" s="45" t="n">
        <v>4</v>
      </c>
      <c r="O43" s="45" t="n">
        <v>4</v>
      </c>
      <c r="P43" s="45" t="n">
        <v>4</v>
      </c>
      <c r="Q43" s="45" t="n">
        <v>4</v>
      </c>
      <c r="R43" s="45" t="n">
        <v>4</v>
      </c>
      <c r="S43" s="45" t="n">
        <v>4</v>
      </c>
      <c r="T43" s="45" t="n">
        <v>4</v>
      </c>
      <c r="U43" s="45" t="n">
        <v>4</v>
      </c>
      <c r="V43" s="45" t="n">
        <v>4</v>
      </c>
      <c r="W43" s="45" t="n">
        <v>4</v>
      </c>
      <c r="X43" s="45" t="n">
        <v>4</v>
      </c>
      <c r="Y43" s="45" t="n">
        <v>4</v>
      </c>
      <c r="Z43" s="45" t="n">
        <v>4</v>
      </c>
      <c r="AA43" s="101" t="s">
        <v>116</v>
      </c>
      <c r="AB43" s="101" t="s">
        <v>117</v>
      </c>
      <c r="AC43" s="102" t="s">
        <v>118</v>
      </c>
      <c r="AD43" s="102" t="s">
        <v>118</v>
      </c>
      <c r="AE43" s="103" t="s">
        <v>118</v>
      </c>
      <c r="AF43" s="45"/>
      <c r="AG43" s="43"/>
      <c r="AH43" s="43"/>
      <c r="AI43" s="44" t="n">
        <v>27</v>
      </c>
      <c r="AJ43" s="52" t="s">
        <v>182</v>
      </c>
    </row>
    <row r="44" customFormat="false" ht="33" hidden="false" customHeight="false" outlineLevel="0" collapsed="false">
      <c r="A44" s="44" t="n">
        <v>3</v>
      </c>
      <c r="B44" s="112" t="s">
        <v>190</v>
      </c>
      <c r="C44" s="122" t="s">
        <v>184</v>
      </c>
      <c r="D44" s="107" t="n">
        <v>3</v>
      </c>
      <c r="E44" s="108" t="s">
        <v>44</v>
      </c>
      <c r="F44" s="45" t="s">
        <v>129</v>
      </c>
      <c r="G44" s="44" t="n">
        <v>2</v>
      </c>
      <c r="H44" s="44" t="n">
        <v>35</v>
      </c>
      <c r="I44" s="109"/>
      <c r="J44" s="45" t="s">
        <v>189</v>
      </c>
      <c r="K44" s="110" t="s">
        <v>124</v>
      </c>
      <c r="L44" s="55" t="n">
        <v>3</v>
      </c>
      <c r="M44" s="55" t="n">
        <v>3</v>
      </c>
      <c r="N44" s="55" t="n">
        <v>3</v>
      </c>
      <c r="O44" s="55" t="n">
        <v>3</v>
      </c>
      <c r="P44" s="55" t="n">
        <v>3</v>
      </c>
      <c r="Q44" s="55" t="n">
        <v>3</v>
      </c>
      <c r="R44" s="55" t="n">
        <v>3</v>
      </c>
      <c r="S44" s="55" t="n">
        <v>3</v>
      </c>
      <c r="T44" s="55" t="n">
        <v>3</v>
      </c>
      <c r="U44" s="55" t="n">
        <v>3</v>
      </c>
      <c r="V44" s="55" t="n">
        <v>3</v>
      </c>
      <c r="W44" s="55" t="n">
        <v>3</v>
      </c>
      <c r="X44" s="55" t="n">
        <v>3</v>
      </c>
      <c r="Y44" s="55" t="n">
        <v>3</v>
      </c>
      <c r="Z44" s="55" t="n">
        <v>3</v>
      </c>
      <c r="AA44" s="101" t="s">
        <v>116</v>
      </c>
      <c r="AB44" s="101" t="s">
        <v>117</v>
      </c>
      <c r="AC44" s="102" t="s">
        <v>118</v>
      </c>
      <c r="AD44" s="102" t="s">
        <v>118</v>
      </c>
      <c r="AE44" s="103" t="s">
        <v>118</v>
      </c>
      <c r="AF44" s="45"/>
      <c r="AG44" s="44"/>
      <c r="AH44" s="44"/>
      <c r="AI44" s="44" t="n">
        <v>17</v>
      </c>
      <c r="AJ44" s="52" t="s">
        <v>159</v>
      </c>
    </row>
    <row r="45" customFormat="false" ht="33" hidden="false" customHeight="false" outlineLevel="0" collapsed="false">
      <c r="A45" s="44" t="n">
        <v>1</v>
      </c>
      <c r="B45" s="112" t="s">
        <v>191</v>
      </c>
      <c r="C45" s="113" t="s">
        <v>192</v>
      </c>
      <c r="D45" s="107" t="n">
        <v>3</v>
      </c>
      <c r="E45" s="108" t="s">
        <v>60</v>
      </c>
      <c r="F45" s="45" t="s">
        <v>129</v>
      </c>
      <c r="G45" s="44" t="n">
        <v>2</v>
      </c>
      <c r="H45" s="44" t="n">
        <v>35</v>
      </c>
      <c r="I45" s="109"/>
      <c r="J45" s="45" t="s">
        <v>189</v>
      </c>
      <c r="K45" s="110" t="s">
        <v>124</v>
      </c>
      <c r="L45" s="55" t="n">
        <v>3</v>
      </c>
      <c r="M45" s="55" t="n">
        <v>3</v>
      </c>
      <c r="N45" s="55" t="n">
        <v>3</v>
      </c>
      <c r="O45" s="55" t="n">
        <v>3</v>
      </c>
      <c r="P45" s="55" t="n">
        <v>3</v>
      </c>
      <c r="Q45" s="55" t="n">
        <v>3</v>
      </c>
      <c r="R45" s="55" t="n">
        <v>3</v>
      </c>
      <c r="S45" s="55" t="n">
        <v>3</v>
      </c>
      <c r="T45" s="55" t="n">
        <v>3</v>
      </c>
      <c r="U45" s="55" t="n">
        <v>3</v>
      </c>
      <c r="V45" s="55" t="n">
        <v>3</v>
      </c>
      <c r="W45" s="55" t="n">
        <v>3</v>
      </c>
      <c r="X45" s="55" t="n">
        <v>3</v>
      </c>
      <c r="Y45" s="55" t="n">
        <v>3</v>
      </c>
      <c r="Z45" s="55" t="n">
        <v>3</v>
      </c>
      <c r="AA45" s="101" t="s">
        <v>116</v>
      </c>
      <c r="AB45" s="101" t="s">
        <v>117</v>
      </c>
      <c r="AC45" s="102" t="s">
        <v>118</v>
      </c>
      <c r="AD45" s="102" t="s">
        <v>118</v>
      </c>
      <c r="AE45" s="103" t="s">
        <v>118</v>
      </c>
      <c r="AF45" s="45"/>
      <c r="AG45" s="44"/>
      <c r="AH45" s="44"/>
      <c r="AI45" s="44" t="n">
        <v>44</v>
      </c>
      <c r="AJ45" s="52" t="s">
        <v>193</v>
      </c>
    </row>
    <row r="46" customFormat="false" ht="33" hidden="false" customHeight="false" outlineLevel="0" collapsed="false">
      <c r="A46" s="44" t="n">
        <v>2</v>
      </c>
      <c r="B46" s="112" t="s">
        <v>194</v>
      </c>
      <c r="C46" s="123" t="s">
        <v>195</v>
      </c>
      <c r="D46" s="107" t="n">
        <v>3</v>
      </c>
      <c r="E46" s="108" t="s">
        <v>60</v>
      </c>
      <c r="F46" s="45" t="s">
        <v>129</v>
      </c>
      <c r="G46" s="44" t="n">
        <v>2</v>
      </c>
      <c r="H46" s="44" t="n">
        <v>35</v>
      </c>
      <c r="I46" s="109"/>
      <c r="J46" s="45" t="s">
        <v>189</v>
      </c>
      <c r="K46" s="110" t="s">
        <v>124</v>
      </c>
      <c r="L46" s="55" t="n">
        <v>3</v>
      </c>
      <c r="M46" s="55" t="n">
        <v>3</v>
      </c>
      <c r="N46" s="55" t="n">
        <v>3</v>
      </c>
      <c r="O46" s="55" t="n">
        <v>3</v>
      </c>
      <c r="P46" s="55" t="n">
        <v>3</v>
      </c>
      <c r="Q46" s="55" t="n">
        <v>3</v>
      </c>
      <c r="R46" s="55" t="n">
        <v>3</v>
      </c>
      <c r="S46" s="55" t="n">
        <v>3</v>
      </c>
      <c r="T46" s="55" t="n">
        <v>3</v>
      </c>
      <c r="U46" s="55" t="n">
        <v>3</v>
      </c>
      <c r="V46" s="55" t="n">
        <v>3</v>
      </c>
      <c r="W46" s="55" t="n">
        <v>3</v>
      </c>
      <c r="X46" s="55" t="n">
        <v>3</v>
      </c>
      <c r="Y46" s="55" t="n">
        <v>3</v>
      </c>
      <c r="Z46" s="55" t="n">
        <v>3</v>
      </c>
      <c r="AA46" s="101" t="s">
        <v>116</v>
      </c>
      <c r="AB46" s="101" t="s">
        <v>117</v>
      </c>
      <c r="AC46" s="102" t="s">
        <v>118</v>
      </c>
      <c r="AD46" s="102" t="s">
        <v>118</v>
      </c>
      <c r="AE46" s="103" t="s">
        <v>118</v>
      </c>
      <c r="AF46" s="45"/>
      <c r="AG46" s="44"/>
      <c r="AH46" s="44"/>
      <c r="AI46" s="44" t="n">
        <v>13</v>
      </c>
      <c r="AJ46" s="52" t="s">
        <v>131</v>
      </c>
    </row>
    <row r="47" customFormat="false" ht="33" hidden="false" customHeight="false" outlineLevel="0" collapsed="false">
      <c r="A47" s="44" t="n">
        <v>2</v>
      </c>
      <c r="B47" s="121" t="s">
        <v>187</v>
      </c>
      <c r="C47" s="46" t="s">
        <v>188</v>
      </c>
      <c r="D47" s="108" t="n">
        <v>0</v>
      </c>
      <c r="E47" s="108" t="s">
        <v>60</v>
      </c>
      <c r="F47" s="45" t="s">
        <v>59</v>
      </c>
      <c r="G47" s="44" t="n">
        <v>2</v>
      </c>
      <c r="H47" s="44" t="n">
        <v>35</v>
      </c>
      <c r="I47" s="109"/>
      <c r="J47" s="45" t="s">
        <v>189</v>
      </c>
      <c r="K47" s="110" t="s">
        <v>124</v>
      </c>
      <c r="L47" s="45" t="n">
        <v>2</v>
      </c>
      <c r="M47" s="45" t="n">
        <v>2</v>
      </c>
      <c r="N47" s="45" t="n">
        <v>2</v>
      </c>
      <c r="O47" s="45" t="n">
        <v>2</v>
      </c>
      <c r="P47" s="45" t="n">
        <v>2</v>
      </c>
      <c r="Q47" s="45" t="n">
        <v>2</v>
      </c>
      <c r="R47" s="45" t="n">
        <v>2</v>
      </c>
      <c r="S47" s="45" t="n">
        <v>2</v>
      </c>
      <c r="T47" s="45" t="n">
        <v>2</v>
      </c>
      <c r="U47" s="45" t="n">
        <v>2</v>
      </c>
      <c r="V47" s="45" t="n">
        <v>2</v>
      </c>
      <c r="W47" s="45" t="n">
        <v>2</v>
      </c>
      <c r="X47" s="45" t="n">
        <v>2</v>
      </c>
      <c r="Y47" s="45" t="n">
        <v>2</v>
      </c>
      <c r="Z47" s="45" t="n">
        <v>2</v>
      </c>
      <c r="AA47" s="101" t="s">
        <v>116</v>
      </c>
      <c r="AB47" s="101" t="s">
        <v>117</v>
      </c>
      <c r="AC47" s="102" t="s">
        <v>118</v>
      </c>
      <c r="AD47" s="102" t="s">
        <v>118</v>
      </c>
      <c r="AE47" s="103" t="s">
        <v>118</v>
      </c>
      <c r="AF47" s="45"/>
      <c r="AG47" s="43"/>
      <c r="AH47" s="43"/>
      <c r="AI47" s="44" t="n">
        <v>40</v>
      </c>
      <c r="AJ47" s="52" t="s">
        <v>67</v>
      </c>
    </row>
    <row r="48" customFormat="false" ht="16.5" hidden="false" customHeight="false" outlineLevel="0" collapsed="false">
      <c r="A48" s="44"/>
      <c r="B48" s="42" t="s">
        <v>40</v>
      </c>
      <c r="C48" s="46"/>
      <c r="D48" s="108"/>
      <c r="E48" s="108"/>
      <c r="F48" s="45"/>
      <c r="G48" s="44"/>
      <c r="H48" s="44"/>
      <c r="I48" s="109"/>
      <c r="J48" s="45"/>
      <c r="K48" s="110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s">
        <v>196</v>
      </c>
      <c r="AD48" s="45" t="s">
        <v>118</v>
      </c>
      <c r="AE48" s="45" t="s">
        <v>118</v>
      </c>
      <c r="AF48" s="45"/>
      <c r="AG48" s="43"/>
      <c r="AH48" s="43"/>
      <c r="AI48" s="51"/>
      <c r="AJ48" s="52"/>
    </row>
    <row r="49" customFormat="false" ht="16.5" hidden="false" customHeight="false" outlineLevel="0" collapsed="false">
      <c r="A49" s="44" t="n">
        <v>1</v>
      </c>
      <c r="B49" s="112" t="s">
        <v>41</v>
      </c>
      <c r="C49" s="106" t="s">
        <v>42</v>
      </c>
      <c r="D49" s="107" t="n">
        <v>5</v>
      </c>
      <c r="E49" s="43" t="s">
        <v>44</v>
      </c>
      <c r="F49" s="45" t="s">
        <v>43</v>
      </c>
      <c r="G49" s="44" t="n">
        <v>2</v>
      </c>
      <c r="H49" s="44" t="n">
        <v>25</v>
      </c>
      <c r="I49" s="109"/>
      <c r="J49" s="45" t="s">
        <v>40</v>
      </c>
      <c r="K49" s="110"/>
      <c r="L49" s="45"/>
      <c r="M49" s="45"/>
      <c r="N49" s="45"/>
      <c r="O49" s="45"/>
      <c r="P49" s="45"/>
      <c r="Q49" s="45"/>
      <c r="R49" s="45"/>
      <c r="S49" s="124" t="n">
        <v>15</v>
      </c>
      <c r="T49" s="45" t="n">
        <v>15</v>
      </c>
      <c r="U49" s="45" t="n">
        <v>15</v>
      </c>
      <c r="V49" s="45" t="n">
        <v>15</v>
      </c>
      <c r="W49" s="45" t="n">
        <v>15</v>
      </c>
      <c r="X49" s="45"/>
      <c r="Y49" s="45"/>
      <c r="Z49" s="45"/>
      <c r="AA49" s="101"/>
      <c r="AB49" s="101"/>
      <c r="AC49" s="45" t="s">
        <v>196</v>
      </c>
      <c r="AD49" s="45" t="s">
        <v>118</v>
      </c>
      <c r="AE49" s="45" t="s">
        <v>118</v>
      </c>
      <c r="AF49" s="45"/>
      <c r="AG49" s="43"/>
      <c r="AH49" s="43"/>
      <c r="AI49" s="51" t="n">
        <v>25</v>
      </c>
      <c r="AJ49" s="60" t="s">
        <v>49</v>
      </c>
    </row>
    <row r="50" customFormat="false" ht="16.5" hidden="false" customHeight="false" outlineLevel="0" collapsed="false">
      <c r="A50" s="44" t="n">
        <v>2</v>
      </c>
      <c r="B50" s="112" t="s">
        <v>50</v>
      </c>
      <c r="C50" s="106" t="s">
        <v>51</v>
      </c>
      <c r="D50" s="107" t="n">
        <v>5</v>
      </c>
      <c r="E50" s="43" t="s">
        <v>44</v>
      </c>
      <c r="F50" s="45" t="s">
        <v>43</v>
      </c>
      <c r="G50" s="44" t="n">
        <v>2</v>
      </c>
      <c r="H50" s="44" t="n">
        <v>25</v>
      </c>
      <c r="I50" s="109"/>
      <c r="J50" s="45" t="s">
        <v>40</v>
      </c>
      <c r="K50" s="110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24" t="n">
        <v>15</v>
      </c>
      <c r="Y50" s="45" t="n">
        <v>15</v>
      </c>
      <c r="Z50" s="45" t="n">
        <v>15</v>
      </c>
      <c r="AA50" s="45" t="n">
        <v>15</v>
      </c>
      <c r="AB50" s="45" t="n">
        <v>15</v>
      </c>
      <c r="AC50" s="45" t="s">
        <v>196</v>
      </c>
      <c r="AD50" s="45" t="s">
        <v>118</v>
      </c>
      <c r="AE50" s="45" t="s">
        <v>118</v>
      </c>
      <c r="AF50" s="45"/>
      <c r="AG50" s="43"/>
      <c r="AH50" s="43"/>
      <c r="AI50" s="51" t="n">
        <v>25</v>
      </c>
      <c r="AJ50" s="60" t="s">
        <v>49</v>
      </c>
    </row>
    <row r="51" customFormat="false" ht="16.5" hidden="false" customHeight="false" outlineLevel="0" collapsed="false">
      <c r="A51" s="44" t="n">
        <v>1</v>
      </c>
      <c r="B51" s="125" t="s">
        <v>57</v>
      </c>
      <c r="C51" s="62" t="s">
        <v>58</v>
      </c>
      <c r="D51" s="126" t="n">
        <v>2</v>
      </c>
      <c r="E51" s="43" t="s">
        <v>60</v>
      </c>
      <c r="F51" s="45" t="s">
        <v>59</v>
      </c>
      <c r="G51" s="44" t="n">
        <v>1</v>
      </c>
      <c r="H51" s="44" t="n">
        <v>50</v>
      </c>
      <c r="I51" s="109"/>
      <c r="J51" s="45" t="s">
        <v>40</v>
      </c>
      <c r="K51" s="110"/>
      <c r="L51" s="45"/>
      <c r="M51" s="45"/>
      <c r="N51" s="45"/>
      <c r="O51" s="45"/>
      <c r="P51" s="45"/>
      <c r="Q51" s="45"/>
      <c r="R51" s="45"/>
      <c r="S51" s="45" t="n">
        <v>4</v>
      </c>
      <c r="T51" s="45" t="n">
        <v>4</v>
      </c>
      <c r="U51" s="45" t="n">
        <v>4</v>
      </c>
      <c r="V51" s="45" t="n">
        <v>4</v>
      </c>
      <c r="W51" s="45" t="n">
        <v>4</v>
      </c>
      <c r="X51" s="45" t="n">
        <v>2</v>
      </c>
      <c r="Y51" s="45" t="n">
        <v>2</v>
      </c>
      <c r="Z51" s="45" t="n">
        <v>2</v>
      </c>
      <c r="AA51" s="101" t="n">
        <v>2</v>
      </c>
      <c r="AB51" s="101" t="n">
        <v>2</v>
      </c>
      <c r="AC51" s="45" t="s">
        <v>196</v>
      </c>
      <c r="AD51" s="45" t="s">
        <v>118</v>
      </c>
      <c r="AE51" s="45" t="s">
        <v>118</v>
      </c>
      <c r="AF51" s="45"/>
      <c r="AG51" s="43"/>
      <c r="AH51" s="43"/>
      <c r="AI51" s="51" t="n">
        <v>28</v>
      </c>
      <c r="AJ51" s="60" t="s">
        <v>62</v>
      </c>
    </row>
    <row r="52" customFormat="false" ht="16.5" hidden="false" customHeight="false" outlineLevel="0" collapsed="false">
      <c r="A52" s="44" t="n">
        <v>3</v>
      </c>
      <c r="B52" s="127" t="s">
        <v>64</v>
      </c>
      <c r="C52" s="46" t="s">
        <v>65</v>
      </c>
      <c r="D52" s="128" t="n">
        <v>0</v>
      </c>
      <c r="E52" s="129" t="s">
        <v>44</v>
      </c>
      <c r="F52" s="45" t="s">
        <v>59</v>
      </c>
      <c r="G52" s="44" t="n">
        <v>1</v>
      </c>
      <c r="H52" s="44" t="n">
        <v>50</v>
      </c>
      <c r="I52" s="109"/>
      <c r="J52" s="45" t="s">
        <v>40</v>
      </c>
      <c r="K52" s="110"/>
      <c r="L52" s="45"/>
      <c r="M52" s="45"/>
      <c r="N52" s="45"/>
      <c r="O52" s="45"/>
      <c r="P52" s="45"/>
      <c r="Q52" s="45"/>
      <c r="R52" s="45"/>
      <c r="S52" s="45" t="n">
        <v>4</v>
      </c>
      <c r="T52" s="45" t="n">
        <v>4</v>
      </c>
      <c r="U52" s="45" t="n">
        <v>4</v>
      </c>
      <c r="V52" s="45" t="n">
        <v>4</v>
      </c>
      <c r="W52" s="45" t="n">
        <v>4</v>
      </c>
      <c r="X52" s="45" t="n">
        <v>2</v>
      </c>
      <c r="Y52" s="45" t="n">
        <v>2</v>
      </c>
      <c r="Z52" s="45" t="n">
        <v>2</v>
      </c>
      <c r="AA52" s="101" t="n">
        <v>2</v>
      </c>
      <c r="AB52" s="101" t="n">
        <v>2</v>
      </c>
      <c r="AC52" s="45" t="s">
        <v>196</v>
      </c>
      <c r="AD52" s="45" t="s">
        <v>118</v>
      </c>
      <c r="AE52" s="45" t="s">
        <v>118</v>
      </c>
      <c r="AF52" s="45"/>
      <c r="AG52" s="43"/>
      <c r="AH52" s="43"/>
      <c r="AI52" s="51" t="n">
        <v>40</v>
      </c>
      <c r="AJ52" s="68" t="s">
        <v>67</v>
      </c>
    </row>
    <row r="53" customFormat="false" ht="16.5" hidden="false" customHeight="false" outlineLevel="0" collapsed="false">
      <c r="A53" s="44"/>
      <c r="B53" s="42" t="s">
        <v>68</v>
      </c>
      <c r="C53" s="46"/>
      <c r="D53" s="108"/>
      <c r="E53" s="129" t="s">
        <v>44</v>
      </c>
      <c r="F53" s="45"/>
      <c r="G53" s="44"/>
      <c r="H53" s="44"/>
      <c r="I53" s="109"/>
      <c r="J53" s="45"/>
      <c r="K53" s="110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101"/>
      <c r="AB53" s="101"/>
      <c r="AC53" s="45" t="s">
        <v>196</v>
      </c>
      <c r="AD53" s="45" t="s">
        <v>118</v>
      </c>
      <c r="AE53" s="45" t="s">
        <v>118</v>
      </c>
      <c r="AF53" s="45"/>
      <c r="AG53" s="43"/>
      <c r="AH53" s="43"/>
      <c r="AI53" s="51"/>
      <c r="AJ53" s="68"/>
    </row>
    <row r="54" customFormat="false" ht="16.5" hidden="false" customHeight="false" outlineLevel="0" collapsed="false">
      <c r="A54" s="44" t="n">
        <v>3</v>
      </c>
      <c r="B54" s="112" t="s">
        <v>41</v>
      </c>
      <c r="C54" s="106" t="s">
        <v>42</v>
      </c>
      <c r="D54" s="107" t="n">
        <v>5</v>
      </c>
      <c r="E54" s="108" t="s">
        <v>44</v>
      </c>
      <c r="F54" s="45" t="s">
        <v>43</v>
      </c>
      <c r="G54" s="44" t="n">
        <v>2</v>
      </c>
      <c r="H54" s="44" t="n">
        <v>25</v>
      </c>
      <c r="I54" s="109"/>
      <c r="J54" s="45" t="s">
        <v>68</v>
      </c>
      <c r="K54" s="110"/>
      <c r="L54" s="45"/>
      <c r="M54" s="45"/>
      <c r="N54" s="45"/>
      <c r="O54" s="45"/>
      <c r="P54" s="45"/>
      <c r="Q54" s="45"/>
      <c r="R54" s="45"/>
      <c r="S54" s="124" t="n">
        <v>15</v>
      </c>
      <c r="T54" s="45" t="n">
        <v>15</v>
      </c>
      <c r="U54" s="45" t="n">
        <v>15</v>
      </c>
      <c r="V54" s="45" t="n">
        <v>15</v>
      </c>
      <c r="W54" s="45" t="n">
        <v>15</v>
      </c>
      <c r="X54" s="45"/>
      <c r="Y54" s="45"/>
      <c r="Z54" s="45"/>
      <c r="AA54" s="101"/>
      <c r="AB54" s="101"/>
      <c r="AC54" s="45" t="s">
        <v>196</v>
      </c>
      <c r="AD54" s="45" t="s">
        <v>118</v>
      </c>
      <c r="AE54" s="45" t="s">
        <v>118</v>
      </c>
      <c r="AF54" s="45"/>
      <c r="AG54" s="43"/>
      <c r="AH54" s="43"/>
      <c r="AI54" s="51" t="n">
        <v>25</v>
      </c>
      <c r="AJ54" s="60" t="s">
        <v>49</v>
      </c>
    </row>
    <row r="55" customFormat="false" ht="16.5" hidden="false" customHeight="false" outlineLevel="0" collapsed="false">
      <c r="A55" s="44" t="n">
        <v>4</v>
      </c>
      <c r="B55" s="112" t="s">
        <v>50</v>
      </c>
      <c r="C55" s="106" t="s">
        <v>51</v>
      </c>
      <c r="D55" s="107" t="n">
        <v>5</v>
      </c>
      <c r="E55" s="108" t="s">
        <v>44</v>
      </c>
      <c r="F55" s="45" t="s">
        <v>43</v>
      </c>
      <c r="G55" s="44" t="n">
        <v>2</v>
      </c>
      <c r="H55" s="44" t="n">
        <v>25</v>
      </c>
      <c r="I55" s="109"/>
      <c r="J55" s="45" t="s">
        <v>68</v>
      </c>
      <c r="K55" s="11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24" t="n">
        <v>15</v>
      </c>
      <c r="Y55" s="45" t="n">
        <v>15</v>
      </c>
      <c r="Z55" s="45" t="n">
        <v>15</v>
      </c>
      <c r="AA55" s="45" t="n">
        <v>15</v>
      </c>
      <c r="AB55" s="45" t="n">
        <v>15</v>
      </c>
      <c r="AC55" s="45" t="s">
        <v>196</v>
      </c>
      <c r="AD55" s="45" t="s">
        <v>118</v>
      </c>
      <c r="AE55" s="45" t="s">
        <v>118</v>
      </c>
      <c r="AF55" s="45"/>
      <c r="AG55" s="43"/>
      <c r="AH55" s="43"/>
      <c r="AI55" s="51" t="n">
        <v>25</v>
      </c>
      <c r="AJ55" s="60" t="s">
        <v>49</v>
      </c>
    </row>
    <row r="56" customFormat="false" ht="16.5" hidden="false" customHeight="false" outlineLevel="0" collapsed="false">
      <c r="A56" s="44" t="n">
        <v>2</v>
      </c>
      <c r="B56" s="130" t="s">
        <v>57</v>
      </c>
      <c r="C56" s="62" t="s">
        <v>58</v>
      </c>
      <c r="D56" s="108" t="n">
        <v>2</v>
      </c>
      <c r="E56" s="108" t="s">
        <v>60</v>
      </c>
      <c r="F56" s="45" t="s">
        <v>59</v>
      </c>
      <c r="G56" s="44" t="n">
        <v>1</v>
      </c>
      <c r="H56" s="44" t="n">
        <v>50</v>
      </c>
      <c r="I56" s="109"/>
      <c r="J56" s="45" t="s">
        <v>68</v>
      </c>
      <c r="K56" s="110"/>
      <c r="L56" s="45"/>
      <c r="M56" s="45"/>
      <c r="N56" s="45"/>
      <c r="O56" s="45"/>
      <c r="P56" s="45"/>
      <c r="Q56" s="45"/>
      <c r="R56" s="45"/>
      <c r="S56" s="45" t="n">
        <v>4</v>
      </c>
      <c r="T56" s="45" t="n">
        <v>4</v>
      </c>
      <c r="U56" s="45" t="n">
        <v>4</v>
      </c>
      <c r="V56" s="45" t="n">
        <v>4</v>
      </c>
      <c r="W56" s="45" t="n">
        <v>4</v>
      </c>
      <c r="X56" s="45" t="n">
        <v>2</v>
      </c>
      <c r="Y56" s="45" t="n">
        <v>2</v>
      </c>
      <c r="Z56" s="45" t="n">
        <v>2</v>
      </c>
      <c r="AA56" s="101" t="n">
        <v>2</v>
      </c>
      <c r="AB56" s="101" t="n">
        <v>2</v>
      </c>
      <c r="AC56" s="45" t="s">
        <v>196</v>
      </c>
      <c r="AD56" s="45" t="s">
        <v>118</v>
      </c>
      <c r="AE56" s="45" t="s">
        <v>118</v>
      </c>
      <c r="AF56" s="45"/>
      <c r="AG56" s="43"/>
      <c r="AH56" s="43"/>
      <c r="AI56" s="51" t="n">
        <v>28</v>
      </c>
      <c r="AJ56" s="60" t="s">
        <v>62</v>
      </c>
    </row>
    <row r="57" customFormat="false" ht="16.5" hidden="false" customHeight="false" outlineLevel="0" collapsed="false">
      <c r="A57" s="44" t="n">
        <v>4</v>
      </c>
      <c r="B57" s="127" t="s">
        <v>64</v>
      </c>
      <c r="C57" s="46" t="s">
        <v>65</v>
      </c>
      <c r="D57" s="128" t="n">
        <v>0</v>
      </c>
      <c r="E57" s="129" t="s">
        <v>44</v>
      </c>
      <c r="F57" s="45" t="s">
        <v>59</v>
      </c>
      <c r="G57" s="44" t="n">
        <v>1</v>
      </c>
      <c r="H57" s="44" t="n">
        <v>50</v>
      </c>
      <c r="I57" s="109"/>
      <c r="J57" s="45" t="s">
        <v>68</v>
      </c>
      <c r="K57" s="110"/>
      <c r="L57" s="45"/>
      <c r="M57" s="45"/>
      <c r="N57" s="45"/>
      <c r="O57" s="45"/>
      <c r="P57" s="45"/>
      <c r="Q57" s="45"/>
      <c r="R57" s="45"/>
      <c r="S57" s="45" t="n">
        <v>4</v>
      </c>
      <c r="T57" s="45" t="n">
        <v>4</v>
      </c>
      <c r="U57" s="45" t="n">
        <v>4</v>
      </c>
      <c r="V57" s="45" t="n">
        <v>4</v>
      </c>
      <c r="W57" s="45" t="n">
        <v>4</v>
      </c>
      <c r="X57" s="45" t="n">
        <v>2</v>
      </c>
      <c r="Y57" s="45" t="n">
        <v>2</v>
      </c>
      <c r="Z57" s="45" t="n">
        <v>2</v>
      </c>
      <c r="AA57" s="101" t="n">
        <v>2</v>
      </c>
      <c r="AB57" s="101" t="n">
        <v>2</v>
      </c>
      <c r="AC57" s="45" t="s">
        <v>196</v>
      </c>
      <c r="AD57" s="45" t="s">
        <v>118</v>
      </c>
      <c r="AE57" s="45" t="s">
        <v>118</v>
      </c>
      <c r="AF57" s="45"/>
      <c r="AG57" s="43"/>
      <c r="AH57" s="43"/>
      <c r="AI57" s="51" t="n">
        <v>40</v>
      </c>
      <c r="AJ57" s="68" t="s">
        <v>67</v>
      </c>
    </row>
    <row r="58" customFormat="false" ht="16.5" hidden="false" customHeight="false" outlineLevel="0" collapsed="false">
      <c r="A58" s="51"/>
      <c r="B58" s="131"/>
      <c r="C58" s="132"/>
      <c r="D58" s="133"/>
      <c r="E58" s="133"/>
      <c r="F58" s="68"/>
      <c r="G58" s="51"/>
      <c r="H58" s="51"/>
      <c r="I58" s="134"/>
      <c r="J58" s="68"/>
      <c r="K58" s="135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136"/>
      <c r="AB58" s="136"/>
      <c r="AC58" s="137"/>
      <c r="AD58" s="137"/>
      <c r="AE58" s="138"/>
      <c r="AF58" s="68"/>
      <c r="AG58" s="139"/>
      <c r="AH58" s="139"/>
      <c r="AI58" s="51"/>
      <c r="AJ58" s="52"/>
    </row>
    <row r="59" customFormat="false" ht="15.75" hidden="false" customHeight="false" outlineLevel="0" collapsed="false">
      <c r="B59" s="72" t="s">
        <v>72</v>
      </c>
      <c r="C59" s="72"/>
      <c r="D59" s="73"/>
      <c r="E59" s="73"/>
      <c r="F59" s="73"/>
      <c r="G59" s="74"/>
      <c r="H59" s="74"/>
      <c r="I59" s="140"/>
      <c r="J59" s="141"/>
    </row>
    <row r="60" customFormat="false" ht="15" hidden="false" customHeight="true" outlineLevel="0" collapsed="false">
      <c r="B60" s="142" t="s">
        <v>197</v>
      </c>
      <c r="C60" s="142"/>
      <c r="D60" s="142"/>
      <c r="E60" s="142"/>
      <c r="F60" s="142"/>
      <c r="G60" s="142"/>
      <c r="H60" s="142"/>
      <c r="I60" s="142"/>
      <c r="J60" s="142"/>
    </row>
    <row r="61" customFormat="false" ht="1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</row>
    <row r="62" customFormat="false" ht="30" hidden="false" customHeight="tru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</row>
    <row r="63" customFormat="false" ht="50.25" hidden="false" customHeight="tru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</row>
    <row r="64" customFormat="false" ht="15" hidden="false" customHeight="false" outlineLevel="0" collapsed="false">
      <c r="B64" s="143" t="s">
        <v>198</v>
      </c>
      <c r="C64" s="144"/>
      <c r="D64" s="144"/>
      <c r="E64" s="144"/>
      <c r="F64" s="144"/>
      <c r="G64" s="144"/>
      <c r="H64" s="144"/>
      <c r="I64" s="144"/>
      <c r="J64" s="145"/>
    </row>
  </sheetData>
  <autoFilter ref="A11:AJ57"/>
  <mergeCells count="17">
    <mergeCell ref="A4:AG4"/>
    <mergeCell ref="A5:AG5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AG7:AG9"/>
    <mergeCell ref="AH7:AH9"/>
    <mergeCell ref="AI7:AI9"/>
    <mergeCell ref="V10:W10"/>
    <mergeCell ref="B59:C59"/>
    <mergeCell ref="B60:J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1.85"/>
    <col collapsed="false" customWidth="true" hidden="true" outlineLevel="0" max="2" min="2" style="146" width="4.56"/>
    <col collapsed="false" customWidth="true" hidden="false" outlineLevel="0" max="3" min="3" style="146" width="4.7"/>
    <col collapsed="false" customWidth="true" hidden="false" outlineLevel="0" max="4" min="4" style="146" width="44.7"/>
    <col collapsed="false" customWidth="true" hidden="true" outlineLevel="0" max="5" min="5" style="146" width="19.14"/>
    <col collapsed="false" customWidth="true" hidden="false" outlineLevel="0" max="7" min="6" style="146" width="16.7"/>
    <col collapsed="false" customWidth="true" hidden="false" outlineLevel="0" max="8" min="8" style="147" width="11.56"/>
    <col collapsed="false" customWidth="true" hidden="false" outlineLevel="0" max="9" min="9" style="148" width="4.99"/>
    <col collapsed="false" customWidth="true" hidden="false" outlineLevel="0" max="10" min="10" style="146" width="55.28"/>
    <col collapsed="false" customWidth="false" hidden="false" outlineLevel="0" max="257" min="11" style="146" width="9.14"/>
  </cols>
  <sheetData>
    <row r="1" customFormat="false" ht="48.75" hidden="false" customHeight="true" outlineLevel="0" collapsed="false">
      <c r="D1" s="149" t="s">
        <v>199</v>
      </c>
      <c r="E1" s="149"/>
      <c r="F1" s="149"/>
      <c r="G1" s="149"/>
      <c r="H1" s="149"/>
    </row>
    <row r="2" customFormat="false" ht="18.75" hidden="false" customHeight="false" outlineLevel="0" collapsed="false">
      <c r="C2" s="150" t="s">
        <v>8</v>
      </c>
      <c r="D2" s="150" t="s">
        <v>200</v>
      </c>
      <c r="E2" s="150"/>
      <c r="F2" s="150" t="s">
        <v>201</v>
      </c>
      <c r="G2" s="151" t="s">
        <v>202</v>
      </c>
      <c r="H2" s="152" t="s">
        <v>203</v>
      </c>
      <c r="I2" s="153" t="s">
        <v>94</v>
      </c>
      <c r="J2" s="150" t="s">
        <v>200</v>
      </c>
    </row>
    <row r="3" customFormat="false" ht="18.75" hidden="true" customHeight="false" outlineLevel="0" collapsed="false">
      <c r="C3" s="154" t="n">
        <v>1</v>
      </c>
      <c r="D3" s="155" t="s">
        <v>204</v>
      </c>
      <c r="E3" s="156"/>
      <c r="F3" s="156"/>
      <c r="G3" s="156"/>
      <c r="H3" s="152"/>
      <c r="I3" s="157"/>
      <c r="J3" s="155" t="s">
        <v>204</v>
      </c>
      <c r="K3" s="146" t="e">
        <f aca="false">VLOOKUP(I3,'Lịch trình'!$AI$12:$AJ$47,2,FALSE())</f>
        <v>#N/A</v>
      </c>
    </row>
    <row r="4" customFormat="false" ht="18.75" hidden="true" customHeight="false" outlineLevel="0" collapsed="false">
      <c r="C4" s="158" t="n">
        <v>2</v>
      </c>
      <c r="D4" s="159" t="s">
        <v>205</v>
      </c>
      <c r="E4" s="160" t="s">
        <v>206</v>
      </c>
      <c r="F4" s="160"/>
      <c r="G4" s="160"/>
      <c r="H4" s="161"/>
      <c r="I4" s="162" t="n">
        <v>1</v>
      </c>
      <c r="J4" s="159" t="s">
        <v>205</v>
      </c>
      <c r="K4" s="146" t="e">
        <f aca="false">VLOOKUP(I4,'Lịch trình'!$AI$12:$AJ$47,2,FALSE())</f>
        <v>#N/A</v>
      </c>
    </row>
    <row r="5" customFormat="false" ht="18.75" hidden="true" customHeight="false" outlineLevel="0" collapsed="false">
      <c r="C5" s="154" t="n">
        <v>3</v>
      </c>
      <c r="D5" s="159" t="s">
        <v>207</v>
      </c>
      <c r="E5" s="160" t="s">
        <v>208</v>
      </c>
      <c r="F5" s="160"/>
      <c r="G5" s="160"/>
      <c r="H5" s="161"/>
      <c r="I5" s="162" t="n">
        <v>2</v>
      </c>
      <c r="J5" s="159" t="s">
        <v>207</v>
      </c>
      <c r="K5" s="146" t="e">
        <f aca="false">VLOOKUP(I5,'Lịch trình'!$AI$12:$AJ$47,2,FALSE())</f>
        <v>#N/A</v>
      </c>
    </row>
    <row r="6" customFormat="false" ht="18.75" hidden="true" customHeight="false" outlineLevel="0" collapsed="false">
      <c r="C6" s="158" t="n">
        <v>4</v>
      </c>
      <c r="D6" s="159" t="s">
        <v>209</v>
      </c>
      <c r="E6" s="160" t="s">
        <v>210</v>
      </c>
      <c r="F6" s="160"/>
      <c r="G6" s="160"/>
      <c r="H6" s="161"/>
      <c r="I6" s="162" t="n">
        <v>3</v>
      </c>
      <c r="J6" s="159" t="s">
        <v>209</v>
      </c>
      <c r="K6" s="146" t="e">
        <f aca="false">VLOOKUP(I6,'Lịch trình'!$AI$12:$AJ$47,2,FALSE())</f>
        <v>#N/A</v>
      </c>
    </row>
    <row r="7" customFormat="false" ht="18.75" hidden="true" customHeight="false" outlineLevel="0" collapsed="false">
      <c r="C7" s="154" t="n">
        <v>5</v>
      </c>
      <c r="D7" s="163" t="s">
        <v>211</v>
      </c>
      <c r="E7" s="160"/>
      <c r="F7" s="160"/>
      <c r="G7" s="160"/>
      <c r="H7" s="161"/>
      <c r="I7" s="162"/>
      <c r="J7" s="163" t="s">
        <v>211</v>
      </c>
      <c r="K7" s="146" t="e">
        <f aca="false">VLOOKUP(I7,'Lịch trình'!$AI$12:$AJ$47,2,FALSE())</f>
        <v>#N/A</v>
      </c>
    </row>
    <row r="8" customFormat="false" ht="18.75" hidden="true" customHeight="false" outlineLevel="0" collapsed="false">
      <c r="C8" s="158" t="n">
        <v>6</v>
      </c>
      <c r="D8" s="159" t="s">
        <v>212</v>
      </c>
      <c r="E8" s="160" t="s">
        <v>213</v>
      </c>
      <c r="F8" s="160"/>
      <c r="G8" s="160"/>
      <c r="H8" s="161"/>
      <c r="I8" s="162" t="n">
        <v>4</v>
      </c>
      <c r="J8" s="159" t="s">
        <v>212</v>
      </c>
      <c r="K8" s="146" t="e">
        <f aca="false">VLOOKUP(I8,'Lịch trình'!$AI$12:$AJ$47,2,FALSE())</f>
        <v>#N/A</v>
      </c>
    </row>
    <row r="9" customFormat="false" ht="18.75" hidden="true" customHeight="false" outlineLevel="0" collapsed="false">
      <c r="C9" s="154" t="n">
        <v>7</v>
      </c>
      <c r="D9" s="159" t="s">
        <v>214</v>
      </c>
      <c r="E9" s="160" t="s">
        <v>215</v>
      </c>
      <c r="F9" s="160"/>
      <c r="G9" s="160"/>
      <c r="H9" s="161"/>
      <c r="I9" s="162" t="n">
        <v>5</v>
      </c>
      <c r="J9" s="159" t="s">
        <v>214</v>
      </c>
      <c r="K9" s="146" t="e">
        <f aca="false">VLOOKUP(I9,'Lịch trình'!$AI$12:$AJ$47,2,FALSE())</f>
        <v>#N/A</v>
      </c>
    </row>
    <row r="10" customFormat="false" ht="18.75" hidden="true" customHeight="false" outlineLevel="0" collapsed="false">
      <c r="C10" s="158" t="n">
        <v>8</v>
      </c>
      <c r="D10" s="159" t="s">
        <v>216</v>
      </c>
      <c r="E10" s="160" t="s">
        <v>217</v>
      </c>
      <c r="F10" s="160"/>
      <c r="G10" s="160"/>
      <c r="H10" s="161"/>
      <c r="I10" s="162" t="n">
        <v>6</v>
      </c>
      <c r="J10" s="159" t="s">
        <v>216</v>
      </c>
      <c r="K10" s="146" t="e">
        <f aca="false">VLOOKUP(I10,'Lịch trình'!$AI$12:$AJ$47,2,FALSE())</f>
        <v>#N/A</v>
      </c>
    </row>
    <row r="11" customFormat="false" ht="18.75" hidden="true" customHeight="false" outlineLevel="0" collapsed="false">
      <c r="C11" s="154" t="n">
        <v>9</v>
      </c>
      <c r="D11" s="163" t="s">
        <v>218</v>
      </c>
      <c r="E11" s="160"/>
      <c r="F11" s="160"/>
      <c r="G11" s="160"/>
      <c r="H11" s="161"/>
      <c r="I11" s="162"/>
      <c r="J11" s="163" t="s">
        <v>218</v>
      </c>
      <c r="K11" s="146" t="e">
        <f aca="false">VLOOKUP(I11,'Lịch trình'!$AI$12:$AJ$47,2,FALSE())</f>
        <v>#N/A</v>
      </c>
    </row>
    <row r="12" customFormat="false" ht="18.75" hidden="true" customHeight="false" outlineLevel="0" collapsed="false">
      <c r="C12" s="158" t="n">
        <v>10</v>
      </c>
      <c r="D12" s="159" t="s">
        <v>219</v>
      </c>
      <c r="E12" s="160" t="s">
        <v>220</v>
      </c>
      <c r="F12" s="160"/>
      <c r="G12" s="160"/>
      <c r="H12" s="161"/>
      <c r="I12" s="162" t="n">
        <v>7</v>
      </c>
      <c r="J12" s="159" t="s">
        <v>219</v>
      </c>
      <c r="K12" s="146" t="e">
        <f aca="false">VLOOKUP(I12,'Lịch trình'!$AI$12:$AJ$47,2,FALSE())</f>
        <v>#N/A</v>
      </c>
    </row>
    <row r="13" customFormat="false" ht="18.75" hidden="true" customHeight="false" outlineLevel="0" collapsed="false">
      <c r="C13" s="154" t="n">
        <v>11</v>
      </c>
      <c r="D13" s="159" t="s">
        <v>221</v>
      </c>
      <c r="E13" s="160" t="s">
        <v>222</v>
      </c>
      <c r="F13" s="160"/>
      <c r="G13" s="160"/>
      <c r="H13" s="161"/>
      <c r="I13" s="162" t="n">
        <v>8</v>
      </c>
      <c r="J13" s="159" t="s">
        <v>221</v>
      </c>
      <c r="K13" s="146" t="e">
        <f aca="false">VLOOKUP(I13,'Lịch trình'!$AI$12:$AJ$47,2,FALSE())</f>
        <v>#N/A</v>
      </c>
    </row>
    <row r="14" customFormat="false" ht="18.75" hidden="true" customHeight="false" outlineLevel="0" collapsed="false">
      <c r="C14" s="158" t="n">
        <v>12</v>
      </c>
      <c r="D14" s="159" t="s">
        <v>223</v>
      </c>
      <c r="E14" s="160" t="s">
        <v>224</v>
      </c>
      <c r="F14" s="160"/>
      <c r="G14" s="160"/>
      <c r="H14" s="161"/>
      <c r="I14" s="162" t="n">
        <v>9</v>
      </c>
      <c r="J14" s="159" t="s">
        <v>223</v>
      </c>
      <c r="K14" s="146" t="e">
        <f aca="false">VLOOKUP(I14,'Lịch trình'!$AI$12:$AJ$47,2,FALSE())</f>
        <v>#N/A</v>
      </c>
    </row>
    <row r="15" customFormat="false" ht="18.75" hidden="false" customHeight="false" outlineLevel="0" collapsed="false">
      <c r="C15" s="154" t="n">
        <v>1</v>
      </c>
      <c r="D15" s="163" t="s">
        <v>126</v>
      </c>
      <c r="E15" s="160"/>
      <c r="F15" s="160"/>
      <c r="G15" s="160"/>
      <c r="H15" s="164" t="n">
        <v>1</v>
      </c>
      <c r="I15" s="162" t="s">
        <v>125</v>
      </c>
      <c r="J15" s="163" t="s">
        <v>126</v>
      </c>
      <c r="K15" s="146" t="str">
        <f aca="false">VLOOKUP(I15,'Lịch trình'!$AI$12:$AJ$47,2,FALSE())</f>
        <v> Kế toán - Kiểm toán</v>
      </c>
    </row>
    <row r="16" customFormat="false" ht="18.75" hidden="false" customHeight="false" outlineLevel="0" collapsed="false">
      <c r="C16" s="158" t="n">
        <v>2</v>
      </c>
      <c r="D16" s="159" t="s">
        <v>135</v>
      </c>
      <c r="E16" s="160" t="s">
        <v>225</v>
      </c>
      <c r="F16" s="160"/>
      <c r="G16" s="160"/>
      <c r="H16" s="164" t="n">
        <v>1</v>
      </c>
      <c r="I16" s="162" t="n">
        <v>10</v>
      </c>
      <c r="J16" s="159" t="s">
        <v>135</v>
      </c>
      <c r="K16" s="146" t="str">
        <f aca="false">VLOOKUP(I16,'Lịch trình'!$AI$12:$AJ$47,2,FALSE())</f>
        <v>KIỂM TOÁN</v>
      </c>
    </row>
    <row r="17" customFormat="false" ht="18.75" hidden="true" customHeight="false" outlineLevel="0" collapsed="false">
      <c r="C17" s="154" t="n">
        <v>3</v>
      </c>
      <c r="D17" s="159" t="s">
        <v>226</v>
      </c>
      <c r="E17" s="160" t="s">
        <v>227</v>
      </c>
      <c r="F17" s="160"/>
      <c r="G17" s="160"/>
      <c r="H17" s="164" t="n">
        <v>1</v>
      </c>
      <c r="I17" s="162" t="n">
        <v>11</v>
      </c>
      <c r="J17" s="159" t="s">
        <v>226</v>
      </c>
      <c r="K17" s="146" t="e">
        <f aca="false">VLOOKUP(I17,'Lịch trình'!$AI$12:$AJ$47,2,FALSE())</f>
        <v>#N/A</v>
      </c>
    </row>
    <row r="18" customFormat="false" ht="18.75" hidden="false" customHeight="false" outlineLevel="0" collapsed="false">
      <c r="C18" s="158" t="n">
        <v>4</v>
      </c>
      <c r="D18" s="159" t="s">
        <v>138</v>
      </c>
      <c r="E18" s="160" t="s">
        <v>228</v>
      </c>
      <c r="F18" s="160"/>
      <c r="G18" s="160"/>
      <c r="H18" s="164" t="n">
        <v>1</v>
      </c>
      <c r="I18" s="162" t="n">
        <v>12</v>
      </c>
      <c r="J18" s="159" t="s">
        <v>138</v>
      </c>
      <c r="K18" s="146" t="str">
        <f aca="false">VLOOKUP(I18,'Lịch trình'!$AI$12:$AJ$47,2,FALSE())</f>
        <v>KẾ TOÁN TÀI CHÍNH</v>
      </c>
    </row>
    <row r="19" customFormat="false" ht="18.75" hidden="false" customHeight="false" outlineLevel="0" collapsed="false">
      <c r="C19" s="154" t="n">
        <v>5</v>
      </c>
      <c r="D19" s="159" t="s">
        <v>131</v>
      </c>
      <c r="E19" s="160" t="s">
        <v>229</v>
      </c>
      <c r="F19" s="160"/>
      <c r="G19" s="160"/>
      <c r="H19" s="164" t="n">
        <v>1</v>
      </c>
      <c r="I19" s="162" t="n">
        <v>13</v>
      </c>
      <c r="J19" s="159" t="s">
        <v>131</v>
      </c>
      <c r="K19" s="146" t="str">
        <f aca="false">VLOOKUP(I19,'Lịch trình'!$AI$12:$AJ$47,2,FALSE())</f>
        <v>THỐNG KÊ PHÂN TÍCH</v>
      </c>
    </row>
    <row r="20" customFormat="false" ht="18.75" hidden="true" customHeight="false" outlineLevel="0" collapsed="false">
      <c r="C20" s="158" t="n">
        <v>18</v>
      </c>
      <c r="D20" s="163" t="s">
        <v>230</v>
      </c>
      <c r="E20" s="160"/>
      <c r="F20" s="160"/>
      <c r="G20" s="160"/>
      <c r="H20" s="164"/>
      <c r="I20" s="162"/>
      <c r="J20" s="163" t="s">
        <v>230</v>
      </c>
      <c r="K20" s="146" t="e">
        <f aca="false">VLOOKUP(I20,'Lịch trình'!$AI$12:$AJ$47,2,FALSE())</f>
        <v>#N/A</v>
      </c>
    </row>
    <row r="21" customFormat="false" ht="18.75" hidden="true" customHeight="false" outlineLevel="0" collapsed="false">
      <c r="C21" s="154" t="n">
        <v>19</v>
      </c>
      <c r="D21" s="159" t="s">
        <v>231</v>
      </c>
      <c r="E21" s="160" t="s">
        <v>232</v>
      </c>
      <c r="F21" s="160"/>
      <c r="G21" s="160"/>
      <c r="H21" s="164"/>
      <c r="I21" s="162" t="n">
        <v>14</v>
      </c>
      <c r="J21" s="159" t="s">
        <v>231</v>
      </c>
      <c r="K21" s="146" t="e">
        <f aca="false">VLOOKUP(I21,'Lịch trình'!$AI$12:$AJ$47,2,FALSE())</f>
        <v>#N/A</v>
      </c>
    </row>
    <row r="22" customFormat="false" ht="18.75" hidden="true" customHeight="false" outlineLevel="0" collapsed="false">
      <c r="C22" s="158" t="n">
        <v>20</v>
      </c>
      <c r="D22" s="159" t="s">
        <v>233</v>
      </c>
      <c r="E22" s="160" t="s">
        <v>234</v>
      </c>
      <c r="F22" s="160"/>
      <c r="G22" s="160"/>
      <c r="H22" s="164"/>
      <c r="I22" s="162" t="n">
        <v>15</v>
      </c>
      <c r="J22" s="159" t="s">
        <v>233</v>
      </c>
      <c r="K22" s="146" t="e">
        <f aca="false">VLOOKUP(I22,'Lịch trình'!$AI$12:$AJ$47,2,FALSE())</f>
        <v>#N/A</v>
      </c>
    </row>
    <row r="23" customFormat="false" ht="18.75" hidden="false" customHeight="false" outlineLevel="0" collapsed="false">
      <c r="C23" s="154" t="n">
        <v>6</v>
      </c>
      <c r="D23" s="163" t="s">
        <v>235</v>
      </c>
      <c r="E23" s="160"/>
      <c r="F23" s="160"/>
      <c r="G23" s="160"/>
      <c r="H23" s="164" t="n">
        <v>1</v>
      </c>
      <c r="I23" s="162" t="n">
        <v>17</v>
      </c>
      <c r="J23" s="163" t="s">
        <v>159</v>
      </c>
      <c r="K23" s="146" t="str">
        <f aca="false">VLOOKUP(I23,'Lịch trình'!$AI$12:$AJ$47,2,FALSE())</f>
        <v>KINH TẾ HỌC</v>
      </c>
    </row>
    <row r="24" customFormat="false" ht="18.75" hidden="true" customHeight="false" outlineLevel="0" collapsed="false">
      <c r="C24" s="158" t="n">
        <v>22</v>
      </c>
      <c r="D24" s="163" t="s">
        <v>236</v>
      </c>
      <c r="E24" s="160"/>
      <c r="F24" s="160"/>
      <c r="G24" s="160"/>
      <c r="H24" s="164"/>
      <c r="I24" s="162"/>
      <c r="J24" s="163" t="s">
        <v>236</v>
      </c>
      <c r="K24" s="146" t="e">
        <f aca="false">VLOOKUP(I24,'Lịch trình'!$AI$12:$AJ$47,2,FALSE())</f>
        <v>#N/A</v>
      </c>
    </row>
    <row r="25" customFormat="false" ht="18.75" hidden="true" customHeight="false" outlineLevel="0" collapsed="false">
      <c r="C25" s="154" t="n">
        <v>23</v>
      </c>
      <c r="D25" s="159" t="s">
        <v>237</v>
      </c>
      <c r="E25" s="160" t="s">
        <v>238</v>
      </c>
      <c r="F25" s="160"/>
      <c r="G25" s="160"/>
      <c r="H25" s="164"/>
      <c r="I25" s="162" t="n">
        <v>16</v>
      </c>
      <c r="J25" s="159" t="s">
        <v>237</v>
      </c>
      <c r="K25" s="146" t="e">
        <f aca="false">VLOOKUP(I25,'Lịch trình'!$AI$12:$AJ$47,2,FALSE())</f>
        <v>#N/A</v>
      </c>
    </row>
    <row r="26" customFormat="false" ht="18.75" hidden="true" customHeight="false" outlineLevel="0" collapsed="false">
      <c r="C26" s="158" t="n">
        <v>24</v>
      </c>
      <c r="D26" s="159" t="s">
        <v>239</v>
      </c>
      <c r="E26" s="160"/>
      <c r="F26" s="160"/>
      <c r="G26" s="160"/>
      <c r="H26" s="164"/>
      <c r="I26" s="162" t="n">
        <v>18</v>
      </c>
      <c r="J26" s="159" t="s">
        <v>239</v>
      </c>
      <c r="K26" s="146" t="e">
        <f aca="false">VLOOKUP(I26,'Lịch trình'!$AI$12:$AJ$47,2,FALSE())</f>
        <v>#N/A</v>
      </c>
    </row>
    <row r="27" customFormat="false" ht="18.75" hidden="true" customHeight="false" outlineLevel="0" collapsed="false">
      <c r="C27" s="154" t="n">
        <v>5</v>
      </c>
      <c r="D27" s="159" t="s">
        <v>240</v>
      </c>
      <c r="E27" s="160" t="s">
        <v>241</v>
      </c>
      <c r="F27" s="160"/>
      <c r="G27" s="160"/>
      <c r="H27" s="164"/>
      <c r="I27" s="162" t="n">
        <v>35</v>
      </c>
      <c r="J27" s="159" t="s">
        <v>240</v>
      </c>
      <c r="K27" s="146" t="e">
        <f aca="false">VLOOKUP(I27,'Lịch trình'!$AI$12:$AJ$47,2,FALSE())</f>
        <v>#N/A</v>
      </c>
    </row>
    <row r="28" customFormat="false" ht="18.75" hidden="true" customHeight="false" outlineLevel="0" collapsed="false">
      <c r="C28" s="158" t="n">
        <v>26</v>
      </c>
      <c r="D28" s="159" t="s">
        <v>242</v>
      </c>
      <c r="E28" s="160" t="s">
        <v>243</v>
      </c>
      <c r="F28" s="160"/>
      <c r="G28" s="160"/>
      <c r="H28" s="164"/>
      <c r="I28" s="162" t="n">
        <v>36</v>
      </c>
      <c r="J28" s="159" t="s">
        <v>242</v>
      </c>
      <c r="K28" s="146" t="e">
        <f aca="false">VLOOKUP(I28,'Lịch trình'!$AI$12:$AJ$47,2,FALSE())</f>
        <v>#N/A</v>
      </c>
    </row>
    <row r="29" customFormat="false" ht="18.75" hidden="true" customHeight="false" outlineLevel="0" collapsed="false">
      <c r="C29" s="154" t="n">
        <v>27</v>
      </c>
      <c r="D29" s="163" t="s">
        <v>244</v>
      </c>
      <c r="E29" s="160"/>
      <c r="F29" s="160"/>
      <c r="G29" s="160"/>
      <c r="H29" s="164"/>
      <c r="I29" s="162"/>
      <c r="J29" s="163" t="s">
        <v>244</v>
      </c>
      <c r="K29" s="146" t="e">
        <f aca="false">VLOOKUP(I29,'Lịch trình'!$AI$12:$AJ$47,2,FALSE())</f>
        <v>#N/A</v>
      </c>
    </row>
    <row r="30" customFormat="false" ht="18.75" hidden="true" customHeight="false" outlineLevel="0" collapsed="false">
      <c r="C30" s="158" t="n">
        <v>28</v>
      </c>
      <c r="D30" s="159" t="s">
        <v>245</v>
      </c>
      <c r="E30" s="160" t="s">
        <v>246</v>
      </c>
      <c r="F30" s="160"/>
      <c r="G30" s="160"/>
      <c r="H30" s="164"/>
      <c r="I30" s="162" t="n">
        <v>19</v>
      </c>
      <c r="J30" s="159" t="s">
        <v>245</v>
      </c>
      <c r="K30" s="146" t="e">
        <f aca="false">VLOOKUP(I30,'Lịch trình'!$AI$12:$AJ$47,2,FALSE())</f>
        <v>#N/A</v>
      </c>
    </row>
    <row r="31" customFormat="false" ht="18.75" hidden="true" customHeight="false" outlineLevel="0" collapsed="false">
      <c r="C31" s="154" t="n">
        <v>29</v>
      </c>
      <c r="D31" s="159" t="s">
        <v>247</v>
      </c>
      <c r="E31" s="160" t="s">
        <v>248</v>
      </c>
      <c r="F31" s="160"/>
      <c r="G31" s="160"/>
      <c r="H31" s="164"/>
      <c r="I31" s="162" t="n">
        <v>31</v>
      </c>
      <c r="J31" s="159" t="s">
        <v>247</v>
      </c>
      <c r="K31" s="146" t="e">
        <f aca="false">VLOOKUP(I31,'Lịch trình'!$AI$12:$AJ$47,2,FALSE())</f>
        <v>#N/A</v>
      </c>
    </row>
    <row r="32" customFormat="false" ht="18.75" hidden="false" customHeight="false" outlineLevel="0" collapsed="false">
      <c r="C32" s="158" t="n">
        <v>6</v>
      </c>
      <c r="D32" s="159" t="s">
        <v>249</v>
      </c>
      <c r="E32" s="160" t="s">
        <v>250</v>
      </c>
      <c r="F32" s="160"/>
      <c r="G32" s="160"/>
      <c r="H32" s="164"/>
      <c r="I32" s="162" t="n">
        <v>32</v>
      </c>
      <c r="J32" s="159" t="s">
        <v>249</v>
      </c>
      <c r="K32" s="146" t="s">
        <v>251</v>
      </c>
    </row>
    <row r="33" customFormat="false" ht="18.75" hidden="true" customHeight="false" outlineLevel="0" collapsed="false">
      <c r="C33" s="154" t="n">
        <v>7</v>
      </c>
      <c r="D33" s="163" t="s">
        <v>252</v>
      </c>
      <c r="E33" s="160"/>
      <c r="F33" s="160"/>
      <c r="G33" s="160"/>
      <c r="H33" s="164" t="n">
        <v>1</v>
      </c>
      <c r="I33" s="162" t="s">
        <v>253</v>
      </c>
      <c r="J33" s="163" t="s">
        <v>252</v>
      </c>
      <c r="K33" s="146" t="e">
        <f aca="false">VLOOKUP(I33,'Lịch trình'!$AI$12:$AJ$47,2,FALSE())</f>
        <v>#N/A</v>
      </c>
    </row>
    <row r="34" customFormat="false" ht="18.75" hidden="false" customHeight="false" outlineLevel="0" collapsed="false">
      <c r="C34" s="158" t="n">
        <v>8</v>
      </c>
      <c r="D34" s="159" t="s">
        <v>162</v>
      </c>
      <c r="E34" s="160" t="s">
        <v>254</v>
      </c>
      <c r="F34" s="160"/>
      <c r="G34" s="160"/>
      <c r="H34" s="164" t="n">
        <v>1</v>
      </c>
      <c r="I34" s="162" t="n">
        <v>22</v>
      </c>
      <c r="J34" s="159" t="s">
        <v>162</v>
      </c>
      <c r="K34" s="146" t="str">
        <f aca="false">VLOOKUP(I34,'Lịch trình'!$AI$12:$AJ$47,2,FALSE())</f>
        <v>QUẢN TRỊ TÀI CHÍNH</v>
      </c>
    </row>
    <row r="35" customFormat="false" ht="18.75" hidden="false" customHeight="false" outlineLevel="0" collapsed="false">
      <c r="C35" s="154" t="n">
        <v>8</v>
      </c>
      <c r="D35" s="159" t="s">
        <v>165</v>
      </c>
      <c r="E35" s="160" t="s">
        <v>255</v>
      </c>
      <c r="F35" s="160"/>
      <c r="G35" s="160"/>
      <c r="H35" s="164"/>
      <c r="I35" s="162" t="n">
        <v>23</v>
      </c>
      <c r="J35" s="159" t="s">
        <v>165</v>
      </c>
      <c r="K35" s="146" t="str">
        <f aca="false">VLOOKUP(I35,'Lịch trình'!$AI$12:$AJ$47,2,FALSE())</f>
        <v>NGÂN  HÀNG VÀ THỊ TRƯỜNG TÀI CHÍNH</v>
      </c>
    </row>
    <row r="36" customFormat="false" ht="18.75" hidden="false" customHeight="false" outlineLevel="0" collapsed="false">
      <c r="C36" s="158" t="n">
        <v>9</v>
      </c>
      <c r="D36" s="159" t="s">
        <v>170</v>
      </c>
      <c r="E36" s="160" t="s">
        <v>256</v>
      </c>
      <c r="F36" s="160"/>
      <c r="G36" s="160"/>
      <c r="H36" s="164" t="n">
        <v>1</v>
      </c>
      <c r="I36" s="162" t="n">
        <v>24</v>
      </c>
      <c r="J36" s="159" t="s">
        <v>170</v>
      </c>
      <c r="K36" s="146" t="str">
        <f aca="false">VLOOKUP(I36,'Lịch trình'!$AI$12:$AJ$47,2,FALSE())</f>
        <v>TÀI CHÍNH CÔNG</v>
      </c>
    </row>
    <row r="37" customFormat="false" ht="18.75" hidden="true" customHeight="false" outlineLevel="0" collapsed="false">
      <c r="C37" s="154" t="n">
        <v>35</v>
      </c>
      <c r="D37" s="163" t="s">
        <v>130</v>
      </c>
      <c r="E37" s="160"/>
      <c r="F37" s="160"/>
      <c r="G37" s="160"/>
      <c r="H37" s="164"/>
      <c r="I37" s="162"/>
      <c r="J37" s="163" t="s">
        <v>130</v>
      </c>
      <c r="K37" s="146" t="e">
        <f aca="false">VLOOKUP(I37,'Lịch trình'!$AI$12:$AJ$47,2,FALSE())</f>
        <v>#N/A</v>
      </c>
    </row>
    <row r="38" customFormat="false" ht="18.75" hidden="false" customHeight="false" outlineLevel="0" collapsed="false">
      <c r="C38" s="158" t="n">
        <v>10</v>
      </c>
      <c r="D38" s="159" t="s">
        <v>49</v>
      </c>
      <c r="E38" s="160" t="s">
        <v>257</v>
      </c>
      <c r="F38" s="160"/>
      <c r="G38" s="160"/>
      <c r="H38" s="164"/>
      <c r="I38" s="162" t="n">
        <v>25</v>
      </c>
      <c r="J38" s="159" t="s">
        <v>49</v>
      </c>
      <c r="K38" s="159" t="s">
        <v>49</v>
      </c>
    </row>
    <row r="39" customFormat="false" ht="18.75" hidden="true" customHeight="false" outlineLevel="0" collapsed="false">
      <c r="C39" s="154" t="n">
        <v>10</v>
      </c>
      <c r="D39" s="159" t="s">
        <v>258</v>
      </c>
      <c r="E39" s="160" t="s">
        <v>259</v>
      </c>
      <c r="F39" s="160"/>
      <c r="G39" s="160"/>
      <c r="H39" s="164"/>
      <c r="I39" s="162" t="n">
        <v>26</v>
      </c>
      <c r="J39" s="159" t="s">
        <v>258</v>
      </c>
      <c r="K39" s="146" t="e">
        <f aca="false">VLOOKUP(I39,'Lịch trình'!$AI$12:$AJ$47,2,FALSE())</f>
        <v>#N/A</v>
      </c>
    </row>
    <row r="40" customFormat="false" ht="18.75" hidden="false" customHeight="false" outlineLevel="0" collapsed="false">
      <c r="C40" s="158" t="n">
        <v>11</v>
      </c>
      <c r="D40" s="159" t="s">
        <v>182</v>
      </c>
      <c r="E40" s="160" t="s">
        <v>260</v>
      </c>
      <c r="F40" s="160"/>
      <c r="G40" s="160"/>
      <c r="H40" s="164" t="n">
        <v>1</v>
      </c>
      <c r="I40" s="162" t="n">
        <v>27</v>
      </c>
      <c r="J40" s="159" t="s">
        <v>182</v>
      </c>
      <c r="K40" s="146" t="str">
        <f aca="false">VLOOKUP(I40,'Lịch trình'!$AI$12:$AJ$47,2,FALSE())</f>
        <v>DỊCH TIẾNG ANH</v>
      </c>
    </row>
    <row r="41" customFormat="false" ht="18.75" hidden="true" customHeight="false" outlineLevel="0" collapsed="false">
      <c r="C41" s="154" t="n">
        <v>39</v>
      </c>
      <c r="D41" s="163" t="s">
        <v>261</v>
      </c>
      <c r="E41" s="160"/>
      <c r="F41" s="160"/>
      <c r="G41" s="160"/>
      <c r="H41" s="164"/>
      <c r="I41" s="162"/>
      <c r="J41" s="163" t="s">
        <v>261</v>
      </c>
      <c r="K41" s="146" t="e">
        <f aca="false">VLOOKUP(I41,'Lịch trình'!$AI$12:$AJ$47,2,FALSE())</f>
        <v>#N/A</v>
      </c>
    </row>
    <row r="42" customFormat="false" ht="18.75" hidden="false" customHeight="false" outlineLevel="0" collapsed="false">
      <c r="C42" s="158" t="n">
        <v>12</v>
      </c>
      <c r="D42" s="159" t="s">
        <v>62</v>
      </c>
      <c r="E42" s="160" t="s">
        <v>262</v>
      </c>
      <c r="F42" s="160"/>
      <c r="G42" s="160"/>
      <c r="H42" s="164"/>
      <c r="I42" s="162" t="n">
        <v>28</v>
      </c>
      <c r="J42" s="159" t="s">
        <v>62</v>
      </c>
      <c r="K42" s="159" t="s">
        <v>62</v>
      </c>
    </row>
    <row r="43" customFormat="false" ht="18.75" hidden="false" customHeight="false" outlineLevel="0" collapsed="false">
      <c r="C43" s="154" t="n">
        <v>13</v>
      </c>
      <c r="D43" s="159" t="s">
        <v>176</v>
      </c>
      <c r="E43" s="160" t="s">
        <v>263</v>
      </c>
      <c r="F43" s="160"/>
      <c r="G43" s="160"/>
      <c r="H43" s="164" t="n">
        <v>1</v>
      </c>
      <c r="I43" s="162" t="n">
        <v>29</v>
      </c>
      <c r="J43" s="159" t="s">
        <v>176</v>
      </c>
      <c r="K43" s="146" t="str">
        <f aca="false">VLOOKUP(I43,'Lịch trình'!$AI$12:$AJ$47,2,FALSE())</f>
        <v>KINH TẾ CHÍNH TRỊ</v>
      </c>
    </row>
    <row r="44" customFormat="false" ht="18.75" hidden="false" customHeight="false" outlineLevel="0" collapsed="false">
      <c r="C44" s="158" t="n">
        <v>14</v>
      </c>
      <c r="D44" s="159" t="s">
        <v>144</v>
      </c>
      <c r="E44" s="160" t="s">
        <v>264</v>
      </c>
      <c r="F44" s="160"/>
      <c r="G44" s="160"/>
      <c r="H44" s="164"/>
      <c r="I44" s="162" t="n">
        <v>30</v>
      </c>
      <c r="J44" s="159" t="s">
        <v>144</v>
      </c>
      <c r="K44" s="146" t="str">
        <f aca="false">VLOOKUP(I44,'Lịch trình'!$AI$12:$AJ$47,2,FALSE())</f>
        <v>CHỦ NGHĨA XÃ HỘI KHOA HỌC</v>
      </c>
    </row>
    <row r="45" customFormat="false" ht="18.75" hidden="true" customHeight="false" outlineLevel="0" collapsed="false">
      <c r="C45" s="154" t="n">
        <v>43</v>
      </c>
      <c r="D45" s="163" t="s">
        <v>265</v>
      </c>
      <c r="E45" s="160"/>
      <c r="F45" s="160"/>
      <c r="G45" s="160"/>
      <c r="H45" s="164"/>
      <c r="I45" s="162" t="n">
        <v>33</v>
      </c>
      <c r="J45" s="163" t="s">
        <v>266</v>
      </c>
      <c r="K45" s="146" t="e">
        <f aca="false">VLOOKUP(I45,'Lịch trình'!$AI$12:$AJ$47,2,FALSE())</f>
        <v>#N/A</v>
      </c>
    </row>
    <row r="46" customFormat="false" ht="18.75" hidden="true" customHeight="false" outlineLevel="0" collapsed="false">
      <c r="C46" s="158" t="n">
        <v>44</v>
      </c>
      <c r="D46" s="163" t="s">
        <v>267</v>
      </c>
      <c r="E46" s="160"/>
      <c r="F46" s="160"/>
      <c r="G46" s="160"/>
      <c r="H46" s="164"/>
      <c r="I46" s="162"/>
      <c r="J46" s="163" t="s">
        <v>267</v>
      </c>
      <c r="K46" s="146" t="e">
        <f aca="false">VLOOKUP(I46,'Lịch trình'!$AI$12:$AJ$47,2,FALSE())</f>
        <v>#N/A</v>
      </c>
    </row>
    <row r="47" customFormat="false" ht="18.75" hidden="true" customHeight="false" outlineLevel="0" collapsed="false">
      <c r="C47" s="154" t="n">
        <v>45</v>
      </c>
      <c r="D47" s="159" t="s">
        <v>268</v>
      </c>
      <c r="E47" s="160" t="s">
        <v>269</v>
      </c>
      <c r="F47" s="160"/>
      <c r="G47" s="160"/>
      <c r="H47" s="164"/>
      <c r="I47" s="162" t="n">
        <v>37</v>
      </c>
      <c r="J47" s="159" t="s">
        <v>268</v>
      </c>
      <c r="K47" s="146" t="e">
        <f aca="false">VLOOKUP(I47,'Lịch trình'!$AI$12:$AJ$47,2,FALSE())</f>
        <v>#N/A</v>
      </c>
    </row>
    <row r="48" customFormat="false" ht="18.75" hidden="true" customHeight="false" outlineLevel="0" collapsed="false">
      <c r="C48" s="158" t="n">
        <v>46</v>
      </c>
      <c r="D48" s="159" t="s">
        <v>270</v>
      </c>
      <c r="E48" s="160" t="s">
        <v>271</v>
      </c>
      <c r="F48" s="160"/>
      <c r="G48" s="160"/>
      <c r="H48" s="164"/>
      <c r="I48" s="162" t="n">
        <v>38</v>
      </c>
      <c r="J48" s="159" t="s">
        <v>270</v>
      </c>
      <c r="K48" s="146" t="e">
        <f aca="false">VLOOKUP(I48,'Lịch trình'!$AI$12:$AJ$47,2,FALSE())</f>
        <v>#N/A</v>
      </c>
    </row>
    <row r="49" customFormat="false" ht="18.75" hidden="false" customHeight="false" outlineLevel="0" collapsed="false">
      <c r="C49" s="154" t="n">
        <v>15</v>
      </c>
      <c r="D49" s="163" t="s">
        <v>67</v>
      </c>
      <c r="E49" s="160"/>
      <c r="F49" s="160"/>
      <c r="G49" s="160"/>
      <c r="H49" s="164" t="n">
        <v>1</v>
      </c>
      <c r="I49" s="162" t="n">
        <v>40</v>
      </c>
      <c r="J49" s="163" t="s">
        <v>67</v>
      </c>
      <c r="K49" s="146" t="str">
        <f aca="false">VLOOKUP(I49,'Lịch trình'!$AI$12:$AJ$47,2,FALSE())</f>
        <v> GIÁO DỤC THỂ CHẤT</v>
      </c>
    </row>
    <row r="50" customFormat="false" ht="18.75" hidden="true" customHeight="false" outlineLevel="0" collapsed="false">
      <c r="C50" s="158" t="n">
        <v>48</v>
      </c>
      <c r="D50" s="163" t="s">
        <v>272</v>
      </c>
      <c r="E50" s="160"/>
      <c r="F50" s="160"/>
      <c r="G50" s="160"/>
      <c r="H50" s="164"/>
      <c r="I50" s="162"/>
      <c r="J50" s="163" t="s">
        <v>272</v>
      </c>
      <c r="K50" s="146" t="e">
        <f aca="false">VLOOKUP(I50,'Lịch trình'!$AI$12:$AJ$47,2,FALSE())</f>
        <v>#N/A</v>
      </c>
    </row>
    <row r="51" customFormat="false" ht="18.75" hidden="true" customHeight="false" outlineLevel="0" collapsed="false">
      <c r="C51" s="154" t="n">
        <v>49</v>
      </c>
      <c r="D51" s="159" t="s">
        <v>273</v>
      </c>
      <c r="E51" s="160" t="s">
        <v>206</v>
      </c>
      <c r="F51" s="160"/>
      <c r="G51" s="160"/>
      <c r="H51" s="164"/>
      <c r="I51" s="162" t="n">
        <v>41</v>
      </c>
      <c r="J51" s="159" t="s">
        <v>273</v>
      </c>
      <c r="K51" s="146" t="e">
        <f aca="false">VLOOKUP(I51,'Lịch trình'!$AI$12:$AJ$47,2,FALSE())</f>
        <v>#N/A</v>
      </c>
    </row>
    <row r="52" customFormat="false" ht="18.75" hidden="true" customHeight="false" outlineLevel="0" collapsed="false">
      <c r="C52" s="158" t="n">
        <v>50</v>
      </c>
      <c r="D52" s="159" t="s">
        <v>274</v>
      </c>
      <c r="E52" s="160" t="s">
        <v>275</v>
      </c>
      <c r="F52" s="160"/>
      <c r="G52" s="160"/>
      <c r="H52" s="164"/>
      <c r="I52" s="162" t="n">
        <v>42</v>
      </c>
      <c r="J52" s="159" t="s">
        <v>274</v>
      </c>
      <c r="K52" s="146" t="e">
        <f aca="false">VLOOKUP(I52,'Lịch trình'!$AI$12:$AJ$47,2,FALSE())</f>
        <v>#N/A</v>
      </c>
    </row>
    <row r="53" customFormat="false" ht="18.75" hidden="true" customHeight="false" outlineLevel="0" collapsed="false">
      <c r="C53" s="154" t="n">
        <v>51</v>
      </c>
      <c r="D53" s="163" t="s">
        <v>276</v>
      </c>
      <c r="E53" s="160"/>
      <c r="F53" s="160"/>
      <c r="G53" s="160"/>
      <c r="H53" s="164"/>
      <c r="I53" s="162"/>
      <c r="J53" s="163" t="s">
        <v>276</v>
      </c>
      <c r="K53" s="146" t="e">
        <f aca="false">VLOOKUP(I53,'Lịch trình'!$AI$12:$AJ$47,2,FALSE())</f>
        <v>#N/A</v>
      </c>
    </row>
    <row r="54" customFormat="false" ht="18.75" hidden="true" customHeight="false" outlineLevel="0" collapsed="false">
      <c r="C54" s="158" t="n">
        <v>52</v>
      </c>
      <c r="D54" s="159" t="s">
        <v>277</v>
      </c>
      <c r="E54" s="160" t="s">
        <v>278</v>
      </c>
      <c r="F54" s="160"/>
      <c r="G54" s="160"/>
      <c r="H54" s="164"/>
      <c r="I54" s="162" t="n">
        <v>43</v>
      </c>
      <c r="J54" s="159" t="s">
        <v>277</v>
      </c>
      <c r="K54" s="146" t="e">
        <f aca="false">VLOOKUP(I54,'Lịch trình'!$AI$12:$AJ$47,2,FALSE())</f>
        <v>#N/A</v>
      </c>
    </row>
    <row r="55" customFormat="false" ht="18.75" hidden="false" customHeight="false" outlineLevel="0" collapsed="false">
      <c r="C55" s="154" t="n">
        <v>16</v>
      </c>
      <c r="D55" s="159" t="s">
        <v>193</v>
      </c>
      <c r="E55" s="160" t="s">
        <v>278</v>
      </c>
      <c r="F55" s="160"/>
      <c r="G55" s="160"/>
      <c r="H55" s="164" t="n">
        <v>1</v>
      </c>
      <c r="I55" s="162" t="n">
        <v>44</v>
      </c>
      <c r="J55" s="159" t="s">
        <v>193</v>
      </c>
      <c r="K55" s="146" t="str">
        <f aca="false">VLOOKUP(I55,'Lịch trình'!$AI$12:$AJ$47,2,FALSE())</f>
        <v>NGUYÊN LÝ MARKETING</v>
      </c>
    </row>
    <row r="56" customFormat="false" ht="18.75" hidden="false" customHeight="false" outlineLevel="0" collapsed="false">
      <c r="C56" s="158" t="n">
        <v>17</v>
      </c>
      <c r="D56" s="159" t="s">
        <v>279</v>
      </c>
      <c r="E56" s="160" t="s">
        <v>278</v>
      </c>
      <c r="F56" s="160"/>
      <c r="G56" s="160"/>
      <c r="H56" s="164" t="n">
        <v>1</v>
      </c>
      <c r="I56" s="162" t="n">
        <v>46</v>
      </c>
      <c r="J56" s="159" t="s">
        <v>179</v>
      </c>
      <c r="K56" s="146" t="str">
        <f aca="false">VLOOKUP(I56,'Lịch trình'!$AI$12:$AJ$47,2,FALSE())</f>
        <v>PHƯƠNG PHÁP NGHIÊN CỨU KHOA HỌC</v>
      </c>
    </row>
    <row r="57" s="165" customFormat="true" ht="18.75" hidden="false" customHeight="false" outlineLevel="0" collapsed="false">
      <c r="C57" s="154"/>
      <c r="D57" s="163" t="s">
        <v>280</v>
      </c>
      <c r="E57" s="166"/>
      <c r="F57" s="166"/>
      <c r="G57" s="166"/>
      <c r="H57" s="167"/>
      <c r="I57" s="168"/>
      <c r="J57" s="163" t="s">
        <v>280</v>
      </c>
      <c r="K57" s="169"/>
    </row>
    <row r="58" customFormat="false" ht="18.75" hidden="false" customHeight="false" outlineLevel="0" collapsed="false">
      <c r="K58" s="169"/>
    </row>
    <row r="59" customFormat="false" ht="18.75" hidden="false" customHeight="false" outlineLevel="0" collapsed="false">
      <c r="K59" s="169"/>
    </row>
    <row r="60" customFormat="false" ht="18.75" hidden="false" customHeight="false" outlineLevel="0" collapsed="false">
      <c r="K60" s="169"/>
    </row>
    <row r="61" customFormat="false" ht="18.75" hidden="false" customHeight="false" outlineLevel="0" collapsed="false">
      <c r="K61" s="169"/>
    </row>
    <row r="62" customFormat="false" ht="18.75" hidden="false" customHeight="false" outlineLevel="0" collapsed="false">
      <c r="K62" s="169"/>
    </row>
    <row r="63" customFormat="false" ht="18.75" hidden="false" customHeight="false" outlineLevel="0" collapsed="false">
      <c r="K63" s="169"/>
    </row>
    <row r="64" customFormat="false" ht="18.75" hidden="false" customHeight="false" outlineLevel="0" collapsed="false">
      <c r="K64" s="169"/>
    </row>
    <row r="65" customFormat="false" ht="18.75" hidden="false" customHeight="false" outlineLevel="0" collapsed="false">
      <c r="K65" s="169"/>
    </row>
    <row r="66" customFormat="false" ht="18.75" hidden="false" customHeight="false" outlineLevel="0" collapsed="false">
      <c r="K66" s="169"/>
    </row>
    <row r="67" customFormat="false" ht="18.75" hidden="false" customHeight="false" outlineLevel="0" collapsed="false">
      <c r="K67" s="169"/>
    </row>
    <row r="68" customFormat="false" ht="18.75" hidden="false" customHeight="false" outlineLevel="0" collapsed="false">
      <c r="K68" s="170"/>
    </row>
    <row r="69" customFormat="false" ht="18.75" hidden="false" customHeight="false" outlineLevel="0" collapsed="false">
      <c r="K69" s="169"/>
    </row>
    <row r="70" customFormat="false" ht="18.75" hidden="false" customHeight="false" outlineLevel="0" collapsed="false">
      <c r="K70" s="169"/>
    </row>
    <row r="71" customFormat="false" ht="18.75" hidden="false" customHeight="false" outlineLevel="0" collapsed="false">
      <c r="K71" s="169"/>
    </row>
    <row r="72" customFormat="false" ht="18.75" hidden="false" customHeight="false" outlineLevel="0" collapsed="false">
      <c r="K72" s="169"/>
    </row>
    <row r="73" customFormat="false" ht="18.75" hidden="false" customHeight="false" outlineLevel="0" collapsed="false">
      <c r="K73" s="169"/>
    </row>
    <row r="74" customFormat="false" ht="18.75" hidden="false" customHeight="false" outlineLevel="0" collapsed="false">
      <c r="K74" s="170"/>
    </row>
    <row r="75" customFormat="false" ht="18.75" hidden="false" customHeight="false" outlineLevel="0" collapsed="false">
      <c r="K75" s="170"/>
    </row>
    <row r="76" customFormat="false" ht="18.75" hidden="false" customHeight="false" outlineLevel="0" collapsed="false">
      <c r="K76" s="169"/>
    </row>
    <row r="77" customFormat="false" ht="18.75" hidden="false" customHeight="false" outlineLevel="0" collapsed="false">
      <c r="K77" s="169"/>
    </row>
    <row r="78" customFormat="false" ht="18.75" hidden="false" customHeight="false" outlineLevel="0" collapsed="false">
      <c r="K78" s="169"/>
    </row>
    <row r="79" customFormat="false" ht="18.75" hidden="false" customHeight="false" outlineLevel="0" collapsed="false">
      <c r="K79" s="169"/>
    </row>
    <row r="80" customFormat="false" ht="18.75" hidden="false" customHeight="false" outlineLevel="0" collapsed="false">
      <c r="K80" s="169"/>
    </row>
    <row r="81" customFormat="false" ht="18.75" hidden="false" customHeight="false" outlineLevel="0" collapsed="false">
      <c r="K81" s="169"/>
    </row>
    <row r="82" customFormat="false" ht="18.75" hidden="false" customHeight="false" outlineLevel="0" collapsed="false">
      <c r="K82" s="169"/>
    </row>
    <row r="83" customFormat="false" ht="18.75" hidden="false" customHeight="false" outlineLevel="0" collapsed="false">
      <c r="K83" s="169"/>
    </row>
    <row r="84" customFormat="false" ht="18.75" hidden="false" customHeight="false" outlineLevel="0" collapsed="false">
      <c r="K84" s="169"/>
    </row>
    <row r="85" customFormat="false" ht="18.75" hidden="false" customHeight="false" outlineLevel="0" collapsed="false">
      <c r="K85" s="169"/>
    </row>
    <row r="86" customFormat="false" ht="18.75" hidden="false" customHeight="false" outlineLevel="0" collapsed="false">
      <c r="K86" s="169"/>
    </row>
    <row r="87" customFormat="false" ht="18.75" hidden="false" customHeight="false" outlineLevel="0" collapsed="false">
      <c r="K87" s="169"/>
    </row>
    <row r="88" customFormat="false" ht="18.75" hidden="false" customHeight="false" outlineLevel="0" collapsed="false">
      <c r="K88" s="169"/>
    </row>
    <row r="89" customFormat="false" ht="18.75" hidden="false" customHeight="false" outlineLevel="0" collapsed="false">
      <c r="K89" s="169"/>
    </row>
    <row r="90" customFormat="false" ht="18.75" hidden="false" customHeight="false" outlineLevel="0" collapsed="false">
      <c r="K90" s="169"/>
    </row>
    <row r="91" customFormat="false" ht="18.75" hidden="false" customHeight="false" outlineLevel="0" collapsed="false">
      <c r="K91" s="170"/>
    </row>
    <row r="92" customFormat="false" ht="18.75" hidden="false" customHeight="false" outlineLevel="0" collapsed="false">
      <c r="K92" s="169"/>
    </row>
    <row r="93" customFormat="false" ht="18.75" hidden="false" customHeight="false" outlineLevel="0" collapsed="false">
      <c r="K93" s="169"/>
    </row>
    <row r="94" customFormat="false" ht="18.75" hidden="false" customHeight="false" outlineLevel="0" collapsed="false">
      <c r="K94" s="169"/>
    </row>
    <row r="95" customFormat="false" ht="18.75" hidden="false" customHeight="false" outlineLevel="0" collapsed="false">
      <c r="K95" s="169"/>
    </row>
    <row r="96" customFormat="false" ht="18.75" hidden="false" customHeight="false" outlineLevel="0" collapsed="false">
      <c r="K96" s="169"/>
    </row>
    <row r="97" customFormat="false" ht="18.75" hidden="false" customHeight="false" outlineLevel="0" collapsed="false">
      <c r="K97" s="170"/>
    </row>
    <row r="98" customFormat="false" ht="18.75" hidden="false" customHeight="false" outlineLevel="0" collapsed="false">
      <c r="K98" s="170"/>
    </row>
    <row r="99" customFormat="false" ht="18.75" hidden="false" customHeight="false" outlineLevel="0" collapsed="false">
      <c r="K99" s="169"/>
    </row>
    <row r="100" customFormat="false" ht="18.75" hidden="false" customHeight="false" outlineLevel="0" collapsed="false">
      <c r="K100" s="169"/>
    </row>
    <row r="101" customFormat="false" ht="18.75" hidden="false" customHeight="false" outlineLevel="0" collapsed="false">
      <c r="K101" s="169"/>
    </row>
    <row r="102" customFormat="false" ht="18.75" hidden="false" customHeight="false" outlineLevel="0" collapsed="false">
      <c r="K102" s="169"/>
    </row>
    <row r="103" customFormat="false" ht="18.75" hidden="false" customHeight="false" outlineLevel="0" collapsed="false">
      <c r="K103" s="169"/>
    </row>
    <row r="104" customFormat="false" ht="18.75" hidden="false" customHeight="false" outlineLevel="0" collapsed="false">
      <c r="K104" s="169"/>
    </row>
    <row r="105" customFormat="false" ht="18.75" hidden="false" customHeight="false" outlineLevel="0" collapsed="false">
      <c r="K105" s="169"/>
    </row>
    <row r="106" customFormat="false" ht="18.75" hidden="false" customHeight="false" outlineLevel="0" collapsed="false">
      <c r="K106" s="169"/>
    </row>
    <row r="107" customFormat="false" ht="18.75" hidden="false" customHeight="false" outlineLevel="0" collapsed="false">
      <c r="K107" s="170"/>
    </row>
    <row r="108" customFormat="false" ht="18.75" hidden="false" customHeight="false" outlineLevel="0" collapsed="false">
      <c r="K108" s="169"/>
    </row>
    <row r="109" customFormat="false" ht="18.75" hidden="false" customHeight="false" outlineLevel="0" collapsed="false">
      <c r="K109" s="169"/>
    </row>
    <row r="110" customFormat="false" ht="18.75" hidden="false" customHeight="false" outlineLevel="0" collapsed="false">
      <c r="K110" s="169"/>
    </row>
    <row r="111" customFormat="false" ht="18.75" hidden="false" customHeight="false" outlineLevel="0" collapsed="false">
      <c r="K111" s="169"/>
    </row>
    <row r="112" customFormat="false" ht="18.75" hidden="false" customHeight="false" outlineLevel="0" collapsed="false">
      <c r="K112" s="169"/>
    </row>
    <row r="113" customFormat="false" ht="18.75" hidden="false" customHeight="false" outlineLevel="0" collapsed="false">
      <c r="K113" s="170"/>
    </row>
    <row r="114" customFormat="false" ht="18.75" hidden="false" customHeight="false" outlineLevel="0" collapsed="false">
      <c r="K114" s="170"/>
    </row>
    <row r="115" customFormat="false" ht="18.75" hidden="false" customHeight="false" outlineLevel="0" collapsed="false">
      <c r="K115" s="169"/>
    </row>
    <row r="116" customFormat="false" ht="18.75" hidden="false" customHeight="false" outlineLevel="0" collapsed="false">
      <c r="K116" s="169"/>
    </row>
    <row r="117" customFormat="false" ht="18.75" hidden="false" customHeight="false" outlineLevel="0" collapsed="false">
      <c r="K117" s="169"/>
    </row>
    <row r="118" customFormat="false" ht="18.75" hidden="false" customHeight="false" outlineLevel="0" collapsed="false">
      <c r="K118" s="169"/>
    </row>
    <row r="119" customFormat="false" ht="18.75" hidden="false" customHeight="false" outlineLevel="0" collapsed="false">
      <c r="K119" s="169"/>
    </row>
    <row r="120" customFormat="false" ht="18.75" hidden="false" customHeight="false" outlineLevel="0" collapsed="false">
      <c r="K120" s="169"/>
    </row>
    <row r="121" customFormat="false" ht="18.75" hidden="false" customHeight="false" outlineLevel="0" collapsed="false">
      <c r="K121" s="169"/>
    </row>
    <row r="122" customFormat="false" ht="18.75" hidden="false" customHeight="false" outlineLevel="0" collapsed="false">
      <c r="K122" s="169"/>
    </row>
    <row r="123" customFormat="false" ht="18.75" hidden="false" customHeight="false" outlineLevel="0" collapsed="false">
      <c r="K123" s="169"/>
    </row>
    <row r="124" customFormat="false" ht="18.75" hidden="false" customHeight="false" outlineLevel="0" collapsed="false">
      <c r="K124" s="169"/>
    </row>
    <row r="125" customFormat="false" ht="18.75" hidden="false" customHeight="false" outlineLevel="0" collapsed="false">
      <c r="K125" s="169"/>
    </row>
    <row r="126" customFormat="false" ht="18.75" hidden="false" customHeight="false" outlineLevel="0" collapsed="false">
      <c r="K126" s="169"/>
    </row>
    <row r="127" customFormat="false" ht="18.75" hidden="false" customHeight="false" outlineLevel="0" collapsed="false">
      <c r="K127" s="170"/>
    </row>
    <row r="128" customFormat="false" ht="18.75" hidden="false" customHeight="false" outlineLevel="0" collapsed="false">
      <c r="K128" s="169"/>
    </row>
    <row r="129" customFormat="false" ht="18.75" hidden="false" customHeight="false" outlineLevel="0" collapsed="false">
      <c r="K129" s="169"/>
    </row>
    <row r="130" customFormat="false" ht="18.75" hidden="false" customHeight="false" outlineLevel="0" collapsed="false">
      <c r="K130" s="169"/>
    </row>
    <row r="131" customFormat="false" ht="18.75" hidden="false" customHeight="false" outlineLevel="0" collapsed="false">
      <c r="K131" s="169"/>
    </row>
    <row r="132" customFormat="false" ht="18.75" hidden="false" customHeight="false" outlineLevel="0" collapsed="false">
      <c r="K132" s="169"/>
    </row>
    <row r="133" customFormat="false" ht="18.75" hidden="false" customHeight="false" outlineLevel="0" collapsed="false">
      <c r="K133" s="170"/>
    </row>
    <row r="134" customFormat="false" ht="18.75" hidden="false" customHeight="false" outlineLevel="0" collapsed="false">
      <c r="K134" s="170"/>
    </row>
    <row r="135" customFormat="false" ht="18.75" hidden="false" customHeight="false" outlineLevel="0" collapsed="false">
      <c r="K135" s="169"/>
    </row>
    <row r="136" customFormat="false" ht="18.75" hidden="false" customHeight="false" outlineLevel="0" collapsed="false">
      <c r="K136" s="169"/>
    </row>
    <row r="137" customFormat="false" ht="18.75" hidden="false" customHeight="false" outlineLevel="0" collapsed="false">
      <c r="K137" s="169"/>
    </row>
    <row r="138" customFormat="false" ht="18.75" hidden="false" customHeight="false" outlineLevel="0" collapsed="false">
      <c r="K138" s="169"/>
    </row>
    <row r="139" customFormat="false" ht="18.75" hidden="false" customHeight="false" outlineLevel="0" collapsed="false">
      <c r="K139" s="169"/>
    </row>
    <row r="140" customFormat="false" ht="18.75" hidden="false" customHeight="false" outlineLevel="0" collapsed="false">
      <c r="K140" s="169"/>
    </row>
    <row r="141" customFormat="false" ht="18.75" hidden="false" customHeight="false" outlineLevel="0" collapsed="false">
      <c r="K141" s="169"/>
    </row>
    <row r="142" customFormat="false" ht="18.75" hidden="false" customHeight="false" outlineLevel="0" collapsed="false">
      <c r="K142" s="169"/>
    </row>
    <row r="143" customFormat="false" ht="18.75" hidden="false" customHeight="false" outlineLevel="0" collapsed="false">
      <c r="K143" s="169"/>
    </row>
    <row r="144" customFormat="false" ht="18.75" hidden="false" customHeight="false" outlineLevel="0" collapsed="false">
      <c r="K144" s="169"/>
    </row>
    <row r="145" customFormat="false" ht="18.75" hidden="false" customHeight="false" outlineLevel="0" collapsed="false">
      <c r="K145" s="169"/>
    </row>
    <row r="146" customFormat="false" ht="18.75" hidden="false" customHeight="false" outlineLevel="0" collapsed="false">
      <c r="K146" s="170"/>
    </row>
    <row r="147" customFormat="false" ht="18.75" hidden="false" customHeight="false" outlineLevel="0" collapsed="false">
      <c r="K147" s="169"/>
    </row>
    <row r="148" customFormat="false" ht="18.75" hidden="false" customHeight="false" outlineLevel="0" collapsed="false">
      <c r="K148" s="169"/>
    </row>
    <row r="149" customFormat="false" ht="18.75" hidden="false" customHeight="false" outlineLevel="0" collapsed="false">
      <c r="K149" s="169"/>
    </row>
    <row r="150" customFormat="false" ht="18.75" hidden="false" customHeight="false" outlineLevel="0" collapsed="false">
      <c r="K150" s="169"/>
    </row>
    <row r="151" customFormat="false" ht="18.75" hidden="false" customHeight="false" outlineLevel="0" collapsed="false">
      <c r="K151" s="170"/>
    </row>
    <row r="152" customFormat="false" ht="18.75" hidden="false" customHeight="false" outlineLevel="0" collapsed="false">
      <c r="K152" s="170"/>
    </row>
    <row r="153" customFormat="false" ht="18.75" hidden="false" customHeight="false" outlineLevel="0" collapsed="false">
      <c r="K153" s="169"/>
    </row>
    <row r="154" customFormat="false" ht="18.75" hidden="false" customHeight="false" outlineLevel="0" collapsed="false">
      <c r="K154" s="169"/>
    </row>
    <row r="155" customFormat="false" ht="18.75" hidden="false" customHeight="false" outlineLevel="0" collapsed="false">
      <c r="K155" s="169"/>
    </row>
    <row r="156" customFormat="false" ht="18.75" hidden="false" customHeight="false" outlineLevel="0" collapsed="false">
      <c r="K156" s="169"/>
    </row>
    <row r="157" customFormat="false" ht="18.75" hidden="false" customHeight="false" outlineLevel="0" collapsed="false">
      <c r="K157" s="169"/>
    </row>
    <row r="158" customFormat="false" ht="18.75" hidden="false" customHeight="false" outlineLevel="0" collapsed="false">
      <c r="K158" s="169"/>
    </row>
    <row r="159" customFormat="false" ht="18.75" hidden="false" customHeight="false" outlineLevel="0" collapsed="false">
      <c r="K159" s="169"/>
    </row>
    <row r="160" customFormat="false" ht="18.75" hidden="false" customHeight="false" outlineLevel="0" collapsed="false">
      <c r="K160" s="169"/>
    </row>
    <row r="161" customFormat="false" ht="18.75" hidden="false" customHeight="false" outlineLevel="0" collapsed="false">
      <c r="K161" s="169"/>
    </row>
    <row r="162" customFormat="false" ht="18.75" hidden="false" customHeight="false" outlineLevel="0" collapsed="false">
      <c r="K162" s="169"/>
    </row>
    <row r="163" customFormat="false" ht="18.75" hidden="false" customHeight="false" outlineLevel="0" collapsed="false">
      <c r="K163" s="169"/>
    </row>
    <row r="164" customFormat="false" ht="18.75" hidden="false" customHeight="false" outlineLevel="0" collapsed="false">
      <c r="K164" s="170"/>
    </row>
    <row r="165" customFormat="false" ht="18.75" hidden="false" customHeight="false" outlineLevel="0" collapsed="false">
      <c r="K165" s="169"/>
    </row>
    <row r="166" customFormat="false" ht="18.75" hidden="false" customHeight="false" outlineLevel="0" collapsed="false">
      <c r="K166" s="169"/>
    </row>
    <row r="167" customFormat="false" ht="18.75" hidden="false" customHeight="false" outlineLevel="0" collapsed="false">
      <c r="K167" s="169"/>
    </row>
    <row r="168" customFormat="false" ht="18.75" hidden="false" customHeight="false" outlineLevel="0" collapsed="false">
      <c r="K168" s="169"/>
    </row>
    <row r="169" customFormat="false" ht="18.75" hidden="false" customHeight="false" outlineLevel="0" collapsed="false">
      <c r="K169" s="169"/>
    </row>
    <row r="170" customFormat="false" ht="18.75" hidden="false" customHeight="false" outlineLevel="0" collapsed="false">
      <c r="K170" s="170"/>
    </row>
    <row r="171" customFormat="false" ht="18.75" hidden="false" customHeight="false" outlineLevel="0" collapsed="false">
      <c r="K171" s="170"/>
    </row>
    <row r="172" customFormat="false" ht="18.75" hidden="false" customHeight="false" outlineLevel="0" collapsed="false">
      <c r="K172" s="169"/>
    </row>
    <row r="173" customFormat="false" ht="18.75" hidden="false" customHeight="false" outlineLevel="0" collapsed="false">
      <c r="K173" s="169"/>
    </row>
    <row r="174" customFormat="false" ht="18.75" hidden="false" customHeight="false" outlineLevel="0" collapsed="false">
      <c r="K174" s="169"/>
    </row>
    <row r="175" customFormat="false" ht="18.75" hidden="false" customHeight="false" outlineLevel="0" collapsed="false">
      <c r="K175" s="169"/>
    </row>
    <row r="176" customFormat="false" ht="18.75" hidden="false" customHeight="false" outlineLevel="0" collapsed="false">
      <c r="K176" s="169"/>
    </row>
    <row r="177" customFormat="false" ht="18.75" hidden="false" customHeight="false" outlineLevel="0" collapsed="false">
      <c r="K177" s="169"/>
    </row>
    <row r="178" customFormat="false" ht="18.75" hidden="false" customHeight="false" outlineLevel="0" collapsed="false">
      <c r="K178" s="169"/>
    </row>
    <row r="179" customFormat="false" ht="18.75" hidden="false" customHeight="false" outlineLevel="0" collapsed="false">
      <c r="K179" s="170"/>
    </row>
    <row r="180" customFormat="false" ht="18.75" hidden="false" customHeight="false" outlineLevel="0" collapsed="false">
      <c r="K180" s="169"/>
    </row>
    <row r="181" customFormat="false" ht="18.75" hidden="false" customHeight="false" outlineLevel="0" collapsed="false">
      <c r="K181" s="169"/>
    </row>
    <row r="182" customFormat="false" ht="18.75" hidden="false" customHeight="false" outlineLevel="0" collapsed="false">
      <c r="K182" s="170"/>
    </row>
    <row r="183" customFormat="false" ht="18.75" hidden="false" customHeight="false" outlineLevel="0" collapsed="false">
      <c r="K183" s="169"/>
    </row>
    <row r="184" customFormat="false" ht="18.75" hidden="false" customHeight="false" outlineLevel="0" collapsed="false">
      <c r="K184" s="169"/>
    </row>
    <row r="185" customFormat="false" ht="18.75" hidden="false" customHeight="false" outlineLevel="0" collapsed="false">
      <c r="K185" s="169"/>
    </row>
    <row r="186" customFormat="false" ht="18.75" hidden="false" customHeight="false" outlineLevel="0" collapsed="false">
      <c r="K186" s="169"/>
    </row>
    <row r="187" customFormat="false" ht="18.75" hidden="false" customHeight="false" outlineLevel="0" collapsed="false">
      <c r="K187" s="170"/>
    </row>
    <row r="188" customFormat="false" ht="18.75" hidden="false" customHeight="false" outlineLevel="0" collapsed="false">
      <c r="K188" s="170"/>
    </row>
    <row r="189" customFormat="false" ht="18.75" hidden="false" customHeight="false" outlineLevel="0" collapsed="false">
      <c r="K189" s="169"/>
    </row>
    <row r="190" customFormat="false" ht="18.75" hidden="false" customHeight="false" outlineLevel="0" collapsed="false">
      <c r="K190" s="169"/>
    </row>
    <row r="191" customFormat="false" ht="18.75" hidden="false" customHeight="false" outlineLevel="0" collapsed="false">
      <c r="K191" s="169"/>
    </row>
    <row r="192" customFormat="false" ht="18.75" hidden="false" customHeight="false" outlineLevel="0" collapsed="false">
      <c r="K192" s="169"/>
    </row>
    <row r="193" customFormat="false" ht="18.75" hidden="false" customHeight="false" outlineLevel="0" collapsed="false">
      <c r="K193" s="169"/>
    </row>
    <row r="194" customFormat="false" ht="18.75" hidden="false" customHeight="false" outlineLevel="0" collapsed="false">
      <c r="K194" s="170"/>
    </row>
    <row r="195" customFormat="false" ht="18.75" hidden="false" customHeight="false" outlineLevel="0" collapsed="false">
      <c r="K195" s="169"/>
    </row>
    <row r="196" customFormat="false" ht="18.75" hidden="false" customHeight="false" outlineLevel="0" collapsed="false">
      <c r="K196" s="169"/>
    </row>
    <row r="197" customFormat="false" ht="18.75" hidden="false" customHeight="false" outlineLevel="0" collapsed="false">
      <c r="K197" s="170"/>
    </row>
    <row r="198" customFormat="false" ht="18.75" hidden="false" customHeight="false" outlineLevel="0" collapsed="false">
      <c r="K198" s="169"/>
    </row>
    <row r="199" customFormat="false" ht="18.75" hidden="false" customHeight="false" outlineLevel="0" collapsed="false">
      <c r="K199" s="169"/>
    </row>
    <row r="200" customFormat="false" ht="18.75" hidden="false" customHeight="false" outlineLevel="0" collapsed="false">
      <c r="K200" s="169"/>
    </row>
    <row r="201" customFormat="false" ht="18.75" hidden="false" customHeight="false" outlineLevel="0" collapsed="false">
      <c r="K201" s="170"/>
    </row>
    <row r="202" customFormat="false" ht="18.75" hidden="false" customHeight="false" outlineLevel="0" collapsed="false">
      <c r="K202" s="170"/>
    </row>
    <row r="203" customFormat="false" ht="18.75" hidden="false" customHeight="false" outlineLevel="0" collapsed="false">
      <c r="K203" s="169"/>
    </row>
    <row r="204" customFormat="false" ht="18.75" hidden="false" customHeight="false" outlineLevel="0" collapsed="false">
      <c r="K204" s="169"/>
    </row>
    <row r="205" customFormat="false" ht="18.75" hidden="false" customHeight="false" outlineLevel="0" collapsed="false">
      <c r="K205" s="169"/>
    </row>
    <row r="206" customFormat="false" ht="18.75" hidden="false" customHeight="false" outlineLevel="0" collapsed="false">
      <c r="K206" s="169"/>
    </row>
    <row r="207" customFormat="false" ht="18.75" hidden="false" customHeight="false" outlineLevel="0" collapsed="false">
      <c r="K207" s="169"/>
    </row>
    <row r="208" customFormat="false" ht="18.75" hidden="false" customHeight="false" outlineLevel="0" collapsed="false">
      <c r="K208" s="169"/>
    </row>
    <row r="209" customFormat="false" ht="18.75" hidden="false" customHeight="false" outlineLevel="0" collapsed="false">
      <c r="K209" s="169"/>
    </row>
    <row r="210" customFormat="false" ht="18.75" hidden="false" customHeight="false" outlineLevel="0" collapsed="false">
      <c r="K210" s="169"/>
    </row>
    <row r="211" customFormat="false" ht="18.75" hidden="false" customHeight="false" outlineLevel="0" collapsed="false">
      <c r="K211" s="170"/>
    </row>
    <row r="212" customFormat="false" ht="18.75" hidden="false" customHeight="false" outlineLevel="0" collapsed="false">
      <c r="K212" s="169"/>
    </row>
    <row r="213" customFormat="false" ht="18.75" hidden="false" customHeight="false" outlineLevel="0" collapsed="false">
      <c r="K213" s="169"/>
    </row>
    <row r="214" customFormat="false" ht="18.75" hidden="false" customHeight="false" outlineLevel="0" collapsed="false">
      <c r="K214" s="170"/>
    </row>
    <row r="215" customFormat="false" ht="18.75" hidden="false" customHeight="false" outlineLevel="0" collapsed="false">
      <c r="K215" s="169"/>
    </row>
    <row r="216" customFormat="false" ht="18.75" hidden="false" customHeight="false" outlineLevel="0" collapsed="false">
      <c r="K216" s="169"/>
    </row>
    <row r="217" customFormat="false" ht="18.75" hidden="false" customHeight="false" outlineLevel="0" collapsed="false">
      <c r="K217" s="169"/>
    </row>
    <row r="218" customFormat="false" ht="18.75" hidden="false" customHeight="false" outlineLevel="0" collapsed="false">
      <c r="K218" s="169"/>
    </row>
    <row r="219" customFormat="false" ht="18.75" hidden="false" customHeight="false" outlineLevel="0" collapsed="false">
      <c r="K219" s="169"/>
    </row>
    <row r="220" customFormat="false" ht="18.75" hidden="false" customHeight="false" outlineLevel="0" collapsed="false">
      <c r="K220" s="170"/>
    </row>
    <row r="221" customFormat="false" ht="18.75" hidden="false" customHeight="false" outlineLevel="0" collapsed="false">
      <c r="K221" s="170"/>
    </row>
    <row r="222" customFormat="false" ht="18.75" hidden="false" customHeight="false" outlineLevel="0" collapsed="false">
      <c r="K222" s="169"/>
    </row>
    <row r="223" customFormat="false" ht="18.75" hidden="false" customHeight="false" outlineLevel="0" collapsed="false">
      <c r="K223" s="169"/>
    </row>
    <row r="224" customFormat="false" ht="18.75" hidden="false" customHeight="false" outlineLevel="0" collapsed="false">
      <c r="K224" s="169"/>
    </row>
    <row r="225" customFormat="false" ht="18.75" hidden="false" customHeight="false" outlineLevel="0" collapsed="false">
      <c r="K225" s="169"/>
    </row>
    <row r="226" customFormat="false" ht="18.75" hidden="false" customHeight="false" outlineLevel="0" collapsed="false">
      <c r="K226" s="169"/>
    </row>
    <row r="227" customFormat="false" ht="18.75" hidden="false" customHeight="false" outlineLevel="0" collapsed="false">
      <c r="K227" s="169"/>
    </row>
    <row r="228" customFormat="false" ht="18.75" hidden="false" customHeight="false" outlineLevel="0" collapsed="false">
      <c r="K228" s="169"/>
    </row>
    <row r="229" customFormat="false" ht="18.75" hidden="false" customHeight="false" outlineLevel="0" collapsed="false">
      <c r="K229" s="169"/>
    </row>
    <row r="230" customFormat="false" ht="18.75" hidden="false" customHeight="false" outlineLevel="0" collapsed="false">
      <c r="K230" s="170"/>
    </row>
    <row r="231" customFormat="false" ht="18.75" hidden="false" customHeight="false" outlineLevel="0" collapsed="false">
      <c r="K231" s="169"/>
    </row>
    <row r="232" customFormat="false" ht="18.75" hidden="false" customHeight="false" outlineLevel="0" collapsed="false">
      <c r="K232" s="169"/>
    </row>
    <row r="233" customFormat="false" ht="18.75" hidden="false" customHeight="false" outlineLevel="0" collapsed="false">
      <c r="K233" s="169"/>
    </row>
    <row r="234" customFormat="false" ht="18.75" hidden="false" customHeight="false" outlineLevel="0" collapsed="false">
      <c r="K234" s="170"/>
    </row>
    <row r="235" customFormat="false" ht="18.75" hidden="false" customHeight="false" outlineLevel="0" collapsed="false">
      <c r="K235" s="169"/>
    </row>
    <row r="236" customFormat="false" ht="18.75" hidden="false" customHeight="false" outlineLevel="0" collapsed="false">
      <c r="K236" s="169"/>
    </row>
    <row r="237" customFormat="false" ht="18.75" hidden="false" customHeight="false" outlineLevel="0" collapsed="false">
      <c r="K237" s="169"/>
    </row>
    <row r="238" customFormat="false" ht="18.75" hidden="false" customHeight="false" outlineLevel="0" collapsed="false">
      <c r="K238" s="169"/>
    </row>
    <row r="239" customFormat="false" ht="18.75" hidden="false" customHeight="false" outlineLevel="0" collapsed="false">
      <c r="K239" s="169"/>
    </row>
    <row r="240" customFormat="false" ht="18.75" hidden="false" customHeight="false" outlineLevel="0" collapsed="false">
      <c r="K240" s="170"/>
    </row>
    <row r="241" customFormat="false" ht="18.75" hidden="false" customHeight="false" outlineLevel="0" collapsed="false">
      <c r="K241" s="170"/>
    </row>
    <row r="242" customFormat="false" ht="18.75" hidden="false" customHeight="false" outlineLevel="0" collapsed="false">
      <c r="K242" s="169"/>
    </row>
    <row r="243" customFormat="false" ht="18.75" hidden="false" customHeight="false" outlineLevel="0" collapsed="false">
      <c r="K243" s="169"/>
    </row>
    <row r="244" customFormat="false" ht="18.75" hidden="false" customHeight="false" outlineLevel="0" collapsed="false">
      <c r="K244" s="169"/>
    </row>
    <row r="245" customFormat="false" ht="18.75" hidden="false" customHeight="false" outlineLevel="0" collapsed="false">
      <c r="K245" s="169"/>
    </row>
    <row r="246" customFormat="false" ht="18.75" hidden="false" customHeight="false" outlineLevel="0" collapsed="false">
      <c r="K246" s="169"/>
    </row>
    <row r="247" customFormat="false" ht="18.75" hidden="false" customHeight="false" outlineLevel="0" collapsed="false">
      <c r="K247" s="169"/>
    </row>
    <row r="248" customFormat="false" ht="18.75" hidden="false" customHeight="false" outlineLevel="0" collapsed="false">
      <c r="K248" s="169"/>
    </row>
    <row r="249" customFormat="false" ht="18.75" hidden="false" customHeight="false" outlineLevel="0" collapsed="false">
      <c r="K249" s="169"/>
    </row>
    <row r="250" customFormat="false" ht="18.75" hidden="false" customHeight="false" outlineLevel="0" collapsed="false">
      <c r="K250" s="170"/>
    </row>
    <row r="251" customFormat="false" ht="18.75" hidden="false" customHeight="false" outlineLevel="0" collapsed="false">
      <c r="K251" s="169"/>
    </row>
    <row r="252" customFormat="false" ht="18.75" hidden="false" customHeight="false" outlineLevel="0" collapsed="false">
      <c r="K252" s="169"/>
    </row>
    <row r="253" customFormat="false" ht="18.75" hidden="false" customHeight="false" outlineLevel="0" collapsed="false">
      <c r="K253" s="169"/>
    </row>
    <row r="254" customFormat="false" ht="18.75" hidden="false" customHeight="false" outlineLevel="0" collapsed="false">
      <c r="K254" s="169"/>
    </row>
    <row r="255" customFormat="false" ht="18.75" hidden="false" customHeight="false" outlineLevel="0" collapsed="false">
      <c r="K255" s="169"/>
    </row>
    <row r="256" customFormat="false" ht="18.75" hidden="false" customHeight="false" outlineLevel="0" collapsed="false">
      <c r="K256" s="169"/>
    </row>
    <row r="257" customFormat="false" ht="18.75" hidden="false" customHeight="false" outlineLevel="0" collapsed="false">
      <c r="K257" s="170"/>
    </row>
    <row r="258" customFormat="false" ht="18.75" hidden="false" customHeight="false" outlineLevel="0" collapsed="false">
      <c r="K258" s="169"/>
    </row>
    <row r="259" customFormat="false" ht="18.75" hidden="false" customHeight="false" outlineLevel="0" collapsed="false">
      <c r="K259" s="169"/>
    </row>
    <row r="260" customFormat="false" ht="18.75" hidden="false" customHeight="false" outlineLevel="0" collapsed="false">
      <c r="K260" s="169"/>
    </row>
    <row r="261" customFormat="false" ht="18.75" hidden="false" customHeight="false" outlineLevel="0" collapsed="false">
      <c r="K261" s="169"/>
    </row>
    <row r="262" customFormat="false" ht="18.75" hidden="false" customHeight="false" outlineLevel="0" collapsed="false">
      <c r="K262" s="170"/>
    </row>
    <row r="263" customFormat="false" ht="18.75" hidden="false" customHeight="false" outlineLevel="0" collapsed="false">
      <c r="K263" s="170"/>
    </row>
    <row r="264" customFormat="false" ht="18.75" hidden="false" customHeight="false" outlineLevel="0" collapsed="false">
      <c r="K264" s="169"/>
    </row>
    <row r="265" customFormat="false" ht="18.75" hidden="false" customHeight="false" outlineLevel="0" collapsed="false">
      <c r="K265" s="169"/>
    </row>
    <row r="266" customFormat="false" ht="18.75" hidden="false" customHeight="false" outlineLevel="0" collapsed="false">
      <c r="K266" s="169"/>
    </row>
    <row r="267" customFormat="false" ht="18.75" hidden="false" customHeight="false" outlineLevel="0" collapsed="false">
      <c r="K267" s="169"/>
    </row>
    <row r="268" customFormat="false" ht="18.75" hidden="false" customHeight="false" outlineLevel="0" collapsed="false">
      <c r="K268" s="169"/>
    </row>
    <row r="269" customFormat="false" ht="18.75" hidden="false" customHeight="false" outlineLevel="0" collapsed="false">
      <c r="K269" s="169"/>
    </row>
    <row r="270" customFormat="false" ht="18.75" hidden="false" customHeight="false" outlineLevel="0" collapsed="false">
      <c r="K270" s="169"/>
    </row>
    <row r="271" customFormat="false" ht="18.75" hidden="false" customHeight="false" outlineLevel="0" collapsed="false">
      <c r="K271" s="169"/>
    </row>
    <row r="272" customFormat="false" ht="18.75" hidden="false" customHeight="false" outlineLevel="0" collapsed="false">
      <c r="K272" s="169"/>
    </row>
    <row r="273" customFormat="false" ht="18.75" hidden="false" customHeight="false" outlineLevel="0" collapsed="false">
      <c r="K273" s="169"/>
    </row>
    <row r="274" customFormat="false" ht="18.75" hidden="false" customHeight="false" outlineLevel="0" collapsed="false">
      <c r="K274" s="169"/>
    </row>
    <row r="275" customFormat="false" ht="18.75" hidden="false" customHeight="false" outlineLevel="0" collapsed="false">
      <c r="K275" s="169"/>
    </row>
    <row r="276" customFormat="false" ht="18.75" hidden="false" customHeight="false" outlineLevel="0" collapsed="false">
      <c r="K276" s="170"/>
    </row>
    <row r="277" customFormat="false" ht="18.75" hidden="false" customHeight="false" outlineLevel="0" collapsed="false">
      <c r="K277" s="169"/>
    </row>
    <row r="278" customFormat="false" ht="18.75" hidden="false" customHeight="false" outlineLevel="0" collapsed="false">
      <c r="K278" s="169"/>
    </row>
    <row r="279" customFormat="false" ht="18.75" hidden="false" customHeight="false" outlineLevel="0" collapsed="false">
      <c r="K279" s="169"/>
    </row>
    <row r="280" customFormat="false" ht="18.75" hidden="false" customHeight="false" outlineLevel="0" collapsed="false">
      <c r="K280" s="169"/>
    </row>
    <row r="281" customFormat="false" ht="18.75" hidden="false" customHeight="false" outlineLevel="0" collapsed="false">
      <c r="K281" s="170"/>
    </row>
    <row r="282" customFormat="false" ht="18.75" hidden="false" customHeight="false" outlineLevel="0" collapsed="false">
      <c r="K282" s="170"/>
    </row>
    <row r="283" customFormat="false" ht="18.75" hidden="false" customHeight="false" outlineLevel="0" collapsed="false">
      <c r="K283" s="169"/>
    </row>
    <row r="284" customFormat="false" ht="18.75" hidden="false" customHeight="false" outlineLevel="0" collapsed="false">
      <c r="K284" s="169"/>
    </row>
    <row r="285" customFormat="false" ht="18.75" hidden="false" customHeight="false" outlineLevel="0" collapsed="false">
      <c r="K285" s="169"/>
    </row>
    <row r="286" customFormat="false" ht="18.75" hidden="false" customHeight="false" outlineLevel="0" collapsed="false">
      <c r="K286" s="169"/>
    </row>
    <row r="287" customFormat="false" ht="18.75" hidden="false" customHeight="false" outlineLevel="0" collapsed="false">
      <c r="K287" s="169"/>
    </row>
    <row r="288" customFormat="false" ht="18.75" hidden="false" customHeight="false" outlineLevel="0" collapsed="false">
      <c r="K288" s="169"/>
    </row>
    <row r="289" customFormat="false" ht="18.75" hidden="false" customHeight="false" outlineLevel="0" collapsed="false">
      <c r="K289" s="169"/>
    </row>
    <row r="290" customFormat="false" ht="18.75" hidden="false" customHeight="false" outlineLevel="0" collapsed="false">
      <c r="K290" s="170"/>
    </row>
    <row r="291" customFormat="false" ht="18.75" hidden="false" customHeight="false" outlineLevel="0" collapsed="false">
      <c r="K291" s="169"/>
    </row>
    <row r="292" customFormat="false" ht="18.75" hidden="false" customHeight="false" outlineLevel="0" collapsed="false">
      <c r="K292" s="169"/>
    </row>
    <row r="293" customFormat="false" ht="18.75" hidden="false" customHeight="false" outlineLevel="0" collapsed="false">
      <c r="K293" s="169"/>
    </row>
    <row r="294" customFormat="false" ht="18.75" hidden="false" customHeight="false" outlineLevel="0" collapsed="false">
      <c r="K294" s="169"/>
    </row>
    <row r="295" customFormat="false" ht="18.75" hidden="false" customHeight="false" outlineLevel="0" collapsed="false">
      <c r="K295" s="170"/>
    </row>
    <row r="296" customFormat="false" ht="18.75" hidden="false" customHeight="false" outlineLevel="0" collapsed="false">
      <c r="K296" s="169"/>
    </row>
    <row r="297" customFormat="false" ht="18.75" hidden="false" customHeight="false" outlineLevel="0" collapsed="false">
      <c r="K297" s="169"/>
    </row>
    <row r="298" customFormat="false" ht="18.75" hidden="false" customHeight="false" outlineLevel="0" collapsed="false">
      <c r="K298" s="169"/>
    </row>
    <row r="299" customFormat="false" ht="18.75" hidden="false" customHeight="false" outlineLevel="0" collapsed="false">
      <c r="K299" s="169"/>
    </row>
    <row r="300" customFormat="false" ht="18.75" hidden="false" customHeight="false" outlineLevel="0" collapsed="false">
      <c r="K300" s="169"/>
    </row>
    <row r="301" customFormat="false" ht="18.75" hidden="false" customHeight="false" outlineLevel="0" collapsed="false">
      <c r="K301" s="170"/>
    </row>
    <row r="302" customFormat="false" ht="18.75" hidden="false" customHeight="false" outlineLevel="0" collapsed="false">
      <c r="K302" s="170"/>
    </row>
    <row r="303" customFormat="false" ht="18.75" hidden="false" customHeight="false" outlineLevel="0" collapsed="false">
      <c r="K303" s="169"/>
    </row>
    <row r="304" customFormat="false" ht="18.75" hidden="false" customHeight="false" outlineLevel="0" collapsed="false">
      <c r="K304" s="169"/>
    </row>
    <row r="305" customFormat="false" ht="18.75" hidden="false" customHeight="false" outlineLevel="0" collapsed="false">
      <c r="K305" s="169"/>
    </row>
    <row r="306" customFormat="false" ht="18.75" hidden="false" customHeight="false" outlineLevel="0" collapsed="false">
      <c r="K306" s="169"/>
    </row>
    <row r="307" customFormat="false" ht="18.75" hidden="false" customHeight="false" outlineLevel="0" collapsed="false">
      <c r="K307" s="169"/>
    </row>
    <row r="308" customFormat="false" ht="18.75" hidden="false" customHeight="false" outlineLevel="0" collapsed="false">
      <c r="K308" s="169"/>
    </row>
    <row r="309" customFormat="false" ht="18.75" hidden="false" customHeight="false" outlineLevel="0" collapsed="false">
      <c r="K309" s="169"/>
    </row>
    <row r="310" customFormat="false" ht="18.75" hidden="false" customHeight="false" outlineLevel="0" collapsed="false">
      <c r="K310" s="169"/>
    </row>
    <row r="311" customFormat="false" ht="18.75" hidden="false" customHeight="false" outlineLevel="0" collapsed="false">
      <c r="K311" s="170"/>
    </row>
    <row r="312" customFormat="false" ht="18.75" hidden="false" customHeight="false" outlineLevel="0" collapsed="false">
      <c r="K312" s="169"/>
    </row>
    <row r="313" customFormat="false" ht="18.75" hidden="false" customHeight="false" outlineLevel="0" collapsed="false">
      <c r="K313" s="169"/>
    </row>
    <row r="314" customFormat="false" ht="18.75" hidden="false" customHeight="false" outlineLevel="0" collapsed="false">
      <c r="K314" s="169"/>
    </row>
    <row r="315" customFormat="false" ht="18.75" hidden="false" customHeight="false" outlineLevel="0" collapsed="false">
      <c r="K315" s="170"/>
    </row>
    <row r="316" customFormat="false" ht="18.75" hidden="false" customHeight="false" outlineLevel="0" collapsed="false">
      <c r="K316" s="169"/>
    </row>
    <row r="317" customFormat="false" ht="18.75" hidden="false" customHeight="false" outlineLevel="0" collapsed="false">
      <c r="K317" s="169"/>
    </row>
    <row r="318" customFormat="false" ht="18.75" hidden="false" customHeight="false" outlineLevel="0" collapsed="false">
      <c r="K318" s="169"/>
    </row>
    <row r="319" customFormat="false" ht="18.75" hidden="false" customHeight="false" outlineLevel="0" collapsed="false">
      <c r="K319" s="169"/>
    </row>
    <row r="320" customFormat="false" ht="18.75" hidden="false" customHeight="false" outlineLevel="0" collapsed="false">
      <c r="K320" s="169"/>
    </row>
    <row r="321" customFormat="false" ht="18.75" hidden="false" customHeight="false" outlineLevel="0" collapsed="false">
      <c r="K321" s="170"/>
    </row>
    <row r="322" customFormat="false" ht="18.75" hidden="false" customHeight="false" outlineLevel="0" collapsed="false">
      <c r="K322" s="169"/>
    </row>
    <row r="323" customFormat="false" ht="18.75" hidden="false" customHeight="false" outlineLevel="0" collapsed="false">
      <c r="K323" s="169"/>
    </row>
    <row r="324" customFormat="false" ht="18.75" hidden="false" customHeight="false" outlineLevel="0" collapsed="false">
      <c r="K324" s="169"/>
    </row>
    <row r="325" customFormat="false" ht="18.75" hidden="false" customHeight="false" outlineLevel="0" collapsed="false">
      <c r="K325" s="169"/>
    </row>
    <row r="326" customFormat="false" ht="18.75" hidden="false" customHeight="false" outlineLevel="0" collapsed="false">
      <c r="K326" s="169"/>
    </row>
    <row r="327" customFormat="false" ht="18.75" hidden="false" customHeight="false" outlineLevel="0" collapsed="false">
      <c r="K327" s="169"/>
    </row>
    <row r="328" customFormat="false" ht="18.75" hidden="false" customHeight="false" outlineLevel="0" collapsed="false">
      <c r="K328" s="170"/>
    </row>
    <row r="329" customFormat="false" ht="18.75" hidden="false" customHeight="false" outlineLevel="0" collapsed="false">
      <c r="K329" s="169"/>
    </row>
    <row r="330" customFormat="false" ht="18.75" hidden="false" customHeight="false" outlineLevel="0" collapsed="false">
      <c r="K330" s="169"/>
    </row>
    <row r="331" customFormat="false" ht="18.75" hidden="false" customHeight="false" outlineLevel="0" collapsed="false">
      <c r="K331" s="169"/>
    </row>
    <row r="332" customFormat="false" ht="18.75" hidden="false" customHeight="false" outlineLevel="0" collapsed="false">
      <c r="K332" s="169"/>
    </row>
    <row r="333" customFormat="false" ht="18.75" hidden="false" customHeight="false" outlineLevel="0" collapsed="false">
      <c r="K333" s="170"/>
    </row>
    <row r="334" customFormat="false" ht="18.75" hidden="false" customHeight="false" outlineLevel="0" collapsed="false">
      <c r="K334" s="169"/>
    </row>
    <row r="335" customFormat="false" ht="18.75" hidden="false" customHeight="false" outlineLevel="0" collapsed="false">
      <c r="K335" s="169"/>
    </row>
    <row r="336" customFormat="false" ht="18.75" hidden="false" customHeight="false" outlineLevel="0" collapsed="false">
      <c r="K336" s="169"/>
    </row>
    <row r="337" customFormat="false" ht="18.75" hidden="false" customHeight="false" outlineLevel="0" collapsed="false">
      <c r="K337" s="170"/>
    </row>
    <row r="338" customFormat="false" ht="18.75" hidden="false" customHeight="false" outlineLevel="0" collapsed="false">
      <c r="K338" s="170"/>
    </row>
    <row r="339" customFormat="false" ht="18.75" hidden="false" customHeight="false" outlineLevel="0" collapsed="false">
      <c r="K339" s="169"/>
    </row>
    <row r="340" customFormat="false" ht="18.75" hidden="false" customHeight="false" outlineLevel="0" collapsed="false">
      <c r="K340" s="169"/>
    </row>
    <row r="341" customFormat="false" ht="18.75" hidden="false" customHeight="false" outlineLevel="0" collapsed="false">
      <c r="K341" s="169"/>
    </row>
    <row r="342" customFormat="false" ht="18.75" hidden="false" customHeight="false" outlineLevel="0" collapsed="false">
      <c r="K342" s="169"/>
    </row>
    <row r="343" customFormat="false" ht="18.75" hidden="false" customHeight="false" outlineLevel="0" collapsed="false">
      <c r="K343" s="169"/>
    </row>
    <row r="344" customFormat="false" ht="18.75" hidden="false" customHeight="false" outlineLevel="0" collapsed="false">
      <c r="K344" s="169"/>
    </row>
    <row r="345" customFormat="false" ht="18.75" hidden="false" customHeight="false" outlineLevel="0" collapsed="false">
      <c r="K345" s="169"/>
    </row>
    <row r="346" customFormat="false" ht="18.75" hidden="false" customHeight="false" outlineLevel="0" collapsed="false">
      <c r="K346" s="170"/>
    </row>
    <row r="347" customFormat="false" ht="18.75" hidden="false" customHeight="false" outlineLevel="0" collapsed="false">
      <c r="K347" s="169"/>
    </row>
    <row r="348" customFormat="false" ht="18.75" hidden="false" customHeight="false" outlineLevel="0" collapsed="false">
      <c r="K348" s="169"/>
    </row>
    <row r="349" customFormat="false" ht="18.75" hidden="false" customHeight="false" outlineLevel="0" collapsed="false">
      <c r="K349" s="169"/>
    </row>
    <row r="350" customFormat="false" ht="18.75" hidden="false" customHeight="false" outlineLevel="0" collapsed="false">
      <c r="K350" s="170"/>
    </row>
    <row r="351" customFormat="false" ht="18.75" hidden="false" customHeight="false" outlineLevel="0" collapsed="false">
      <c r="K351" s="170"/>
    </row>
    <row r="352" customFormat="false" ht="18.75" hidden="false" customHeight="false" outlineLevel="0" collapsed="false">
      <c r="K352" s="169"/>
    </row>
    <row r="353" customFormat="false" ht="18.75" hidden="false" customHeight="false" outlineLevel="0" collapsed="false">
      <c r="K353" s="169"/>
    </row>
    <row r="354" customFormat="false" ht="18.75" hidden="false" customHeight="false" outlineLevel="0" collapsed="false">
      <c r="K354" s="169"/>
    </row>
    <row r="355" customFormat="false" ht="18.75" hidden="false" customHeight="false" outlineLevel="0" collapsed="false">
      <c r="K355" s="169"/>
    </row>
    <row r="356" customFormat="false" ht="18.75" hidden="false" customHeight="false" outlineLevel="0" collapsed="false">
      <c r="K356" s="169"/>
    </row>
    <row r="357" customFormat="false" ht="18.75" hidden="false" customHeight="false" outlineLevel="0" collapsed="false">
      <c r="K357" s="169"/>
    </row>
    <row r="358" customFormat="false" ht="18.75" hidden="false" customHeight="false" outlineLevel="0" collapsed="false">
      <c r="K358" s="170"/>
    </row>
    <row r="359" customFormat="false" ht="18.75" hidden="false" customHeight="false" outlineLevel="0" collapsed="false">
      <c r="K359" s="169"/>
    </row>
    <row r="360" customFormat="false" ht="18.75" hidden="false" customHeight="false" outlineLevel="0" collapsed="false">
      <c r="K360" s="169"/>
    </row>
    <row r="361" customFormat="false" ht="18.75" hidden="false" customHeight="false" outlineLevel="0" collapsed="false">
      <c r="K361" s="169"/>
    </row>
    <row r="362" customFormat="false" ht="18.75" hidden="false" customHeight="false" outlineLevel="0" collapsed="false">
      <c r="K362" s="170"/>
    </row>
    <row r="363" customFormat="false" ht="18.75" hidden="false" customHeight="false" outlineLevel="0" collapsed="false">
      <c r="K363" s="169"/>
    </row>
    <row r="364" customFormat="false" ht="18.75" hidden="false" customHeight="false" outlineLevel="0" collapsed="false">
      <c r="K364" s="169"/>
    </row>
    <row r="365" customFormat="false" ht="18.75" hidden="false" customHeight="false" outlineLevel="0" collapsed="false">
      <c r="K365" s="169"/>
    </row>
    <row r="366" customFormat="false" ht="18.75" hidden="false" customHeight="false" outlineLevel="0" collapsed="false">
      <c r="K366" s="169"/>
    </row>
    <row r="367" customFormat="false" ht="18.75" hidden="false" customHeight="false" outlineLevel="0" collapsed="false">
      <c r="K367" s="170"/>
    </row>
    <row r="368" customFormat="false" ht="18.75" hidden="false" customHeight="false" outlineLevel="0" collapsed="false">
      <c r="K368" s="170"/>
    </row>
    <row r="369" customFormat="false" ht="18.75" hidden="false" customHeight="false" outlineLevel="0" collapsed="false">
      <c r="K369" s="169"/>
    </row>
    <row r="370" customFormat="false" ht="18.75" hidden="false" customHeight="false" outlineLevel="0" collapsed="false">
      <c r="K370" s="169"/>
    </row>
    <row r="371" customFormat="false" ht="18.75" hidden="false" customHeight="false" outlineLevel="0" collapsed="false">
      <c r="K371" s="169"/>
    </row>
    <row r="372" customFormat="false" ht="18.75" hidden="false" customHeight="false" outlineLevel="0" collapsed="false">
      <c r="K372" s="169"/>
    </row>
    <row r="373" customFormat="false" ht="18.75" hidden="false" customHeight="false" outlineLevel="0" collapsed="false">
      <c r="K373" s="169"/>
    </row>
    <row r="374" customFormat="false" ht="18.75" hidden="false" customHeight="false" outlineLevel="0" collapsed="false">
      <c r="K374" s="170"/>
    </row>
    <row r="375" customFormat="false" ht="18.75" hidden="false" customHeight="false" outlineLevel="0" collapsed="false">
      <c r="K375" s="169"/>
    </row>
    <row r="376" customFormat="false" ht="18.75" hidden="false" customHeight="false" outlineLevel="0" collapsed="false">
      <c r="K376" s="169"/>
    </row>
    <row r="377" customFormat="false" ht="18.75" hidden="false" customHeight="false" outlineLevel="0" collapsed="false">
      <c r="K377" s="169"/>
    </row>
    <row r="378" customFormat="false" ht="18.75" hidden="false" customHeight="false" outlineLevel="0" collapsed="false">
      <c r="K378" s="169"/>
    </row>
    <row r="379" customFormat="false" ht="18.75" hidden="false" customHeight="false" outlineLevel="0" collapsed="false">
      <c r="K379" s="169"/>
    </row>
    <row r="380" customFormat="false" ht="18.75" hidden="false" customHeight="false" outlineLevel="0" collapsed="false">
      <c r="K380" s="169"/>
    </row>
    <row r="381" customFormat="false" ht="18.75" hidden="false" customHeight="false" outlineLevel="0" collapsed="false">
      <c r="K381" s="170"/>
    </row>
    <row r="382" customFormat="false" ht="18.75" hidden="false" customHeight="false" outlineLevel="0" collapsed="false">
      <c r="K382" s="169"/>
    </row>
    <row r="383" customFormat="false" ht="18.75" hidden="false" customHeight="false" outlineLevel="0" collapsed="false">
      <c r="K383" s="169"/>
    </row>
    <row r="384" customFormat="false" ht="18.75" hidden="false" customHeight="false" outlineLevel="0" collapsed="false">
      <c r="K384" s="169"/>
    </row>
    <row r="385" customFormat="false" ht="18.75" hidden="false" customHeight="false" outlineLevel="0" collapsed="false">
      <c r="K385" s="170"/>
    </row>
    <row r="386" customFormat="false" ht="18.75" hidden="false" customHeight="false" outlineLevel="0" collapsed="false">
      <c r="K386" s="170"/>
    </row>
    <row r="387" customFormat="false" ht="18.75" hidden="false" customHeight="false" outlineLevel="0" collapsed="false">
      <c r="K387" s="169"/>
    </row>
    <row r="388" customFormat="false" ht="18.75" hidden="false" customHeight="false" outlineLevel="0" collapsed="false">
      <c r="K388" s="169"/>
    </row>
    <row r="389" customFormat="false" ht="18.75" hidden="false" customHeight="false" outlineLevel="0" collapsed="false">
      <c r="K389" s="169"/>
    </row>
    <row r="390" customFormat="false" ht="18.75" hidden="false" customHeight="false" outlineLevel="0" collapsed="false">
      <c r="K390" s="169"/>
    </row>
    <row r="391" customFormat="false" ht="18.75" hidden="false" customHeight="false" outlineLevel="0" collapsed="false">
      <c r="K391" s="169"/>
    </row>
    <row r="392" customFormat="false" ht="18.75" hidden="false" customHeight="false" outlineLevel="0" collapsed="false">
      <c r="K392" s="169"/>
    </row>
    <row r="393" customFormat="false" ht="18.75" hidden="false" customHeight="false" outlineLevel="0" collapsed="false">
      <c r="K393" s="170"/>
    </row>
    <row r="394" customFormat="false" ht="18.75" hidden="false" customHeight="false" outlineLevel="0" collapsed="false">
      <c r="K394" s="169"/>
    </row>
    <row r="395" customFormat="false" ht="18.75" hidden="false" customHeight="false" outlineLevel="0" collapsed="false">
      <c r="K395" s="169"/>
    </row>
    <row r="396" customFormat="false" ht="18.75" hidden="false" customHeight="false" outlineLevel="0" collapsed="false">
      <c r="K396" s="169"/>
    </row>
    <row r="397" customFormat="false" ht="18.75" hidden="false" customHeight="false" outlineLevel="0" collapsed="false">
      <c r="K397" s="170"/>
    </row>
    <row r="398" customFormat="false" ht="18.75" hidden="false" customHeight="false" outlineLevel="0" collapsed="false">
      <c r="K398" s="170"/>
    </row>
    <row r="399" customFormat="false" ht="18.75" hidden="false" customHeight="false" outlineLevel="0" collapsed="false">
      <c r="K399" s="169"/>
    </row>
    <row r="400" customFormat="false" ht="18.75" hidden="false" customHeight="false" outlineLevel="0" collapsed="false">
      <c r="K400" s="169"/>
    </row>
    <row r="401" customFormat="false" ht="18.75" hidden="false" customHeight="false" outlineLevel="0" collapsed="false">
      <c r="K401" s="169"/>
    </row>
    <row r="402" customFormat="false" ht="18.75" hidden="false" customHeight="false" outlineLevel="0" collapsed="false">
      <c r="K402" s="169"/>
    </row>
    <row r="403" customFormat="false" ht="18.75" hidden="false" customHeight="false" outlineLevel="0" collapsed="false">
      <c r="K403" s="169"/>
    </row>
    <row r="404" customFormat="false" ht="18.75" hidden="false" customHeight="false" outlineLevel="0" collapsed="false">
      <c r="K404" s="170"/>
    </row>
    <row r="405" customFormat="false" ht="18.75" hidden="false" customHeight="false" outlineLevel="0" collapsed="false">
      <c r="K405" s="169"/>
    </row>
    <row r="406" customFormat="false" ht="18.75" hidden="false" customHeight="false" outlineLevel="0" collapsed="false">
      <c r="K406" s="169"/>
    </row>
    <row r="407" customFormat="false" ht="18.75" hidden="false" customHeight="false" outlineLevel="0" collapsed="false">
      <c r="K407" s="169"/>
    </row>
    <row r="408" customFormat="false" ht="18.75" hidden="false" customHeight="false" outlineLevel="0" collapsed="false">
      <c r="K408" s="169"/>
    </row>
    <row r="409" customFormat="false" ht="18.75" hidden="false" customHeight="false" outlineLevel="0" collapsed="false">
      <c r="K409" s="169"/>
    </row>
    <row r="410" customFormat="false" ht="18.75" hidden="false" customHeight="false" outlineLevel="0" collapsed="false">
      <c r="K410" s="169"/>
    </row>
    <row r="411" customFormat="false" ht="18.75" hidden="false" customHeight="false" outlineLevel="0" collapsed="false">
      <c r="K411" s="169"/>
    </row>
    <row r="412" customFormat="false" ht="18.75" hidden="false" customHeight="false" outlineLevel="0" collapsed="false">
      <c r="K412" s="170"/>
    </row>
    <row r="413" customFormat="false" ht="18.75" hidden="false" customHeight="false" outlineLevel="0" collapsed="false">
      <c r="K413" s="169"/>
    </row>
    <row r="414" customFormat="false" ht="18.75" hidden="false" customHeight="false" outlineLevel="0" collapsed="false">
      <c r="K414" s="169"/>
    </row>
    <row r="415" customFormat="false" ht="18.75" hidden="false" customHeight="false" outlineLevel="0" collapsed="false">
      <c r="K415" s="169"/>
    </row>
    <row r="416" customFormat="false" ht="18.75" hidden="false" customHeight="false" outlineLevel="0" collapsed="false">
      <c r="K416" s="170"/>
    </row>
    <row r="417" customFormat="false" ht="18.75" hidden="false" customHeight="false" outlineLevel="0" collapsed="false">
      <c r="K417" s="170"/>
    </row>
    <row r="418" customFormat="false" ht="18.75" hidden="false" customHeight="false" outlineLevel="0" collapsed="false">
      <c r="K418" s="169"/>
    </row>
    <row r="419" customFormat="false" ht="18.75" hidden="false" customHeight="false" outlineLevel="0" collapsed="false">
      <c r="K419" s="169"/>
    </row>
    <row r="420" customFormat="false" ht="18.75" hidden="false" customHeight="false" outlineLevel="0" collapsed="false">
      <c r="K420" s="169"/>
    </row>
    <row r="421" customFormat="false" ht="18.75" hidden="false" customHeight="false" outlineLevel="0" collapsed="false">
      <c r="K421" s="169"/>
    </row>
    <row r="422" customFormat="false" ht="18.75" hidden="false" customHeight="false" outlineLevel="0" collapsed="false">
      <c r="K422" s="169"/>
    </row>
    <row r="423" customFormat="false" ht="18.75" hidden="false" customHeight="false" outlineLevel="0" collapsed="false">
      <c r="K423" s="169"/>
    </row>
    <row r="424" customFormat="false" ht="18.75" hidden="false" customHeight="false" outlineLevel="0" collapsed="false">
      <c r="K424" s="170"/>
    </row>
    <row r="425" customFormat="false" ht="18.75" hidden="false" customHeight="false" outlineLevel="0" collapsed="false">
      <c r="K425" s="169"/>
    </row>
    <row r="426" customFormat="false" ht="18.75" hidden="false" customHeight="false" outlineLevel="0" collapsed="false">
      <c r="K426" s="169"/>
    </row>
    <row r="427" customFormat="false" ht="18.75" hidden="false" customHeight="false" outlineLevel="0" collapsed="false">
      <c r="K427" s="169"/>
    </row>
    <row r="428" customFormat="false" ht="18.75" hidden="false" customHeight="false" outlineLevel="0" collapsed="false">
      <c r="K428" s="170"/>
    </row>
    <row r="429" customFormat="false" ht="18.75" hidden="false" customHeight="false" outlineLevel="0" collapsed="false">
      <c r="K429" s="169"/>
    </row>
    <row r="430" customFormat="false" ht="18.75" hidden="false" customHeight="false" outlineLevel="0" collapsed="false">
      <c r="K430" s="169"/>
    </row>
    <row r="431" customFormat="false" ht="18.75" hidden="false" customHeight="false" outlineLevel="0" collapsed="false">
      <c r="K431" s="169"/>
    </row>
    <row r="432" customFormat="false" ht="18.75" hidden="false" customHeight="false" outlineLevel="0" collapsed="false">
      <c r="K432" s="170"/>
    </row>
    <row r="433" customFormat="false" ht="18.75" hidden="false" customHeight="false" outlineLevel="0" collapsed="false">
      <c r="K433" s="170"/>
    </row>
    <row r="434" customFormat="false" ht="18.75" hidden="false" customHeight="false" outlineLevel="0" collapsed="false">
      <c r="K434" s="169"/>
    </row>
    <row r="435" customFormat="false" ht="18.75" hidden="false" customHeight="false" outlineLevel="0" collapsed="false">
      <c r="K435" s="169"/>
    </row>
    <row r="436" customFormat="false" ht="18.75" hidden="false" customHeight="false" outlineLevel="0" collapsed="false">
      <c r="K436" s="169"/>
    </row>
    <row r="437" customFormat="false" ht="18.75" hidden="false" customHeight="false" outlineLevel="0" collapsed="false">
      <c r="K437" s="169"/>
    </row>
    <row r="438" customFormat="false" ht="18.75" hidden="false" customHeight="false" outlineLevel="0" collapsed="false">
      <c r="K438" s="169"/>
    </row>
    <row r="439" customFormat="false" ht="18.75" hidden="false" customHeight="false" outlineLevel="0" collapsed="false">
      <c r="K439" s="169"/>
    </row>
    <row r="440" customFormat="false" ht="18.75" hidden="false" customHeight="false" outlineLevel="0" collapsed="false">
      <c r="K440" s="170"/>
    </row>
    <row r="441" customFormat="false" ht="18.75" hidden="false" customHeight="false" outlineLevel="0" collapsed="false">
      <c r="K441" s="169"/>
    </row>
    <row r="442" customFormat="false" ht="18.75" hidden="false" customHeight="false" outlineLevel="0" collapsed="false">
      <c r="K442" s="169"/>
    </row>
    <row r="443" customFormat="false" ht="18.75" hidden="false" customHeight="false" outlineLevel="0" collapsed="false">
      <c r="K443" s="170"/>
    </row>
    <row r="444" customFormat="false" ht="18.75" hidden="false" customHeight="false" outlineLevel="0" collapsed="false">
      <c r="K444" s="169"/>
    </row>
    <row r="445" customFormat="false" ht="18.75" hidden="false" customHeight="false" outlineLevel="0" collapsed="false">
      <c r="K445" s="169"/>
    </row>
    <row r="446" customFormat="false" ht="18.75" hidden="false" customHeight="false" outlineLevel="0" collapsed="false">
      <c r="K446" s="169"/>
    </row>
    <row r="447" customFormat="false" ht="18.75" hidden="false" customHeight="false" outlineLevel="0" collapsed="false">
      <c r="K447" s="170"/>
    </row>
    <row r="448" customFormat="false" ht="18.75" hidden="false" customHeight="false" outlineLevel="0" collapsed="false">
      <c r="K448" s="170"/>
    </row>
    <row r="449" customFormat="false" ht="18.75" hidden="false" customHeight="false" outlineLevel="0" collapsed="false">
      <c r="K449" s="169"/>
    </row>
    <row r="450" customFormat="false" ht="18.75" hidden="false" customHeight="false" outlineLevel="0" collapsed="false">
      <c r="K450" s="169"/>
    </row>
    <row r="451" customFormat="false" ht="18.75" hidden="false" customHeight="false" outlineLevel="0" collapsed="false">
      <c r="K451" s="169"/>
    </row>
    <row r="452" customFormat="false" ht="18.75" hidden="false" customHeight="false" outlineLevel="0" collapsed="false">
      <c r="K452" s="169"/>
    </row>
    <row r="453" customFormat="false" ht="18.75" hidden="false" customHeight="false" outlineLevel="0" collapsed="false">
      <c r="K453" s="169"/>
    </row>
    <row r="454" customFormat="false" ht="18.75" hidden="false" customHeight="false" outlineLevel="0" collapsed="false">
      <c r="K454" s="170"/>
    </row>
    <row r="455" customFormat="false" ht="18.75" hidden="false" customHeight="false" outlineLevel="0" collapsed="false">
      <c r="K455" s="169"/>
    </row>
    <row r="456" customFormat="false" ht="18.75" hidden="false" customHeight="false" outlineLevel="0" collapsed="false">
      <c r="K456" s="169"/>
    </row>
    <row r="457" customFormat="false" ht="18.75" hidden="false" customHeight="false" outlineLevel="0" collapsed="false">
      <c r="K457" s="169"/>
    </row>
    <row r="458" customFormat="false" ht="18.75" hidden="false" customHeight="false" outlineLevel="0" collapsed="false">
      <c r="K458" s="170"/>
    </row>
    <row r="459" customFormat="false" ht="18.75" hidden="false" customHeight="false" outlineLevel="0" collapsed="false">
      <c r="K459" s="169"/>
    </row>
    <row r="460" customFormat="false" ht="18.75" hidden="false" customHeight="false" outlineLevel="0" collapsed="false">
      <c r="K460" s="169"/>
    </row>
    <row r="461" customFormat="false" ht="18.75" hidden="false" customHeight="false" outlineLevel="0" collapsed="false">
      <c r="K461" s="169"/>
    </row>
    <row r="462" customFormat="false" ht="18.75" hidden="false" customHeight="false" outlineLevel="0" collapsed="false">
      <c r="K462" s="170"/>
    </row>
    <row r="463" customFormat="false" ht="18.75" hidden="false" customHeight="false" outlineLevel="0" collapsed="false">
      <c r="K463" s="170"/>
    </row>
    <row r="464" customFormat="false" ht="18.75" hidden="false" customHeight="false" outlineLevel="0" collapsed="false">
      <c r="K464" s="169"/>
    </row>
    <row r="465" customFormat="false" ht="18.75" hidden="false" customHeight="false" outlineLevel="0" collapsed="false">
      <c r="K465" s="169"/>
    </row>
    <row r="466" customFormat="false" ht="18.75" hidden="false" customHeight="false" outlineLevel="0" collapsed="false">
      <c r="K466" s="169"/>
    </row>
    <row r="467" customFormat="false" ht="18.75" hidden="false" customHeight="false" outlineLevel="0" collapsed="false">
      <c r="K467" s="169"/>
    </row>
    <row r="468" customFormat="false" ht="18.75" hidden="false" customHeight="false" outlineLevel="0" collapsed="false">
      <c r="K468" s="169"/>
    </row>
    <row r="469" customFormat="false" ht="18.75" hidden="false" customHeight="false" outlineLevel="0" collapsed="false">
      <c r="K469" s="170"/>
    </row>
    <row r="470" customFormat="false" ht="18.75" hidden="false" customHeight="false" outlineLevel="0" collapsed="false">
      <c r="K470" s="169"/>
    </row>
    <row r="471" customFormat="false" ht="18.75" hidden="false" customHeight="false" outlineLevel="0" collapsed="false">
      <c r="K471" s="169"/>
    </row>
    <row r="472" customFormat="false" ht="18.75" hidden="false" customHeight="false" outlineLevel="0" collapsed="false">
      <c r="K472" s="169"/>
    </row>
    <row r="473" customFormat="false" ht="18.75" hidden="false" customHeight="false" outlineLevel="0" collapsed="false">
      <c r="K473" s="170"/>
    </row>
    <row r="474" customFormat="false" ht="18.75" hidden="false" customHeight="false" outlineLevel="0" collapsed="false">
      <c r="K474" s="169"/>
    </row>
    <row r="475" customFormat="false" ht="18.75" hidden="false" customHeight="false" outlineLevel="0" collapsed="false">
      <c r="K475" s="169"/>
    </row>
    <row r="476" customFormat="false" ht="18.75" hidden="false" customHeight="false" outlineLevel="0" collapsed="false">
      <c r="K476" s="169"/>
    </row>
    <row r="477" customFormat="false" ht="18.75" hidden="false" customHeight="false" outlineLevel="0" collapsed="false">
      <c r="K477" s="170"/>
    </row>
    <row r="478" customFormat="false" ht="18.75" hidden="false" customHeight="false" outlineLevel="0" collapsed="false">
      <c r="K478" s="169"/>
    </row>
    <row r="479" customFormat="false" ht="18.75" hidden="false" customHeight="false" outlineLevel="0" collapsed="false">
      <c r="K479" s="169"/>
    </row>
    <row r="480" customFormat="false" ht="18.75" hidden="false" customHeight="false" outlineLevel="0" collapsed="false">
      <c r="K480" s="169"/>
    </row>
    <row r="481" customFormat="false" ht="18.75" hidden="false" customHeight="false" outlineLevel="0" collapsed="false">
      <c r="K481" s="170"/>
    </row>
    <row r="482" customFormat="false" ht="18.75" hidden="false" customHeight="false" outlineLevel="0" collapsed="false">
      <c r="K482" s="170"/>
    </row>
    <row r="483" customFormat="false" ht="18.75" hidden="false" customHeight="false" outlineLevel="0" collapsed="false">
      <c r="K483" s="169"/>
    </row>
    <row r="484" customFormat="false" ht="18.75" hidden="false" customHeight="false" outlineLevel="0" collapsed="false">
      <c r="K484" s="169"/>
    </row>
    <row r="485" customFormat="false" ht="18.75" hidden="false" customHeight="false" outlineLevel="0" collapsed="false">
      <c r="K485" s="169"/>
    </row>
    <row r="486" customFormat="false" ht="18.75" hidden="false" customHeight="false" outlineLevel="0" collapsed="false">
      <c r="K486" s="169"/>
    </row>
    <row r="487" customFormat="false" ht="18.75" hidden="false" customHeight="false" outlineLevel="0" collapsed="false">
      <c r="K487" s="170"/>
    </row>
    <row r="488" customFormat="false" ht="18.75" hidden="false" customHeight="false" outlineLevel="0" collapsed="false">
      <c r="K488" s="169"/>
    </row>
    <row r="489" customFormat="false" ht="18.75" hidden="false" customHeight="false" outlineLevel="0" collapsed="false">
      <c r="K489" s="169"/>
    </row>
    <row r="490" customFormat="false" ht="18.75" hidden="false" customHeight="false" outlineLevel="0" collapsed="false">
      <c r="K490" s="169"/>
    </row>
    <row r="491" customFormat="false" ht="18.75" hidden="false" customHeight="false" outlineLevel="0" collapsed="false">
      <c r="K491" s="170"/>
    </row>
    <row r="492" customFormat="false" ht="18.75" hidden="false" customHeight="false" outlineLevel="0" collapsed="false">
      <c r="K492" s="169"/>
    </row>
    <row r="493" customFormat="false" ht="18.75" hidden="false" customHeight="false" outlineLevel="0" collapsed="false">
      <c r="K493" s="169"/>
    </row>
    <row r="494" customFormat="false" ht="18.75" hidden="false" customHeight="false" outlineLevel="0" collapsed="false">
      <c r="K494" s="169"/>
    </row>
    <row r="495" customFormat="false" ht="18.75" hidden="false" customHeight="false" outlineLevel="0" collapsed="false">
      <c r="K495" s="170"/>
    </row>
    <row r="496" customFormat="false" ht="18.75" hidden="false" customHeight="false" outlineLevel="0" collapsed="false">
      <c r="K496" s="169"/>
    </row>
    <row r="497" customFormat="false" ht="18.75" hidden="false" customHeight="false" outlineLevel="0" collapsed="false">
      <c r="K497" s="169"/>
    </row>
    <row r="498" customFormat="false" ht="18.75" hidden="false" customHeight="false" outlineLevel="0" collapsed="false">
      <c r="K498" s="169"/>
    </row>
    <row r="499" customFormat="false" ht="18.75" hidden="false" customHeight="false" outlineLevel="0" collapsed="false">
      <c r="K499" s="170"/>
    </row>
    <row r="500" customFormat="false" ht="18.75" hidden="false" customHeight="false" outlineLevel="0" collapsed="false">
      <c r="K500" s="170"/>
    </row>
    <row r="501" customFormat="false" ht="18.75" hidden="false" customHeight="false" outlineLevel="0" collapsed="false">
      <c r="K501" s="169"/>
    </row>
    <row r="502" customFormat="false" ht="18.75" hidden="false" customHeight="false" outlineLevel="0" collapsed="false">
      <c r="K502" s="169"/>
    </row>
    <row r="503" customFormat="false" ht="18.75" hidden="false" customHeight="false" outlineLevel="0" collapsed="false">
      <c r="K503" s="169"/>
    </row>
    <row r="504" customFormat="false" ht="18.75" hidden="false" customHeight="false" outlineLevel="0" collapsed="false">
      <c r="K504" s="169"/>
    </row>
    <row r="505" customFormat="false" ht="18.75" hidden="false" customHeight="false" outlineLevel="0" collapsed="false">
      <c r="K505" s="169"/>
    </row>
    <row r="506" customFormat="false" ht="18.75" hidden="false" customHeight="false" outlineLevel="0" collapsed="false">
      <c r="K506" s="170"/>
    </row>
    <row r="507" customFormat="false" ht="18.75" hidden="false" customHeight="false" outlineLevel="0" collapsed="false">
      <c r="K507" s="169"/>
    </row>
    <row r="508" customFormat="false" ht="18.75" hidden="false" customHeight="false" outlineLevel="0" collapsed="false">
      <c r="K508" s="169"/>
    </row>
    <row r="509" customFormat="false" ht="18.75" hidden="false" customHeight="false" outlineLevel="0" collapsed="false">
      <c r="K509" s="169"/>
    </row>
    <row r="510" customFormat="false" ht="18.75" hidden="false" customHeight="false" outlineLevel="0" collapsed="false">
      <c r="K510" s="170"/>
    </row>
    <row r="511" customFormat="false" ht="18.75" hidden="false" customHeight="false" outlineLevel="0" collapsed="false">
      <c r="K511" s="169"/>
    </row>
    <row r="512" customFormat="false" ht="18.75" hidden="false" customHeight="false" outlineLevel="0" collapsed="false">
      <c r="K512" s="169"/>
    </row>
    <row r="513" customFormat="false" ht="18.75" hidden="false" customHeight="false" outlineLevel="0" collapsed="false">
      <c r="K513" s="169"/>
    </row>
    <row r="514" customFormat="false" ht="18.75" hidden="false" customHeight="false" outlineLevel="0" collapsed="false">
      <c r="K514" s="170"/>
    </row>
    <row r="515" customFormat="false" ht="18.75" hidden="false" customHeight="false" outlineLevel="0" collapsed="false">
      <c r="K515" s="169"/>
    </row>
    <row r="516" customFormat="false" ht="18.75" hidden="false" customHeight="false" outlineLevel="0" collapsed="false">
      <c r="K516" s="169"/>
    </row>
    <row r="517" customFormat="false" ht="18.75" hidden="false" customHeight="false" outlineLevel="0" collapsed="false">
      <c r="K517" s="169"/>
    </row>
    <row r="518" customFormat="false" ht="18.75" hidden="false" customHeight="false" outlineLevel="0" collapsed="false">
      <c r="K518" s="170"/>
    </row>
    <row r="519" customFormat="false" ht="18.75" hidden="false" customHeight="false" outlineLevel="0" collapsed="false">
      <c r="K519" s="170"/>
    </row>
    <row r="520" customFormat="false" ht="18.75" hidden="false" customHeight="false" outlineLevel="0" collapsed="false">
      <c r="K520" s="169"/>
    </row>
    <row r="521" customFormat="false" ht="18.75" hidden="false" customHeight="false" outlineLevel="0" collapsed="false">
      <c r="K521" s="169"/>
    </row>
    <row r="522" customFormat="false" ht="18.75" hidden="false" customHeight="false" outlineLevel="0" collapsed="false">
      <c r="K522" s="169"/>
    </row>
    <row r="523" customFormat="false" ht="18.75" hidden="false" customHeight="false" outlineLevel="0" collapsed="false">
      <c r="K523" s="169"/>
    </row>
    <row r="524" customFormat="false" ht="18.75" hidden="false" customHeight="false" outlineLevel="0" collapsed="false">
      <c r="K524" s="169"/>
    </row>
    <row r="525" customFormat="false" ht="18.75" hidden="false" customHeight="false" outlineLevel="0" collapsed="false">
      <c r="K525" s="169"/>
    </row>
    <row r="526" customFormat="false" ht="18.75" hidden="false" customHeight="false" outlineLevel="0" collapsed="false">
      <c r="K526" s="170"/>
    </row>
    <row r="527" customFormat="false" ht="18.75" hidden="false" customHeight="false" outlineLevel="0" collapsed="false">
      <c r="K527" s="169"/>
    </row>
    <row r="528" customFormat="false" ht="18.75" hidden="false" customHeight="false" outlineLevel="0" collapsed="false">
      <c r="K528" s="169"/>
    </row>
    <row r="529" customFormat="false" ht="18.75" hidden="false" customHeight="false" outlineLevel="0" collapsed="false">
      <c r="K529" s="169"/>
    </row>
    <row r="530" customFormat="false" ht="18.75" hidden="false" customHeight="false" outlineLevel="0" collapsed="false">
      <c r="K530" s="170"/>
    </row>
    <row r="531" customFormat="false" ht="18.75" hidden="false" customHeight="false" outlineLevel="0" collapsed="false">
      <c r="K531" s="169"/>
    </row>
    <row r="532" customFormat="false" ht="18.75" hidden="false" customHeight="false" outlineLevel="0" collapsed="false">
      <c r="K532" s="169"/>
    </row>
    <row r="533" customFormat="false" ht="18.75" hidden="false" customHeight="false" outlineLevel="0" collapsed="false">
      <c r="K533" s="169"/>
    </row>
    <row r="534" customFormat="false" ht="18.75" hidden="false" customHeight="false" outlineLevel="0" collapsed="false">
      <c r="K534" s="170"/>
    </row>
    <row r="535" customFormat="false" ht="18.75" hidden="false" customHeight="false" outlineLevel="0" collapsed="false">
      <c r="K535" s="170"/>
    </row>
    <row r="536" customFormat="false" ht="18.75" hidden="false" customHeight="false" outlineLevel="0" collapsed="false">
      <c r="K536" s="169"/>
    </row>
    <row r="537" customFormat="false" ht="18.75" hidden="false" customHeight="false" outlineLevel="0" collapsed="false">
      <c r="K537" s="169"/>
    </row>
    <row r="538" customFormat="false" ht="18.75" hidden="false" customHeight="false" outlineLevel="0" collapsed="false">
      <c r="K538" s="169"/>
    </row>
    <row r="539" customFormat="false" ht="18.75" hidden="false" customHeight="false" outlineLevel="0" collapsed="false">
      <c r="K539" s="169"/>
    </row>
    <row r="540" customFormat="false" ht="18.75" hidden="false" customHeight="false" outlineLevel="0" collapsed="false">
      <c r="K540" s="169"/>
    </row>
    <row r="541" customFormat="false" ht="18.75" hidden="false" customHeight="false" outlineLevel="0" collapsed="false">
      <c r="K541" s="169"/>
    </row>
    <row r="542" customFormat="false" ht="18.75" hidden="false" customHeight="false" outlineLevel="0" collapsed="false">
      <c r="K542" s="170"/>
    </row>
    <row r="543" customFormat="false" ht="18.75" hidden="false" customHeight="false" outlineLevel="0" collapsed="false">
      <c r="K543" s="169"/>
    </row>
    <row r="544" customFormat="false" ht="18.75" hidden="false" customHeight="false" outlineLevel="0" collapsed="false">
      <c r="K544" s="169"/>
    </row>
    <row r="545" customFormat="false" ht="18.75" hidden="false" customHeight="false" outlineLevel="0" collapsed="false">
      <c r="K545" s="169"/>
    </row>
    <row r="546" customFormat="false" ht="18.75" hidden="false" customHeight="false" outlineLevel="0" collapsed="false">
      <c r="K546" s="170"/>
    </row>
    <row r="547" customFormat="false" ht="18.75" hidden="false" customHeight="false" outlineLevel="0" collapsed="false">
      <c r="K547" s="169"/>
    </row>
    <row r="548" customFormat="false" ht="18.75" hidden="false" customHeight="false" outlineLevel="0" collapsed="false">
      <c r="K548" s="169"/>
    </row>
    <row r="549" customFormat="false" ht="18.75" hidden="false" customHeight="false" outlineLevel="0" collapsed="false">
      <c r="K549" s="169"/>
    </row>
    <row r="550" customFormat="false" ht="18.75" hidden="false" customHeight="false" outlineLevel="0" collapsed="false">
      <c r="K550" s="170"/>
    </row>
    <row r="551" customFormat="false" ht="18.75" hidden="false" customHeight="false" outlineLevel="0" collapsed="false">
      <c r="K551" s="170"/>
    </row>
    <row r="552" customFormat="false" ht="18.75" hidden="false" customHeight="false" outlineLevel="0" collapsed="false">
      <c r="K552" s="169"/>
    </row>
    <row r="553" customFormat="false" ht="18.75" hidden="false" customHeight="false" outlineLevel="0" collapsed="false">
      <c r="K553" s="169"/>
    </row>
    <row r="554" customFormat="false" ht="18.75" hidden="false" customHeight="false" outlineLevel="0" collapsed="false">
      <c r="K554" s="169"/>
    </row>
    <row r="555" customFormat="false" ht="18.75" hidden="false" customHeight="false" outlineLevel="0" collapsed="false">
      <c r="K555" s="169"/>
    </row>
    <row r="556" customFormat="false" ht="18.75" hidden="false" customHeight="false" outlineLevel="0" collapsed="false">
      <c r="K556" s="169"/>
    </row>
    <row r="557" customFormat="false" ht="18.75" hidden="false" customHeight="false" outlineLevel="0" collapsed="false">
      <c r="K557" s="169"/>
    </row>
    <row r="558" customFormat="false" ht="18.75" hidden="false" customHeight="false" outlineLevel="0" collapsed="false">
      <c r="K558" s="170"/>
    </row>
    <row r="559" customFormat="false" ht="18.75" hidden="false" customHeight="false" outlineLevel="0" collapsed="false">
      <c r="K559" s="169"/>
    </row>
    <row r="560" customFormat="false" ht="18.75" hidden="false" customHeight="false" outlineLevel="0" collapsed="false">
      <c r="K560" s="169"/>
    </row>
    <row r="561" customFormat="false" ht="18.75" hidden="false" customHeight="false" outlineLevel="0" collapsed="false">
      <c r="K561" s="170"/>
    </row>
    <row r="562" customFormat="false" ht="18.75" hidden="false" customHeight="false" outlineLevel="0" collapsed="false">
      <c r="K562" s="169"/>
    </row>
    <row r="563" customFormat="false" ht="18.75" hidden="false" customHeight="false" outlineLevel="0" collapsed="false">
      <c r="K563" s="169"/>
    </row>
    <row r="564" customFormat="false" ht="18.75" hidden="false" customHeight="false" outlineLevel="0" collapsed="false">
      <c r="K564" s="169"/>
    </row>
    <row r="565" customFormat="false" ht="18.75" hidden="false" customHeight="false" outlineLevel="0" collapsed="false">
      <c r="K565" s="170"/>
    </row>
    <row r="566" customFormat="false" ht="18.75" hidden="false" customHeight="false" outlineLevel="0" collapsed="false">
      <c r="K566" s="170"/>
    </row>
    <row r="567" customFormat="false" ht="18.75" hidden="false" customHeight="false" outlineLevel="0" collapsed="false">
      <c r="K567" s="169"/>
    </row>
    <row r="568" customFormat="false" ht="18.75" hidden="false" customHeight="false" outlineLevel="0" collapsed="false">
      <c r="K568" s="169"/>
    </row>
    <row r="569" customFormat="false" ht="18.75" hidden="false" customHeight="false" outlineLevel="0" collapsed="false">
      <c r="K569" s="169"/>
    </row>
    <row r="570" customFormat="false" ht="18.75" hidden="false" customHeight="false" outlineLevel="0" collapsed="false">
      <c r="K570" s="169"/>
    </row>
    <row r="571" customFormat="false" ht="18.75" hidden="false" customHeight="false" outlineLevel="0" collapsed="false">
      <c r="K571" s="169"/>
    </row>
    <row r="572" customFormat="false" ht="18.75" hidden="false" customHeight="false" outlineLevel="0" collapsed="false">
      <c r="K572" s="170"/>
    </row>
    <row r="573" customFormat="false" ht="18.75" hidden="false" customHeight="false" outlineLevel="0" collapsed="false">
      <c r="K573" s="169"/>
    </row>
    <row r="574" customFormat="false" ht="18.75" hidden="false" customHeight="false" outlineLevel="0" collapsed="false">
      <c r="K574" s="169"/>
    </row>
    <row r="575" customFormat="false" ht="18.75" hidden="false" customHeight="false" outlineLevel="0" collapsed="false">
      <c r="K575" s="169"/>
    </row>
    <row r="576" customFormat="false" ht="18.75" hidden="false" customHeight="false" outlineLevel="0" collapsed="false">
      <c r="K576" s="169"/>
    </row>
    <row r="577" customFormat="false" ht="18.75" hidden="false" customHeight="false" outlineLevel="0" collapsed="false">
      <c r="K577" s="170"/>
    </row>
    <row r="578" customFormat="false" ht="18.75" hidden="false" customHeight="false" outlineLevel="0" collapsed="false">
      <c r="K578" s="169"/>
    </row>
    <row r="579" customFormat="false" ht="18.75" hidden="false" customHeight="false" outlineLevel="0" collapsed="false">
      <c r="K579" s="169"/>
    </row>
    <row r="580" customFormat="false" ht="18.75" hidden="false" customHeight="false" outlineLevel="0" collapsed="false">
      <c r="K580" s="169"/>
    </row>
    <row r="581" customFormat="false" ht="18.75" hidden="false" customHeight="false" outlineLevel="0" collapsed="false">
      <c r="K581" s="170"/>
    </row>
    <row r="582" customFormat="false" ht="18.75" hidden="false" customHeight="false" outlineLevel="0" collapsed="false">
      <c r="K582" s="170"/>
    </row>
    <row r="583" customFormat="false" ht="18.75" hidden="false" customHeight="false" outlineLevel="0" collapsed="false">
      <c r="K583" s="169"/>
    </row>
    <row r="584" customFormat="false" ht="18.75" hidden="false" customHeight="false" outlineLevel="0" collapsed="false">
      <c r="K584" s="169"/>
    </row>
    <row r="585" customFormat="false" ht="18.75" hidden="false" customHeight="false" outlineLevel="0" collapsed="false">
      <c r="K585" s="169"/>
    </row>
    <row r="586" customFormat="false" ht="18.75" hidden="false" customHeight="false" outlineLevel="0" collapsed="false">
      <c r="K586" s="169"/>
    </row>
    <row r="587" customFormat="false" ht="18.75" hidden="false" customHeight="false" outlineLevel="0" collapsed="false">
      <c r="K587" s="169"/>
    </row>
    <row r="588" customFormat="false" ht="18.75" hidden="false" customHeight="false" outlineLevel="0" collapsed="false">
      <c r="K588" s="169"/>
    </row>
    <row r="589" customFormat="false" ht="18.75" hidden="false" customHeight="false" outlineLevel="0" collapsed="false">
      <c r="K589" s="169"/>
    </row>
    <row r="590" customFormat="false" ht="18.75" hidden="false" customHeight="false" outlineLevel="0" collapsed="false">
      <c r="K590" s="170"/>
    </row>
    <row r="591" customFormat="false" ht="18.75" hidden="false" customHeight="false" outlineLevel="0" collapsed="false">
      <c r="K591" s="169"/>
    </row>
    <row r="592" customFormat="false" ht="18.75" hidden="false" customHeight="false" outlineLevel="0" collapsed="false">
      <c r="K592" s="169"/>
    </row>
    <row r="593" customFormat="false" ht="18.75" hidden="false" customHeight="false" outlineLevel="0" collapsed="false">
      <c r="K593" s="169"/>
    </row>
    <row r="594" customFormat="false" ht="18.75" hidden="false" customHeight="false" outlineLevel="0" collapsed="false">
      <c r="K594" s="169"/>
    </row>
    <row r="595" customFormat="false" ht="18.75" hidden="false" customHeight="false" outlineLevel="0" collapsed="false">
      <c r="K595" s="170"/>
    </row>
    <row r="596" customFormat="false" ht="18.75" hidden="false" customHeight="false" outlineLevel="0" collapsed="false">
      <c r="K596" s="169"/>
    </row>
    <row r="597" customFormat="false" ht="18.75" hidden="false" customHeight="false" outlineLevel="0" collapsed="false">
      <c r="K597" s="169"/>
    </row>
    <row r="598" customFormat="false" ht="18.75" hidden="false" customHeight="false" outlineLevel="0" collapsed="false">
      <c r="K598" s="169"/>
    </row>
    <row r="599" customFormat="false" ht="18.75" hidden="false" customHeight="false" outlineLevel="0" collapsed="false">
      <c r="K599" s="169"/>
    </row>
    <row r="600" customFormat="false" ht="18.75" hidden="false" customHeight="false" outlineLevel="0" collapsed="false">
      <c r="K600" s="169"/>
    </row>
    <row r="601" customFormat="false" ht="18.75" hidden="false" customHeight="false" outlineLevel="0" collapsed="false">
      <c r="K601" s="170"/>
    </row>
    <row r="602" customFormat="false" ht="18.75" hidden="false" customHeight="false" outlineLevel="0" collapsed="false">
      <c r="K602" s="169"/>
    </row>
    <row r="603" customFormat="false" ht="18.75" hidden="false" customHeight="false" outlineLevel="0" collapsed="false">
      <c r="K603" s="169"/>
    </row>
    <row r="604" customFormat="false" ht="18.75" hidden="false" customHeight="false" outlineLevel="0" collapsed="false">
      <c r="K604" s="169"/>
    </row>
    <row r="605" customFormat="false" ht="18.75" hidden="false" customHeight="false" outlineLevel="0" collapsed="false">
      <c r="K605" s="170"/>
    </row>
    <row r="606" customFormat="false" ht="18.75" hidden="false" customHeight="false" outlineLevel="0" collapsed="false">
      <c r="K606" s="170"/>
    </row>
    <row r="607" customFormat="false" ht="18.75" hidden="false" customHeight="false" outlineLevel="0" collapsed="false">
      <c r="K607" s="169"/>
    </row>
    <row r="608" customFormat="false" ht="18.75" hidden="false" customHeight="false" outlineLevel="0" collapsed="false">
      <c r="K608" s="169"/>
    </row>
    <row r="609" customFormat="false" ht="18.75" hidden="false" customHeight="false" outlineLevel="0" collapsed="false">
      <c r="K609" s="169"/>
    </row>
    <row r="610" customFormat="false" ht="18.75" hidden="false" customHeight="false" outlineLevel="0" collapsed="false">
      <c r="K610" s="169"/>
    </row>
    <row r="611" customFormat="false" ht="18.75" hidden="false" customHeight="false" outlineLevel="0" collapsed="false">
      <c r="K611" s="170"/>
    </row>
    <row r="612" customFormat="false" ht="18.75" hidden="false" customHeight="false" outlineLevel="0" collapsed="false">
      <c r="K612" s="169"/>
    </row>
    <row r="613" customFormat="false" ht="18.75" hidden="false" customHeight="false" outlineLevel="0" collapsed="false">
      <c r="K613" s="169"/>
    </row>
    <row r="614" customFormat="false" ht="18.75" hidden="false" customHeight="false" outlineLevel="0" collapsed="false">
      <c r="K614" s="170"/>
    </row>
    <row r="615" customFormat="false" ht="18.75" hidden="false" customHeight="false" outlineLevel="0" collapsed="false">
      <c r="K615" s="169"/>
    </row>
    <row r="616" customFormat="false" ht="18.75" hidden="false" customHeight="false" outlineLevel="0" collapsed="false">
      <c r="K616" s="169"/>
    </row>
    <row r="617" customFormat="false" ht="18.75" hidden="false" customHeight="false" outlineLevel="0" collapsed="false">
      <c r="K617" s="169"/>
    </row>
    <row r="618" customFormat="false" ht="18.75" hidden="false" customHeight="false" outlineLevel="0" collapsed="false">
      <c r="K618" s="170"/>
    </row>
    <row r="619" customFormat="false" ht="18.75" hidden="false" customHeight="false" outlineLevel="0" collapsed="false">
      <c r="K619" s="170"/>
    </row>
    <row r="620" customFormat="false" ht="18.75" hidden="false" customHeight="false" outlineLevel="0" collapsed="false">
      <c r="K620" s="169"/>
    </row>
    <row r="621" customFormat="false" ht="18.75" hidden="false" customHeight="false" outlineLevel="0" collapsed="false">
      <c r="K621" s="169"/>
    </row>
    <row r="622" customFormat="false" ht="18.75" hidden="false" customHeight="false" outlineLevel="0" collapsed="false">
      <c r="K622" s="169"/>
    </row>
    <row r="623" customFormat="false" ht="18.75" hidden="false" customHeight="false" outlineLevel="0" collapsed="false">
      <c r="K623" s="169"/>
    </row>
    <row r="624" customFormat="false" ht="18.75" hidden="false" customHeight="false" outlineLevel="0" collapsed="false">
      <c r="K624" s="170"/>
    </row>
    <row r="625" customFormat="false" ht="18.75" hidden="false" customHeight="false" outlineLevel="0" collapsed="false">
      <c r="K625" s="169"/>
    </row>
    <row r="626" customFormat="false" ht="18.75" hidden="false" customHeight="false" outlineLevel="0" collapsed="false">
      <c r="K626" s="169"/>
    </row>
    <row r="627" customFormat="false" ht="18.75" hidden="false" customHeight="false" outlineLevel="0" collapsed="false">
      <c r="K627" s="169"/>
    </row>
    <row r="628" customFormat="false" ht="18.75" hidden="false" customHeight="false" outlineLevel="0" collapsed="false">
      <c r="K628" s="169"/>
    </row>
    <row r="629" customFormat="false" ht="18.75" hidden="false" customHeight="false" outlineLevel="0" collapsed="false">
      <c r="K629" s="169"/>
    </row>
    <row r="630" customFormat="false" ht="18.75" hidden="false" customHeight="false" outlineLevel="0" collapsed="false">
      <c r="K630" s="169"/>
    </row>
    <row r="631" customFormat="false" ht="18.75" hidden="false" customHeight="false" outlineLevel="0" collapsed="false">
      <c r="K631" s="169"/>
    </row>
    <row r="632" customFormat="false" ht="18.75" hidden="false" customHeight="false" outlineLevel="0" collapsed="false">
      <c r="K632" s="169"/>
    </row>
    <row r="633" customFormat="false" ht="18.75" hidden="false" customHeight="false" outlineLevel="0" collapsed="false">
      <c r="K633" s="169"/>
    </row>
    <row r="634" customFormat="false" ht="18.75" hidden="false" customHeight="false" outlineLevel="0" collapsed="false">
      <c r="K634" s="169"/>
    </row>
    <row r="635" customFormat="false" ht="18.75" hidden="false" customHeight="false" outlineLevel="0" collapsed="false">
      <c r="K635" s="169"/>
    </row>
    <row r="636" customFormat="false" ht="18.75" hidden="false" customHeight="false" outlineLevel="0" collapsed="false">
      <c r="K636" s="169"/>
    </row>
    <row r="637" customFormat="false" ht="18.75" hidden="false" customHeight="false" outlineLevel="0" collapsed="false">
      <c r="K637" s="169"/>
    </row>
    <row r="638" customFormat="false" ht="18.75" hidden="false" customHeight="false" outlineLevel="0" collapsed="false">
      <c r="K638" s="169"/>
    </row>
    <row r="639" customFormat="false" ht="18.75" hidden="false" customHeight="false" outlineLevel="0" collapsed="false">
      <c r="K639" s="169"/>
    </row>
    <row r="640" customFormat="false" ht="18.75" hidden="false" customHeight="false" outlineLevel="0" collapsed="false">
      <c r="K640" s="169"/>
    </row>
    <row r="641" customFormat="false" ht="18.75" hidden="false" customHeight="false" outlineLevel="0" collapsed="false">
      <c r="K641" s="169"/>
    </row>
    <row r="642" customFormat="false" ht="18.75" hidden="false" customHeight="false" outlineLevel="0" collapsed="false">
      <c r="K642" s="169"/>
    </row>
    <row r="643" customFormat="false" ht="18.75" hidden="false" customHeight="false" outlineLevel="0" collapsed="false">
      <c r="K643" s="169"/>
    </row>
    <row r="644" customFormat="false" ht="18.75" hidden="false" customHeight="false" outlineLevel="0" collapsed="false">
      <c r="K644" s="169"/>
    </row>
    <row r="645" customFormat="false" ht="18.75" hidden="false" customHeight="false" outlineLevel="0" collapsed="false">
      <c r="K645" s="169"/>
    </row>
    <row r="646" customFormat="false" ht="18.75" hidden="false" customHeight="false" outlineLevel="0" collapsed="false">
      <c r="K646" s="169"/>
    </row>
    <row r="647" customFormat="false" ht="18.75" hidden="false" customHeight="false" outlineLevel="0" collapsed="false">
      <c r="K647" s="169"/>
    </row>
    <row r="648" customFormat="false" ht="18.75" hidden="false" customHeight="false" outlineLevel="0" collapsed="false">
      <c r="K648" s="169"/>
    </row>
    <row r="649" customFormat="false" ht="18.75" hidden="false" customHeight="false" outlineLevel="0" collapsed="false">
      <c r="K649" s="169"/>
    </row>
    <row r="650" customFormat="false" ht="18.75" hidden="false" customHeight="false" outlineLevel="0" collapsed="false">
      <c r="K650" s="169"/>
    </row>
    <row r="651" customFormat="false" ht="18.75" hidden="false" customHeight="false" outlineLevel="0" collapsed="false">
      <c r="K651" s="169"/>
    </row>
    <row r="652" customFormat="false" ht="18.75" hidden="false" customHeight="false" outlineLevel="0" collapsed="false">
      <c r="K652" s="169"/>
    </row>
    <row r="653" customFormat="false" ht="18.75" hidden="false" customHeight="false" outlineLevel="0" collapsed="false">
      <c r="K653" s="169"/>
    </row>
    <row r="654" customFormat="false" ht="18.75" hidden="false" customHeight="false" outlineLevel="0" collapsed="false">
      <c r="K654" s="169"/>
    </row>
    <row r="655" customFormat="false" ht="18.75" hidden="false" customHeight="false" outlineLevel="0" collapsed="false">
      <c r="K655" s="169"/>
    </row>
    <row r="656" customFormat="false" ht="18.75" hidden="false" customHeight="false" outlineLevel="0" collapsed="false">
      <c r="K656" s="169"/>
    </row>
    <row r="657" customFormat="false" ht="18.75" hidden="false" customHeight="false" outlineLevel="0" collapsed="false">
      <c r="K657" s="169"/>
    </row>
    <row r="658" customFormat="false" ht="18.75" hidden="false" customHeight="false" outlineLevel="0" collapsed="false">
      <c r="K658" s="169"/>
    </row>
    <row r="659" customFormat="false" ht="18.75" hidden="false" customHeight="false" outlineLevel="0" collapsed="false">
      <c r="K659" s="169"/>
    </row>
    <row r="660" customFormat="false" ht="18.75" hidden="false" customHeight="false" outlineLevel="0" collapsed="false">
      <c r="K660" s="169"/>
    </row>
    <row r="661" customFormat="false" ht="18.75" hidden="false" customHeight="false" outlineLevel="0" collapsed="false">
      <c r="K661" s="169"/>
    </row>
    <row r="662" customFormat="false" ht="18.75" hidden="false" customHeight="false" outlineLevel="0" collapsed="false">
      <c r="K662" s="169"/>
    </row>
    <row r="663" customFormat="false" ht="18.75" hidden="false" customHeight="false" outlineLevel="0" collapsed="false">
      <c r="K663" s="169"/>
    </row>
    <row r="664" customFormat="false" ht="18.75" hidden="false" customHeight="false" outlineLevel="0" collapsed="false">
      <c r="K664" s="169"/>
    </row>
    <row r="665" customFormat="false" ht="18.75" hidden="false" customHeight="false" outlineLevel="0" collapsed="false">
      <c r="K665" s="169"/>
    </row>
    <row r="666" customFormat="false" ht="18.75" hidden="false" customHeight="false" outlineLevel="0" collapsed="false">
      <c r="K666" s="169"/>
    </row>
    <row r="667" customFormat="false" ht="18.75" hidden="false" customHeight="false" outlineLevel="0" collapsed="false">
      <c r="K667" s="169"/>
    </row>
    <row r="668" customFormat="false" ht="18.75" hidden="false" customHeight="false" outlineLevel="0" collapsed="false">
      <c r="K668" s="169"/>
    </row>
    <row r="669" customFormat="false" ht="18.75" hidden="false" customHeight="false" outlineLevel="0" collapsed="false">
      <c r="K669" s="169"/>
    </row>
    <row r="670" customFormat="false" ht="18.75" hidden="false" customHeight="false" outlineLevel="0" collapsed="false">
      <c r="K670" s="169"/>
    </row>
    <row r="671" customFormat="false" ht="18.75" hidden="false" customHeight="false" outlineLevel="0" collapsed="false">
      <c r="K671" s="169"/>
    </row>
    <row r="672" customFormat="false" ht="18.75" hidden="false" customHeight="false" outlineLevel="0" collapsed="false">
      <c r="K672" s="169"/>
    </row>
    <row r="673" customFormat="false" ht="18.75" hidden="false" customHeight="false" outlineLevel="0" collapsed="false">
      <c r="K673" s="169"/>
    </row>
    <row r="674" customFormat="false" ht="18.75" hidden="false" customHeight="false" outlineLevel="0" collapsed="false">
      <c r="K674" s="169"/>
    </row>
    <row r="675" customFormat="false" ht="18.75" hidden="false" customHeight="false" outlineLevel="0" collapsed="false">
      <c r="K675" s="169"/>
    </row>
    <row r="676" customFormat="false" ht="18.75" hidden="false" customHeight="false" outlineLevel="0" collapsed="false">
      <c r="K676" s="169"/>
    </row>
    <row r="677" customFormat="false" ht="18.75" hidden="false" customHeight="false" outlineLevel="0" collapsed="false">
      <c r="K677" s="169"/>
    </row>
    <row r="678" customFormat="false" ht="18.75" hidden="false" customHeight="false" outlineLevel="0" collapsed="false">
      <c r="K678" s="169"/>
    </row>
    <row r="679" customFormat="false" ht="18.75" hidden="false" customHeight="false" outlineLevel="0" collapsed="false">
      <c r="K679" s="169"/>
    </row>
    <row r="680" customFormat="false" ht="18.75" hidden="false" customHeight="false" outlineLevel="0" collapsed="false">
      <c r="K680" s="169"/>
    </row>
    <row r="681" customFormat="false" ht="18.75" hidden="false" customHeight="false" outlineLevel="0" collapsed="false">
      <c r="K681" s="169"/>
    </row>
    <row r="682" customFormat="false" ht="18.75" hidden="false" customHeight="false" outlineLevel="0" collapsed="false">
      <c r="K682" s="169"/>
    </row>
    <row r="683" customFormat="false" ht="18.75" hidden="false" customHeight="false" outlineLevel="0" collapsed="false">
      <c r="K683" s="169"/>
    </row>
    <row r="684" customFormat="false" ht="18.75" hidden="false" customHeight="false" outlineLevel="0" collapsed="false">
      <c r="K684" s="169"/>
    </row>
    <row r="685" customFormat="false" ht="18.75" hidden="false" customHeight="false" outlineLevel="0" collapsed="false">
      <c r="K685" s="169"/>
    </row>
    <row r="686" customFormat="false" ht="18.75" hidden="false" customHeight="false" outlineLevel="0" collapsed="false">
      <c r="K686" s="170"/>
    </row>
    <row r="687" customFormat="false" ht="18.75" hidden="false" customHeight="false" outlineLevel="0" collapsed="false">
      <c r="K687" s="170"/>
    </row>
    <row r="688" customFormat="false" ht="18.75" hidden="false" customHeight="false" outlineLevel="0" collapsed="false">
      <c r="K688" s="169"/>
    </row>
    <row r="689" customFormat="false" ht="18.75" hidden="false" customHeight="false" outlineLevel="0" collapsed="false">
      <c r="K689" s="169"/>
    </row>
    <row r="690" customFormat="false" ht="18.75" hidden="false" customHeight="false" outlineLevel="0" collapsed="false">
      <c r="K690" s="169"/>
    </row>
    <row r="691" customFormat="false" ht="18.75" hidden="false" customHeight="false" outlineLevel="0" collapsed="false">
      <c r="K691" s="169"/>
    </row>
    <row r="692" customFormat="false" ht="18.75" hidden="false" customHeight="false" outlineLevel="0" collapsed="false">
      <c r="K692" s="169"/>
    </row>
    <row r="693" customFormat="false" ht="18.75" hidden="false" customHeight="false" outlineLevel="0" collapsed="false">
      <c r="K693" s="170"/>
    </row>
    <row r="694" customFormat="false" ht="18.75" hidden="false" customHeight="false" outlineLevel="0" collapsed="false">
      <c r="K694" s="169"/>
    </row>
    <row r="695" customFormat="false" ht="18.75" hidden="false" customHeight="false" outlineLevel="0" collapsed="false">
      <c r="K695" s="169"/>
    </row>
    <row r="696" customFormat="false" ht="18.75" hidden="false" customHeight="false" outlineLevel="0" collapsed="false">
      <c r="K696" s="170"/>
    </row>
    <row r="697" customFormat="false" ht="18.75" hidden="false" customHeight="false" outlineLevel="0" collapsed="false">
      <c r="K697" s="170"/>
    </row>
    <row r="698" customFormat="false" ht="18.75" hidden="false" customHeight="false" outlineLevel="0" collapsed="false">
      <c r="K698" s="169"/>
    </row>
    <row r="699" customFormat="false" ht="18.75" hidden="false" customHeight="false" outlineLevel="0" collapsed="false">
      <c r="K699" s="169"/>
    </row>
    <row r="700" customFormat="false" ht="18.75" hidden="false" customHeight="false" outlineLevel="0" collapsed="false">
      <c r="K700" s="169"/>
    </row>
    <row r="701" customFormat="false" ht="18.75" hidden="false" customHeight="false" outlineLevel="0" collapsed="false">
      <c r="K701" s="169"/>
    </row>
    <row r="702" customFormat="false" ht="18.75" hidden="false" customHeight="false" outlineLevel="0" collapsed="false">
      <c r="K702" s="169"/>
    </row>
    <row r="703" customFormat="false" ht="18.75" hidden="false" customHeight="false" outlineLevel="0" collapsed="false">
      <c r="K703" s="169"/>
    </row>
    <row r="704" customFormat="false" ht="18.75" hidden="false" customHeight="false" outlineLevel="0" collapsed="false">
      <c r="K704" s="170"/>
    </row>
    <row r="705" customFormat="false" ht="18.75" hidden="false" customHeight="false" outlineLevel="0" collapsed="false">
      <c r="K705" s="170"/>
    </row>
    <row r="706" customFormat="false" ht="18.75" hidden="false" customHeight="false" outlineLevel="0" collapsed="false">
      <c r="K706" s="169"/>
    </row>
    <row r="707" customFormat="false" ht="18.75" hidden="false" customHeight="false" outlineLevel="0" collapsed="false">
      <c r="K707" s="169"/>
    </row>
    <row r="708" customFormat="false" ht="18.75" hidden="false" customHeight="false" outlineLevel="0" collapsed="false">
      <c r="K708" s="169"/>
    </row>
    <row r="709" customFormat="false" ht="18.75" hidden="false" customHeight="false" outlineLevel="0" collapsed="false">
      <c r="K709" s="169"/>
    </row>
    <row r="710" customFormat="false" ht="18.75" hidden="false" customHeight="false" outlineLevel="0" collapsed="false">
      <c r="K710" s="169"/>
    </row>
    <row r="711" customFormat="false" ht="18.75" hidden="false" customHeight="false" outlineLevel="0" collapsed="false">
      <c r="K711" s="170"/>
    </row>
    <row r="712" customFormat="false" ht="18.75" hidden="false" customHeight="false" outlineLevel="0" collapsed="false">
      <c r="K712" s="169"/>
    </row>
    <row r="713" customFormat="false" ht="18.75" hidden="false" customHeight="false" outlineLevel="0" collapsed="false">
      <c r="K713" s="169"/>
    </row>
    <row r="714" customFormat="false" ht="18.75" hidden="false" customHeight="false" outlineLevel="0" collapsed="false">
      <c r="K714" s="169"/>
    </row>
    <row r="715" customFormat="false" ht="18.75" hidden="false" customHeight="false" outlineLevel="0" collapsed="false">
      <c r="K715" s="171"/>
    </row>
    <row r="716" customFormat="false" ht="18.75" hidden="false" customHeight="false" outlineLevel="0" collapsed="false">
      <c r="K716" s="171"/>
    </row>
    <row r="717" customFormat="false" ht="18.75" hidden="false" customHeight="false" outlineLevel="0" collapsed="false">
      <c r="K717" s="169"/>
    </row>
    <row r="718" customFormat="false" ht="18.75" hidden="false" customHeight="false" outlineLevel="0" collapsed="false">
      <c r="K718" s="169"/>
    </row>
    <row r="719" customFormat="false" ht="18.75" hidden="false" customHeight="false" outlineLevel="0" collapsed="false">
      <c r="K719" s="169"/>
    </row>
    <row r="720" customFormat="false" ht="18.75" hidden="false" customHeight="false" outlineLevel="0" collapsed="false">
      <c r="K720" s="169"/>
    </row>
    <row r="721" customFormat="false" ht="18.75" hidden="false" customHeight="false" outlineLevel="0" collapsed="false">
      <c r="K721" s="169"/>
    </row>
    <row r="722" customFormat="false" ht="18.75" hidden="false" customHeight="false" outlineLevel="0" collapsed="false">
      <c r="K722" s="171"/>
    </row>
    <row r="723" customFormat="false" ht="18.75" hidden="false" customHeight="false" outlineLevel="0" collapsed="false">
      <c r="K723" s="169"/>
    </row>
    <row r="724" customFormat="false" ht="18.75" hidden="false" customHeight="false" outlineLevel="0" collapsed="false">
      <c r="K724" s="169"/>
    </row>
    <row r="725" customFormat="false" ht="18.75" hidden="false" customHeight="false" outlineLevel="0" collapsed="false">
      <c r="K725" s="171"/>
    </row>
    <row r="726" customFormat="false" ht="18.75" hidden="false" customHeight="false" outlineLevel="0" collapsed="false">
      <c r="K726" s="171"/>
    </row>
    <row r="727" customFormat="false" ht="18.75" hidden="false" customHeight="false" outlineLevel="0" collapsed="false">
      <c r="K727" s="169"/>
    </row>
    <row r="728" customFormat="false" ht="18.75" hidden="false" customHeight="false" outlineLevel="0" collapsed="false">
      <c r="K728" s="169"/>
    </row>
    <row r="729" customFormat="false" ht="18.75" hidden="false" customHeight="false" outlineLevel="0" collapsed="false">
      <c r="K729" s="169"/>
    </row>
    <row r="730" customFormat="false" ht="18.75" hidden="false" customHeight="false" outlineLevel="0" collapsed="false">
      <c r="K730" s="169"/>
    </row>
    <row r="731" customFormat="false" ht="18.75" hidden="false" customHeight="false" outlineLevel="0" collapsed="false">
      <c r="K731" s="169"/>
    </row>
    <row r="732" customFormat="false" ht="18.75" hidden="false" customHeight="false" outlineLevel="0" collapsed="false">
      <c r="K732" s="170"/>
    </row>
    <row r="733" customFormat="false" ht="18.75" hidden="false" customHeight="false" outlineLevel="0" collapsed="false">
      <c r="K733" s="169"/>
    </row>
    <row r="734" customFormat="false" ht="18.75" hidden="false" customHeight="false" outlineLevel="0" collapsed="false">
      <c r="K734" s="169"/>
    </row>
    <row r="735" customFormat="false" ht="18.75" hidden="false" customHeight="false" outlineLevel="0" collapsed="false">
      <c r="K735" s="169"/>
    </row>
    <row r="736" customFormat="false" ht="18.75" hidden="false" customHeight="false" outlineLevel="0" collapsed="false">
      <c r="K736" s="170"/>
    </row>
    <row r="737" customFormat="false" ht="18.75" hidden="false" customHeight="false" outlineLevel="0" collapsed="false">
      <c r="K737" s="170"/>
    </row>
    <row r="738" customFormat="false" ht="18.75" hidden="false" customHeight="false" outlineLevel="0" collapsed="false">
      <c r="K738" s="169"/>
    </row>
    <row r="739" customFormat="false" ht="18.75" hidden="false" customHeight="false" outlineLevel="0" collapsed="false">
      <c r="K739" s="169"/>
    </row>
    <row r="740" customFormat="false" ht="18.75" hidden="false" customHeight="false" outlineLevel="0" collapsed="false">
      <c r="K740" s="169"/>
    </row>
    <row r="741" customFormat="false" ht="18.75" hidden="false" customHeight="false" outlineLevel="0" collapsed="false">
      <c r="K741" s="169"/>
    </row>
    <row r="742" customFormat="false" ht="18.75" hidden="false" customHeight="false" outlineLevel="0" collapsed="false">
      <c r="K742" s="169"/>
    </row>
    <row r="743" customFormat="false" ht="18.75" hidden="false" customHeight="false" outlineLevel="0" collapsed="false">
      <c r="K743" s="169"/>
    </row>
    <row r="744" customFormat="false" ht="18.75" hidden="false" customHeight="false" outlineLevel="0" collapsed="false">
      <c r="K744" s="170"/>
    </row>
    <row r="745" customFormat="false" ht="18.75" hidden="false" customHeight="false" outlineLevel="0" collapsed="false">
      <c r="K745" s="170"/>
    </row>
    <row r="746" customFormat="false" ht="18.75" hidden="false" customHeight="false" outlineLevel="0" collapsed="false">
      <c r="K746" s="169"/>
    </row>
    <row r="747" customFormat="false" ht="18.75" hidden="false" customHeight="false" outlineLevel="0" collapsed="false">
      <c r="K747" s="169"/>
    </row>
    <row r="748" customFormat="false" ht="18.75" hidden="false" customHeight="false" outlineLevel="0" collapsed="false">
      <c r="K748" s="169"/>
    </row>
    <row r="749" customFormat="false" ht="18.75" hidden="false" customHeight="false" outlineLevel="0" collapsed="false">
      <c r="K749" s="169"/>
    </row>
    <row r="750" customFormat="false" ht="18.75" hidden="false" customHeight="false" outlineLevel="0" collapsed="false">
      <c r="K750" s="169"/>
    </row>
    <row r="751" customFormat="false" ht="18.75" hidden="false" customHeight="false" outlineLevel="0" collapsed="false">
      <c r="K751" s="170"/>
    </row>
    <row r="752" customFormat="false" ht="18.75" hidden="false" customHeight="false" outlineLevel="0" collapsed="false">
      <c r="K752" s="169"/>
    </row>
    <row r="753" customFormat="false" ht="18.75" hidden="false" customHeight="false" outlineLevel="0" collapsed="false">
      <c r="K753" s="169"/>
    </row>
    <row r="754" customFormat="false" ht="18.75" hidden="false" customHeight="false" outlineLevel="0" collapsed="false">
      <c r="K754" s="169"/>
    </row>
    <row r="755" customFormat="false" ht="18.75" hidden="false" customHeight="false" outlineLevel="0" collapsed="false">
      <c r="K755" s="170"/>
    </row>
    <row r="756" customFormat="false" ht="18.75" hidden="false" customHeight="false" outlineLevel="0" collapsed="false">
      <c r="K756" s="170"/>
    </row>
    <row r="757" customFormat="false" ht="18.75" hidden="false" customHeight="false" outlineLevel="0" collapsed="false">
      <c r="K757" s="169"/>
    </row>
    <row r="758" customFormat="false" ht="18.75" hidden="false" customHeight="false" outlineLevel="0" collapsed="false">
      <c r="K758" s="169"/>
    </row>
    <row r="759" customFormat="false" ht="18.75" hidden="false" customHeight="false" outlineLevel="0" collapsed="false">
      <c r="K759" s="169"/>
    </row>
    <row r="760" customFormat="false" ht="18.75" hidden="false" customHeight="false" outlineLevel="0" collapsed="false">
      <c r="K760" s="169"/>
    </row>
    <row r="761" customFormat="false" ht="18.75" hidden="false" customHeight="false" outlineLevel="0" collapsed="false">
      <c r="K761" s="169"/>
    </row>
    <row r="762" customFormat="false" ht="18.75" hidden="false" customHeight="false" outlineLevel="0" collapsed="false">
      <c r="K762" s="169"/>
    </row>
    <row r="763" customFormat="false" ht="18.75" hidden="false" customHeight="false" outlineLevel="0" collapsed="false">
      <c r="K763" s="170"/>
    </row>
    <row r="764" customFormat="false" ht="18.75" hidden="false" customHeight="false" outlineLevel="0" collapsed="false">
      <c r="K764" s="170"/>
    </row>
    <row r="765" customFormat="false" ht="18.75" hidden="false" customHeight="false" outlineLevel="0" collapsed="false">
      <c r="K765" s="169"/>
    </row>
    <row r="766" customFormat="false" ht="18.75" hidden="false" customHeight="false" outlineLevel="0" collapsed="false">
      <c r="K766" s="169"/>
    </row>
    <row r="767" customFormat="false" ht="18.75" hidden="false" customHeight="false" outlineLevel="0" collapsed="false">
      <c r="K767" s="169"/>
    </row>
    <row r="768" customFormat="false" ht="18.75" hidden="false" customHeight="false" outlineLevel="0" collapsed="false">
      <c r="K768" s="169"/>
    </row>
    <row r="769" customFormat="false" ht="18.75" hidden="false" customHeight="false" outlineLevel="0" collapsed="false">
      <c r="K769" s="169"/>
    </row>
    <row r="770" customFormat="false" ht="18.75" hidden="false" customHeight="false" outlineLevel="0" collapsed="false">
      <c r="K770" s="169"/>
    </row>
    <row r="771" customFormat="false" ht="18.75" hidden="false" customHeight="false" outlineLevel="0" collapsed="false">
      <c r="K771" s="170"/>
    </row>
    <row r="772" customFormat="false" ht="18.75" hidden="false" customHeight="false" outlineLevel="0" collapsed="false">
      <c r="K772" s="170"/>
    </row>
    <row r="773" customFormat="false" ht="18.75" hidden="false" customHeight="false" outlineLevel="0" collapsed="false">
      <c r="K773" s="169"/>
    </row>
    <row r="774" customFormat="false" ht="18.75" hidden="false" customHeight="false" outlineLevel="0" collapsed="false">
      <c r="K774" s="169"/>
    </row>
    <row r="775" customFormat="false" ht="18.75" hidden="false" customHeight="false" outlineLevel="0" collapsed="false">
      <c r="K775" s="169"/>
    </row>
    <row r="776" customFormat="false" ht="18.75" hidden="false" customHeight="false" outlineLevel="0" collapsed="false">
      <c r="K776" s="169"/>
    </row>
    <row r="777" customFormat="false" ht="18.75" hidden="false" customHeight="false" outlineLevel="0" collapsed="false">
      <c r="K777" s="169"/>
    </row>
    <row r="778" customFormat="false" ht="18.75" hidden="false" customHeight="false" outlineLevel="0" collapsed="false">
      <c r="K778" s="169"/>
    </row>
    <row r="779" customFormat="false" ht="18.75" hidden="false" customHeight="false" outlineLevel="0" collapsed="false">
      <c r="K779" s="170"/>
    </row>
    <row r="780" customFormat="false" ht="18.75" hidden="false" customHeight="false" outlineLevel="0" collapsed="false">
      <c r="K780" s="170"/>
    </row>
    <row r="781" customFormat="false" ht="18.75" hidden="false" customHeight="false" outlineLevel="0" collapsed="false">
      <c r="K781" s="170"/>
    </row>
    <row r="782" customFormat="false" ht="18.75" hidden="false" customHeight="false" outlineLevel="0" collapsed="false">
      <c r="K782" s="170"/>
    </row>
    <row r="783" customFormat="false" ht="18.75" hidden="false" customHeight="false" outlineLevel="0" collapsed="false">
      <c r="K783" s="170"/>
    </row>
    <row r="784" customFormat="false" ht="18.75" hidden="false" customHeight="false" outlineLevel="0" collapsed="false">
      <c r="K784" s="170"/>
    </row>
    <row r="785" customFormat="false" ht="18.75" hidden="false" customHeight="false" outlineLevel="0" collapsed="false">
      <c r="K785" s="170"/>
    </row>
    <row r="786" customFormat="false" ht="18.75" hidden="false" customHeight="false" outlineLevel="0" collapsed="false">
      <c r="K786" s="170"/>
    </row>
    <row r="787" customFormat="false" ht="18.75" hidden="false" customHeight="false" outlineLevel="0" collapsed="false">
      <c r="K787" s="170"/>
    </row>
    <row r="788" customFormat="false" ht="18.75" hidden="false" customHeight="false" outlineLevel="0" collapsed="false">
      <c r="K788" s="170"/>
    </row>
    <row r="789" customFormat="false" ht="18.75" hidden="false" customHeight="false" outlineLevel="0" collapsed="false">
      <c r="K789" s="170"/>
    </row>
    <row r="790" customFormat="false" ht="18.75" hidden="false" customHeight="false" outlineLevel="0" collapsed="false">
      <c r="K790" s="170"/>
    </row>
    <row r="791" customFormat="false" ht="18.75" hidden="false" customHeight="false" outlineLevel="0" collapsed="false">
      <c r="K791" s="170"/>
    </row>
    <row r="792" customFormat="false" ht="18.75" hidden="false" customHeight="false" outlineLevel="0" collapsed="false">
      <c r="K792" s="170"/>
    </row>
    <row r="793" customFormat="false" ht="18.75" hidden="false" customHeight="false" outlineLevel="0" collapsed="false">
      <c r="K793" s="170"/>
    </row>
    <row r="794" customFormat="false" ht="18.75" hidden="false" customHeight="false" outlineLevel="0" collapsed="false">
      <c r="K794" s="170"/>
    </row>
    <row r="795" customFormat="false" ht="18.75" hidden="false" customHeight="false" outlineLevel="0" collapsed="false">
      <c r="K795" s="170"/>
    </row>
    <row r="796" customFormat="false" ht="18.75" hidden="false" customHeight="false" outlineLevel="0" collapsed="false">
      <c r="K796" s="170"/>
    </row>
    <row r="797" customFormat="false" ht="18.75" hidden="false" customHeight="false" outlineLevel="0" collapsed="false">
      <c r="K797" s="170"/>
    </row>
    <row r="798" customFormat="false" ht="18.75" hidden="false" customHeight="false" outlineLevel="0" collapsed="false">
      <c r="K798" s="170"/>
    </row>
    <row r="799" customFormat="false" ht="18.75" hidden="false" customHeight="false" outlineLevel="0" collapsed="false">
      <c r="K799" s="170"/>
    </row>
    <row r="800" customFormat="false" ht="18.75" hidden="false" customHeight="false" outlineLevel="0" collapsed="false">
      <c r="K800" s="170"/>
    </row>
    <row r="801" customFormat="false" ht="18.75" hidden="false" customHeight="false" outlineLevel="0" collapsed="false">
      <c r="K801" s="170"/>
    </row>
    <row r="802" customFormat="false" ht="18.75" hidden="false" customHeight="false" outlineLevel="0" collapsed="false">
      <c r="K802" s="170"/>
    </row>
    <row r="803" customFormat="false" ht="18.75" hidden="false" customHeight="false" outlineLevel="0" collapsed="false">
      <c r="K803" s="170"/>
    </row>
    <row r="804" customFormat="false" ht="18.75" hidden="false" customHeight="false" outlineLevel="0" collapsed="false">
      <c r="K804" s="170"/>
    </row>
    <row r="805" customFormat="false" ht="18.75" hidden="false" customHeight="false" outlineLevel="0" collapsed="false">
      <c r="K805" s="170"/>
    </row>
    <row r="806" customFormat="false" ht="18.75" hidden="false" customHeight="false" outlineLevel="0" collapsed="false">
      <c r="K806" s="170"/>
    </row>
    <row r="807" customFormat="false" ht="18.75" hidden="false" customHeight="false" outlineLevel="0" collapsed="false">
      <c r="K807" s="170"/>
    </row>
    <row r="808" customFormat="false" ht="18.75" hidden="false" customHeight="false" outlineLevel="0" collapsed="false">
      <c r="K808" s="170"/>
    </row>
    <row r="809" customFormat="false" ht="18.75" hidden="false" customHeight="false" outlineLevel="0" collapsed="false">
      <c r="K809" s="170"/>
    </row>
    <row r="810" customFormat="false" ht="18.75" hidden="false" customHeight="false" outlineLevel="0" collapsed="false">
      <c r="K810" s="170"/>
    </row>
    <row r="811" customFormat="false" ht="18.75" hidden="false" customHeight="false" outlineLevel="0" collapsed="false">
      <c r="K811" s="170"/>
    </row>
    <row r="812" customFormat="false" ht="18.75" hidden="false" customHeight="false" outlineLevel="0" collapsed="false">
      <c r="K812" s="170"/>
    </row>
    <row r="813" customFormat="false" ht="18.75" hidden="false" customHeight="false" outlineLevel="0" collapsed="false">
      <c r="K813" s="170"/>
    </row>
    <row r="814" customFormat="false" ht="18.75" hidden="false" customHeight="false" outlineLevel="0" collapsed="false">
      <c r="K814" s="170"/>
    </row>
    <row r="815" customFormat="false" ht="18.75" hidden="false" customHeight="false" outlineLevel="0" collapsed="false">
      <c r="K815" s="170"/>
    </row>
    <row r="816" customFormat="false" ht="18.75" hidden="false" customHeight="false" outlineLevel="0" collapsed="false">
      <c r="K816" s="170"/>
    </row>
    <row r="817" customFormat="false" ht="18.75" hidden="false" customHeight="false" outlineLevel="0" collapsed="false">
      <c r="K817" s="170"/>
    </row>
    <row r="818" customFormat="false" ht="18.75" hidden="false" customHeight="false" outlineLevel="0" collapsed="false">
      <c r="K818" s="170"/>
    </row>
    <row r="819" customFormat="false" ht="18.75" hidden="false" customHeight="false" outlineLevel="0" collapsed="false">
      <c r="K819" s="170"/>
    </row>
    <row r="820" customFormat="false" ht="18.75" hidden="false" customHeight="false" outlineLevel="0" collapsed="false">
      <c r="K820" s="170"/>
    </row>
    <row r="821" customFormat="false" ht="18.75" hidden="false" customHeight="false" outlineLevel="0" collapsed="false">
      <c r="K821" s="170"/>
    </row>
    <row r="822" customFormat="false" ht="18.75" hidden="false" customHeight="false" outlineLevel="0" collapsed="false">
      <c r="K822" s="170"/>
    </row>
    <row r="823" customFormat="false" ht="18.75" hidden="false" customHeight="false" outlineLevel="0" collapsed="false">
      <c r="K823" s="170"/>
    </row>
    <row r="824" customFormat="false" ht="18.75" hidden="false" customHeight="false" outlineLevel="0" collapsed="false">
      <c r="K824" s="170"/>
    </row>
    <row r="825" customFormat="false" ht="18.75" hidden="false" customHeight="false" outlineLevel="0" collapsed="false">
      <c r="K825" s="170"/>
    </row>
    <row r="826" customFormat="false" ht="18.75" hidden="false" customHeight="false" outlineLevel="0" collapsed="false">
      <c r="K826" s="170"/>
    </row>
    <row r="827" customFormat="false" ht="18.75" hidden="false" customHeight="false" outlineLevel="0" collapsed="false">
      <c r="K827" s="170"/>
    </row>
    <row r="828" customFormat="false" ht="18.75" hidden="false" customHeight="false" outlineLevel="0" collapsed="false">
      <c r="K828" s="170"/>
    </row>
    <row r="829" customFormat="false" ht="18.75" hidden="false" customHeight="false" outlineLevel="0" collapsed="false">
      <c r="K829" s="170"/>
    </row>
    <row r="830" customFormat="false" ht="18.75" hidden="false" customHeight="false" outlineLevel="0" collapsed="false">
      <c r="K830" s="170"/>
    </row>
    <row r="831" customFormat="false" ht="18.75" hidden="false" customHeight="false" outlineLevel="0" collapsed="false">
      <c r="K831" s="170"/>
    </row>
    <row r="832" customFormat="false" ht="18.75" hidden="false" customHeight="false" outlineLevel="0" collapsed="false">
      <c r="K832" s="170"/>
    </row>
    <row r="833" customFormat="false" ht="18.75" hidden="false" customHeight="false" outlineLevel="0" collapsed="false">
      <c r="K833" s="170"/>
    </row>
    <row r="834" customFormat="false" ht="18.75" hidden="false" customHeight="false" outlineLevel="0" collapsed="false">
      <c r="K834" s="170"/>
    </row>
    <row r="835" customFormat="false" ht="18.75" hidden="false" customHeight="false" outlineLevel="0" collapsed="false">
      <c r="K835" s="170"/>
    </row>
    <row r="836" customFormat="false" ht="18.75" hidden="false" customHeight="false" outlineLevel="0" collapsed="false">
      <c r="K836" s="170"/>
    </row>
    <row r="837" customFormat="false" ht="18.75" hidden="false" customHeight="false" outlineLevel="0" collapsed="false">
      <c r="K837" s="170"/>
    </row>
    <row r="838" customFormat="false" ht="18.75" hidden="false" customHeight="false" outlineLevel="0" collapsed="false">
      <c r="K838" s="170"/>
    </row>
    <row r="839" customFormat="false" ht="18.75" hidden="false" customHeight="false" outlineLevel="0" collapsed="false">
      <c r="K839" s="170"/>
    </row>
    <row r="840" customFormat="false" ht="18.75" hidden="false" customHeight="false" outlineLevel="0" collapsed="false">
      <c r="K840" s="170"/>
    </row>
    <row r="841" customFormat="false" ht="18.75" hidden="false" customHeight="false" outlineLevel="0" collapsed="false">
      <c r="K841" s="170"/>
    </row>
    <row r="842" customFormat="false" ht="18.75" hidden="false" customHeight="false" outlineLevel="0" collapsed="false">
      <c r="K842" s="170"/>
    </row>
    <row r="843" customFormat="false" ht="18.75" hidden="false" customHeight="false" outlineLevel="0" collapsed="false">
      <c r="K843" s="170"/>
    </row>
    <row r="844" customFormat="false" ht="18.75" hidden="false" customHeight="false" outlineLevel="0" collapsed="false">
      <c r="K844" s="170"/>
    </row>
    <row r="845" customFormat="false" ht="18.75" hidden="false" customHeight="false" outlineLevel="0" collapsed="false">
      <c r="K845" s="170"/>
    </row>
    <row r="846" customFormat="false" ht="18.75" hidden="false" customHeight="false" outlineLevel="0" collapsed="false">
      <c r="K846" s="170"/>
    </row>
    <row r="847" customFormat="false" ht="18.75" hidden="false" customHeight="false" outlineLevel="0" collapsed="false">
      <c r="K847" s="170"/>
    </row>
    <row r="848" customFormat="false" ht="18.75" hidden="false" customHeight="false" outlineLevel="0" collapsed="false">
      <c r="K848" s="170"/>
    </row>
    <row r="849" customFormat="false" ht="18.75" hidden="false" customHeight="false" outlineLevel="0" collapsed="false">
      <c r="K849" s="170"/>
    </row>
    <row r="850" customFormat="false" ht="18.75" hidden="false" customHeight="false" outlineLevel="0" collapsed="false">
      <c r="K850" s="170"/>
    </row>
    <row r="851" customFormat="false" ht="18.75" hidden="false" customHeight="false" outlineLevel="0" collapsed="false">
      <c r="K851" s="170"/>
    </row>
    <row r="852" customFormat="false" ht="18.75" hidden="false" customHeight="false" outlineLevel="0" collapsed="false">
      <c r="K852" s="170"/>
    </row>
    <row r="853" customFormat="false" ht="18.75" hidden="false" customHeight="false" outlineLevel="0" collapsed="false">
      <c r="K853" s="170"/>
    </row>
    <row r="854" customFormat="false" ht="18.75" hidden="false" customHeight="false" outlineLevel="0" collapsed="false">
      <c r="K854" s="170"/>
    </row>
  </sheetData>
  <autoFilter ref="B2:K57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08:44Z</dcterms:created>
  <dc:creator>Nguyen</dc:creator>
  <dc:description/>
  <dc:language>en-US</dc:language>
  <cp:lastModifiedBy>AutoBVT</cp:lastModifiedBy>
  <cp:lastPrinted>2021-04-29T04:02:42Z</cp:lastPrinted>
  <dcterms:modified xsi:type="dcterms:W3CDTF">2021-09-07T06:32:31Z</dcterms:modified>
  <cp:revision>0</cp:revision>
  <dc:subject/>
  <dc:title/>
</cp:coreProperties>
</file>